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3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SHN275-TRI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1,048</t>
  </si>
  <si>
    <t xml:space="preserve">23,160.866</t>
  </si>
  <si>
    <t xml:space="preserve">43,638</t>
  </si>
  <si>
    <t xml:space="preserve">34,044.095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2,648</t>
  </si>
  <si>
    <t xml:space="preserve">10,040.511</t>
  </si>
  <si>
    <t xml:space="preserve">2,156</t>
  </si>
  <si>
    <t xml:space="preserve">1,029.63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318</t>
  </si>
  <si>
    <t xml:space="preserve">2,634.61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22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291</t>
  </si>
  <si>
    <t xml:space="preserve">1,620.7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8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1</v>
      </c>
      <c r="J7" s="7" t="n">
        <v>4.23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2</v>
      </c>
      <c r="H10" s="7" t="n">
        <v>87.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0</v>
      </c>
      <c r="J12" s="7" t="n">
        <v>80.46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1</v>
      </c>
      <c r="H14" s="7" t="n">
        <v>8.47</v>
      </c>
      <c r="I14" s="6" t="n">
        <v>11</v>
      </c>
      <c r="J14" s="7" t="n">
        <v>93.1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5</v>
      </c>
      <c r="H15" s="7" t="n">
        <v>36.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10.89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2</v>
      </c>
      <c r="H17" s="7" t="n">
        <v>9.68</v>
      </c>
      <c r="I17" s="6" t="n">
        <v>1</v>
      </c>
      <c r="J17" s="7" t="n">
        <v>4.84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13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7.865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14</v>
      </c>
      <c r="E19" s="5" t="s">
        <v>15</v>
      </c>
      <c r="F19" s="5" t="s">
        <v>20</v>
      </c>
      <c r="G19" s="6" t="n">
        <v>1</v>
      </c>
      <c r="H19" s="7" t="n">
        <v>8.4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21</v>
      </c>
      <c r="D20" s="4" t="n">
        <v>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8.4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21</v>
      </c>
      <c r="D21" s="4" t="n">
        <v>8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4</v>
      </c>
      <c r="J21" s="7" t="n">
        <v>19.36</v>
      </c>
    </row>
    <row r="22" customFormat="false" ht="16.5" hidden="false" customHeight="false" outlineLevel="0" collapsed="false">
      <c r="A22" s="3" t="s">
        <v>12</v>
      </c>
      <c r="B22" s="3" t="s">
        <v>22</v>
      </c>
      <c r="C22" s="3" t="s">
        <v>23</v>
      </c>
      <c r="D22" s="4" t="n">
        <v>6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0.206</v>
      </c>
    </row>
    <row r="23" customFormat="false" ht="16.5" hidden="false" customHeight="false" outlineLevel="0" collapsed="false">
      <c r="A23" s="3" t="s">
        <v>12</v>
      </c>
      <c r="B23" s="3" t="s">
        <v>22</v>
      </c>
      <c r="C23" s="3" t="s">
        <v>23</v>
      </c>
      <c r="D23" s="4" t="n">
        <v>12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83</v>
      </c>
      <c r="J23" s="7" t="n">
        <v>37.698</v>
      </c>
    </row>
    <row r="24" customFormat="false" ht="16.5" hidden="false" customHeight="false" outlineLevel="0" collapsed="false">
      <c r="A24" s="3" t="s">
        <v>12</v>
      </c>
      <c r="B24" s="3" t="s">
        <v>22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507</v>
      </c>
      <c r="J24" s="7" t="n">
        <v>52.221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102</v>
      </c>
      <c r="H25" s="7" t="n">
        <v>14.076</v>
      </c>
      <c r="I25" s="6" t="n">
        <v>365</v>
      </c>
      <c r="J25" s="7" t="n">
        <v>50.37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19</v>
      </c>
      <c r="D26" s="4" t="n">
        <v>9</v>
      </c>
      <c r="E26" s="5" t="s">
        <v>15</v>
      </c>
      <c r="F26" s="5" t="s">
        <v>16</v>
      </c>
      <c r="G26" s="6" t="n">
        <v>408</v>
      </c>
      <c r="H26" s="7" t="n">
        <v>63.24</v>
      </c>
      <c r="I26" s="6" t="n">
        <v>579</v>
      </c>
      <c r="J26" s="7" t="n">
        <v>89.745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6</v>
      </c>
      <c r="H27" s="7" t="n">
        <v>2.752</v>
      </c>
      <c r="I27" s="6" t="n">
        <v>607</v>
      </c>
      <c r="J27" s="7" t="n">
        <v>104.404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19</v>
      </c>
      <c r="D28" s="4" t="n">
        <v>11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69</v>
      </c>
      <c r="J28" s="7" t="n">
        <v>31.941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2</v>
      </c>
      <c r="H29" s="7" t="n">
        <v>2.472</v>
      </c>
      <c r="I29" s="6" t="n">
        <v>593</v>
      </c>
      <c r="J29" s="7" t="n">
        <v>122.158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13</v>
      </c>
      <c r="E30" s="5" t="s">
        <v>15</v>
      </c>
      <c r="F30" s="5" t="s">
        <v>16</v>
      </c>
      <c r="G30" s="6" t="n">
        <v>6</v>
      </c>
      <c r="H30" s="7" t="n">
        <v>1.344</v>
      </c>
      <c r="I30" s="6" t="n">
        <v>70</v>
      </c>
      <c r="J30" s="7" t="n">
        <v>15.68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26</v>
      </c>
      <c r="J31" s="7" t="n">
        <v>30.366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1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5</v>
      </c>
      <c r="J32" s="7" t="n">
        <v>1.375</v>
      </c>
    </row>
    <row r="33" customFormat="false" ht="16.5" hidden="false" customHeight="false" outlineLevel="0" collapsed="false">
      <c r="A33" s="3" t="s">
        <v>12</v>
      </c>
      <c r="B33" s="3" t="s">
        <v>24</v>
      </c>
      <c r="C33" s="3" t="s">
        <v>14</v>
      </c>
      <c r="D33" s="4" t="n">
        <v>11.5</v>
      </c>
      <c r="E33" s="5" t="s">
        <v>15</v>
      </c>
      <c r="F33" s="5" t="s">
        <v>16</v>
      </c>
      <c r="G33" s="6" t="n">
        <v>40</v>
      </c>
      <c r="H33" s="7" t="n">
        <v>10.9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4</v>
      </c>
      <c r="C34" s="3" t="s">
        <v>23</v>
      </c>
      <c r="D34" s="4" t="n">
        <v>12</v>
      </c>
      <c r="E34" s="5" t="s">
        <v>15</v>
      </c>
      <c r="F34" s="5" t="s">
        <v>16</v>
      </c>
      <c r="G34" s="6" t="n">
        <v>59</v>
      </c>
      <c r="H34" s="7" t="n">
        <v>16.87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4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14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97</v>
      </c>
      <c r="H36" s="7" t="n">
        <v>32.89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92</v>
      </c>
      <c r="H37" s="7" t="n">
        <v>17.4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9</v>
      </c>
      <c r="D38" s="4" t="n">
        <v>9</v>
      </c>
      <c r="E38" s="5" t="s">
        <v>15</v>
      </c>
      <c r="F38" s="5" t="s">
        <v>16</v>
      </c>
      <c r="G38" s="6" t="n">
        <v>64</v>
      </c>
      <c r="H38" s="7" t="n">
        <v>13.696</v>
      </c>
      <c r="I38" s="6" t="n">
        <v>793</v>
      </c>
      <c r="J38" s="7" t="n">
        <v>169.702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479</v>
      </c>
      <c r="H39" s="7" t="n">
        <v>114.00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23</v>
      </c>
      <c r="H40" s="7" t="n">
        <v>6.578</v>
      </c>
      <c r="I40" s="6" t="n">
        <v>380</v>
      </c>
      <c r="J40" s="7" t="n">
        <v>108.68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13</v>
      </c>
      <c r="E41" s="5" t="s">
        <v>15</v>
      </c>
      <c r="F41" s="5" t="s">
        <v>16</v>
      </c>
      <c r="G41" s="6" t="n">
        <v>19</v>
      </c>
      <c r="H41" s="7" t="n">
        <v>5.8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63</v>
      </c>
      <c r="H42" s="7" t="n">
        <v>20.97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28</v>
      </c>
      <c r="J43" s="7" t="n">
        <v>117.096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60</v>
      </c>
      <c r="H44" s="7" t="n">
        <v>22.86</v>
      </c>
      <c r="I44" s="6" t="n">
        <v>133</v>
      </c>
      <c r="J44" s="7" t="n">
        <v>50.673</v>
      </c>
    </row>
    <row r="45" customFormat="false" ht="16.5" hidden="false" customHeight="false" outlineLevel="0" collapsed="false">
      <c r="A45" s="3" t="s">
        <v>12</v>
      </c>
      <c r="B45" s="3" t="s">
        <v>25</v>
      </c>
      <c r="C45" s="3" t="s">
        <v>14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378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23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0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274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4</v>
      </c>
      <c r="H48" s="7" t="n">
        <v>1.1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80</v>
      </c>
      <c r="J49" s="7" t="n">
        <v>20.16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18</v>
      </c>
      <c r="J50" s="7" t="n">
        <v>40.068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4</v>
      </c>
      <c r="H51" s="7" t="n">
        <v>0.616</v>
      </c>
      <c r="I51" s="6" t="n">
        <v>191</v>
      </c>
      <c r="J51" s="7" t="n">
        <v>29.414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26</v>
      </c>
      <c r="J52" s="7" t="n">
        <v>22.932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4</v>
      </c>
      <c r="E53" s="5" t="s">
        <v>15</v>
      </c>
      <c r="F53" s="5" t="s">
        <v>16</v>
      </c>
      <c r="G53" s="6" t="n">
        <v>4</v>
      </c>
      <c r="H53" s="7" t="n">
        <v>0.784</v>
      </c>
      <c r="I53" s="6" t="n">
        <v>137</v>
      </c>
      <c r="J53" s="7" t="n">
        <v>26.852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4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7</v>
      </c>
      <c r="J54" s="7" t="n">
        <v>1.421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4</v>
      </c>
      <c r="D55" s="4" t="n">
        <v>8</v>
      </c>
      <c r="E55" s="5" t="s">
        <v>15</v>
      </c>
      <c r="F55" s="5" t="s">
        <v>16</v>
      </c>
      <c r="G55" s="6" t="n">
        <v>4</v>
      </c>
      <c r="H55" s="7" t="n">
        <v>0.6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297</v>
      </c>
      <c r="H56" s="7" t="n">
        <v>62.66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23</v>
      </c>
      <c r="D57" s="4" t="n">
        <v>10</v>
      </c>
      <c r="E57" s="5" t="s">
        <v>15</v>
      </c>
      <c r="F57" s="5" t="s">
        <v>16</v>
      </c>
      <c r="G57" s="6" t="n">
        <v>32</v>
      </c>
      <c r="H57" s="7" t="n">
        <v>6.75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7</v>
      </c>
      <c r="E58" s="5" t="s">
        <v>15</v>
      </c>
      <c r="F58" s="5" t="s">
        <v>16</v>
      </c>
      <c r="G58" s="6" t="n">
        <v>1</v>
      </c>
      <c r="H58" s="7" t="n">
        <v>0.14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18</v>
      </c>
      <c r="H59" s="7" t="n">
        <v>3.04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9</v>
      </c>
      <c r="E60" s="5" t="s">
        <v>15</v>
      </c>
      <c r="F60" s="5" t="s">
        <v>16</v>
      </c>
      <c r="G60" s="6" t="n">
        <v>287</v>
      </c>
      <c r="H60" s="7" t="n">
        <v>54.53</v>
      </c>
      <c r="I60" s="6" t="n">
        <v>192</v>
      </c>
      <c r="J60" s="7" t="n">
        <v>36.48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758</v>
      </c>
      <c r="H61" s="7" t="n">
        <v>159.938</v>
      </c>
      <c r="I61" s="6" t="n">
        <v>1256</v>
      </c>
      <c r="J61" s="7" t="n">
        <v>265.016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1</v>
      </c>
      <c r="E62" s="5" t="s">
        <v>15</v>
      </c>
      <c r="F62" s="5" t="s">
        <v>16</v>
      </c>
      <c r="G62" s="6" t="n">
        <v>85</v>
      </c>
      <c r="H62" s="7" t="n">
        <v>19.72</v>
      </c>
      <c r="I62" s="6" t="n">
        <v>62</v>
      </c>
      <c r="J62" s="7" t="n">
        <v>14.384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816</v>
      </c>
      <c r="H63" s="7" t="n">
        <v>206.448</v>
      </c>
      <c r="I63" s="6" t="n">
        <v>60</v>
      </c>
      <c r="J63" s="7" t="n">
        <v>15.18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13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</v>
      </c>
      <c r="J64" s="7" t="n">
        <v>0.274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14</v>
      </c>
      <c r="E65" s="5" t="s">
        <v>15</v>
      </c>
      <c r="F65" s="5" t="s">
        <v>16</v>
      </c>
      <c r="G65" s="6" t="n">
        <v>26</v>
      </c>
      <c r="H65" s="7" t="n">
        <v>7.67</v>
      </c>
      <c r="I65" s="6" t="n">
        <v>14</v>
      </c>
      <c r="J65" s="7" t="n">
        <v>4.13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5</v>
      </c>
      <c r="E66" s="5" t="s">
        <v>15</v>
      </c>
      <c r="F66" s="5" t="s">
        <v>16</v>
      </c>
      <c r="G66" s="6" t="n">
        <v>154</v>
      </c>
      <c r="H66" s="7" t="n">
        <v>48.664</v>
      </c>
      <c r="I66" s="6" t="n">
        <v>26</v>
      </c>
      <c r="J66" s="7" t="n">
        <v>8.216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6</v>
      </c>
      <c r="E67" s="5" t="s">
        <v>15</v>
      </c>
      <c r="F67" s="5" t="s">
        <v>16</v>
      </c>
      <c r="G67" s="6" t="n">
        <v>20</v>
      </c>
      <c r="H67" s="7" t="n">
        <v>6.76</v>
      </c>
      <c r="I67" s="6" t="n">
        <v>30</v>
      </c>
      <c r="J67" s="7" t="n">
        <v>10.14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27</v>
      </c>
      <c r="D68" s="4" t="n">
        <v>9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</v>
      </c>
      <c r="J68" s="7" t="n">
        <v>0.38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6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2</v>
      </c>
      <c r="J69" s="7" t="n">
        <v>4.158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6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41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96</v>
      </c>
      <c r="H71" s="7" t="n">
        <v>24.192</v>
      </c>
      <c r="I71" s="6" t="n">
        <v>75</v>
      </c>
      <c r="J71" s="7" t="n">
        <v>18.9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87</v>
      </c>
      <c r="H72" s="7" t="n">
        <v>24.621</v>
      </c>
      <c r="I72" s="6" t="n">
        <v>64</v>
      </c>
      <c r="J72" s="7" t="n">
        <v>18.112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160</v>
      </c>
      <c r="H73" s="7" t="n">
        <v>50.4</v>
      </c>
      <c r="I73" s="6" t="n">
        <v>19</v>
      </c>
      <c r="J73" s="7" t="n">
        <v>5.985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1</v>
      </c>
      <c r="E74" s="5" t="s">
        <v>15</v>
      </c>
      <c r="F74" s="5" t="s">
        <v>16</v>
      </c>
      <c r="G74" s="6" t="n">
        <v>79</v>
      </c>
      <c r="H74" s="7" t="n">
        <v>27.334</v>
      </c>
      <c r="I74" s="6" t="n">
        <v>56</v>
      </c>
      <c r="J74" s="7" t="n">
        <v>19.376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1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4</v>
      </c>
      <c r="J75" s="7" t="n">
        <v>8.688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48</v>
      </c>
      <c r="H76" s="7" t="n">
        <v>55.944</v>
      </c>
      <c r="I76" s="6" t="n">
        <v>18</v>
      </c>
      <c r="J76" s="7" t="n">
        <v>6.804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11</v>
      </c>
      <c r="H77" s="7" t="n">
        <v>4.33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3</v>
      </c>
      <c r="E78" s="5" t="s">
        <v>15</v>
      </c>
      <c r="F78" s="5" t="s">
        <v>16</v>
      </c>
      <c r="G78" s="6" t="n">
        <v>50</v>
      </c>
      <c r="H78" s="7" t="n">
        <v>20.45</v>
      </c>
      <c r="I78" s="6" t="n">
        <v>44</v>
      </c>
      <c r="J78" s="7" t="n">
        <v>17.996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4</v>
      </c>
      <c r="E79" s="5" t="s">
        <v>15</v>
      </c>
      <c r="F79" s="5" t="s">
        <v>16</v>
      </c>
      <c r="G79" s="6" t="n">
        <v>59</v>
      </c>
      <c r="H79" s="7" t="n">
        <v>26.019</v>
      </c>
      <c r="I79" s="6" t="n">
        <v>55</v>
      </c>
      <c r="J79" s="7" t="n">
        <v>24.255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5</v>
      </c>
      <c r="E80" s="5" t="s">
        <v>15</v>
      </c>
      <c r="F80" s="5" t="s">
        <v>16</v>
      </c>
      <c r="G80" s="6" t="n">
        <v>46</v>
      </c>
      <c r="H80" s="7" t="n">
        <v>21.712</v>
      </c>
      <c r="I80" s="6" t="n">
        <v>69</v>
      </c>
      <c r="J80" s="7" t="n">
        <v>32.568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6</v>
      </c>
      <c r="E81" s="5" t="s">
        <v>15</v>
      </c>
      <c r="F81" s="5" t="s">
        <v>16</v>
      </c>
      <c r="G81" s="6" t="n">
        <v>42</v>
      </c>
      <c r="H81" s="7" t="n">
        <v>21.168</v>
      </c>
      <c r="I81" s="6" t="n">
        <v>50</v>
      </c>
      <c r="J81" s="7" t="n">
        <v>25.2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3</v>
      </c>
      <c r="D82" s="4" t="n">
        <v>6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</v>
      </c>
      <c r="J82" s="7" t="n">
        <v>0.378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3</v>
      </c>
      <c r="D83" s="4" t="n">
        <v>6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4</v>
      </c>
      <c r="J83" s="7" t="n">
        <v>0.82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3</v>
      </c>
      <c r="D84" s="4" t="n">
        <v>8</v>
      </c>
      <c r="E84" s="5" t="s">
        <v>15</v>
      </c>
      <c r="F84" s="5" t="s">
        <v>16</v>
      </c>
      <c r="G84" s="6" t="n">
        <v>1</v>
      </c>
      <c r="H84" s="7" t="n">
        <v>0.252</v>
      </c>
      <c r="I84" s="6" t="n">
        <v>66</v>
      </c>
      <c r="J84" s="7" t="n">
        <v>16.632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3</v>
      </c>
      <c r="D85" s="4" t="n">
        <v>8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57</v>
      </c>
      <c r="J85" s="7" t="n">
        <v>15.276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34</v>
      </c>
      <c r="J86" s="7" t="n">
        <v>9.622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9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</v>
      </c>
      <c r="J87" s="7" t="n">
        <v>0.299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10</v>
      </c>
      <c r="E88" s="5" t="s">
        <v>15</v>
      </c>
      <c r="F88" s="5" t="s">
        <v>16</v>
      </c>
      <c r="G88" s="6" t="n">
        <v>42</v>
      </c>
      <c r="H88" s="7" t="n">
        <v>13.23</v>
      </c>
      <c r="I88" s="6" t="n">
        <v>251</v>
      </c>
      <c r="J88" s="7" t="n">
        <v>79.065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12</v>
      </c>
      <c r="E89" s="5" t="s">
        <v>15</v>
      </c>
      <c r="F89" s="5" t="s">
        <v>16</v>
      </c>
      <c r="G89" s="6" t="n">
        <v>106</v>
      </c>
      <c r="H89" s="7" t="n">
        <v>40.068</v>
      </c>
      <c r="I89" s="6" t="n">
        <v>176</v>
      </c>
      <c r="J89" s="7" t="n">
        <v>66.528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13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48</v>
      </c>
      <c r="J90" s="7" t="n">
        <v>19.632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14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63</v>
      </c>
      <c r="J91" s="7" t="n">
        <v>27.783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14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</v>
      </c>
      <c r="J92" s="7" t="n">
        <v>0.914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15</v>
      </c>
      <c r="E93" s="5" t="s">
        <v>15</v>
      </c>
      <c r="F93" s="5" t="s">
        <v>16</v>
      </c>
      <c r="G93" s="6" t="n">
        <v>6</v>
      </c>
      <c r="H93" s="7" t="n">
        <v>2.832</v>
      </c>
      <c r="I93" s="6" t="n">
        <v>10</v>
      </c>
      <c r="J93" s="7" t="n">
        <v>4.72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3</v>
      </c>
      <c r="D94" s="4" t="n">
        <v>1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3</v>
      </c>
      <c r="J94" s="7" t="n">
        <v>6.552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8</v>
      </c>
      <c r="D95" s="4" t="n">
        <v>8</v>
      </c>
      <c r="E95" s="5" t="s">
        <v>15</v>
      </c>
      <c r="F95" s="5" t="s">
        <v>16</v>
      </c>
      <c r="G95" s="6" t="n">
        <v>14</v>
      </c>
      <c r="H95" s="7" t="n">
        <v>3.528</v>
      </c>
      <c r="I95" s="6" t="n">
        <v>18</v>
      </c>
      <c r="J95" s="7" t="n">
        <v>4.536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9</v>
      </c>
      <c r="E96" s="5" t="s">
        <v>15</v>
      </c>
      <c r="F96" s="5" t="s">
        <v>16</v>
      </c>
      <c r="G96" s="6" t="n">
        <v>1</v>
      </c>
      <c r="H96" s="7" t="n">
        <v>0.283</v>
      </c>
      <c r="I96" s="6" t="n">
        <v>20</v>
      </c>
      <c r="J96" s="7" t="n">
        <v>5.66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10</v>
      </c>
      <c r="E97" s="5" t="s">
        <v>15</v>
      </c>
      <c r="F97" s="5" t="s">
        <v>16</v>
      </c>
      <c r="G97" s="6" t="n">
        <v>125</v>
      </c>
      <c r="H97" s="7" t="n">
        <v>39.375</v>
      </c>
      <c r="I97" s="6" t="n">
        <v>63</v>
      </c>
      <c r="J97" s="7" t="n">
        <v>19.845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12</v>
      </c>
      <c r="E98" s="5" t="s">
        <v>15</v>
      </c>
      <c r="F98" s="5" t="s">
        <v>16</v>
      </c>
      <c r="G98" s="6" t="n">
        <v>5</v>
      </c>
      <c r="H98" s="7" t="n">
        <v>1.89</v>
      </c>
      <c r="I98" s="6" t="n">
        <v>42</v>
      </c>
      <c r="J98" s="7" t="n">
        <v>15.876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13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6</v>
      </c>
      <c r="J99" s="7" t="n">
        <v>2.454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4</v>
      </c>
      <c r="J100" s="7" t="n">
        <v>7.05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113</v>
      </c>
      <c r="H101" s="7" t="n">
        <v>28.476</v>
      </c>
      <c r="I101" s="6" t="n">
        <v>432</v>
      </c>
      <c r="J101" s="7" t="n">
        <v>108.864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8.5</v>
      </c>
      <c r="E102" s="5" t="s">
        <v>15</v>
      </c>
      <c r="F102" s="5" t="s">
        <v>16</v>
      </c>
      <c r="G102" s="6" t="n">
        <v>17</v>
      </c>
      <c r="H102" s="7" t="n">
        <v>4.55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9</v>
      </c>
      <c r="E103" s="5" t="s">
        <v>15</v>
      </c>
      <c r="F103" s="5" t="s">
        <v>16</v>
      </c>
      <c r="G103" s="6" t="n">
        <v>16</v>
      </c>
      <c r="H103" s="7" t="n">
        <v>4.528</v>
      </c>
      <c r="I103" s="6" t="n">
        <v>145</v>
      </c>
      <c r="J103" s="7" t="n">
        <v>41.035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9.5</v>
      </c>
      <c r="E104" s="5" t="s">
        <v>15</v>
      </c>
      <c r="F104" s="5" t="s">
        <v>16</v>
      </c>
      <c r="G104" s="6" t="n">
        <v>21</v>
      </c>
      <c r="H104" s="7" t="n">
        <v>6.279</v>
      </c>
      <c r="I104" s="6" t="n">
        <v>21</v>
      </c>
      <c r="J104" s="7" t="n">
        <v>6.279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1194</v>
      </c>
      <c r="H105" s="7" t="n">
        <v>376.11</v>
      </c>
      <c r="I105" s="6" t="n">
        <v>1284</v>
      </c>
      <c r="J105" s="7" t="n">
        <v>404.46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394</v>
      </c>
      <c r="H106" s="7" t="n">
        <v>148.932</v>
      </c>
      <c r="I106" s="6" t="n">
        <v>40</v>
      </c>
      <c r="J106" s="7" t="n">
        <v>15.12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3</v>
      </c>
      <c r="E107" s="5" t="s">
        <v>15</v>
      </c>
      <c r="F107" s="5" t="s">
        <v>16</v>
      </c>
      <c r="G107" s="6" t="n">
        <v>46</v>
      </c>
      <c r="H107" s="7" t="n">
        <v>18.814</v>
      </c>
      <c r="I107" s="6" t="n">
        <v>51</v>
      </c>
      <c r="J107" s="7" t="n">
        <v>20.859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4</v>
      </c>
      <c r="E108" s="5" t="s">
        <v>15</v>
      </c>
      <c r="F108" s="5" t="s">
        <v>16</v>
      </c>
      <c r="G108" s="6" t="n">
        <v>68</v>
      </c>
      <c r="H108" s="7" t="n">
        <v>29.988</v>
      </c>
      <c r="I108" s="6" t="n">
        <v>63</v>
      </c>
      <c r="J108" s="7" t="n">
        <v>27.783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4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1</v>
      </c>
      <c r="J109" s="7" t="n">
        <v>9.597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5</v>
      </c>
      <c r="E110" s="5" t="s">
        <v>15</v>
      </c>
      <c r="F110" s="5" t="s">
        <v>16</v>
      </c>
      <c r="G110" s="6" t="n">
        <v>59</v>
      </c>
      <c r="H110" s="7" t="n">
        <v>27.848</v>
      </c>
      <c r="I110" s="6" t="n">
        <v>22</v>
      </c>
      <c r="J110" s="7" t="n">
        <v>10.384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9</v>
      </c>
      <c r="D111" s="4" t="n">
        <v>16</v>
      </c>
      <c r="E111" s="5" t="s">
        <v>15</v>
      </c>
      <c r="F111" s="5" t="s">
        <v>16</v>
      </c>
      <c r="G111" s="6" t="n">
        <v>11</v>
      </c>
      <c r="H111" s="7" t="n">
        <v>5.544</v>
      </c>
      <c r="I111" s="6" t="n">
        <v>40</v>
      </c>
      <c r="J111" s="7" t="n">
        <v>20.16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29</v>
      </c>
      <c r="D112" s="4" t="n">
        <v>12</v>
      </c>
      <c r="E112" s="5" t="s">
        <v>15</v>
      </c>
      <c r="F112" s="5" t="s">
        <v>16</v>
      </c>
      <c r="G112" s="6" t="n">
        <v>44</v>
      </c>
      <c r="H112" s="7" t="n">
        <v>16.63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23</v>
      </c>
      <c r="D113" s="4" t="n">
        <v>7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40</v>
      </c>
      <c r="J113" s="7" t="n">
        <v>5.44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23</v>
      </c>
      <c r="D114" s="4" t="n">
        <v>8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63</v>
      </c>
      <c r="J114" s="7" t="n">
        <v>9.198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23</v>
      </c>
      <c r="D115" s="4" t="n">
        <v>9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2</v>
      </c>
      <c r="J115" s="7" t="n">
        <v>3.608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23</v>
      </c>
      <c r="D116" s="4" t="n">
        <v>10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54</v>
      </c>
      <c r="J116" s="7" t="n">
        <v>9.828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23</v>
      </c>
      <c r="D117" s="4" t="n">
        <v>11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</v>
      </c>
      <c r="J117" s="7" t="n">
        <v>0.2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23</v>
      </c>
      <c r="D118" s="4" t="n">
        <v>12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14</v>
      </c>
      <c r="J118" s="7" t="n">
        <v>24.852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23</v>
      </c>
      <c r="D119" s="4" t="n">
        <v>13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45</v>
      </c>
      <c r="J119" s="7" t="n">
        <v>10.665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79</v>
      </c>
      <c r="J120" s="7" t="n">
        <v>26.134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9</v>
      </c>
      <c r="D121" s="4" t="n">
        <v>9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7</v>
      </c>
      <c r="J121" s="7" t="n">
        <v>2.788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39</v>
      </c>
      <c r="J122" s="7" t="n">
        <v>7.098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9</v>
      </c>
      <c r="D123" s="4" t="n">
        <v>12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68</v>
      </c>
      <c r="J123" s="7" t="n">
        <v>36.624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9</v>
      </c>
      <c r="D124" s="4" t="n">
        <v>13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</v>
      </c>
      <c r="J124" s="7" t="n">
        <v>0.474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9</v>
      </c>
      <c r="D125" s="4" t="n">
        <v>16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5</v>
      </c>
      <c r="J125" s="7" t="n">
        <v>7.275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32</v>
      </c>
      <c r="D126" s="4" t="n">
        <v>9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192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4</v>
      </c>
      <c r="D127" s="4" t="n">
        <v>7</v>
      </c>
      <c r="E127" s="5" t="s">
        <v>15</v>
      </c>
      <c r="F127" s="5" t="s">
        <v>16</v>
      </c>
      <c r="G127" s="6" t="n">
        <v>30</v>
      </c>
      <c r="H127" s="7" t="n">
        <v>4.4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4</v>
      </c>
      <c r="D128" s="4" t="n">
        <v>8</v>
      </c>
      <c r="E128" s="5" t="s">
        <v>15</v>
      </c>
      <c r="F128" s="5" t="s">
        <v>16</v>
      </c>
      <c r="G128" s="6" t="n">
        <v>133</v>
      </c>
      <c r="H128" s="7" t="n">
        <v>22.61</v>
      </c>
      <c r="I128" s="6" t="n">
        <v>222</v>
      </c>
      <c r="J128" s="7" t="n">
        <v>37.74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4</v>
      </c>
      <c r="D129" s="4" t="n">
        <v>9</v>
      </c>
      <c r="E129" s="5" t="s">
        <v>15</v>
      </c>
      <c r="F129" s="5" t="s">
        <v>16</v>
      </c>
      <c r="G129" s="6" t="n">
        <v>4</v>
      </c>
      <c r="H129" s="7" t="n">
        <v>0.76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4</v>
      </c>
      <c r="D130" s="4" t="n">
        <v>9.5</v>
      </c>
      <c r="E130" s="5" t="s">
        <v>15</v>
      </c>
      <c r="F130" s="5" t="s">
        <v>16</v>
      </c>
      <c r="G130" s="6" t="n">
        <v>32</v>
      </c>
      <c r="H130" s="7" t="n">
        <v>6.4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4</v>
      </c>
      <c r="D131" s="4" t="n">
        <v>10</v>
      </c>
      <c r="E131" s="5" t="s">
        <v>15</v>
      </c>
      <c r="F131" s="5" t="s">
        <v>16</v>
      </c>
      <c r="G131" s="6" t="n">
        <v>199</v>
      </c>
      <c r="H131" s="7" t="n">
        <v>42.387</v>
      </c>
      <c r="I131" s="6" t="n">
        <v>371</v>
      </c>
      <c r="J131" s="7" t="n">
        <v>79.023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4</v>
      </c>
      <c r="D132" s="4" t="n">
        <v>10.5</v>
      </c>
      <c r="E132" s="5" t="s">
        <v>15</v>
      </c>
      <c r="F132" s="5" t="s">
        <v>16</v>
      </c>
      <c r="G132" s="6" t="n">
        <v>11</v>
      </c>
      <c r="H132" s="7" t="n">
        <v>2.46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11</v>
      </c>
      <c r="E133" s="5" t="s">
        <v>15</v>
      </c>
      <c r="F133" s="5" t="s">
        <v>16</v>
      </c>
      <c r="G133" s="6" t="n">
        <v>91</v>
      </c>
      <c r="H133" s="7" t="n">
        <v>21.294</v>
      </c>
      <c r="I133" s="6" t="n">
        <v>46</v>
      </c>
      <c r="J133" s="7" t="n">
        <v>10.764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12</v>
      </c>
      <c r="E134" s="5" t="s">
        <v>15</v>
      </c>
      <c r="F134" s="5" t="s">
        <v>16</v>
      </c>
      <c r="G134" s="6" t="n">
        <v>115</v>
      </c>
      <c r="H134" s="7" t="n">
        <v>29.44</v>
      </c>
      <c r="I134" s="6" t="n">
        <v>95</v>
      </c>
      <c r="J134" s="7" t="n">
        <v>24.32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13</v>
      </c>
      <c r="E135" s="5" t="s">
        <v>15</v>
      </c>
      <c r="F135" s="5" t="s">
        <v>16</v>
      </c>
      <c r="G135" s="6" t="n">
        <v>14</v>
      </c>
      <c r="H135" s="7" t="n">
        <v>3.878</v>
      </c>
      <c r="I135" s="6" t="n">
        <v>38</v>
      </c>
      <c r="J135" s="7" t="n">
        <v>10.526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14</v>
      </c>
      <c r="E136" s="5" t="s">
        <v>15</v>
      </c>
      <c r="F136" s="5" t="s">
        <v>16</v>
      </c>
      <c r="G136" s="6" t="n">
        <v>44</v>
      </c>
      <c r="H136" s="7" t="n">
        <v>13.11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4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0.618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5</v>
      </c>
      <c r="E138" s="5" t="s">
        <v>15</v>
      </c>
      <c r="F138" s="5" t="s">
        <v>16</v>
      </c>
      <c r="G138" s="6" t="n">
        <v>44</v>
      </c>
      <c r="H138" s="7" t="n">
        <v>14.036</v>
      </c>
      <c r="I138" s="6" t="n">
        <v>39</v>
      </c>
      <c r="J138" s="7" t="n">
        <v>12.441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5.5</v>
      </c>
      <c r="E139" s="5" t="s">
        <v>15</v>
      </c>
      <c r="F139" s="5" t="s">
        <v>16</v>
      </c>
      <c r="G139" s="6" t="n">
        <v>22</v>
      </c>
      <c r="H139" s="7" t="n">
        <v>7.2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6</v>
      </c>
      <c r="E140" s="5" t="s">
        <v>15</v>
      </c>
      <c r="F140" s="5" t="s">
        <v>16</v>
      </c>
      <c r="G140" s="6" t="n">
        <v>50</v>
      </c>
      <c r="H140" s="7" t="n">
        <v>17.05</v>
      </c>
      <c r="I140" s="6" t="n">
        <v>64</v>
      </c>
      <c r="J140" s="7" t="n">
        <v>21.824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4</v>
      </c>
      <c r="D141" s="4" t="n">
        <v>16.5</v>
      </c>
      <c r="E141" s="5" t="s">
        <v>15</v>
      </c>
      <c r="F141" s="5" t="s">
        <v>16</v>
      </c>
      <c r="G141" s="6" t="n">
        <v>12</v>
      </c>
      <c r="H141" s="7" t="n">
        <v>4.21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3</v>
      </c>
      <c r="D142" s="4" t="n">
        <v>8</v>
      </c>
      <c r="E142" s="5" t="s">
        <v>15</v>
      </c>
      <c r="F142" s="5" t="s">
        <v>16</v>
      </c>
      <c r="G142" s="6" t="n">
        <v>1</v>
      </c>
      <c r="H142" s="7" t="n">
        <v>0.1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3</v>
      </c>
      <c r="D143" s="4" t="n">
        <v>9</v>
      </c>
      <c r="E143" s="5" t="s">
        <v>15</v>
      </c>
      <c r="F143" s="5" t="s">
        <v>16</v>
      </c>
      <c r="G143" s="6" t="n">
        <v>6</v>
      </c>
      <c r="H143" s="7" t="n">
        <v>1.15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3</v>
      </c>
      <c r="D144" s="4" t="n">
        <v>10</v>
      </c>
      <c r="E144" s="5" t="s">
        <v>15</v>
      </c>
      <c r="F144" s="5" t="s">
        <v>16</v>
      </c>
      <c r="G144" s="6" t="n">
        <v>12</v>
      </c>
      <c r="H144" s="7" t="n">
        <v>2.55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3</v>
      </c>
      <c r="D145" s="4" t="n">
        <v>12</v>
      </c>
      <c r="E145" s="5" t="s">
        <v>15</v>
      </c>
      <c r="F145" s="5" t="s">
        <v>16</v>
      </c>
      <c r="G145" s="6" t="n">
        <v>7</v>
      </c>
      <c r="H145" s="7" t="n">
        <v>1.79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3</v>
      </c>
      <c r="D146" s="4" t="n">
        <v>12.5</v>
      </c>
      <c r="E146" s="5" t="s">
        <v>15</v>
      </c>
      <c r="F146" s="5" t="s">
        <v>16</v>
      </c>
      <c r="G146" s="6" t="n">
        <v>2</v>
      </c>
      <c r="H146" s="7" t="n">
        <v>0.532</v>
      </c>
      <c r="I146" s="6" t="n">
        <v>4</v>
      </c>
      <c r="J146" s="7" t="n">
        <v>1.064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3</v>
      </c>
      <c r="D147" s="4" t="n">
        <v>13</v>
      </c>
      <c r="E147" s="5" t="s">
        <v>15</v>
      </c>
      <c r="F147" s="5" t="s">
        <v>16</v>
      </c>
      <c r="G147" s="6" t="n">
        <v>24</v>
      </c>
      <c r="H147" s="7" t="n">
        <v>6.64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13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9</v>
      </c>
      <c r="J148" s="7" t="n">
        <v>2.592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3</v>
      </c>
      <c r="D149" s="4" t="n">
        <v>14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9</v>
      </c>
      <c r="J149" s="7" t="n">
        <v>2.682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3</v>
      </c>
      <c r="D150" s="4" t="n">
        <v>14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4</v>
      </c>
      <c r="J150" s="7" t="n">
        <v>4.326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23</v>
      </c>
      <c r="D151" s="4" t="n">
        <v>15</v>
      </c>
      <c r="E151" s="5" t="s">
        <v>15</v>
      </c>
      <c r="F151" s="5" t="s">
        <v>16</v>
      </c>
      <c r="G151" s="6" t="n">
        <v>26</v>
      </c>
      <c r="H151" s="7" t="n">
        <v>8.294</v>
      </c>
      <c r="I151" s="6" t="n">
        <v>56</v>
      </c>
      <c r="J151" s="7" t="n">
        <v>17.864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23</v>
      </c>
      <c r="D152" s="4" t="n">
        <v>15.5</v>
      </c>
      <c r="E152" s="5" t="s">
        <v>15</v>
      </c>
      <c r="F152" s="5" t="s">
        <v>16</v>
      </c>
      <c r="G152" s="6" t="n">
        <v>29</v>
      </c>
      <c r="H152" s="7" t="n">
        <v>9.57</v>
      </c>
      <c r="I152" s="6" t="n">
        <v>13</v>
      </c>
      <c r="J152" s="7" t="n">
        <v>4.29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23</v>
      </c>
      <c r="D153" s="4" t="n">
        <v>16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9</v>
      </c>
      <c r="J153" s="7" t="n">
        <v>16.709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23</v>
      </c>
      <c r="D154" s="4" t="n">
        <v>16.5</v>
      </c>
      <c r="E154" s="5" t="s">
        <v>15</v>
      </c>
      <c r="F154" s="5" t="s">
        <v>16</v>
      </c>
      <c r="G154" s="6" t="n">
        <v>28</v>
      </c>
      <c r="H154" s="7" t="n">
        <v>9.828</v>
      </c>
      <c r="I154" s="6" t="n">
        <v>22</v>
      </c>
      <c r="J154" s="7" t="n">
        <v>7.722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8</v>
      </c>
      <c r="D155" s="4" t="n">
        <v>7</v>
      </c>
      <c r="E155" s="5" t="s">
        <v>15</v>
      </c>
      <c r="F155" s="5" t="s">
        <v>16</v>
      </c>
      <c r="G155" s="6" t="n">
        <v>1</v>
      </c>
      <c r="H155" s="7" t="n">
        <v>0.14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8</v>
      </c>
      <c r="D156" s="4" t="n">
        <v>8</v>
      </c>
      <c r="E156" s="5" t="s">
        <v>15</v>
      </c>
      <c r="F156" s="5" t="s">
        <v>16</v>
      </c>
      <c r="G156" s="6" t="n">
        <v>189</v>
      </c>
      <c r="H156" s="7" t="n">
        <v>32.13</v>
      </c>
      <c r="I156" s="6" t="n">
        <v>51</v>
      </c>
      <c r="J156" s="7" t="n">
        <v>8.67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8</v>
      </c>
      <c r="D157" s="4" t="n">
        <v>9</v>
      </c>
      <c r="E157" s="5" t="s">
        <v>15</v>
      </c>
      <c r="F157" s="5" t="s">
        <v>16</v>
      </c>
      <c r="G157" s="6" t="n">
        <v>191</v>
      </c>
      <c r="H157" s="7" t="n">
        <v>36.672</v>
      </c>
      <c r="I157" s="6" t="n">
        <v>123</v>
      </c>
      <c r="J157" s="7" t="n">
        <v>23.616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8</v>
      </c>
      <c r="D158" s="4" t="n">
        <v>10</v>
      </c>
      <c r="E158" s="5" t="s">
        <v>15</v>
      </c>
      <c r="F158" s="5" t="s">
        <v>16</v>
      </c>
      <c r="G158" s="6" t="n">
        <v>233</v>
      </c>
      <c r="H158" s="7" t="n">
        <v>49.629</v>
      </c>
      <c r="I158" s="6" t="n">
        <v>96</v>
      </c>
      <c r="J158" s="7" t="n">
        <v>20.448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8</v>
      </c>
      <c r="D159" s="4" t="n">
        <v>11</v>
      </c>
      <c r="E159" s="5" t="s">
        <v>15</v>
      </c>
      <c r="F159" s="5" t="s">
        <v>16</v>
      </c>
      <c r="G159" s="6" t="n">
        <v>123</v>
      </c>
      <c r="H159" s="7" t="n">
        <v>28.782</v>
      </c>
      <c r="I159" s="6" t="n">
        <v>48</v>
      </c>
      <c r="J159" s="7" t="n">
        <v>11.232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8</v>
      </c>
      <c r="D160" s="4" t="n">
        <v>12</v>
      </c>
      <c r="E160" s="5" t="s">
        <v>15</v>
      </c>
      <c r="F160" s="5" t="s">
        <v>16</v>
      </c>
      <c r="G160" s="6" t="n">
        <v>54</v>
      </c>
      <c r="H160" s="7" t="n">
        <v>13.824</v>
      </c>
      <c r="I160" s="6" t="n">
        <v>204</v>
      </c>
      <c r="J160" s="7" t="n">
        <v>52.224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8</v>
      </c>
      <c r="D161" s="4" t="n">
        <v>13</v>
      </c>
      <c r="E161" s="5" t="s">
        <v>15</v>
      </c>
      <c r="F161" s="5" t="s">
        <v>16</v>
      </c>
      <c r="G161" s="6" t="n">
        <v>114</v>
      </c>
      <c r="H161" s="7" t="n">
        <v>31.578</v>
      </c>
      <c r="I161" s="6" t="n">
        <v>52</v>
      </c>
      <c r="J161" s="7" t="n">
        <v>14.404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8</v>
      </c>
      <c r="D162" s="4" t="n">
        <v>14</v>
      </c>
      <c r="E162" s="5" t="s">
        <v>15</v>
      </c>
      <c r="F162" s="5" t="s">
        <v>16</v>
      </c>
      <c r="G162" s="6" t="n">
        <v>68</v>
      </c>
      <c r="H162" s="7" t="n">
        <v>20.264</v>
      </c>
      <c r="I162" s="6" t="n">
        <v>43</v>
      </c>
      <c r="J162" s="7" t="n">
        <v>12.814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8</v>
      </c>
      <c r="D163" s="4" t="n">
        <v>15</v>
      </c>
      <c r="E163" s="5" t="s">
        <v>15</v>
      </c>
      <c r="F163" s="5" t="s">
        <v>16</v>
      </c>
      <c r="G163" s="6" t="n">
        <v>67</v>
      </c>
      <c r="H163" s="7" t="n">
        <v>21.373</v>
      </c>
      <c r="I163" s="6" t="n">
        <v>38</v>
      </c>
      <c r="J163" s="7" t="n">
        <v>12.122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8</v>
      </c>
      <c r="D164" s="4" t="n">
        <v>16</v>
      </c>
      <c r="E164" s="5" t="s">
        <v>15</v>
      </c>
      <c r="F164" s="5" t="s">
        <v>16</v>
      </c>
      <c r="G164" s="6" t="n">
        <v>59</v>
      </c>
      <c r="H164" s="7" t="n">
        <v>20.119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9</v>
      </c>
      <c r="D165" s="4" t="n">
        <v>8</v>
      </c>
      <c r="E165" s="5" t="s">
        <v>15</v>
      </c>
      <c r="F165" s="5" t="s">
        <v>16</v>
      </c>
      <c r="G165" s="6" t="n">
        <v>3</v>
      </c>
      <c r="H165" s="7" t="n">
        <v>0.51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9</v>
      </c>
      <c r="E166" s="5" t="s">
        <v>15</v>
      </c>
      <c r="F166" s="5" t="s">
        <v>16</v>
      </c>
      <c r="G166" s="6" t="n">
        <v>400</v>
      </c>
      <c r="H166" s="7" t="n">
        <v>76.8</v>
      </c>
      <c r="I166" s="6" t="n">
        <v>1</v>
      </c>
      <c r="J166" s="7" t="n">
        <v>0.192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3132</v>
      </c>
      <c r="H167" s="7" t="n">
        <v>667.11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9</v>
      </c>
      <c r="D168" s="4" t="n">
        <v>12</v>
      </c>
      <c r="E168" s="5" t="s">
        <v>15</v>
      </c>
      <c r="F168" s="5" t="s">
        <v>16</v>
      </c>
      <c r="G168" s="6" t="n">
        <v>426</v>
      </c>
      <c r="H168" s="7" t="n">
        <v>109.056</v>
      </c>
      <c r="I168" s="6" t="n">
        <v>124</v>
      </c>
      <c r="J168" s="7" t="n">
        <v>31.744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9</v>
      </c>
      <c r="D169" s="4" t="n">
        <v>13</v>
      </c>
      <c r="E169" s="5" t="s">
        <v>15</v>
      </c>
      <c r="F169" s="5" t="s">
        <v>16</v>
      </c>
      <c r="G169" s="6" t="n">
        <v>96</v>
      </c>
      <c r="H169" s="7" t="n">
        <v>26.592</v>
      </c>
      <c r="I169" s="6" t="n">
        <v>39</v>
      </c>
      <c r="J169" s="7" t="n">
        <v>10.803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9</v>
      </c>
      <c r="D170" s="4" t="n">
        <v>15</v>
      </c>
      <c r="E170" s="5" t="s">
        <v>15</v>
      </c>
      <c r="F170" s="5" t="s">
        <v>16</v>
      </c>
      <c r="G170" s="6" t="n">
        <v>32</v>
      </c>
      <c r="H170" s="7" t="n">
        <v>10.208</v>
      </c>
      <c r="I170" s="6" t="n">
        <v>110</v>
      </c>
      <c r="J170" s="7" t="n">
        <v>35.09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9</v>
      </c>
      <c r="D171" s="4" t="n">
        <v>16</v>
      </c>
      <c r="E171" s="5" t="s">
        <v>15</v>
      </c>
      <c r="F171" s="5" t="s">
        <v>16</v>
      </c>
      <c r="G171" s="6" t="n">
        <v>11</v>
      </c>
      <c r="H171" s="7" t="n">
        <v>3.751</v>
      </c>
      <c r="I171" s="6" t="n">
        <v>75</v>
      </c>
      <c r="J171" s="7" t="n">
        <v>25.575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32</v>
      </c>
      <c r="D172" s="4" t="n">
        <v>8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</v>
      </c>
      <c r="J172" s="7" t="n">
        <v>0.245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32</v>
      </c>
      <c r="D173" s="4" t="n">
        <v>10</v>
      </c>
      <c r="E173" s="5" t="s">
        <v>15</v>
      </c>
      <c r="F173" s="5" t="s">
        <v>16</v>
      </c>
      <c r="G173" s="6" t="n">
        <v>1</v>
      </c>
      <c r="H173" s="7" t="n">
        <v>0.306</v>
      </c>
      <c r="I173" s="6" t="n">
        <v>2</v>
      </c>
      <c r="J173" s="7" t="n">
        <v>0.612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32</v>
      </c>
      <c r="D174" s="4" t="n">
        <v>11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</v>
      </c>
      <c r="J174" s="7" t="n">
        <v>0.337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32</v>
      </c>
      <c r="D175" s="4" t="n">
        <v>12</v>
      </c>
      <c r="E175" s="5" t="s">
        <v>15</v>
      </c>
      <c r="F175" s="5" t="s">
        <v>16</v>
      </c>
      <c r="G175" s="6" t="n">
        <v>3</v>
      </c>
      <c r="H175" s="7" t="n">
        <v>1.10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32</v>
      </c>
      <c r="D176" s="4" t="n">
        <v>13</v>
      </c>
      <c r="E176" s="5" t="s">
        <v>15</v>
      </c>
      <c r="F176" s="5" t="s">
        <v>16</v>
      </c>
      <c r="G176" s="6" t="n">
        <v>1</v>
      </c>
      <c r="H176" s="7" t="n">
        <v>0.39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4</v>
      </c>
      <c r="D177" s="4" t="n">
        <v>6</v>
      </c>
      <c r="E177" s="5" t="s">
        <v>15</v>
      </c>
      <c r="F177" s="5" t="s">
        <v>16</v>
      </c>
      <c r="G177" s="6" t="n">
        <v>9</v>
      </c>
      <c r="H177" s="7" t="n">
        <v>1.65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7</v>
      </c>
      <c r="E178" s="5" t="s">
        <v>15</v>
      </c>
      <c r="F178" s="5" t="s">
        <v>16</v>
      </c>
      <c r="G178" s="6" t="n">
        <v>94</v>
      </c>
      <c r="H178" s="7" t="n">
        <v>20.116</v>
      </c>
      <c r="I178" s="6" t="n">
        <v>74</v>
      </c>
      <c r="J178" s="7" t="n">
        <v>15.836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8</v>
      </c>
      <c r="E179" s="5" t="s">
        <v>15</v>
      </c>
      <c r="F179" s="5" t="s">
        <v>16</v>
      </c>
      <c r="G179" s="6" t="n">
        <v>258</v>
      </c>
      <c r="H179" s="7" t="n">
        <v>63.21</v>
      </c>
      <c r="I179" s="6" t="n">
        <v>124</v>
      </c>
      <c r="J179" s="7" t="n">
        <v>30.38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9</v>
      </c>
      <c r="E180" s="5" t="s">
        <v>15</v>
      </c>
      <c r="F180" s="5" t="s">
        <v>16</v>
      </c>
      <c r="G180" s="6" t="n">
        <v>100</v>
      </c>
      <c r="H180" s="7" t="n">
        <v>27.5</v>
      </c>
      <c r="I180" s="6" t="n">
        <v>118</v>
      </c>
      <c r="J180" s="7" t="n">
        <v>32.45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10</v>
      </c>
      <c r="E181" s="5" t="s">
        <v>15</v>
      </c>
      <c r="F181" s="5" t="s">
        <v>16</v>
      </c>
      <c r="G181" s="6" t="n">
        <v>172</v>
      </c>
      <c r="H181" s="7" t="n">
        <v>52.632</v>
      </c>
      <c r="I181" s="6" t="n">
        <v>105</v>
      </c>
      <c r="J181" s="7" t="n">
        <v>32.13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11</v>
      </c>
      <c r="E182" s="5" t="s">
        <v>15</v>
      </c>
      <c r="F182" s="5" t="s">
        <v>16</v>
      </c>
      <c r="G182" s="6" t="n">
        <v>109</v>
      </c>
      <c r="H182" s="7" t="n">
        <v>36.733</v>
      </c>
      <c r="I182" s="6" t="n">
        <v>16</v>
      </c>
      <c r="J182" s="7" t="n">
        <v>5.392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12</v>
      </c>
      <c r="E183" s="5" t="s">
        <v>15</v>
      </c>
      <c r="F183" s="5" t="s">
        <v>16</v>
      </c>
      <c r="G183" s="6" t="n">
        <v>78</v>
      </c>
      <c r="H183" s="7" t="n">
        <v>28.626</v>
      </c>
      <c r="I183" s="6" t="n">
        <v>129</v>
      </c>
      <c r="J183" s="7" t="n">
        <v>47.343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13</v>
      </c>
      <c r="E184" s="5" t="s">
        <v>15</v>
      </c>
      <c r="F184" s="5" t="s">
        <v>16</v>
      </c>
      <c r="G184" s="6" t="n">
        <v>67</v>
      </c>
      <c r="H184" s="7" t="n">
        <v>26.666</v>
      </c>
      <c r="I184" s="6" t="n">
        <v>88</v>
      </c>
      <c r="J184" s="7" t="n">
        <v>35.024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4</v>
      </c>
      <c r="D185" s="4" t="n">
        <v>14</v>
      </c>
      <c r="E185" s="5" t="s">
        <v>15</v>
      </c>
      <c r="F185" s="5" t="s">
        <v>16</v>
      </c>
      <c r="G185" s="6" t="n">
        <v>65</v>
      </c>
      <c r="H185" s="7" t="n">
        <v>27.82</v>
      </c>
      <c r="I185" s="6" t="n">
        <v>61</v>
      </c>
      <c r="J185" s="7" t="n">
        <v>26.108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4</v>
      </c>
      <c r="D186" s="4" t="n">
        <v>15</v>
      </c>
      <c r="E186" s="5" t="s">
        <v>15</v>
      </c>
      <c r="F186" s="5" t="s">
        <v>16</v>
      </c>
      <c r="G186" s="6" t="n">
        <v>49</v>
      </c>
      <c r="H186" s="7" t="n">
        <v>22.491</v>
      </c>
      <c r="I186" s="6" t="n">
        <v>61</v>
      </c>
      <c r="J186" s="7" t="n">
        <v>27.999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4</v>
      </c>
      <c r="D187" s="4" t="n">
        <v>16</v>
      </c>
      <c r="E187" s="5" t="s">
        <v>15</v>
      </c>
      <c r="F187" s="5" t="s">
        <v>16</v>
      </c>
      <c r="G187" s="6" t="n">
        <v>60</v>
      </c>
      <c r="H187" s="7" t="n">
        <v>29.4</v>
      </c>
      <c r="I187" s="6" t="n">
        <v>35</v>
      </c>
      <c r="J187" s="7" t="n">
        <v>17.15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23</v>
      </c>
      <c r="D188" s="4" t="n">
        <v>7.5</v>
      </c>
      <c r="E188" s="5" t="s">
        <v>15</v>
      </c>
      <c r="F188" s="5" t="s">
        <v>16</v>
      </c>
      <c r="G188" s="6" t="n">
        <v>10</v>
      </c>
      <c r="H188" s="7" t="n">
        <v>2.29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23</v>
      </c>
      <c r="D189" s="4" t="n">
        <v>8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56</v>
      </c>
      <c r="J189" s="7" t="n">
        <v>13.72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3</v>
      </c>
      <c r="D190" s="4" t="n">
        <v>8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0</v>
      </c>
      <c r="J190" s="7" t="n">
        <v>2.6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3</v>
      </c>
      <c r="D191" s="4" t="n">
        <v>9</v>
      </c>
      <c r="E191" s="5" t="s">
        <v>15</v>
      </c>
      <c r="F191" s="5" t="s">
        <v>16</v>
      </c>
      <c r="G191" s="6" t="n">
        <v>66</v>
      </c>
      <c r="H191" s="7" t="n">
        <v>18.15</v>
      </c>
      <c r="I191" s="6" t="n">
        <v>29</v>
      </c>
      <c r="J191" s="7" t="n">
        <v>7.975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3</v>
      </c>
      <c r="D192" s="4" t="n">
        <v>9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5</v>
      </c>
      <c r="J192" s="7" t="n">
        <v>1.455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3</v>
      </c>
      <c r="D193" s="4" t="n">
        <v>10</v>
      </c>
      <c r="E193" s="5" t="s">
        <v>15</v>
      </c>
      <c r="F193" s="5" t="s">
        <v>16</v>
      </c>
      <c r="G193" s="6" t="n">
        <v>36</v>
      </c>
      <c r="H193" s="7" t="n">
        <v>11.016</v>
      </c>
      <c r="I193" s="6" t="n">
        <v>119</v>
      </c>
      <c r="J193" s="7" t="n">
        <v>36.414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10.5</v>
      </c>
      <c r="E194" s="5" t="s">
        <v>15</v>
      </c>
      <c r="F194" s="5" t="s">
        <v>16</v>
      </c>
      <c r="G194" s="6" t="n">
        <v>12</v>
      </c>
      <c r="H194" s="7" t="n">
        <v>3.85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12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34</v>
      </c>
      <c r="J195" s="7" t="n">
        <v>12.478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12.5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8</v>
      </c>
      <c r="J196" s="7" t="n">
        <v>3.056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13</v>
      </c>
      <c r="E197" s="5" t="s">
        <v>15</v>
      </c>
      <c r="F197" s="5" t="s">
        <v>16</v>
      </c>
      <c r="G197" s="6" t="n">
        <v>6</v>
      </c>
      <c r="H197" s="7" t="n">
        <v>2.388</v>
      </c>
      <c r="I197" s="6" t="n">
        <v>31</v>
      </c>
      <c r="J197" s="7" t="n">
        <v>12.338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13.5</v>
      </c>
      <c r="E198" s="5" t="s">
        <v>15</v>
      </c>
      <c r="F198" s="5" t="s">
        <v>16</v>
      </c>
      <c r="G198" s="6" t="n">
        <v>15</v>
      </c>
      <c r="H198" s="7" t="n">
        <v>6.195</v>
      </c>
      <c r="I198" s="6" t="n">
        <v>7</v>
      </c>
      <c r="J198" s="7" t="n">
        <v>2.891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14</v>
      </c>
      <c r="E199" s="5" t="s">
        <v>15</v>
      </c>
      <c r="F199" s="5" t="s">
        <v>16</v>
      </c>
      <c r="G199" s="6" t="n">
        <v>4</v>
      </c>
      <c r="H199" s="7" t="n">
        <v>1.712</v>
      </c>
      <c r="I199" s="6" t="n">
        <v>48</v>
      </c>
      <c r="J199" s="7" t="n">
        <v>20.544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23</v>
      </c>
      <c r="D200" s="4" t="n">
        <v>15</v>
      </c>
      <c r="E200" s="5" t="s">
        <v>15</v>
      </c>
      <c r="F200" s="5" t="s">
        <v>16</v>
      </c>
      <c r="G200" s="6" t="n">
        <v>5</v>
      </c>
      <c r="H200" s="7" t="n">
        <v>2.295</v>
      </c>
      <c r="I200" s="6" t="n">
        <v>2</v>
      </c>
      <c r="J200" s="7" t="n">
        <v>0.918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23</v>
      </c>
      <c r="D201" s="4" t="n">
        <v>15.5</v>
      </c>
      <c r="E201" s="5" t="s">
        <v>15</v>
      </c>
      <c r="F201" s="5" t="s">
        <v>16</v>
      </c>
      <c r="G201" s="6" t="n">
        <v>12</v>
      </c>
      <c r="H201" s="7" t="n">
        <v>5.688</v>
      </c>
      <c r="I201" s="6" t="n">
        <v>10</v>
      </c>
      <c r="J201" s="7" t="n">
        <v>4.74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23</v>
      </c>
      <c r="D202" s="4" t="n">
        <v>16</v>
      </c>
      <c r="E202" s="5" t="s">
        <v>15</v>
      </c>
      <c r="F202" s="5" t="s">
        <v>16</v>
      </c>
      <c r="G202" s="6" t="n">
        <v>17</v>
      </c>
      <c r="H202" s="7" t="n">
        <v>8.33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7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55</v>
      </c>
      <c r="J203" s="7" t="n">
        <v>11.77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8</v>
      </c>
      <c r="E204" s="5" t="s">
        <v>15</v>
      </c>
      <c r="F204" s="5" t="s">
        <v>16</v>
      </c>
      <c r="G204" s="6" t="n">
        <v>83</v>
      </c>
      <c r="H204" s="7" t="n">
        <v>20.33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9</v>
      </c>
      <c r="E205" s="5" t="s">
        <v>15</v>
      </c>
      <c r="F205" s="5" t="s">
        <v>16</v>
      </c>
      <c r="G205" s="6" t="n">
        <v>34</v>
      </c>
      <c r="H205" s="7" t="n">
        <v>9.3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10</v>
      </c>
      <c r="E206" s="5" t="s">
        <v>15</v>
      </c>
      <c r="F206" s="5" t="s">
        <v>16</v>
      </c>
      <c r="G206" s="6" t="n">
        <v>71</v>
      </c>
      <c r="H206" s="7" t="n">
        <v>21.72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11</v>
      </c>
      <c r="E207" s="5" t="s">
        <v>15</v>
      </c>
      <c r="F207" s="5" t="s">
        <v>16</v>
      </c>
      <c r="G207" s="6" t="n">
        <v>40</v>
      </c>
      <c r="H207" s="7" t="n">
        <v>13.4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12</v>
      </c>
      <c r="E208" s="5" t="s">
        <v>15</v>
      </c>
      <c r="F208" s="5" t="s">
        <v>16</v>
      </c>
      <c r="G208" s="6" t="n">
        <v>50</v>
      </c>
      <c r="H208" s="7" t="n">
        <v>18.3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14</v>
      </c>
      <c r="E209" s="5" t="s">
        <v>15</v>
      </c>
      <c r="F209" s="5" t="s">
        <v>16</v>
      </c>
      <c r="G209" s="6" t="n">
        <v>24</v>
      </c>
      <c r="H209" s="7" t="n">
        <v>10.272</v>
      </c>
      <c r="I209" s="6" t="n">
        <v>2</v>
      </c>
      <c r="J209" s="7" t="n">
        <v>0.856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8</v>
      </c>
      <c r="D210" s="4" t="n">
        <v>16</v>
      </c>
      <c r="E210" s="5" t="s">
        <v>15</v>
      </c>
      <c r="F210" s="5" t="s">
        <v>16</v>
      </c>
      <c r="G210" s="6" t="n">
        <v>25</v>
      </c>
      <c r="H210" s="7" t="n">
        <v>12.25</v>
      </c>
      <c r="I210" s="6" t="n">
        <v>14</v>
      </c>
      <c r="J210" s="7" t="n">
        <v>6.86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8</v>
      </c>
      <c r="D211" s="4" t="n">
        <v>17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2.6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8</v>
      </c>
      <c r="D212" s="4" t="n">
        <v>20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</v>
      </c>
      <c r="J212" s="7" t="n">
        <v>3.06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6</v>
      </c>
      <c r="E213" s="5" t="s">
        <v>15</v>
      </c>
      <c r="F213" s="5" t="s">
        <v>16</v>
      </c>
      <c r="G213" s="6" t="n">
        <v>36</v>
      </c>
      <c r="H213" s="7" t="n">
        <v>6.624</v>
      </c>
      <c r="I213" s="6" t="n">
        <v>27</v>
      </c>
      <c r="J213" s="7" t="n">
        <v>4.968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7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</v>
      </c>
      <c r="J214" s="7" t="n">
        <v>0.214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8</v>
      </c>
      <c r="E215" s="5" t="s">
        <v>15</v>
      </c>
      <c r="F215" s="5" t="s">
        <v>16</v>
      </c>
      <c r="G215" s="6" t="n">
        <v>398</v>
      </c>
      <c r="H215" s="7" t="n">
        <v>97.51</v>
      </c>
      <c r="I215" s="6" t="n">
        <v>378</v>
      </c>
      <c r="J215" s="7" t="n">
        <v>92.61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9</v>
      </c>
      <c r="E216" s="5" t="s">
        <v>15</v>
      </c>
      <c r="F216" s="5" t="s">
        <v>16</v>
      </c>
      <c r="G216" s="6" t="n">
        <v>87</v>
      </c>
      <c r="H216" s="7" t="n">
        <v>23.925</v>
      </c>
      <c r="I216" s="6" t="n">
        <v>123</v>
      </c>
      <c r="J216" s="7" t="n">
        <v>33.825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10</v>
      </c>
      <c r="E217" s="5" t="s">
        <v>15</v>
      </c>
      <c r="F217" s="5" t="s">
        <v>16</v>
      </c>
      <c r="G217" s="6" t="n">
        <v>3123</v>
      </c>
      <c r="H217" s="7" t="n">
        <v>955.638</v>
      </c>
      <c r="I217" s="6" t="n">
        <v>676</v>
      </c>
      <c r="J217" s="7" t="n">
        <v>206.856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1</v>
      </c>
      <c r="E218" s="5" t="s">
        <v>15</v>
      </c>
      <c r="F218" s="5" t="s">
        <v>16</v>
      </c>
      <c r="G218" s="6" t="n">
        <v>7</v>
      </c>
      <c r="H218" s="7" t="n">
        <v>2.359</v>
      </c>
      <c r="I218" s="6" t="n">
        <v>299</v>
      </c>
      <c r="J218" s="7" t="n">
        <v>100.763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2</v>
      </c>
      <c r="E219" s="5" t="s">
        <v>15</v>
      </c>
      <c r="F219" s="5" t="s">
        <v>16</v>
      </c>
      <c r="G219" s="6" t="n">
        <v>608</v>
      </c>
      <c r="H219" s="7" t="n">
        <v>223.136</v>
      </c>
      <c r="I219" s="6" t="n">
        <v>462</v>
      </c>
      <c r="J219" s="7" t="n">
        <v>169.554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2.5</v>
      </c>
      <c r="E220" s="5" t="s">
        <v>15</v>
      </c>
      <c r="F220" s="5" t="s">
        <v>16</v>
      </c>
      <c r="G220" s="6" t="n">
        <v>8</v>
      </c>
      <c r="H220" s="7" t="n">
        <v>3.05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9</v>
      </c>
      <c r="D221" s="4" t="n">
        <v>13</v>
      </c>
      <c r="E221" s="5" t="s">
        <v>15</v>
      </c>
      <c r="F221" s="5" t="s">
        <v>16</v>
      </c>
      <c r="G221" s="6" t="n">
        <v>86</v>
      </c>
      <c r="H221" s="7" t="n">
        <v>34.228</v>
      </c>
      <c r="I221" s="6" t="n">
        <v>90</v>
      </c>
      <c r="J221" s="7" t="n">
        <v>35.82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9</v>
      </c>
      <c r="D222" s="4" t="n">
        <v>14</v>
      </c>
      <c r="E222" s="5" t="s">
        <v>15</v>
      </c>
      <c r="F222" s="5" t="s">
        <v>16</v>
      </c>
      <c r="G222" s="6" t="n">
        <v>191</v>
      </c>
      <c r="H222" s="7" t="n">
        <v>81.748</v>
      </c>
      <c r="I222" s="6" t="n">
        <v>254</v>
      </c>
      <c r="J222" s="7" t="n">
        <v>108.712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9</v>
      </c>
      <c r="D223" s="4" t="n">
        <v>15</v>
      </c>
      <c r="E223" s="5" t="s">
        <v>15</v>
      </c>
      <c r="F223" s="5" t="s">
        <v>16</v>
      </c>
      <c r="G223" s="6" t="n">
        <v>110</v>
      </c>
      <c r="H223" s="7" t="n">
        <v>50.49</v>
      </c>
      <c r="I223" s="6" t="n">
        <v>101</v>
      </c>
      <c r="J223" s="7" t="n">
        <v>46.359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9</v>
      </c>
      <c r="D224" s="4" t="n">
        <v>16</v>
      </c>
      <c r="E224" s="5" t="s">
        <v>15</v>
      </c>
      <c r="F224" s="5" t="s">
        <v>16</v>
      </c>
      <c r="G224" s="6" t="n">
        <v>51</v>
      </c>
      <c r="H224" s="7" t="n">
        <v>24.99</v>
      </c>
      <c r="I224" s="6" t="n">
        <v>30</v>
      </c>
      <c r="J224" s="7" t="n">
        <v>14.7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32</v>
      </c>
      <c r="D225" s="4" t="n">
        <v>9</v>
      </c>
      <c r="E225" s="5" t="s">
        <v>15</v>
      </c>
      <c r="F225" s="5" t="s">
        <v>16</v>
      </c>
      <c r="G225" s="6" t="n">
        <v>3</v>
      </c>
      <c r="H225" s="7" t="n">
        <v>1.347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32</v>
      </c>
      <c r="D226" s="4" t="n">
        <v>12</v>
      </c>
      <c r="E226" s="5" t="s">
        <v>15</v>
      </c>
      <c r="F226" s="5" t="s">
        <v>16</v>
      </c>
      <c r="G226" s="6" t="n">
        <v>3</v>
      </c>
      <c r="H226" s="7" t="n">
        <v>1.797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6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12</v>
      </c>
      <c r="J227" s="7" t="n">
        <v>3.588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7</v>
      </c>
      <c r="E228" s="5" t="s">
        <v>15</v>
      </c>
      <c r="F228" s="5" t="s">
        <v>16</v>
      </c>
      <c r="G228" s="6" t="n">
        <v>19</v>
      </c>
      <c r="H228" s="7" t="n">
        <v>6.63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8</v>
      </c>
      <c r="E229" s="5" t="s">
        <v>15</v>
      </c>
      <c r="F229" s="5" t="s">
        <v>16</v>
      </c>
      <c r="G229" s="6" t="n">
        <v>25</v>
      </c>
      <c r="H229" s="7" t="n">
        <v>9.975</v>
      </c>
      <c r="I229" s="6" t="n">
        <v>4</v>
      </c>
      <c r="J229" s="7" t="n">
        <v>1.596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9</v>
      </c>
      <c r="E230" s="5" t="s">
        <v>15</v>
      </c>
      <c r="F230" s="5" t="s">
        <v>16</v>
      </c>
      <c r="G230" s="6" t="n">
        <v>9</v>
      </c>
      <c r="H230" s="7" t="n">
        <v>4.041</v>
      </c>
      <c r="I230" s="6" t="n">
        <v>1</v>
      </c>
      <c r="J230" s="7" t="n">
        <v>0.449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9.2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4</v>
      </c>
      <c r="J231" s="7" t="n">
        <v>1.836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9.5</v>
      </c>
      <c r="E232" s="5" t="s">
        <v>15</v>
      </c>
      <c r="F232" s="5" t="s">
        <v>16</v>
      </c>
      <c r="G232" s="6" t="n">
        <v>16</v>
      </c>
      <c r="H232" s="7" t="n">
        <v>7.584</v>
      </c>
      <c r="I232" s="6" t="n">
        <v>1</v>
      </c>
      <c r="J232" s="7" t="n">
        <v>0.474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0</v>
      </c>
      <c r="E233" s="5" t="s">
        <v>15</v>
      </c>
      <c r="F233" s="5" t="s">
        <v>16</v>
      </c>
      <c r="G233" s="6" t="n">
        <v>108</v>
      </c>
      <c r="H233" s="7" t="n">
        <v>53.892</v>
      </c>
      <c r="I233" s="6" t="n">
        <v>68</v>
      </c>
      <c r="J233" s="7" t="n">
        <v>33.932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4</v>
      </c>
      <c r="D234" s="4" t="n">
        <v>11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49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4</v>
      </c>
      <c r="D235" s="4" t="n">
        <v>11.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</v>
      </c>
      <c r="J235" s="7" t="n">
        <v>0.569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4</v>
      </c>
      <c r="D236" s="4" t="n">
        <v>12</v>
      </c>
      <c r="E236" s="5" t="s">
        <v>15</v>
      </c>
      <c r="F236" s="5" t="s">
        <v>16</v>
      </c>
      <c r="G236" s="6" t="n">
        <v>4</v>
      </c>
      <c r="H236" s="7" t="n">
        <v>2.396</v>
      </c>
      <c r="I236" s="6" t="n">
        <v>32</v>
      </c>
      <c r="J236" s="7" t="n">
        <v>19.168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4</v>
      </c>
      <c r="D237" s="4" t="n">
        <v>12.2</v>
      </c>
      <c r="E237" s="5" t="s">
        <v>15</v>
      </c>
      <c r="F237" s="5" t="s">
        <v>16</v>
      </c>
      <c r="G237" s="6" t="n">
        <v>2</v>
      </c>
      <c r="H237" s="7" t="n">
        <v>1.218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4</v>
      </c>
      <c r="D238" s="4" t="n">
        <v>13</v>
      </c>
      <c r="E238" s="5" t="s">
        <v>15</v>
      </c>
      <c r="F238" s="5" t="s">
        <v>16</v>
      </c>
      <c r="G238" s="6" t="n">
        <v>17</v>
      </c>
      <c r="H238" s="7" t="n">
        <v>11.033</v>
      </c>
      <c r="I238" s="6" t="n">
        <v>14</v>
      </c>
      <c r="J238" s="7" t="n">
        <v>9.086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4</v>
      </c>
      <c r="D239" s="4" t="n">
        <v>13.4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</v>
      </c>
      <c r="J239" s="7" t="n">
        <v>1.338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4</v>
      </c>
      <c r="D240" s="4" t="n">
        <v>14</v>
      </c>
      <c r="E240" s="5" t="s">
        <v>15</v>
      </c>
      <c r="F240" s="5" t="s">
        <v>16</v>
      </c>
      <c r="G240" s="6" t="n">
        <v>21</v>
      </c>
      <c r="H240" s="7" t="n">
        <v>14.679</v>
      </c>
      <c r="I240" s="6" t="n">
        <v>13</v>
      </c>
      <c r="J240" s="7" t="n">
        <v>9.087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1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0</v>
      </c>
      <c r="J241" s="7" t="n">
        <v>14.96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7</v>
      </c>
      <c r="D242" s="4" t="n">
        <v>11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2</v>
      </c>
      <c r="J242" s="7" t="n">
        <v>1.098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7</v>
      </c>
      <c r="D243" s="4" t="n">
        <v>13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3</v>
      </c>
      <c r="J243" s="7" t="n">
        <v>1.947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23</v>
      </c>
      <c r="D244" s="4" t="n">
        <v>9</v>
      </c>
      <c r="E244" s="5" t="s">
        <v>15</v>
      </c>
      <c r="F244" s="5" t="s">
        <v>16</v>
      </c>
      <c r="G244" s="6" t="n">
        <v>9</v>
      </c>
      <c r="H244" s="7" t="n">
        <v>4.04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23</v>
      </c>
      <c r="D245" s="4" t="n">
        <v>10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92</v>
      </c>
      <c r="J245" s="7" t="n">
        <v>45.908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23</v>
      </c>
      <c r="D246" s="4" t="n">
        <v>12</v>
      </c>
      <c r="E246" s="5" t="s">
        <v>15</v>
      </c>
      <c r="F246" s="5" t="s">
        <v>16</v>
      </c>
      <c r="G246" s="6" t="n">
        <v>12</v>
      </c>
      <c r="H246" s="7" t="n">
        <v>7.18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23</v>
      </c>
      <c r="D247" s="4" t="n">
        <v>15</v>
      </c>
      <c r="E247" s="5" t="s">
        <v>15</v>
      </c>
      <c r="F247" s="5" t="s">
        <v>16</v>
      </c>
      <c r="G247" s="6" t="n">
        <v>9</v>
      </c>
      <c r="H247" s="7" t="n">
        <v>6.73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23</v>
      </c>
      <c r="D248" s="4" t="n">
        <v>15.5</v>
      </c>
      <c r="E248" s="5" t="s">
        <v>15</v>
      </c>
      <c r="F248" s="5" t="s">
        <v>16</v>
      </c>
      <c r="G248" s="6" t="n">
        <v>3</v>
      </c>
      <c r="H248" s="7" t="n">
        <v>2.319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23</v>
      </c>
      <c r="D249" s="4" t="n">
        <v>16</v>
      </c>
      <c r="E249" s="5" t="s">
        <v>15</v>
      </c>
      <c r="F249" s="5" t="s">
        <v>16</v>
      </c>
      <c r="G249" s="6" t="n">
        <v>3</v>
      </c>
      <c r="H249" s="7" t="n">
        <v>2.39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8</v>
      </c>
      <c r="D250" s="4" t="n">
        <v>7</v>
      </c>
      <c r="E250" s="5" t="s">
        <v>15</v>
      </c>
      <c r="F250" s="5" t="s">
        <v>16</v>
      </c>
      <c r="G250" s="6" t="n">
        <v>15</v>
      </c>
      <c r="H250" s="7" t="n">
        <v>5.235</v>
      </c>
      <c r="I250" s="6" t="n">
        <v>28</v>
      </c>
      <c r="J250" s="7" t="n">
        <v>9.772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8</v>
      </c>
      <c r="D251" s="4" t="n">
        <v>7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1</v>
      </c>
      <c r="J251" s="7" t="n">
        <v>0.374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8</v>
      </c>
      <c r="D252" s="4" t="n">
        <v>8</v>
      </c>
      <c r="E252" s="5" t="s">
        <v>15</v>
      </c>
      <c r="F252" s="5" t="s">
        <v>16</v>
      </c>
      <c r="G252" s="6" t="n">
        <v>27</v>
      </c>
      <c r="H252" s="7" t="n">
        <v>10.773</v>
      </c>
      <c r="I252" s="6" t="n">
        <v>29</v>
      </c>
      <c r="J252" s="7" t="n">
        <v>11.571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8</v>
      </c>
      <c r="D253" s="4" t="n">
        <v>9</v>
      </c>
      <c r="E253" s="5" t="s">
        <v>15</v>
      </c>
      <c r="F253" s="5" t="s">
        <v>16</v>
      </c>
      <c r="G253" s="6" t="n">
        <v>17</v>
      </c>
      <c r="H253" s="7" t="n">
        <v>7.633</v>
      </c>
      <c r="I253" s="6" t="n">
        <v>28</v>
      </c>
      <c r="J253" s="7" t="n">
        <v>12.572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8</v>
      </c>
      <c r="D254" s="4" t="n">
        <v>10</v>
      </c>
      <c r="E254" s="5" t="s">
        <v>15</v>
      </c>
      <c r="F254" s="5" t="s">
        <v>16</v>
      </c>
      <c r="G254" s="6" t="n">
        <v>45</v>
      </c>
      <c r="H254" s="7" t="n">
        <v>22.455</v>
      </c>
      <c r="I254" s="6" t="n">
        <v>73</v>
      </c>
      <c r="J254" s="7" t="n">
        <v>36.427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8</v>
      </c>
      <c r="D255" s="4" t="n">
        <v>11</v>
      </c>
      <c r="E255" s="5" t="s">
        <v>15</v>
      </c>
      <c r="F255" s="5" t="s">
        <v>16</v>
      </c>
      <c r="G255" s="6" t="n">
        <v>10</v>
      </c>
      <c r="H255" s="7" t="n">
        <v>5.49</v>
      </c>
      <c r="I255" s="6" t="n">
        <v>33</v>
      </c>
      <c r="J255" s="7" t="n">
        <v>18.117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8</v>
      </c>
      <c r="D256" s="4" t="n">
        <v>12</v>
      </c>
      <c r="E256" s="5" t="s">
        <v>15</v>
      </c>
      <c r="F256" s="5" t="s">
        <v>16</v>
      </c>
      <c r="G256" s="6" t="n">
        <v>39</v>
      </c>
      <c r="H256" s="7" t="n">
        <v>23.361</v>
      </c>
      <c r="I256" s="6" t="n">
        <v>77</v>
      </c>
      <c r="J256" s="7" t="n">
        <v>46.123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8</v>
      </c>
      <c r="D257" s="4" t="n">
        <v>13</v>
      </c>
      <c r="E257" s="5" t="s">
        <v>15</v>
      </c>
      <c r="F257" s="5" t="s">
        <v>16</v>
      </c>
      <c r="G257" s="6" t="n">
        <v>11</v>
      </c>
      <c r="H257" s="7" t="n">
        <v>7.139</v>
      </c>
      <c r="I257" s="6" t="n">
        <v>35</v>
      </c>
      <c r="J257" s="7" t="n">
        <v>22.715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8</v>
      </c>
      <c r="D258" s="4" t="n">
        <v>14</v>
      </c>
      <c r="E258" s="5" t="s">
        <v>15</v>
      </c>
      <c r="F258" s="5" t="s">
        <v>16</v>
      </c>
      <c r="G258" s="6" t="n">
        <v>9</v>
      </c>
      <c r="H258" s="7" t="n">
        <v>6.291</v>
      </c>
      <c r="I258" s="6" t="n">
        <v>27</v>
      </c>
      <c r="J258" s="7" t="n">
        <v>18.873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8</v>
      </c>
      <c r="D259" s="4" t="n">
        <v>15</v>
      </c>
      <c r="E259" s="5" t="s">
        <v>15</v>
      </c>
      <c r="F259" s="5" t="s">
        <v>16</v>
      </c>
      <c r="G259" s="6" t="n">
        <v>2</v>
      </c>
      <c r="H259" s="7" t="n">
        <v>1.496</v>
      </c>
      <c r="I259" s="6" t="n">
        <v>31</v>
      </c>
      <c r="J259" s="7" t="n">
        <v>23.188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8</v>
      </c>
      <c r="D260" s="4" t="n">
        <v>16</v>
      </c>
      <c r="E260" s="5" t="s">
        <v>15</v>
      </c>
      <c r="F260" s="5" t="s">
        <v>16</v>
      </c>
      <c r="G260" s="6" t="n">
        <v>9</v>
      </c>
      <c r="H260" s="7" t="n">
        <v>7.182</v>
      </c>
      <c r="I260" s="6" t="n">
        <v>9</v>
      </c>
      <c r="J260" s="7" t="n">
        <v>7.182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8</v>
      </c>
      <c r="D261" s="4" t="n">
        <v>17</v>
      </c>
      <c r="E261" s="5" t="s">
        <v>15</v>
      </c>
      <c r="F261" s="5" t="s">
        <v>16</v>
      </c>
      <c r="G261" s="6" t="n">
        <v>5</v>
      </c>
      <c r="H261" s="7" t="n">
        <v>4.2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9</v>
      </c>
      <c r="D262" s="4" t="n">
        <v>6</v>
      </c>
      <c r="E262" s="5" t="s">
        <v>15</v>
      </c>
      <c r="F262" s="5" t="s">
        <v>16</v>
      </c>
      <c r="G262" s="6" t="n">
        <v>28</v>
      </c>
      <c r="H262" s="7" t="n">
        <v>8.37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9</v>
      </c>
      <c r="D263" s="4" t="n">
        <v>8</v>
      </c>
      <c r="E263" s="5" t="s">
        <v>15</v>
      </c>
      <c r="F263" s="5" t="s">
        <v>16</v>
      </c>
      <c r="G263" s="6" t="n">
        <v>11</v>
      </c>
      <c r="H263" s="7" t="n">
        <v>4.389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9</v>
      </c>
      <c r="D264" s="4" t="n">
        <v>8.1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0</v>
      </c>
      <c r="J264" s="7" t="n">
        <v>4.04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9</v>
      </c>
      <c r="D265" s="4" t="n">
        <v>8.6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</v>
      </c>
      <c r="J265" s="7" t="n">
        <v>0.429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9</v>
      </c>
      <c r="D266" s="4" t="n">
        <v>9</v>
      </c>
      <c r="E266" s="5" t="s">
        <v>15</v>
      </c>
      <c r="F266" s="5" t="s">
        <v>16</v>
      </c>
      <c r="G266" s="6" t="n">
        <v>23</v>
      </c>
      <c r="H266" s="7" t="n">
        <v>10.327</v>
      </c>
      <c r="I266" s="6" t="n">
        <v>174</v>
      </c>
      <c r="J266" s="7" t="n">
        <v>78.126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9</v>
      </c>
      <c r="D267" s="4" t="n">
        <v>10</v>
      </c>
      <c r="E267" s="5" t="s">
        <v>15</v>
      </c>
      <c r="F267" s="5" t="s">
        <v>16</v>
      </c>
      <c r="G267" s="6" t="n">
        <v>218</v>
      </c>
      <c r="H267" s="7" t="n">
        <v>108.782</v>
      </c>
      <c r="I267" s="6" t="n">
        <v>291</v>
      </c>
      <c r="J267" s="7" t="n">
        <v>145.209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9</v>
      </c>
      <c r="D268" s="4" t="n">
        <v>11</v>
      </c>
      <c r="E268" s="5" t="s">
        <v>15</v>
      </c>
      <c r="F268" s="5" t="s">
        <v>16</v>
      </c>
      <c r="G268" s="6" t="n">
        <v>56</v>
      </c>
      <c r="H268" s="7" t="n">
        <v>30.744</v>
      </c>
      <c r="I268" s="6" t="n">
        <v>6</v>
      </c>
      <c r="J268" s="7" t="n">
        <v>3.294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9</v>
      </c>
      <c r="D269" s="4" t="n">
        <v>12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0</v>
      </c>
      <c r="J269" s="7" t="n">
        <v>5.99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9</v>
      </c>
      <c r="D270" s="4" t="n">
        <v>13</v>
      </c>
      <c r="E270" s="5" t="s">
        <v>15</v>
      </c>
      <c r="F270" s="5" t="s">
        <v>16</v>
      </c>
      <c r="G270" s="6" t="n">
        <v>95</v>
      </c>
      <c r="H270" s="7" t="n">
        <v>61.655</v>
      </c>
      <c r="I270" s="6" t="n">
        <v>44</v>
      </c>
      <c r="J270" s="7" t="n">
        <v>28.556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9</v>
      </c>
      <c r="D271" s="4" t="n">
        <v>15</v>
      </c>
      <c r="E271" s="5" t="s">
        <v>15</v>
      </c>
      <c r="F271" s="5" t="s">
        <v>16</v>
      </c>
      <c r="G271" s="6" t="n">
        <v>42</v>
      </c>
      <c r="H271" s="7" t="n">
        <v>31.41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4</v>
      </c>
      <c r="D272" s="4" t="n">
        <v>10</v>
      </c>
      <c r="E272" s="5" t="s">
        <v>15</v>
      </c>
      <c r="F272" s="5" t="s">
        <v>16</v>
      </c>
      <c r="G272" s="6" t="n">
        <v>10</v>
      </c>
      <c r="H272" s="7" t="n">
        <v>5.62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4</v>
      </c>
      <c r="D273" s="4" t="n">
        <v>12</v>
      </c>
      <c r="E273" s="5" t="s">
        <v>15</v>
      </c>
      <c r="F273" s="5" t="s">
        <v>16</v>
      </c>
      <c r="G273" s="6" t="n">
        <v>7</v>
      </c>
      <c r="H273" s="7" t="n">
        <v>4.71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4</v>
      </c>
      <c r="D274" s="4" t="n">
        <v>13</v>
      </c>
      <c r="E274" s="5" t="s">
        <v>15</v>
      </c>
      <c r="F274" s="5" t="s">
        <v>16</v>
      </c>
      <c r="G274" s="6" t="n">
        <v>10</v>
      </c>
      <c r="H274" s="7" t="n">
        <v>7.31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4</v>
      </c>
      <c r="D275" s="4" t="n">
        <v>14</v>
      </c>
      <c r="E275" s="5" t="s">
        <v>15</v>
      </c>
      <c r="F275" s="5" t="s">
        <v>16</v>
      </c>
      <c r="G275" s="6" t="n">
        <v>10</v>
      </c>
      <c r="H275" s="7" t="n">
        <v>7.87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9</v>
      </c>
      <c r="D276" s="4" t="n">
        <v>8</v>
      </c>
      <c r="E276" s="5" t="s">
        <v>15</v>
      </c>
      <c r="F276" s="5" t="s">
        <v>16</v>
      </c>
      <c r="G276" s="6" t="n">
        <v>24</v>
      </c>
      <c r="H276" s="7" t="n">
        <v>10.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9</v>
      </c>
      <c r="D277" s="4" t="n">
        <v>10</v>
      </c>
      <c r="E277" s="5" t="s">
        <v>15</v>
      </c>
      <c r="F277" s="5" t="s">
        <v>16</v>
      </c>
      <c r="G277" s="6" t="n">
        <v>13</v>
      </c>
      <c r="H277" s="7" t="n">
        <v>7.306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9</v>
      </c>
      <c r="D278" s="4" t="n">
        <v>12</v>
      </c>
      <c r="E278" s="5" t="s">
        <v>15</v>
      </c>
      <c r="F278" s="5" t="s">
        <v>16</v>
      </c>
      <c r="G278" s="6" t="n">
        <v>15</v>
      </c>
      <c r="H278" s="7" t="n">
        <v>10.11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9</v>
      </c>
      <c r="D279" s="4" t="n">
        <v>13</v>
      </c>
      <c r="E279" s="5" t="s">
        <v>15</v>
      </c>
      <c r="F279" s="5" t="s">
        <v>16</v>
      </c>
      <c r="G279" s="6" t="n">
        <v>10</v>
      </c>
      <c r="H279" s="7" t="n">
        <v>7.31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14</v>
      </c>
      <c r="D280" s="4" t="n">
        <v>6</v>
      </c>
      <c r="E280" s="5" t="s">
        <v>15</v>
      </c>
      <c r="F280" s="5" t="s">
        <v>16</v>
      </c>
      <c r="G280" s="6" t="n">
        <v>6</v>
      </c>
      <c r="H280" s="7" t="n">
        <v>2.36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14</v>
      </c>
      <c r="D281" s="4" t="n">
        <v>6.5</v>
      </c>
      <c r="E281" s="5" t="s">
        <v>15</v>
      </c>
      <c r="F281" s="5" t="s">
        <v>16</v>
      </c>
      <c r="G281" s="6" t="n">
        <v>6</v>
      </c>
      <c r="H281" s="7" t="n">
        <v>2.562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4</v>
      </c>
      <c r="D282" s="4" t="n">
        <v>8</v>
      </c>
      <c r="E282" s="5" t="s">
        <v>15</v>
      </c>
      <c r="F282" s="5" t="s">
        <v>16</v>
      </c>
      <c r="G282" s="6" t="n">
        <v>20</v>
      </c>
      <c r="H282" s="7" t="n">
        <v>10.5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4</v>
      </c>
      <c r="D283" s="4" t="n">
        <v>10</v>
      </c>
      <c r="E283" s="5" t="s">
        <v>15</v>
      </c>
      <c r="F283" s="5" t="s">
        <v>16</v>
      </c>
      <c r="G283" s="6" t="n">
        <v>2</v>
      </c>
      <c r="H283" s="7" t="n">
        <v>1.31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12</v>
      </c>
      <c r="E284" s="5" t="s">
        <v>15</v>
      </c>
      <c r="F284" s="5" t="s">
        <v>16</v>
      </c>
      <c r="G284" s="6" t="n">
        <v>30</v>
      </c>
      <c r="H284" s="7" t="n">
        <v>23.64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4</v>
      </c>
      <c r="D285" s="4" t="n">
        <v>12.5</v>
      </c>
      <c r="E285" s="5" t="s">
        <v>15</v>
      </c>
      <c r="F285" s="5" t="s">
        <v>16</v>
      </c>
      <c r="G285" s="6" t="n">
        <v>1</v>
      </c>
      <c r="H285" s="7" t="n">
        <v>0.821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4</v>
      </c>
      <c r="D286" s="4" t="n">
        <v>13</v>
      </c>
      <c r="E286" s="5" t="s">
        <v>15</v>
      </c>
      <c r="F286" s="5" t="s">
        <v>16</v>
      </c>
      <c r="G286" s="6" t="n">
        <v>3</v>
      </c>
      <c r="H286" s="7" t="n">
        <v>2.562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4</v>
      </c>
      <c r="D287" s="4" t="n">
        <v>15</v>
      </c>
      <c r="E287" s="5" t="s">
        <v>15</v>
      </c>
      <c r="F287" s="5" t="s">
        <v>16</v>
      </c>
      <c r="G287" s="6" t="n">
        <v>5</v>
      </c>
      <c r="H287" s="7" t="n">
        <v>4.925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8</v>
      </c>
      <c r="D288" s="4" t="n">
        <v>10</v>
      </c>
      <c r="E288" s="5" t="s">
        <v>15</v>
      </c>
      <c r="F288" s="5" t="s">
        <v>16</v>
      </c>
      <c r="G288" s="6" t="n">
        <v>22</v>
      </c>
      <c r="H288" s="7" t="n">
        <v>14.454</v>
      </c>
      <c r="I288" s="6" t="n">
        <v>14</v>
      </c>
      <c r="J288" s="7" t="n">
        <v>9.198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18</v>
      </c>
      <c r="D289" s="4" t="n">
        <v>12.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3</v>
      </c>
      <c r="J289" s="7" t="n">
        <v>2.463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8</v>
      </c>
      <c r="D290" s="4" t="n">
        <v>13</v>
      </c>
      <c r="E290" s="5" t="s">
        <v>15</v>
      </c>
      <c r="F290" s="5" t="s">
        <v>16</v>
      </c>
      <c r="G290" s="6" t="n">
        <v>4</v>
      </c>
      <c r="H290" s="7" t="n">
        <v>3.416</v>
      </c>
      <c r="I290" s="6" t="n">
        <v>3</v>
      </c>
      <c r="J290" s="7" t="n">
        <v>2.562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8</v>
      </c>
      <c r="D291" s="4" t="n">
        <v>1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9</v>
      </c>
      <c r="J291" s="7" t="n">
        <v>18.715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4</v>
      </c>
      <c r="D292" s="4" t="n">
        <v>11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4</v>
      </c>
      <c r="J292" s="7" t="n">
        <v>1.132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8</v>
      </c>
      <c r="D293" s="4" t="n">
        <v>7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61</v>
      </c>
      <c r="J293" s="7" t="n">
        <v>10.98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8</v>
      </c>
      <c r="D294" s="4" t="n">
        <v>12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35</v>
      </c>
      <c r="J294" s="7" t="n">
        <v>10.78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8</v>
      </c>
      <c r="D295" s="4" t="n">
        <v>13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35</v>
      </c>
      <c r="J295" s="7" t="n">
        <v>11.69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9</v>
      </c>
      <c r="D296" s="4" t="n">
        <v>11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</v>
      </c>
      <c r="J296" s="7" t="n">
        <v>0.283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4</v>
      </c>
      <c r="D297" s="4" t="n">
        <v>7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0</v>
      </c>
      <c r="J297" s="7" t="n">
        <v>2.07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8</v>
      </c>
      <c r="E298" s="5" t="s">
        <v>15</v>
      </c>
      <c r="F298" s="5" t="s">
        <v>16</v>
      </c>
      <c r="G298" s="6" t="n">
        <v>100</v>
      </c>
      <c r="H298" s="7" t="n">
        <v>23.7</v>
      </c>
      <c r="I298" s="6" t="n">
        <v>101</v>
      </c>
      <c r="J298" s="7" t="n">
        <v>23.937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8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2</v>
      </c>
      <c r="J299" s="7" t="n">
        <v>3.024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9</v>
      </c>
      <c r="E300" s="5" t="s">
        <v>15</v>
      </c>
      <c r="F300" s="5" t="s">
        <v>16</v>
      </c>
      <c r="G300" s="6" t="n">
        <v>80</v>
      </c>
      <c r="H300" s="7" t="n">
        <v>21.28</v>
      </c>
      <c r="I300" s="6" t="n">
        <v>61</v>
      </c>
      <c r="J300" s="7" t="n">
        <v>16.226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10</v>
      </c>
      <c r="E301" s="5" t="s">
        <v>15</v>
      </c>
      <c r="F301" s="5" t="s">
        <v>16</v>
      </c>
      <c r="G301" s="6" t="n">
        <v>149</v>
      </c>
      <c r="H301" s="7" t="n">
        <v>44.104</v>
      </c>
      <c r="I301" s="6" t="n">
        <v>466</v>
      </c>
      <c r="J301" s="7" t="n">
        <v>137.936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11</v>
      </c>
      <c r="E302" s="5" t="s">
        <v>15</v>
      </c>
      <c r="F302" s="5" t="s">
        <v>16</v>
      </c>
      <c r="G302" s="6" t="n">
        <v>18</v>
      </c>
      <c r="H302" s="7" t="n">
        <v>5.868</v>
      </c>
      <c r="I302" s="6" t="n">
        <v>132</v>
      </c>
      <c r="J302" s="7" t="n">
        <v>43.032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12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95</v>
      </c>
      <c r="J303" s="7" t="n">
        <v>33.725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4</v>
      </c>
      <c r="D304" s="4" t="n">
        <v>13</v>
      </c>
      <c r="E304" s="5" t="s">
        <v>15</v>
      </c>
      <c r="F304" s="5" t="s">
        <v>16</v>
      </c>
      <c r="G304" s="6" t="n">
        <v>37</v>
      </c>
      <c r="H304" s="7" t="n">
        <v>14.245</v>
      </c>
      <c r="I304" s="6" t="n">
        <v>25</v>
      </c>
      <c r="J304" s="7" t="n">
        <v>9.625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4</v>
      </c>
      <c r="D305" s="4" t="n">
        <v>14</v>
      </c>
      <c r="E305" s="5" t="s">
        <v>15</v>
      </c>
      <c r="F305" s="5" t="s">
        <v>16</v>
      </c>
      <c r="G305" s="6" t="n">
        <v>71</v>
      </c>
      <c r="H305" s="7" t="n">
        <v>29.394</v>
      </c>
      <c r="I305" s="6" t="n">
        <v>24</v>
      </c>
      <c r="J305" s="7" t="n">
        <v>9.936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15</v>
      </c>
      <c r="E306" s="5" t="s">
        <v>15</v>
      </c>
      <c r="F306" s="5" t="s">
        <v>16</v>
      </c>
      <c r="G306" s="6" t="n">
        <v>25</v>
      </c>
      <c r="H306" s="7" t="n">
        <v>11.1</v>
      </c>
      <c r="I306" s="6" t="n">
        <v>44</v>
      </c>
      <c r="J306" s="7" t="n">
        <v>19.536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4</v>
      </c>
      <c r="D307" s="4" t="n">
        <v>16</v>
      </c>
      <c r="E307" s="5" t="s">
        <v>15</v>
      </c>
      <c r="F307" s="5" t="s">
        <v>16</v>
      </c>
      <c r="G307" s="6" t="n">
        <v>47</v>
      </c>
      <c r="H307" s="7" t="n">
        <v>22.278</v>
      </c>
      <c r="I307" s="6" t="n">
        <v>39</v>
      </c>
      <c r="J307" s="7" t="n">
        <v>18.486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23</v>
      </c>
      <c r="D308" s="4" t="n">
        <v>8</v>
      </c>
      <c r="E308" s="5" t="s">
        <v>15</v>
      </c>
      <c r="F308" s="5" t="s">
        <v>16</v>
      </c>
      <c r="G308" s="6" t="n">
        <v>2</v>
      </c>
      <c r="H308" s="7" t="n">
        <v>0.474</v>
      </c>
      <c r="I308" s="6" t="n">
        <v>12</v>
      </c>
      <c r="J308" s="7" t="n">
        <v>2.844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23</v>
      </c>
      <c r="D309" s="4" t="n">
        <v>10</v>
      </c>
      <c r="E309" s="5" t="s">
        <v>15</v>
      </c>
      <c r="F309" s="5" t="s">
        <v>16</v>
      </c>
      <c r="G309" s="6" t="n">
        <v>2</v>
      </c>
      <c r="H309" s="7" t="n">
        <v>0.592</v>
      </c>
      <c r="I309" s="6" t="n">
        <v>120</v>
      </c>
      <c r="J309" s="7" t="n">
        <v>35.52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23</v>
      </c>
      <c r="D310" s="4" t="n">
        <v>10.2</v>
      </c>
      <c r="E310" s="5" t="s">
        <v>15</v>
      </c>
      <c r="F310" s="5" t="s">
        <v>16</v>
      </c>
      <c r="G310" s="6" t="n">
        <v>12</v>
      </c>
      <c r="H310" s="7" t="n">
        <v>3.62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23</v>
      </c>
      <c r="D311" s="4" t="n">
        <v>11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9</v>
      </c>
      <c r="J311" s="7" t="n">
        <v>2.934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23</v>
      </c>
      <c r="D312" s="4" t="n">
        <v>12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18</v>
      </c>
      <c r="J312" s="7" t="n">
        <v>6.39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23</v>
      </c>
      <c r="D313" s="4" t="n">
        <v>13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8</v>
      </c>
      <c r="J313" s="7" t="n">
        <v>6.93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23</v>
      </c>
      <c r="D314" s="4" t="n">
        <v>13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</v>
      </c>
      <c r="J314" s="7" t="n">
        <v>0.4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23</v>
      </c>
      <c r="D315" s="4" t="n">
        <v>14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36</v>
      </c>
      <c r="J315" s="7" t="n">
        <v>14.904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23</v>
      </c>
      <c r="D316" s="4" t="n">
        <v>1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7</v>
      </c>
      <c r="J316" s="7" t="n">
        <v>3.108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23</v>
      </c>
      <c r="D317" s="4" t="n">
        <v>15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2</v>
      </c>
      <c r="J317" s="7" t="n">
        <v>0.918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8</v>
      </c>
      <c r="D318" s="4" t="n">
        <v>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40</v>
      </c>
      <c r="J318" s="7" t="n">
        <v>8.28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8</v>
      </c>
      <c r="D319" s="4" t="n">
        <v>7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6</v>
      </c>
      <c r="J319" s="7" t="n">
        <v>1.332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8</v>
      </c>
      <c r="D320" s="4" t="n">
        <v>8</v>
      </c>
      <c r="E320" s="5" t="s">
        <v>15</v>
      </c>
      <c r="F320" s="5" t="s">
        <v>16</v>
      </c>
      <c r="G320" s="6" t="n">
        <v>41</v>
      </c>
      <c r="H320" s="7" t="n">
        <v>9.717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8</v>
      </c>
      <c r="D321" s="4" t="n">
        <v>8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</v>
      </c>
      <c r="J321" s="7" t="n">
        <v>0.252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8</v>
      </c>
      <c r="D322" s="4" t="n">
        <v>9</v>
      </c>
      <c r="E322" s="5" t="s">
        <v>15</v>
      </c>
      <c r="F322" s="5" t="s">
        <v>16</v>
      </c>
      <c r="G322" s="6" t="n">
        <v>85</v>
      </c>
      <c r="H322" s="7" t="n">
        <v>22.61</v>
      </c>
      <c r="I322" s="6" t="n">
        <v>18</v>
      </c>
      <c r="J322" s="7" t="n">
        <v>4.788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8</v>
      </c>
      <c r="D323" s="4" t="n">
        <v>10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93</v>
      </c>
      <c r="J323" s="7" t="n">
        <v>27.528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11</v>
      </c>
      <c r="E324" s="5" t="s">
        <v>15</v>
      </c>
      <c r="F324" s="5" t="s">
        <v>16</v>
      </c>
      <c r="G324" s="6" t="n">
        <v>31</v>
      </c>
      <c r="H324" s="7" t="n">
        <v>10.106</v>
      </c>
      <c r="I324" s="6" t="n">
        <v>25</v>
      </c>
      <c r="J324" s="7" t="n">
        <v>8.15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12</v>
      </c>
      <c r="E325" s="5" t="s">
        <v>15</v>
      </c>
      <c r="F325" s="5" t="s">
        <v>16</v>
      </c>
      <c r="G325" s="6" t="n">
        <v>22</v>
      </c>
      <c r="H325" s="7" t="n">
        <v>7.81</v>
      </c>
      <c r="I325" s="6" t="n">
        <v>116</v>
      </c>
      <c r="J325" s="7" t="n">
        <v>41.18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13</v>
      </c>
      <c r="E326" s="5" t="s">
        <v>15</v>
      </c>
      <c r="F326" s="5" t="s">
        <v>16</v>
      </c>
      <c r="G326" s="6" t="n">
        <v>49</v>
      </c>
      <c r="H326" s="7" t="n">
        <v>18.865</v>
      </c>
      <c r="I326" s="6" t="n">
        <v>44</v>
      </c>
      <c r="J326" s="7" t="n">
        <v>16.94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14</v>
      </c>
      <c r="E327" s="5" t="s">
        <v>15</v>
      </c>
      <c r="F327" s="5" t="s">
        <v>16</v>
      </c>
      <c r="G327" s="6" t="n">
        <v>11</v>
      </c>
      <c r="H327" s="7" t="n">
        <v>4.554</v>
      </c>
      <c r="I327" s="6" t="n">
        <v>32</v>
      </c>
      <c r="J327" s="7" t="n">
        <v>13.248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15</v>
      </c>
      <c r="E328" s="5" t="s">
        <v>15</v>
      </c>
      <c r="F328" s="5" t="s">
        <v>16</v>
      </c>
      <c r="G328" s="6" t="n">
        <v>30</v>
      </c>
      <c r="H328" s="7" t="n">
        <v>13.32</v>
      </c>
      <c r="I328" s="6" t="n">
        <v>28</v>
      </c>
      <c r="J328" s="7" t="n">
        <v>12.432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16</v>
      </c>
      <c r="E329" s="5" t="s">
        <v>15</v>
      </c>
      <c r="F329" s="5" t="s">
        <v>16</v>
      </c>
      <c r="G329" s="6" t="n">
        <v>31</v>
      </c>
      <c r="H329" s="7" t="n">
        <v>14.694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5</v>
      </c>
      <c r="E330" s="5" t="s">
        <v>39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444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9</v>
      </c>
      <c r="D331" s="4" t="n">
        <v>8</v>
      </c>
      <c r="E331" s="5" t="s">
        <v>15</v>
      </c>
      <c r="F331" s="5" t="s">
        <v>16</v>
      </c>
      <c r="G331" s="6" t="n">
        <v>141</v>
      </c>
      <c r="H331" s="7" t="n">
        <v>33.417</v>
      </c>
      <c r="I331" s="6" t="n">
        <v>201</v>
      </c>
      <c r="J331" s="7" t="n">
        <v>47.637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9</v>
      </c>
      <c r="D332" s="4" t="n">
        <v>9</v>
      </c>
      <c r="E332" s="5" t="s">
        <v>15</v>
      </c>
      <c r="F332" s="5" t="s">
        <v>16</v>
      </c>
      <c r="G332" s="6" t="n">
        <v>13</v>
      </c>
      <c r="H332" s="7" t="n">
        <v>3.458</v>
      </c>
      <c r="I332" s="6" t="n">
        <v>43</v>
      </c>
      <c r="J332" s="7" t="n">
        <v>11.438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9</v>
      </c>
      <c r="D333" s="4" t="n">
        <v>9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2</v>
      </c>
      <c r="J333" s="7" t="n">
        <v>0.562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9</v>
      </c>
      <c r="D334" s="4" t="n">
        <v>10</v>
      </c>
      <c r="E334" s="5" t="s">
        <v>15</v>
      </c>
      <c r="F334" s="5" t="s">
        <v>16</v>
      </c>
      <c r="G334" s="6" t="n">
        <v>819</v>
      </c>
      <c r="H334" s="7" t="n">
        <v>242.424</v>
      </c>
      <c r="I334" s="6" t="n">
        <v>333</v>
      </c>
      <c r="J334" s="7" t="n">
        <v>98.568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9</v>
      </c>
      <c r="D335" s="4" t="n">
        <v>11</v>
      </c>
      <c r="E335" s="5" t="s">
        <v>15</v>
      </c>
      <c r="F335" s="5" t="s">
        <v>16</v>
      </c>
      <c r="G335" s="6" t="n">
        <v>79</v>
      </c>
      <c r="H335" s="7" t="n">
        <v>25.754</v>
      </c>
      <c r="I335" s="6" t="n">
        <v>120</v>
      </c>
      <c r="J335" s="7" t="n">
        <v>39.12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9</v>
      </c>
      <c r="D336" s="4" t="n">
        <v>12</v>
      </c>
      <c r="E336" s="5" t="s">
        <v>15</v>
      </c>
      <c r="F336" s="5" t="s">
        <v>16</v>
      </c>
      <c r="G336" s="6" t="n">
        <v>202</v>
      </c>
      <c r="H336" s="7" t="n">
        <v>71.71</v>
      </c>
      <c r="I336" s="6" t="n">
        <v>413</v>
      </c>
      <c r="J336" s="7" t="n">
        <v>146.615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9</v>
      </c>
      <c r="D337" s="4" t="n">
        <v>13</v>
      </c>
      <c r="E337" s="5" t="s">
        <v>15</v>
      </c>
      <c r="F337" s="5" t="s">
        <v>16</v>
      </c>
      <c r="G337" s="6" t="n">
        <v>113</v>
      </c>
      <c r="H337" s="7" t="n">
        <v>43.505</v>
      </c>
      <c r="I337" s="6" t="n">
        <v>135</v>
      </c>
      <c r="J337" s="7" t="n">
        <v>51.975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9</v>
      </c>
      <c r="D338" s="4" t="n">
        <v>14</v>
      </c>
      <c r="E338" s="5" t="s">
        <v>15</v>
      </c>
      <c r="F338" s="5" t="s">
        <v>16</v>
      </c>
      <c r="G338" s="6" t="n">
        <v>84</v>
      </c>
      <c r="H338" s="7" t="n">
        <v>34.776</v>
      </c>
      <c r="I338" s="6" t="n">
        <v>152</v>
      </c>
      <c r="J338" s="7" t="n">
        <v>62.928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9</v>
      </c>
      <c r="D339" s="4" t="n">
        <v>15</v>
      </c>
      <c r="E339" s="5" t="s">
        <v>15</v>
      </c>
      <c r="F339" s="5" t="s">
        <v>16</v>
      </c>
      <c r="G339" s="6" t="n">
        <v>51</v>
      </c>
      <c r="H339" s="7" t="n">
        <v>22.644</v>
      </c>
      <c r="I339" s="6" t="n">
        <v>100</v>
      </c>
      <c r="J339" s="7" t="n">
        <v>44.4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9</v>
      </c>
      <c r="D340" s="4" t="n">
        <v>16</v>
      </c>
      <c r="E340" s="5" t="s">
        <v>15</v>
      </c>
      <c r="F340" s="5" t="s">
        <v>16</v>
      </c>
      <c r="G340" s="6" t="n">
        <v>14</v>
      </c>
      <c r="H340" s="7" t="n">
        <v>6.636</v>
      </c>
      <c r="I340" s="6" t="n">
        <v>1</v>
      </c>
      <c r="J340" s="7" t="n">
        <v>0.474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4</v>
      </c>
      <c r="D341" s="4" t="n">
        <v>7</v>
      </c>
      <c r="E341" s="5" t="s">
        <v>15</v>
      </c>
      <c r="F341" s="5" t="s">
        <v>16</v>
      </c>
      <c r="G341" s="6" t="n">
        <v>30</v>
      </c>
      <c r="H341" s="7" t="n">
        <v>9.27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8</v>
      </c>
      <c r="E342" s="5" t="s">
        <v>15</v>
      </c>
      <c r="F342" s="5" t="s">
        <v>16</v>
      </c>
      <c r="G342" s="6" t="n">
        <v>9</v>
      </c>
      <c r="H342" s="7" t="n">
        <v>3.177</v>
      </c>
      <c r="I342" s="6" t="n">
        <v>29</v>
      </c>
      <c r="J342" s="7" t="n">
        <v>10.237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4</v>
      </c>
      <c r="D343" s="4" t="n">
        <v>9</v>
      </c>
      <c r="E343" s="5" t="s">
        <v>15</v>
      </c>
      <c r="F343" s="5" t="s">
        <v>16</v>
      </c>
      <c r="G343" s="6" t="n">
        <v>6</v>
      </c>
      <c r="H343" s="7" t="n">
        <v>2.382</v>
      </c>
      <c r="I343" s="6" t="n">
        <v>55</v>
      </c>
      <c r="J343" s="7" t="n">
        <v>21.835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11</v>
      </c>
      <c r="E344" s="5" t="s">
        <v>15</v>
      </c>
      <c r="F344" s="5" t="s">
        <v>16</v>
      </c>
      <c r="G344" s="6" t="n">
        <v>16</v>
      </c>
      <c r="H344" s="7" t="n">
        <v>7.76</v>
      </c>
      <c r="I344" s="6" t="n">
        <v>10</v>
      </c>
      <c r="J344" s="7" t="n">
        <v>4.85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12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34</v>
      </c>
      <c r="J345" s="7" t="n">
        <v>17.986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13</v>
      </c>
      <c r="E346" s="5" t="s">
        <v>15</v>
      </c>
      <c r="F346" s="5" t="s">
        <v>16</v>
      </c>
      <c r="G346" s="6" t="n">
        <v>1</v>
      </c>
      <c r="H346" s="7" t="n">
        <v>0.573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14</v>
      </c>
      <c r="E347" s="5" t="s">
        <v>15</v>
      </c>
      <c r="F347" s="5" t="s">
        <v>16</v>
      </c>
      <c r="G347" s="6" t="n">
        <v>13</v>
      </c>
      <c r="H347" s="7" t="n">
        <v>8.021</v>
      </c>
      <c r="I347" s="6" t="n">
        <v>19</v>
      </c>
      <c r="J347" s="7" t="n">
        <v>11.723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4</v>
      </c>
      <c r="D348" s="4" t="n">
        <v>15</v>
      </c>
      <c r="E348" s="5" t="s">
        <v>15</v>
      </c>
      <c r="F348" s="5" t="s">
        <v>16</v>
      </c>
      <c r="G348" s="6" t="n">
        <v>25</v>
      </c>
      <c r="H348" s="7" t="n">
        <v>16.525</v>
      </c>
      <c r="I348" s="6" t="n">
        <v>17</v>
      </c>
      <c r="J348" s="7" t="n">
        <v>11.237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4</v>
      </c>
      <c r="D349" s="4" t="n">
        <v>16</v>
      </c>
      <c r="E349" s="5" t="s">
        <v>15</v>
      </c>
      <c r="F349" s="5" t="s">
        <v>16</v>
      </c>
      <c r="G349" s="6" t="n">
        <v>28</v>
      </c>
      <c r="H349" s="7" t="n">
        <v>19.768</v>
      </c>
      <c r="I349" s="6" t="n">
        <v>17</v>
      </c>
      <c r="J349" s="7" t="n">
        <v>12.002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23</v>
      </c>
      <c r="D350" s="4" t="n">
        <v>6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6</v>
      </c>
      <c r="J350" s="7" t="n">
        <v>4.592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3</v>
      </c>
      <c r="D351" s="4" t="n">
        <v>7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2</v>
      </c>
      <c r="J351" s="7" t="n">
        <v>0.662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3</v>
      </c>
      <c r="D352" s="4" t="n">
        <v>8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13</v>
      </c>
      <c r="J352" s="7" t="n">
        <v>4.875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3</v>
      </c>
      <c r="D353" s="4" t="n">
        <v>10</v>
      </c>
      <c r="E353" s="5" t="s">
        <v>15</v>
      </c>
      <c r="F353" s="5" t="s">
        <v>16</v>
      </c>
      <c r="G353" s="6" t="n">
        <v>161</v>
      </c>
      <c r="H353" s="7" t="n">
        <v>71.001</v>
      </c>
      <c r="I353" s="6" t="n">
        <v>187</v>
      </c>
      <c r="J353" s="7" t="n">
        <v>82.467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3</v>
      </c>
      <c r="D354" s="4" t="n">
        <v>11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5</v>
      </c>
      <c r="J354" s="7" t="n">
        <v>2.425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3</v>
      </c>
      <c r="D355" s="4" t="n">
        <v>13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8</v>
      </c>
      <c r="J355" s="7" t="n">
        <v>4.76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3</v>
      </c>
      <c r="D356" s="4" t="n">
        <v>14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4</v>
      </c>
      <c r="J356" s="7" t="n">
        <v>2.556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3</v>
      </c>
      <c r="D357" s="4" t="n">
        <v>1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0</v>
      </c>
      <c r="J357" s="7" t="n">
        <v>6.61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23</v>
      </c>
      <c r="D358" s="4" t="n">
        <v>15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0</v>
      </c>
      <c r="J358" s="7" t="n">
        <v>6.84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23</v>
      </c>
      <c r="D359" s="4" t="n">
        <v>16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1</v>
      </c>
      <c r="J359" s="7" t="n">
        <v>7.766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23</v>
      </c>
      <c r="D360" s="4" t="n">
        <v>17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2</v>
      </c>
      <c r="J360" s="7" t="n">
        <v>9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7</v>
      </c>
      <c r="E361" s="5" t="s">
        <v>15</v>
      </c>
      <c r="F361" s="5" t="s">
        <v>16</v>
      </c>
      <c r="G361" s="6" t="n">
        <v>28</v>
      </c>
      <c r="H361" s="7" t="n">
        <v>8.652</v>
      </c>
      <c r="I361" s="6" t="n">
        <v>44</v>
      </c>
      <c r="J361" s="7" t="n">
        <v>13.596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8</v>
      </c>
      <c r="E362" s="5" t="s">
        <v>15</v>
      </c>
      <c r="F362" s="5" t="s">
        <v>16</v>
      </c>
      <c r="G362" s="6" t="n">
        <v>14</v>
      </c>
      <c r="H362" s="7" t="n">
        <v>4.942</v>
      </c>
      <c r="I362" s="6" t="n">
        <v>40</v>
      </c>
      <c r="J362" s="7" t="n">
        <v>14.12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9</v>
      </c>
      <c r="E363" s="5" t="s">
        <v>15</v>
      </c>
      <c r="F363" s="5" t="s">
        <v>16</v>
      </c>
      <c r="G363" s="6" t="n">
        <v>34</v>
      </c>
      <c r="H363" s="7" t="n">
        <v>13.498</v>
      </c>
      <c r="I363" s="6" t="n">
        <v>21</v>
      </c>
      <c r="J363" s="7" t="n">
        <v>8.337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1</v>
      </c>
      <c r="E364" s="5" t="s">
        <v>15</v>
      </c>
      <c r="F364" s="5" t="s">
        <v>16</v>
      </c>
      <c r="G364" s="6" t="n">
        <v>1</v>
      </c>
      <c r="H364" s="7" t="n">
        <v>0.485</v>
      </c>
      <c r="I364" s="6" t="n">
        <v>26</v>
      </c>
      <c r="J364" s="7" t="n">
        <v>12.61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4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21</v>
      </c>
      <c r="J365" s="7" t="n">
        <v>12.957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8</v>
      </c>
      <c r="D366" s="4" t="n">
        <v>15</v>
      </c>
      <c r="E366" s="5" t="s">
        <v>15</v>
      </c>
      <c r="F366" s="5" t="s">
        <v>16</v>
      </c>
      <c r="G366" s="6" t="n">
        <v>14</v>
      </c>
      <c r="H366" s="7" t="n">
        <v>9.254</v>
      </c>
      <c r="I366" s="6" t="n">
        <v>19</v>
      </c>
      <c r="J366" s="7" t="n">
        <v>12.559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8</v>
      </c>
      <c r="D367" s="4" t="n">
        <v>16</v>
      </c>
      <c r="E367" s="5" t="s">
        <v>15</v>
      </c>
      <c r="F367" s="5" t="s">
        <v>16</v>
      </c>
      <c r="G367" s="6" t="n">
        <v>9</v>
      </c>
      <c r="H367" s="7" t="n">
        <v>6.354</v>
      </c>
      <c r="I367" s="6" t="n">
        <v>21</v>
      </c>
      <c r="J367" s="7" t="n">
        <v>14.826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9</v>
      </c>
      <c r="D368" s="4" t="n">
        <v>9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65</v>
      </c>
      <c r="J368" s="7" t="n">
        <v>25.805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10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8</v>
      </c>
      <c r="J369" s="7" t="n">
        <v>3.528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11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88</v>
      </c>
      <c r="J370" s="7" t="n">
        <v>42.68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9</v>
      </c>
      <c r="D371" s="4" t="n">
        <v>11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10</v>
      </c>
      <c r="J371" s="7" t="n">
        <v>55.77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9</v>
      </c>
      <c r="D372" s="4" t="n">
        <v>12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5</v>
      </c>
      <c r="J372" s="7" t="n">
        <v>7.935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9</v>
      </c>
      <c r="D373" s="4" t="n">
        <v>17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</v>
      </c>
      <c r="J373" s="7" t="n">
        <v>0.75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42</v>
      </c>
      <c r="D374" s="4" t="n">
        <v>10</v>
      </c>
      <c r="E374" s="5" t="s">
        <v>15</v>
      </c>
      <c r="F374" s="5" t="s">
        <v>20</v>
      </c>
      <c r="G374" s="6" t="n">
        <v>294</v>
      </c>
      <c r="H374" s="7" t="n">
        <v>108.192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7</v>
      </c>
      <c r="E375" s="5" t="s">
        <v>15</v>
      </c>
      <c r="F375" s="5" t="s">
        <v>20</v>
      </c>
      <c r="G375" s="6" t="n">
        <v>5</v>
      </c>
      <c r="H375" s="7" t="n">
        <v>2.25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4</v>
      </c>
      <c r="D376" s="4" t="n">
        <v>8</v>
      </c>
      <c r="E376" s="5" t="s">
        <v>15</v>
      </c>
      <c r="F376" s="5" t="s">
        <v>20</v>
      </c>
      <c r="G376" s="6" t="n">
        <v>3</v>
      </c>
      <c r="H376" s="7" t="n">
        <v>1.545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4</v>
      </c>
      <c r="D377" s="4" t="n">
        <v>9</v>
      </c>
      <c r="E377" s="5" t="s">
        <v>15</v>
      </c>
      <c r="F377" s="5" t="s">
        <v>20</v>
      </c>
      <c r="G377" s="6" t="n">
        <v>11</v>
      </c>
      <c r="H377" s="7" t="n">
        <v>6.38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4</v>
      </c>
      <c r="D378" s="4" t="n">
        <v>10</v>
      </c>
      <c r="E378" s="5" t="s">
        <v>15</v>
      </c>
      <c r="F378" s="5" t="s">
        <v>16</v>
      </c>
      <c r="G378" s="6" t="n">
        <v>17</v>
      </c>
      <c r="H378" s="7" t="n">
        <v>10.948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4</v>
      </c>
      <c r="D379" s="4" t="n">
        <v>10</v>
      </c>
      <c r="E379" s="5" t="s">
        <v>15</v>
      </c>
      <c r="F379" s="5" t="s">
        <v>20</v>
      </c>
      <c r="G379" s="6" t="n">
        <v>4</v>
      </c>
      <c r="H379" s="7" t="n">
        <v>2.576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4</v>
      </c>
      <c r="D380" s="4" t="n">
        <v>12</v>
      </c>
      <c r="E380" s="5" t="s">
        <v>15</v>
      </c>
      <c r="F380" s="5" t="s">
        <v>16</v>
      </c>
      <c r="G380" s="6" t="n">
        <v>19</v>
      </c>
      <c r="H380" s="7" t="n">
        <v>14.687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4</v>
      </c>
      <c r="D381" s="4" t="n">
        <v>12</v>
      </c>
      <c r="E381" s="5" t="s">
        <v>15</v>
      </c>
      <c r="F381" s="5" t="s">
        <v>20</v>
      </c>
      <c r="G381" s="6" t="n">
        <v>5</v>
      </c>
      <c r="H381" s="7" t="n">
        <v>3.865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4</v>
      </c>
      <c r="D382" s="4" t="n">
        <v>13</v>
      </c>
      <c r="E382" s="5" t="s">
        <v>15</v>
      </c>
      <c r="F382" s="5" t="s">
        <v>20</v>
      </c>
      <c r="G382" s="6" t="n">
        <v>7</v>
      </c>
      <c r="H382" s="7" t="n">
        <v>5.859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4</v>
      </c>
      <c r="D383" s="4" t="n">
        <v>15</v>
      </c>
      <c r="E383" s="5" t="s">
        <v>15</v>
      </c>
      <c r="F383" s="5" t="s">
        <v>20</v>
      </c>
      <c r="G383" s="6" t="n">
        <v>6</v>
      </c>
      <c r="H383" s="7" t="n">
        <v>5.796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8</v>
      </c>
      <c r="D384" s="4" t="n">
        <v>8</v>
      </c>
      <c r="E384" s="5" t="s">
        <v>15</v>
      </c>
      <c r="F384" s="5" t="s">
        <v>16</v>
      </c>
      <c r="G384" s="6" t="n">
        <v>6</v>
      </c>
      <c r="H384" s="7" t="n">
        <v>3.09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8</v>
      </c>
      <c r="D385" s="4" t="n">
        <v>12</v>
      </c>
      <c r="E385" s="5" t="s">
        <v>15</v>
      </c>
      <c r="F385" s="5" t="s">
        <v>16</v>
      </c>
      <c r="G385" s="6" t="n">
        <v>4</v>
      </c>
      <c r="H385" s="7" t="n">
        <v>3.092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8</v>
      </c>
      <c r="D386" s="4" t="n">
        <v>13</v>
      </c>
      <c r="E386" s="5" t="s">
        <v>15</v>
      </c>
      <c r="F386" s="5" t="s">
        <v>16</v>
      </c>
      <c r="G386" s="6" t="n">
        <v>2</v>
      </c>
      <c r="H386" s="7" t="n">
        <v>1.674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8</v>
      </c>
      <c r="D387" s="4" t="n">
        <v>15</v>
      </c>
      <c r="E387" s="5" t="s">
        <v>15</v>
      </c>
      <c r="F387" s="5" t="s">
        <v>16</v>
      </c>
      <c r="G387" s="6" t="n">
        <v>6</v>
      </c>
      <c r="H387" s="7" t="n">
        <v>5.796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8</v>
      </c>
      <c r="D388" s="4" t="n">
        <v>10</v>
      </c>
      <c r="E388" s="5" t="s">
        <v>39</v>
      </c>
      <c r="F388" s="5" t="s">
        <v>16</v>
      </c>
      <c r="G388" s="6" t="n">
        <v>0</v>
      </c>
      <c r="H388" s="7" t="n">
        <v>0</v>
      </c>
      <c r="I388" s="6" t="n">
        <v>3</v>
      </c>
      <c r="J388" s="7" t="n">
        <v>1.932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9</v>
      </c>
      <c r="D389" s="4" t="n">
        <v>8</v>
      </c>
      <c r="E389" s="5" t="s">
        <v>15</v>
      </c>
      <c r="F389" s="5" t="s">
        <v>16</v>
      </c>
      <c r="G389" s="6" t="n">
        <v>1</v>
      </c>
      <c r="H389" s="7" t="n">
        <v>0.515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9</v>
      </c>
      <c r="D390" s="4" t="n">
        <v>9</v>
      </c>
      <c r="E390" s="5" t="s">
        <v>15</v>
      </c>
      <c r="F390" s="5" t="s">
        <v>20</v>
      </c>
      <c r="G390" s="6" t="n">
        <v>9</v>
      </c>
      <c r="H390" s="7" t="n">
        <v>5.22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9</v>
      </c>
      <c r="D391" s="4" t="n">
        <v>10</v>
      </c>
      <c r="E391" s="5" t="s">
        <v>15</v>
      </c>
      <c r="F391" s="5" t="s">
        <v>16</v>
      </c>
      <c r="G391" s="6" t="n">
        <v>1</v>
      </c>
      <c r="H391" s="7" t="n">
        <v>0.64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9</v>
      </c>
      <c r="D392" s="4" t="n">
        <v>11</v>
      </c>
      <c r="E392" s="5" t="s">
        <v>15</v>
      </c>
      <c r="F392" s="5" t="s">
        <v>20</v>
      </c>
      <c r="G392" s="6" t="n">
        <v>2</v>
      </c>
      <c r="H392" s="7" t="n">
        <v>1.41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9</v>
      </c>
      <c r="D393" s="4" t="n">
        <v>12</v>
      </c>
      <c r="E393" s="5" t="s">
        <v>15</v>
      </c>
      <c r="F393" s="5" t="s">
        <v>16</v>
      </c>
      <c r="G393" s="6" t="n">
        <v>12</v>
      </c>
      <c r="H393" s="7" t="n">
        <v>9.276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9</v>
      </c>
      <c r="D394" s="4" t="n">
        <v>12</v>
      </c>
      <c r="E394" s="5" t="s">
        <v>15</v>
      </c>
      <c r="F394" s="5" t="s">
        <v>20</v>
      </c>
      <c r="G394" s="6" t="n">
        <v>1</v>
      </c>
      <c r="H394" s="7" t="n">
        <v>0.773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9</v>
      </c>
      <c r="D395" s="4" t="n">
        <v>13</v>
      </c>
      <c r="E395" s="5" t="s">
        <v>15</v>
      </c>
      <c r="F395" s="5" t="s">
        <v>20</v>
      </c>
      <c r="G395" s="6" t="n">
        <v>3</v>
      </c>
      <c r="H395" s="7" t="n">
        <v>2.511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9</v>
      </c>
      <c r="E396" s="5" t="s">
        <v>15</v>
      </c>
      <c r="F396" s="5" t="s">
        <v>20</v>
      </c>
      <c r="G396" s="6" t="n">
        <v>1</v>
      </c>
      <c r="H396" s="7" t="n">
        <v>0.598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0</v>
      </c>
      <c r="E397" s="5" t="s">
        <v>15</v>
      </c>
      <c r="F397" s="5" t="s">
        <v>20</v>
      </c>
      <c r="G397" s="6" t="n">
        <v>6</v>
      </c>
      <c r="H397" s="7" t="n">
        <v>3.99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0.5</v>
      </c>
      <c r="E398" s="5" t="s">
        <v>15</v>
      </c>
      <c r="F398" s="5" t="s">
        <v>16</v>
      </c>
      <c r="G398" s="6" t="n">
        <v>6</v>
      </c>
      <c r="H398" s="7" t="n">
        <v>4.18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12</v>
      </c>
      <c r="E399" s="5" t="s">
        <v>15</v>
      </c>
      <c r="F399" s="5" t="s">
        <v>16</v>
      </c>
      <c r="G399" s="6" t="n">
        <v>10</v>
      </c>
      <c r="H399" s="7" t="n">
        <v>7.98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12</v>
      </c>
      <c r="E400" s="5" t="s">
        <v>15</v>
      </c>
      <c r="F400" s="5" t="s">
        <v>20</v>
      </c>
      <c r="G400" s="6" t="n">
        <v>3</v>
      </c>
      <c r="H400" s="7" t="n">
        <v>2.394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13</v>
      </c>
      <c r="E401" s="5" t="s">
        <v>15</v>
      </c>
      <c r="F401" s="5" t="s">
        <v>16</v>
      </c>
      <c r="G401" s="6" t="n">
        <v>10</v>
      </c>
      <c r="H401" s="7" t="n">
        <v>8.6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14</v>
      </c>
      <c r="E402" s="5" t="s">
        <v>15</v>
      </c>
      <c r="F402" s="5" t="s">
        <v>16</v>
      </c>
      <c r="G402" s="6" t="n">
        <v>2</v>
      </c>
      <c r="H402" s="7" t="n">
        <v>1.862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16</v>
      </c>
      <c r="E403" s="5" t="s">
        <v>15</v>
      </c>
      <c r="F403" s="5" t="s">
        <v>16</v>
      </c>
      <c r="G403" s="6" t="n">
        <v>10</v>
      </c>
      <c r="H403" s="7" t="n">
        <v>10.6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9</v>
      </c>
      <c r="D404" s="4" t="n">
        <v>7</v>
      </c>
      <c r="E404" s="5" t="s">
        <v>15</v>
      </c>
      <c r="F404" s="5" t="s">
        <v>16</v>
      </c>
      <c r="G404" s="6" t="n">
        <v>20</v>
      </c>
      <c r="H404" s="7" t="n">
        <v>9.3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9</v>
      </c>
      <c r="D405" s="4" t="n">
        <v>8</v>
      </c>
      <c r="E405" s="5" t="s">
        <v>15</v>
      </c>
      <c r="F405" s="5" t="s">
        <v>16</v>
      </c>
      <c r="G405" s="6" t="n">
        <v>15</v>
      </c>
      <c r="H405" s="7" t="n">
        <v>7.9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9</v>
      </c>
      <c r="D406" s="4" t="n">
        <v>10</v>
      </c>
      <c r="E406" s="5" t="s">
        <v>15</v>
      </c>
      <c r="F406" s="5" t="s">
        <v>16</v>
      </c>
      <c r="G406" s="6" t="n">
        <v>72</v>
      </c>
      <c r="H406" s="7" t="n">
        <v>47.8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9</v>
      </c>
      <c r="D407" s="4" t="n">
        <v>10.5</v>
      </c>
      <c r="E407" s="5" t="s">
        <v>15</v>
      </c>
      <c r="F407" s="5" t="s">
        <v>16</v>
      </c>
      <c r="G407" s="6" t="n">
        <v>7</v>
      </c>
      <c r="H407" s="7" t="n">
        <v>4.886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9</v>
      </c>
      <c r="D408" s="4" t="n">
        <v>11</v>
      </c>
      <c r="E408" s="5" t="s">
        <v>15</v>
      </c>
      <c r="F408" s="5" t="s">
        <v>16</v>
      </c>
      <c r="G408" s="6" t="n">
        <v>10</v>
      </c>
      <c r="H408" s="7" t="n">
        <v>7.31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9</v>
      </c>
      <c r="D409" s="4" t="n">
        <v>12</v>
      </c>
      <c r="E409" s="5" t="s">
        <v>15</v>
      </c>
      <c r="F409" s="5" t="s">
        <v>16</v>
      </c>
      <c r="G409" s="6" t="n">
        <v>10</v>
      </c>
      <c r="H409" s="7" t="n">
        <v>7.9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9</v>
      </c>
      <c r="D410" s="4" t="n">
        <v>14</v>
      </c>
      <c r="E410" s="5" t="s">
        <v>15</v>
      </c>
      <c r="F410" s="5" t="s">
        <v>16</v>
      </c>
      <c r="G410" s="6" t="n">
        <v>10</v>
      </c>
      <c r="H410" s="7" t="n">
        <v>9.31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9</v>
      </c>
      <c r="D411" s="4" t="n">
        <v>15</v>
      </c>
      <c r="E411" s="5" t="s">
        <v>15</v>
      </c>
      <c r="F411" s="5" t="s">
        <v>16</v>
      </c>
      <c r="G411" s="6" t="n">
        <v>12</v>
      </c>
      <c r="H411" s="7" t="n">
        <v>11.96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32</v>
      </c>
      <c r="D412" s="4" t="n">
        <v>12</v>
      </c>
      <c r="E412" s="5" t="s">
        <v>15</v>
      </c>
      <c r="F412" s="5" t="s">
        <v>16</v>
      </c>
      <c r="G412" s="6" t="n">
        <v>1</v>
      </c>
      <c r="H412" s="7" t="n">
        <v>0.869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6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9</v>
      </c>
      <c r="J413" s="7" t="n">
        <v>3.906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6.5</v>
      </c>
      <c r="E414" s="5" t="s">
        <v>15</v>
      </c>
      <c r="F414" s="5" t="s">
        <v>16</v>
      </c>
      <c r="G414" s="6" t="n">
        <v>2</v>
      </c>
      <c r="H414" s="7" t="n">
        <v>0.94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8.2</v>
      </c>
      <c r="E415" s="5" t="s">
        <v>15</v>
      </c>
      <c r="F415" s="5" t="s">
        <v>16</v>
      </c>
      <c r="G415" s="6" t="n">
        <v>1</v>
      </c>
      <c r="H415" s="7" t="n">
        <v>0.59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4</v>
      </c>
      <c r="D416" s="4" t="n">
        <v>16</v>
      </c>
      <c r="E416" s="5" t="s">
        <v>15</v>
      </c>
      <c r="F416" s="5" t="s">
        <v>16</v>
      </c>
      <c r="G416" s="6" t="n">
        <v>2</v>
      </c>
      <c r="H416" s="7" t="n">
        <v>2.31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4</v>
      </c>
      <c r="D417" s="4" t="n">
        <v>18</v>
      </c>
      <c r="E417" s="5" t="s">
        <v>15</v>
      </c>
      <c r="F417" s="5" t="s">
        <v>16</v>
      </c>
      <c r="G417" s="6" t="n">
        <v>1</v>
      </c>
      <c r="H417" s="7" t="n">
        <v>1.303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7</v>
      </c>
      <c r="D418" s="4" t="n">
        <v>8</v>
      </c>
      <c r="E418" s="5" t="s">
        <v>15</v>
      </c>
      <c r="F418" s="5" t="s">
        <v>16</v>
      </c>
      <c r="G418" s="6" t="n">
        <v>3</v>
      </c>
      <c r="H418" s="7" t="n">
        <v>1.737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7</v>
      </c>
      <c r="D419" s="4" t="n">
        <v>10</v>
      </c>
      <c r="E419" s="5" t="s">
        <v>15</v>
      </c>
      <c r="F419" s="5" t="s">
        <v>16</v>
      </c>
      <c r="G419" s="6" t="n">
        <v>2</v>
      </c>
      <c r="H419" s="7" t="n">
        <v>1.44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7</v>
      </c>
      <c r="D420" s="4" t="n">
        <v>12</v>
      </c>
      <c r="E420" s="5" t="s">
        <v>15</v>
      </c>
      <c r="F420" s="5" t="s">
        <v>16</v>
      </c>
      <c r="G420" s="6" t="n">
        <v>2</v>
      </c>
      <c r="H420" s="7" t="n">
        <v>1.73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7</v>
      </c>
      <c r="D421" s="4" t="n">
        <v>13</v>
      </c>
      <c r="E421" s="5" t="s">
        <v>15</v>
      </c>
      <c r="F421" s="5" t="s">
        <v>16</v>
      </c>
      <c r="G421" s="6" t="n">
        <v>3</v>
      </c>
      <c r="H421" s="7" t="n">
        <v>2.823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23</v>
      </c>
      <c r="D422" s="4" t="n">
        <v>6.5</v>
      </c>
      <c r="E422" s="5" t="s">
        <v>15</v>
      </c>
      <c r="F422" s="5" t="s">
        <v>16</v>
      </c>
      <c r="G422" s="6" t="n">
        <v>19</v>
      </c>
      <c r="H422" s="7" t="n">
        <v>8.949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23</v>
      </c>
      <c r="D423" s="4" t="n">
        <v>7.5</v>
      </c>
      <c r="E423" s="5" t="s">
        <v>15</v>
      </c>
      <c r="F423" s="5" t="s">
        <v>16</v>
      </c>
      <c r="G423" s="6" t="n">
        <v>1</v>
      </c>
      <c r="H423" s="7" t="n">
        <v>0.543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23</v>
      </c>
      <c r="D424" s="4" t="n">
        <v>9</v>
      </c>
      <c r="E424" s="5" t="s">
        <v>15</v>
      </c>
      <c r="F424" s="5" t="s">
        <v>16</v>
      </c>
      <c r="G424" s="6" t="n">
        <v>4</v>
      </c>
      <c r="H424" s="7" t="n">
        <v>2.608</v>
      </c>
      <c r="I424" s="6" t="n">
        <v>9</v>
      </c>
      <c r="J424" s="7" t="n">
        <v>5.868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23</v>
      </c>
      <c r="D425" s="4" t="n">
        <v>15</v>
      </c>
      <c r="E425" s="5" t="s">
        <v>15</v>
      </c>
      <c r="F425" s="5" t="s">
        <v>16</v>
      </c>
      <c r="G425" s="6" t="n">
        <v>8</v>
      </c>
      <c r="H425" s="7" t="n">
        <v>8.68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8</v>
      </c>
      <c r="D426" s="4" t="n">
        <v>6</v>
      </c>
      <c r="E426" s="5" t="s">
        <v>15</v>
      </c>
      <c r="F426" s="5" t="s">
        <v>16</v>
      </c>
      <c r="G426" s="6" t="n">
        <v>3</v>
      </c>
      <c r="H426" s="7" t="n">
        <v>1.302</v>
      </c>
      <c r="I426" s="6" t="n">
        <v>5</v>
      </c>
      <c r="J426" s="7" t="n">
        <v>2.17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8</v>
      </c>
      <c r="D427" s="4" t="n">
        <v>8</v>
      </c>
      <c r="E427" s="5" t="s">
        <v>15</v>
      </c>
      <c r="F427" s="5" t="s">
        <v>16</v>
      </c>
      <c r="G427" s="6" t="n">
        <v>30</v>
      </c>
      <c r="H427" s="7" t="n">
        <v>17.37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8</v>
      </c>
      <c r="D428" s="4" t="n">
        <v>16</v>
      </c>
      <c r="E428" s="5" t="s">
        <v>15</v>
      </c>
      <c r="F428" s="5" t="s">
        <v>16</v>
      </c>
      <c r="G428" s="6" t="n">
        <v>4</v>
      </c>
      <c r="H428" s="7" t="n">
        <v>4.632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6.5</v>
      </c>
      <c r="E429" s="5" t="s">
        <v>15</v>
      </c>
      <c r="F429" s="5" t="s">
        <v>16</v>
      </c>
      <c r="G429" s="6" t="n">
        <v>34</v>
      </c>
      <c r="H429" s="7" t="n">
        <v>16.01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8</v>
      </c>
      <c r="E430" s="5" t="s">
        <v>15</v>
      </c>
      <c r="F430" s="5" t="s">
        <v>16</v>
      </c>
      <c r="G430" s="6" t="n">
        <v>38</v>
      </c>
      <c r="H430" s="7" t="n">
        <v>22.00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9</v>
      </c>
      <c r="E431" s="5" t="s">
        <v>15</v>
      </c>
      <c r="F431" s="5" t="s">
        <v>16</v>
      </c>
      <c r="G431" s="6" t="n">
        <v>113</v>
      </c>
      <c r="H431" s="7" t="n">
        <v>73.67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9.1</v>
      </c>
      <c r="E432" s="5" t="s">
        <v>15</v>
      </c>
      <c r="F432" s="5" t="s">
        <v>16</v>
      </c>
      <c r="G432" s="6" t="n">
        <v>3</v>
      </c>
      <c r="H432" s="7" t="n">
        <v>1.977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9.5</v>
      </c>
      <c r="E433" s="5" t="s">
        <v>15</v>
      </c>
      <c r="F433" s="5" t="s">
        <v>16</v>
      </c>
      <c r="G433" s="6" t="n">
        <v>1</v>
      </c>
      <c r="H433" s="7" t="n">
        <v>0.68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11.5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81</v>
      </c>
      <c r="J434" s="7" t="n">
        <v>67.473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9</v>
      </c>
      <c r="D435" s="4" t="n">
        <v>12</v>
      </c>
      <c r="E435" s="5" t="s">
        <v>15</v>
      </c>
      <c r="F435" s="5" t="s">
        <v>16</v>
      </c>
      <c r="G435" s="6" t="n">
        <v>7</v>
      </c>
      <c r="H435" s="7" t="n">
        <v>6.083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9</v>
      </c>
      <c r="D436" s="4" t="n">
        <v>13</v>
      </c>
      <c r="E436" s="5" t="s">
        <v>15</v>
      </c>
      <c r="F436" s="5" t="s">
        <v>16</v>
      </c>
      <c r="G436" s="6" t="n">
        <v>109</v>
      </c>
      <c r="H436" s="7" t="n">
        <v>102.569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9</v>
      </c>
      <c r="D437" s="4" t="n">
        <v>13.5</v>
      </c>
      <c r="E437" s="5" t="s">
        <v>15</v>
      </c>
      <c r="F437" s="5" t="s">
        <v>16</v>
      </c>
      <c r="G437" s="6" t="n">
        <v>4</v>
      </c>
      <c r="H437" s="7" t="n">
        <v>3.90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9</v>
      </c>
      <c r="D438" s="4" t="n">
        <v>14.8</v>
      </c>
      <c r="E438" s="5" t="s">
        <v>15</v>
      </c>
      <c r="F438" s="5" t="s">
        <v>16</v>
      </c>
      <c r="G438" s="6" t="n">
        <v>130</v>
      </c>
      <c r="H438" s="7" t="n">
        <v>139.2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9</v>
      </c>
      <c r="D439" s="4" t="n">
        <v>15</v>
      </c>
      <c r="E439" s="5" t="s">
        <v>15</v>
      </c>
      <c r="F439" s="5" t="s">
        <v>16</v>
      </c>
      <c r="G439" s="6" t="n">
        <v>75</v>
      </c>
      <c r="H439" s="7" t="n">
        <v>81.45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9</v>
      </c>
      <c r="D440" s="4" t="n">
        <v>16</v>
      </c>
      <c r="E440" s="5" t="s">
        <v>15</v>
      </c>
      <c r="F440" s="5" t="s">
        <v>16</v>
      </c>
      <c r="G440" s="6" t="n">
        <v>40</v>
      </c>
      <c r="H440" s="7" t="n">
        <v>46.3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9</v>
      </c>
      <c r="D441" s="4" t="n">
        <v>20</v>
      </c>
      <c r="E441" s="5" t="s">
        <v>15</v>
      </c>
      <c r="F441" s="5" t="s">
        <v>16</v>
      </c>
      <c r="G441" s="6" t="n">
        <v>1</v>
      </c>
      <c r="H441" s="7" t="n">
        <v>1.44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46</v>
      </c>
      <c r="D442" s="4" t="n">
        <v>8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3</v>
      </c>
      <c r="J442" s="7" t="n">
        <v>1.737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46</v>
      </c>
      <c r="D443" s="4" t="n">
        <v>9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5</v>
      </c>
      <c r="J443" s="7" t="n">
        <v>9.78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46</v>
      </c>
      <c r="D444" s="4" t="n">
        <v>12</v>
      </c>
      <c r="E444" s="5" t="s">
        <v>15</v>
      </c>
      <c r="F444" s="5" t="s">
        <v>16</v>
      </c>
      <c r="G444" s="6" t="n">
        <v>50</v>
      </c>
      <c r="H444" s="7" t="n">
        <v>43.4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46</v>
      </c>
      <c r="D445" s="4" t="n">
        <v>14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1.014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46</v>
      </c>
      <c r="D446" s="4" t="n">
        <v>16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</v>
      </c>
      <c r="J446" s="7" t="n">
        <v>1.158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46</v>
      </c>
      <c r="D447" s="4" t="n">
        <v>20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2</v>
      </c>
      <c r="J447" s="7" t="n">
        <v>2.896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47</v>
      </c>
      <c r="D448" s="4" t="n">
        <v>9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3</v>
      </c>
      <c r="J448" s="7" t="n">
        <v>1.956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47</v>
      </c>
      <c r="D449" s="4" t="n">
        <v>15</v>
      </c>
      <c r="E449" s="5" t="s">
        <v>15</v>
      </c>
      <c r="F449" s="5" t="s">
        <v>16</v>
      </c>
      <c r="G449" s="6" t="n">
        <v>1</v>
      </c>
      <c r="H449" s="7" t="n">
        <v>1.08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23</v>
      </c>
      <c r="D450" s="4" t="n">
        <v>12</v>
      </c>
      <c r="E450" s="5" t="s">
        <v>15</v>
      </c>
      <c r="F450" s="5" t="s">
        <v>16</v>
      </c>
      <c r="G450" s="6" t="n">
        <v>4</v>
      </c>
      <c r="H450" s="7" t="n">
        <v>3.94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23</v>
      </c>
      <c r="D451" s="4" t="n">
        <v>13</v>
      </c>
      <c r="E451" s="5" t="s">
        <v>15</v>
      </c>
      <c r="F451" s="5" t="s">
        <v>16</v>
      </c>
      <c r="G451" s="6" t="n">
        <v>9</v>
      </c>
      <c r="H451" s="7" t="n">
        <v>9.621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23</v>
      </c>
      <c r="D452" s="4" t="n">
        <v>14</v>
      </c>
      <c r="E452" s="5" t="s">
        <v>15</v>
      </c>
      <c r="F452" s="5" t="s">
        <v>16</v>
      </c>
      <c r="G452" s="6" t="n">
        <v>6</v>
      </c>
      <c r="H452" s="7" t="n">
        <v>6.90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23</v>
      </c>
      <c r="D453" s="4" t="n">
        <v>15</v>
      </c>
      <c r="E453" s="5" t="s">
        <v>15</v>
      </c>
      <c r="F453" s="5" t="s">
        <v>20</v>
      </c>
      <c r="G453" s="6" t="n">
        <v>0</v>
      </c>
      <c r="H453" s="7" t="n">
        <v>0</v>
      </c>
      <c r="I453" s="6" t="n">
        <v>2</v>
      </c>
      <c r="J453" s="7" t="n">
        <v>2.466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19</v>
      </c>
      <c r="D454" s="4" t="n">
        <v>8</v>
      </c>
      <c r="E454" s="5" t="s">
        <v>15</v>
      </c>
      <c r="F454" s="5" t="s">
        <v>16</v>
      </c>
      <c r="G454" s="6" t="n">
        <v>57</v>
      </c>
      <c r="H454" s="7" t="n">
        <v>37.506</v>
      </c>
      <c r="I454" s="6" t="n">
        <v>4</v>
      </c>
      <c r="J454" s="7" t="n">
        <v>2.632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19</v>
      </c>
      <c r="D455" s="4" t="n">
        <v>9</v>
      </c>
      <c r="E455" s="5" t="s">
        <v>15</v>
      </c>
      <c r="F455" s="5" t="s">
        <v>16</v>
      </c>
      <c r="G455" s="6" t="n">
        <v>59</v>
      </c>
      <c r="H455" s="7" t="n">
        <v>43.66</v>
      </c>
      <c r="I455" s="6" t="n">
        <v>4</v>
      </c>
      <c r="J455" s="7" t="n">
        <v>2.96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19</v>
      </c>
      <c r="D456" s="4" t="n">
        <v>9</v>
      </c>
      <c r="E456" s="5" t="s">
        <v>15</v>
      </c>
      <c r="F456" s="5" t="s">
        <v>20</v>
      </c>
      <c r="G456" s="6" t="n">
        <v>1</v>
      </c>
      <c r="H456" s="7" t="n">
        <v>0.74</v>
      </c>
      <c r="I456" s="6" t="n">
        <v>14</v>
      </c>
      <c r="J456" s="7" t="n">
        <v>10.36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9</v>
      </c>
      <c r="D457" s="4" t="n">
        <v>10</v>
      </c>
      <c r="E457" s="5" t="s">
        <v>15</v>
      </c>
      <c r="F457" s="5" t="s">
        <v>16</v>
      </c>
      <c r="G457" s="6" t="n">
        <v>73</v>
      </c>
      <c r="H457" s="7" t="n">
        <v>60.006</v>
      </c>
      <c r="I457" s="6" t="n">
        <v>106</v>
      </c>
      <c r="J457" s="7" t="n">
        <v>87.132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9</v>
      </c>
      <c r="D458" s="4" t="n">
        <v>11</v>
      </c>
      <c r="E458" s="5" t="s">
        <v>15</v>
      </c>
      <c r="F458" s="5" t="s">
        <v>16</v>
      </c>
      <c r="G458" s="6" t="n">
        <v>51</v>
      </c>
      <c r="H458" s="7" t="n">
        <v>46.10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11</v>
      </c>
      <c r="E459" s="5" t="s">
        <v>15</v>
      </c>
      <c r="F459" s="5" t="s">
        <v>20</v>
      </c>
      <c r="G459" s="6" t="n">
        <v>2</v>
      </c>
      <c r="H459" s="7" t="n">
        <v>1.80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9</v>
      </c>
      <c r="D460" s="4" t="n">
        <v>12</v>
      </c>
      <c r="E460" s="5" t="s">
        <v>15</v>
      </c>
      <c r="F460" s="5" t="s">
        <v>16</v>
      </c>
      <c r="G460" s="6" t="n">
        <v>59</v>
      </c>
      <c r="H460" s="7" t="n">
        <v>58.17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9</v>
      </c>
      <c r="D461" s="4" t="n">
        <v>13</v>
      </c>
      <c r="E461" s="5" t="s">
        <v>15</v>
      </c>
      <c r="F461" s="5" t="s">
        <v>16</v>
      </c>
      <c r="G461" s="6" t="n">
        <v>74</v>
      </c>
      <c r="H461" s="7" t="n">
        <v>79.10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9</v>
      </c>
      <c r="D462" s="4" t="n">
        <v>15</v>
      </c>
      <c r="E462" s="5" t="s">
        <v>15</v>
      </c>
      <c r="F462" s="5" t="s">
        <v>20</v>
      </c>
      <c r="G462" s="6" t="n">
        <v>37</v>
      </c>
      <c r="H462" s="7" t="n">
        <v>45.621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9</v>
      </c>
      <c r="D463" s="4" t="n">
        <v>16</v>
      </c>
      <c r="E463" s="5" t="s">
        <v>15</v>
      </c>
      <c r="F463" s="5" t="s">
        <v>20</v>
      </c>
      <c r="G463" s="6" t="n">
        <v>35</v>
      </c>
      <c r="H463" s="7" t="n">
        <v>46.02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49</v>
      </c>
      <c r="D464" s="4" t="n">
        <v>14.5</v>
      </c>
      <c r="E464" s="5" t="s">
        <v>15</v>
      </c>
      <c r="F464" s="5" t="s">
        <v>16</v>
      </c>
      <c r="G464" s="6" t="n">
        <v>3</v>
      </c>
      <c r="H464" s="7" t="n">
        <v>3.57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49</v>
      </c>
      <c r="D465" s="4" t="n">
        <v>15</v>
      </c>
      <c r="E465" s="5" t="s">
        <v>15</v>
      </c>
      <c r="F465" s="5" t="s">
        <v>16</v>
      </c>
      <c r="G465" s="6" t="n">
        <v>4</v>
      </c>
      <c r="H465" s="7" t="n">
        <v>4.93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49</v>
      </c>
      <c r="D466" s="4" t="n">
        <v>15.5</v>
      </c>
      <c r="E466" s="5" t="s">
        <v>15</v>
      </c>
      <c r="F466" s="5" t="s">
        <v>16</v>
      </c>
      <c r="G466" s="6" t="n">
        <v>3</v>
      </c>
      <c r="H466" s="7" t="n">
        <v>3.82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50</v>
      </c>
      <c r="C467" s="3" t="s">
        <v>14</v>
      </c>
      <c r="D467" s="4" t="n">
        <v>6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4</v>
      </c>
      <c r="J467" s="7" t="n">
        <v>0.768</v>
      </c>
    </row>
    <row r="468" customFormat="false" ht="16.5" hidden="false" customHeight="false" outlineLevel="0" collapsed="false">
      <c r="A468" s="3" t="s">
        <v>12</v>
      </c>
      <c r="B468" s="3" t="s">
        <v>50</v>
      </c>
      <c r="C468" s="3" t="s">
        <v>14</v>
      </c>
      <c r="D468" s="4" t="n">
        <v>7</v>
      </c>
      <c r="E468" s="5" t="s">
        <v>15</v>
      </c>
      <c r="F468" s="5" t="s">
        <v>16</v>
      </c>
      <c r="G468" s="6" t="n">
        <v>4</v>
      </c>
      <c r="H468" s="7" t="n">
        <v>0.89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50</v>
      </c>
      <c r="C469" s="3" t="s">
        <v>14</v>
      </c>
      <c r="D469" s="4" t="n">
        <v>8</v>
      </c>
      <c r="E469" s="5" t="s">
        <v>15</v>
      </c>
      <c r="F469" s="5" t="s">
        <v>16</v>
      </c>
      <c r="G469" s="6" t="n">
        <v>20</v>
      </c>
      <c r="H469" s="7" t="n">
        <v>5.1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50</v>
      </c>
      <c r="C470" s="3" t="s">
        <v>14</v>
      </c>
      <c r="D470" s="4" t="n">
        <v>9</v>
      </c>
      <c r="E470" s="5" t="s">
        <v>15</v>
      </c>
      <c r="F470" s="5" t="s">
        <v>16</v>
      </c>
      <c r="G470" s="6" t="n">
        <v>1</v>
      </c>
      <c r="H470" s="7" t="n">
        <v>0.288</v>
      </c>
      <c r="I470" s="6" t="n">
        <v>3</v>
      </c>
      <c r="J470" s="7" t="n">
        <v>0.864</v>
      </c>
    </row>
    <row r="471" customFormat="false" ht="16.5" hidden="false" customHeight="false" outlineLevel="0" collapsed="false">
      <c r="A471" s="3" t="s">
        <v>12</v>
      </c>
      <c r="B471" s="3" t="s">
        <v>50</v>
      </c>
      <c r="C471" s="3" t="s">
        <v>14</v>
      </c>
      <c r="D471" s="4" t="n">
        <v>10</v>
      </c>
      <c r="E471" s="5" t="s">
        <v>15</v>
      </c>
      <c r="F471" s="5" t="s">
        <v>16</v>
      </c>
      <c r="G471" s="6" t="n">
        <v>58</v>
      </c>
      <c r="H471" s="7" t="n">
        <v>18.56</v>
      </c>
      <c r="I471" s="6" t="n">
        <v>21</v>
      </c>
      <c r="J471" s="7" t="n">
        <v>6.72</v>
      </c>
    </row>
    <row r="472" customFormat="false" ht="16.5" hidden="false" customHeight="false" outlineLevel="0" collapsed="false">
      <c r="A472" s="3" t="s">
        <v>12</v>
      </c>
      <c r="B472" s="3" t="s">
        <v>50</v>
      </c>
      <c r="C472" s="3" t="s">
        <v>14</v>
      </c>
      <c r="D472" s="4" t="n">
        <v>10.5</v>
      </c>
      <c r="E472" s="5" t="s">
        <v>15</v>
      </c>
      <c r="F472" s="5" t="s">
        <v>16</v>
      </c>
      <c r="G472" s="6" t="n">
        <v>9</v>
      </c>
      <c r="H472" s="7" t="n">
        <v>3.02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14</v>
      </c>
      <c r="D473" s="4" t="n">
        <v>13</v>
      </c>
      <c r="E473" s="5" t="s">
        <v>15</v>
      </c>
      <c r="F473" s="5" t="s">
        <v>16</v>
      </c>
      <c r="G473" s="6" t="n">
        <v>29</v>
      </c>
      <c r="H473" s="7" t="n">
        <v>12.06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14</v>
      </c>
      <c r="E474" s="5" t="s">
        <v>15</v>
      </c>
      <c r="F474" s="5" t="s">
        <v>16</v>
      </c>
      <c r="G474" s="6" t="n">
        <v>55</v>
      </c>
      <c r="H474" s="7" t="n">
        <v>24.6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15</v>
      </c>
      <c r="E475" s="5" t="s">
        <v>15</v>
      </c>
      <c r="F475" s="5" t="s">
        <v>16</v>
      </c>
      <c r="G475" s="6" t="n">
        <v>29</v>
      </c>
      <c r="H475" s="7" t="n">
        <v>13.9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16</v>
      </c>
      <c r="E476" s="5" t="s">
        <v>15</v>
      </c>
      <c r="F476" s="5" t="s">
        <v>16</v>
      </c>
      <c r="G476" s="6" t="n">
        <v>22</v>
      </c>
      <c r="H476" s="7" t="n">
        <v>11.26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7</v>
      </c>
      <c r="E477" s="5" t="s">
        <v>15</v>
      </c>
      <c r="F477" s="5" t="s">
        <v>16</v>
      </c>
      <c r="G477" s="6" t="n">
        <v>7</v>
      </c>
      <c r="H477" s="7" t="n">
        <v>3.80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23</v>
      </c>
      <c r="D478" s="4" t="n">
        <v>12</v>
      </c>
      <c r="E478" s="5" t="s">
        <v>15</v>
      </c>
      <c r="F478" s="5" t="s">
        <v>16</v>
      </c>
      <c r="G478" s="6" t="n">
        <v>2</v>
      </c>
      <c r="H478" s="7" t="n">
        <v>0.76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23</v>
      </c>
      <c r="D479" s="4" t="n">
        <v>14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0</v>
      </c>
      <c r="J479" s="7" t="n">
        <v>4.48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23</v>
      </c>
      <c r="D480" s="4" t="n">
        <v>15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13</v>
      </c>
      <c r="J480" s="7" t="n">
        <v>6.24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8</v>
      </c>
      <c r="D481" s="4" t="n">
        <v>6</v>
      </c>
      <c r="E481" s="5" t="s">
        <v>15</v>
      </c>
      <c r="F481" s="5" t="s">
        <v>16</v>
      </c>
      <c r="G481" s="6" t="n">
        <v>7</v>
      </c>
      <c r="H481" s="7" t="n">
        <v>1.344</v>
      </c>
      <c r="I481" s="6" t="n">
        <v>24</v>
      </c>
      <c r="J481" s="7" t="n">
        <v>4.608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8</v>
      </c>
      <c r="D482" s="4" t="n">
        <v>7</v>
      </c>
      <c r="E482" s="5" t="s">
        <v>15</v>
      </c>
      <c r="F482" s="5" t="s">
        <v>16</v>
      </c>
      <c r="G482" s="6" t="n">
        <v>2</v>
      </c>
      <c r="H482" s="7" t="n">
        <v>0.448</v>
      </c>
      <c r="I482" s="6" t="n">
        <v>5</v>
      </c>
      <c r="J482" s="7" t="n">
        <v>1.12</v>
      </c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32</v>
      </c>
      <c r="D483" s="4" t="n">
        <v>8</v>
      </c>
      <c r="E483" s="5" t="s">
        <v>15</v>
      </c>
      <c r="F483" s="5" t="s">
        <v>16</v>
      </c>
      <c r="G483" s="6" t="n">
        <v>1</v>
      </c>
      <c r="H483" s="7" t="n">
        <v>0.29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4</v>
      </c>
      <c r="D484" s="4" t="n">
        <v>7.7</v>
      </c>
      <c r="E484" s="5" t="s">
        <v>15</v>
      </c>
      <c r="F484" s="5" t="s">
        <v>16</v>
      </c>
      <c r="G484" s="6" t="n">
        <v>3</v>
      </c>
      <c r="H484" s="7" t="n">
        <v>0.849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4</v>
      </c>
      <c r="D485" s="4" t="n">
        <v>8</v>
      </c>
      <c r="E485" s="5" t="s">
        <v>15</v>
      </c>
      <c r="F485" s="5" t="s">
        <v>16</v>
      </c>
      <c r="G485" s="6" t="n">
        <v>49</v>
      </c>
      <c r="H485" s="7" t="n">
        <v>14.406</v>
      </c>
      <c r="I485" s="6" t="n">
        <v>168</v>
      </c>
      <c r="J485" s="7" t="n">
        <v>49.392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9</v>
      </c>
      <c r="E486" s="5" t="s">
        <v>15</v>
      </c>
      <c r="F486" s="5" t="s">
        <v>16</v>
      </c>
      <c r="G486" s="6" t="n">
        <v>66</v>
      </c>
      <c r="H486" s="7" t="n">
        <v>21.78</v>
      </c>
      <c r="I486" s="6" t="n">
        <v>25</v>
      </c>
      <c r="J486" s="7" t="n">
        <v>8.25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10</v>
      </c>
      <c r="E487" s="5" t="s">
        <v>15</v>
      </c>
      <c r="F487" s="5" t="s">
        <v>16</v>
      </c>
      <c r="G487" s="6" t="n">
        <v>125</v>
      </c>
      <c r="H487" s="7" t="n">
        <v>45.875</v>
      </c>
      <c r="I487" s="6" t="n">
        <v>93</v>
      </c>
      <c r="J487" s="7" t="n">
        <v>34.131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11</v>
      </c>
      <c r="E488" s="5" t="s">
        <v>15</v>
      </c>
      <c r="F488" s="5" t="s">
        <v>16</v>
      </c>
      <c r="G488" s="6" t="n">
        <v>57</v>
      </c>
      <c r="H488" s="7" t="n">
        <v>23.028</v>
      </c>
      <c r="I488" s="6" t="n">
        <v>64</v>
      </c>
      <c r="J488" s="7" t="n">
        <v>25.856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12</v>
      </c>
      <c r="E489" s="5" t="s">
        <v>15</v>
      </c>
      <c r="F489" s="5" t="s">
        <v>16</v>
      </c>
      <c r="G489" s="6" t="n">
        <v>88</v>
      </c>
      <c r="H489" s="7" t="n">
        <v>38.72</v>
      </c>
      <c r="I489" s="6" t="n">
        <v>48</v>
      </c>
      <c r="J489" s="7" t="n">
        <v>21.12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13</v>
      </c>
      <c r="E490" s="5" t="s">
        <v>15</v>
      </c>
      <c r="F490" s="5" t="s">
        <v>16</v>
      </c>
      <c r="G490" s="6" t="n">
        <v>48</v>
      </c>
      <c r="H490" s="7" t="n">
        <v>22.896</v>
      </c>
      <c r="I490" s="6" t="n">
        <v>55</v>
      </c>
      <c r="J490" s="7" t="n">
        <v>26.235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14</v>
      </c>
      <c r="E491" s="5" t="s">
        <v>15</v>
      </c>
      <c r="F491" s="5" t="s">
        <v>16</v>
      </c>
      <c r="G491" s="6" t="n">
        <v>17</v>
      </c>
      <c r="H491" s="7" t="n">
        <v>8.738</v>
      </c>
      <c r="I491" s="6" t="n">
        <v>8</v>
      </c>
      <c r="J491" s="7" t="n">
        <v>4.112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15</v>
      </c>
      <c r="E492" s="5" t="s">
        <v>15</v>
      </c>
      <c r="F492" s="5" t="s">
        <v>16</v>
      </c>
      <c r="G492" s="6" t="n">
        <v>15</v>
      </c>
      <c r="H492" s="7" t="n">
        <v>8.25</v>
      </c>
      <c r="I492" s="6" t="n">
        <v>6</v>
      </c>
      <c r="J492" s="7" t="n">
        <v>3.3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6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18</v>
      </c>
      <c r="J493" s="7" t="n">
        <v>10.566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17</v>
      </c>
      <c r="E494" s="5" t="s">
        <v>15</v>
      </c>
      <c r="F494" s="5" t="s">
        <v>16</v>
      </c>
      <c r="G494" s="6" t="n">
        <v>10</v>
      </c>
      <c r="H494" s="7" t="n">
        <v>6.24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18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2</v>
      </c>
      <c r="J495" s="7" t="n">
        <v>1.322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23</v>
      </c>
      <c r="D496" s="4" t="n">
        <v>6.5</v>
      </c>
      <c r="E496" s="5" t="s">
        <v>15</v>
      </c>
      <c r="F496" s="5" t="s">
        <v>16</v>
      </c>
      <c r="G496" s="6" t="n">
        <v>5</v>
      </c>
      <c r="H496" s="7" t="n">
        <v>1.195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23</v>
      </c>
      <c r="D497" s="4" t="n">
        <v>8</v>
      </c>
      <c r="E497" s="5" t="s">
        <v>15</v>
      </c>
      <c r="F497" s="5" t="s">
        <v>16</v>
      </c>
      <c r="G497" s="6" t="n">
        <v>2</v>
      </c>
      <c r="H497" s="7" t="n">
        <v>0.588</v>
      </c>
      <c r="I497" s="6" t="n">
        <v>33</v>
      </c>
      <c r="J497" s="7" t="n">
        <v>9.702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23</v>
      </c>
      <c r="D498" s="4" t="n">
        <v>10.3</v>
      </c>
      <c r="E498" s="5" t="s">
        <v>15</v>
      </c>
      <c r="F498" s="5" t="s">
        <v>16</v>
      </c>
      <c r="G498" s="6" t="n">
        <v>3</v>
      </c>
      <c r="H498" s="7" t="n">
        <v>1.13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23</v>
      </c>
      <c r="D499" s="4" t="n">
        <v>13.5</v>
      </c>
      <c r="E499" s="5" t="s">
        <v>15</v>
      </c>
      <c r="F499" s="5" t="s">
        <v>16</v>
      </c>
      <c r="G499" s="6" t="n">
        <v>8</v>
      </c>
      <c r="H499" s="7" t="n">
        <v>3.9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23</v>
      </c>
      <c r="D500" s="4" t="n">
        <v>14</v>
      </c>
      <c r="E500" s="5" t="s">
        <v>15</v>
      </c>
      <c r="F500" s="5" t="s">
        <v>16</v>
      </c>
      <c r="G500" s="6" t="n">
        <v>8</v>
      </c>
      <c r="H500" s="7" t="n">
        <v>4.11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8</v>
      </c>
      <c r="D501" s="4" t="n">
        <v>6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0</v>
      </c>
      <c r="J501" s="7" t="n">
        <v>2.2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8</v>
      </c>
      <c r="D502" s="4" t="n">
        <v>7</v>
      </c>
      <c r="E502" s="5" t="s">
        <v>15</v>
      </c>
      <c r="F502" s="5" t="s">
        <v>16</v>
      </c>
      <c r="G502" s="6" t="n">
        <v>2</v>
      </c>
      <c r="H502" s="7" t="n">
        <v>0.51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8</v>
      </c>
      <c r="D503" s="4" t="n">
        <v>7.5</v>
      </c>
      <c r="E503" s="5" t="s">
        <v>15</v>
      </c>
      <c r="F503" s="5" t="s">
        <v>16</v>
      </c>
      <c r="G503" s="6" t="n">
        <v>6</v>
      </c>
      <c r="H503" s="7" t="n">
        <v>1.65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8</v>
      </c>
      <c r="D504" s="4" t="n">
        <v>8</v>
      </c>
      <c r="E504" s="5" t="s">
        <v>15</v>
      </c>
      <c r="F504" s="5" t="s">
        <v>16</v>
      </c>
      <c r="G504" s="6" t="n">
        <v>23</v>
      </c>
      <c r="H504" s="7" t="n">
        <v>6.762</v>
      </c>
      <c r="I504" s="6" t="n">
        <v>6</v>
      </c>
      <c r="J504" s="7" t="n">
        <v>1.764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8</v>
      </c>
      <c r="D505" s="4" t="n">
        <v>9</v>
      </c>
      <c r="E505" s="5" t="s">
        <v>15</v>
      </c>
      <c r="F505" s="5" t="s">
        <v>16</v>
      </c>
      <c r="G505" s="6" t="n">
        <v>3</v>
      </c>
      <c r="H505" s="7" t="n">
        <v>0.99</v>
      </c>
      <c r="I505" s="6" t="n">
        <v>1</v>
      </c>
      <c r="J505" s="7" t="n">
        <v>0.33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8</v>
      </c>
      <c r="D506" s="4" t="n">
        <v>10</v>
      </c>
      <c r="E506" s="5" t="s">
        <v>15</v>
      </c>
      <c r="F506" s="5" t="s">
        <v>16</v>
      </c>
      <c r="G506" s="6" t="n">
        <v>82</v>
      </c>
      <c r="H506" s="7" t="n">
        <v>30.094</v>
      </c>
      <c r="I506" s="6" t="n">
        <v>12</v>
      </c>
      <c r="J506" s="7" t="n">
        <v>4.404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8</v>
      </c>
      <c r="D507" s="4" t="n">
        <v>11</v>
      </c>
      <c r="E507" s="5" t="s">
        <v>15</v>
      </c>
      <c r="F507" s="5" t="s">
        <v>16</v>
      </c>
      <c r="G507" s="6" t="n">
        <v>50</v>
      </c>
      <c r="H507" s="7" t="n">
        <v>20.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8</v>
      </c>
      <c r="D508" s="4" t="n">
        <v>12</v>
      </c>
      <c r="E508" s="5" t="s">
        <v>15</v>
      </c>
      <c r="F508" s="5" t="s">
        <v>16</v>
      </c>
      <c r="G508" s="6" t="n">
        <v>198</v>
      </c>
      <c r="H508" s="7" t="n">
        <v>87.12</v>
      </c>
      <c r="I508" s="6" t="n">
        <v>48</v>
      </c>
      <c r="J508" s="7" t="n">
        <v>21.12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8</v>
      </c>
      <c r="D509" s="4" t="n">
        <v>13</v>
      </c>
      <c r="E509" s="5" t="s">
        <v>15</v>
      </c>
      <c r="F509" s="5" t="s">
        <v>16</v>
      </c>
      <c r="G509" s="6" t="n">
        <v>1</v>
      </c>
      <c r="H509" s="7" t="n">
        <v>0.477</v>
      </c>
      <c r="I509" s="6" t="n">
        <v>45</v>
      </c>
      <c r="J509" s="7" t="n">
        <v>21.465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8</v>
      </c>
      <c r="D510" s="4" t="n">
        <v>14</v>
      </c>
      <c r="E510" s="5" t="s">
        <v>15</v>
      </c>
      <c r="F510" s="5" t="s">
        <v>16</v>
      </c>
      <c r="G510" s="6" t="n">
        <v>35</v>
      </c>
      <c r="H510" s="7" t="n">
        <v>17.99</v>
      </c>
      <c r="I510" s="6" t="n">
        <v>16</v>
      </c>
      <c r="J510" s="7" t="n">
        <v>8.224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15</v>
      </c>
      <c r="E511" s="5" t="s">
        <v>15</v>
      </c>
      <c r="F511" s="5" t="s">
        <v>16</v>
      </c>
      <c r="G511" s="6" t="n">
        <v>20</v>
      </c>
      <c r="H511" s="7" t="n">
        <v>11</v>
      </c>
      <c r="I511" s="6" t="n">
        <v>43</v>
      </c>
      <c r="J511" s="7" t="n">
        <v>23.65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16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5</v>
      </c>
      <c r="J512" s="7" t="n">
        <v>2.935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9</v>
      </c>
      <c r="D513" s="4" t="n">
        <v>6</v>
      </c>
      <c r="E513" s="5" t="s">
        <v>15</v>
      </c>
      <c r="F513" s="5" t="s">
        <v>16</v>
      </c>
      <c r="G513" s="6" t="n">
        <v>7</v>
      </c>
      <c r="H513" s="7" t="n">
        <v>1.5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9</v>
      </c>
      <c r="D514" s="4" t="n">
        <v>10</v>
      </c>
      <c r="E514" s="5" t="s">
        <v>15</v>
      </c>
      <c r="F514" s="5" t="s">
        <v>16</v>
      </c>
      <c r="G514" s="6" t="n">
        <v>121</v>
      </c>
      <c r="H514" s="7" t="n">
        <v>44.407</v>
      </c>
      <c r="I514" s="6" t="n">
        <v>178</v>
      </c>
      <c r="J514" s="7" t="n">
        <v>65.326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9</v>
      </c>
      <c r="D515" s="4" t="n">
        <v>12</v>
      </c>
      <c r="E515" s="5" t="s">
        <v>15</v>
      </c>
      <c r="F515" s="5" t="s">
        <v>16</v>
      </c>
      <c r="G515" s="6" t="n">
        <v>78</v>
      </c>
      <c r="H515" s="7" t="n">
        <v>34.32</v>
      </c>
      <c r="I515" s="6" t="n">
        <v>74</v>
      </c>
      <c r="J515" s="7" t="n">
        <v>32.56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9</v>
      </c>
      <c r="D516" s="4" t="n">
        <v>13.5</v>
      </c>
      <c r="E516" s="5" t="s">
        <v>15</v>
      </c>
      <c r="F516" s="5" t="s">
        <v>16</v>
      </c>
      <c r="G516" s="6" t="n">
        <v>2</v>
      </c>
      <c r="H516" s="7" t="n">
        <v>0.99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9</v>
      </c>
      <c r="D517" s="4" t="n">
        <v>14</v>
      </c>
      <c r="E517" s="5" t="s">
        <v>15</v>
      </c>
      <c r="F517" s="5" t="s">
        <v>16</v>
      </c>
      <c r="G517" s="6" t="n">
        <v>19</v>
      </c>
      <c r="H517" s="7" t="n">
        <v>9.76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9</v>
      </c>
      <c r="D518" s="4" t="n">
        <v>16</v>
      </c>
      <c r="E518" s="5" t="s">
        <v>15</v>
      </c>
      <c r="F518" s="5" t="s">
        <v>16</v>
      </c>
      <c r="G518" s="6" t="n">
        <v>1</v>
      </c>
      <c r="H518" s="7" t="n">
        <v>0.587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9</v>
      </c>
      <c r="D519" s="4" t="n">
        <v>18.5</v>
      </c>
      <c r="E519" s="5" t="s">
        <v>15</v>
      </c>
      <c r="F519" s="5" t="s">
        <v>16</v>
      </c>
      <c r="G519" s="6" t="n">
        <v>4</v>
      </c>
      <c r="H519" s="7" t="n">
        <v>2.71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52</v>
      </c>
      <c r="D520" s="4" t="n">
        <v>9.5</v>
      </c>
      <c r="E520" s="5" t="s">
        <v>15</v>
      </c>
      <c r="F520" s="5" t="s">
        <v>16</v>
      </c>
      <c r="G520" s="6" t="n">
        <v>8</v>
      </c>
      <c r="H520" s="7" t="n">
        <v>2.79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3</v>
      </c>
      <c r="C521" s="3" t="s">
        <v>14</v>
      </c>
      <c r="D521" s="4" t="n">
        <v>7</v>
      </c>
      <c r="E521" s="5" t="s">
        <v>15</v>
      </c>
      <c r="F521" s="5" t="s">
        <v>16</v>
      </c>
      <c r="G521" s="6" t="n">
        <v>28</v>
      </c>
      <c r="H521" s="7" t="n">
        <v>11.14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3</v>
      </c>
      <c r="C522" s="3" t="s">
        <v>14</v>
      </c>
      <c r="D522" s="4" t="n">
        <v>7.5</v>
      </c>
      <c r="E522" s="5" t="s">
        <v>15</v>
      </c>
      <c r="F522" s="5" t="s">
        <v>16</v>
      </c>
      <c r="G522" s="6" t="n">
        <v>1</v>
      </c>
      <c r="H522" s="7" t="n">
        <v>0.42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3</v>
      </c>
      <c r="C523" s="3" t="s">
        <v>14</v>
      </c>
      <c r="D523" s="4" t="n">
        <v>8</v>
      </c>
      <c r="E523" s="5" t="s">
        <v>15</v>
      </c>
      <c r="F523" s="5" t="s">
        <v>16</v>
      </c>
      <c r="G523" s="6" t="n">
        <v>114</v>
      </c>
      <c r="H523" s="7" t="n">
        <v>51.756</v>
      </c>
      <c r="I523" s="6" t="n">
        <v>5</v>
      </c>
      <c r="J523" s="7" t="n">
        <v>2.27</v>
      </c>
    </row>
    <row r="524" customFormat="false" ht="16.5" hidden="false" customHeight="false" outlineLevel="0" collapsed="false">
      <c r="A524" s="3" t="s">
        <v>12</v>
      </c>
      <c r="B524" s="3" t="s">
        <v>53</v>
      </c>
      <c r="C524" s="3" t="s">
        <v>14</v>
      </c>
      <c r="D524" s="4" t="n">
        <v>9</v>
      </c>
      <c r="E524" s="5" t="s">
        <v>15</v>
      </c>
      <c r="F524" s="5" t="s">
        <v>16</v>
      </c>
      <c r="G524" s="6" t="n">
        <v>96</v>
      </c>
      <c r="H524" s="7" t="n">
        <v>49.056</v>
      </c>
      <c r="I524" s="6" t="n">
        <v>1</v>
      </c>
      <c r="J524" s="7" t="n">
        <v>0.511</v>
      </c>
    </row>
    <row r="525" customFormat="false" ht="16.5" hidden="false" customHeight="false" outlineLevel="0" collapsed="false">
      <c r="A525" s="3" t="s">
        <v>12</v>
      </c>
      <c r="B525" s="3" t="s">
        <v>53</v>
      </c>
      <c r="C525" s="3" t="s">
        <v>14</v>
      </c>
      <c r="D525" s="4" t="n">
        <v>12</v>
      </c>
      <c r="E525" s="5" t="s">
        <v>15</v>
      </c>
      <c r="F525" s="5" t="s">
        <v>16</v>
      </c>
      <c r="G525" s="6" t="n">
        <v>5</v>
      </c>
      <c r="H525" s="7" t="n">
        <v>3.41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3</v>
      </c>
      <c r="C526" s="3" t="s">
        <v>14</v>
      </c>
      <c r="D526" s="4" t="n">
        <v>13</v>
      </c>
      <c r="E526" s="5" t="s">
        <v>15</v>
      </c>
      <c r="F526" s="5" t="s">
        <v>16</v>
      </c>
      <c r="G526" s="6" t="n">
        <v>20</v>
      </c>
      <c r="H526" s="7" t="n">
        <v>14.76</v>
      </c>
      <c r="I526" s="6" t="n">
        <v>6</v>
      </c>
      <c r="J526" s="7" t="n">
        <v>4.428</v>
      </c>
    </row>
    <row r="527" customFormat="false" ht="16.5" hidden="false" customHeight="false" outlineLevel="0" collapsed="false">
      <c r="A527" s="3" t="s">
        <v>12</v>
      </c>
      <c r="B527" s="3" t="s">
        <v>53</v>
      </c>
      <c r="C527" s="3" t="s">
        <v>14</v>
      </c>
      <c r="D527" s="4" t="n">
        <v>14</v>
      </c>
      <c r="E527" s="5" t="s">
        <v>15</v>
      </c>
      <c r="F527" s="5" t="s">
        <v>16</v>
      </c>
      <c r="G527" s="6" t="n">
        <v>17</v>
      </c>
      <c r="H527" s="7" t="n">
        <v>13.515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3</v>
      </c>
      <c r="C528" s="3" t="s">
        <v>14</v>
      </c>
      <c r="D528" s="4" t="n">
        <v>15</v>
      </c>
      <c r="E528" s="5" t="s">
        <v>15</v>
      </c>
      <c r="F528" s="5" t="s">
        <v>16</v>
      </c>
      <c r="G528" s="6" t="n">
        <v>24</v>
      </c>
      <c r="H528" s="7" t="n">
        <v>20.448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3</v>
      </c>
      <c r="C529" s="3" t="s">
        <v>14</v>
      </c>
      <c r="D529" s="4" t="n">
        <v>15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6</v>
      </c>
      <c r="J529" s="7" t="n">
        <v>5.28</v>
      </c>
    </row>
    <row r="530" customFormat="false" ht="16.5" hidden="false" customHeight="false" outlineLevel="0" collapsed="false">
      <c r="A530" s="3" t="s">
        <v>12</v>
      </c>
      <c r="B530" s="3" t="s">
        <v>53</v>
      </c>
      <c r="C530" s="3" t="s">
        <v>14</v>
      </c>
      <c r="D530" s="4" t="n">
        <v>16</v>
      </c>
      <c r="E530" s="5" t="s">
        <v>15</v>
      </c>
      <c r="F530" s="5" t="s">
        <v>16</v>
      </c>
      <c r="G530" s="6" t="n">
        <v>27</v>
      </c>
      <c r="H530" s="7" t="n">
        <v>24.543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3</v>
      </c>
      <c r="C531" s="3" t="s">
        <v>14</v>
      </c>
      <c r="D531" s="4" t="n">
        <v>17</v>
      </c>
      <c r="E531" s="5" t="s">
        <v>15</v>
      </c>
      <c r="F531" s="5" t="s">
        <v>16</v>
      </c>
      <c r="G531" s="6" t="n">
        <v>22</v>
      </c>
      <c r="H531" s="7" t="n">
        <v>21.25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3</v>
      </c>
      <c r="C532" s="3" t="s">
        <v>14</v>
      </c>
      <c r="D532" s="4" t="n">
        <v>18</v>
      </c>
      <c r="E532" s="5" t="s">
        <v>15</v>
      </c>
      <c r="F532" s="5" t="s">
        <v>16</v>
      </c>
      <c r="G532" s="6" t="n">
        <v>22</v>
      </c>
      <c r="H532" s="7" t="n">
        <v>22.484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3</v>
      </c>
      <c r="C533" s="3" t="s">
        <v>14</v>
      </c>
      <c r="D533" s="4" t="n">
        <v>19</v>
      </c>
      <c r="E533" s="5" t="s">
        <v>15</v>
      </c>
      <c r="F533" s="5" t="s">
        <v>16</v>
      </c>
      <c r="G533" s="6" t="n">
        <v>22</v>
      </c>
      <c r="H533" s="7" t="n">
        <v>23.73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3</v>
      </c>
      <c r="C534" s="3" t="s">
        <v>14</v>
      </c>
      <c r="D534" s="4" t="n">
        <v>20</v>
      </c>
      <c r="E534" s="5" t="s">
        <v>15</v>
      </c>
      <c r="F534" s="5" t="s">
        <v>16</v>
      </c>
      <c r="G534" s="6" t="n">
        <v>21</v>
      </c>
      <c r="H534" s="7" t="n">
        <v>23.85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3</v>
      </c>
      <c r="C535" s="3" t="s">
        <v>17</v>
      </c>
      <c r="D535" s="4" t="n">
        <v>7</v>
      </c>
      <c r="E535" s="5" t="s">
        <v>15</v>
      </c>
      <c r="F535" s="5" t="s">
        <v>16</v>
      </c>
      <c r="G535" s="6" t="n">
        <v>2</v>
      </c>
      <c r="H535" s="7" t="n">
        <v>0.79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3</v>
      </c>
      <c r="C536" s="3" t="s">
        <v>17</v>
      </c>
      <c r="D536" s="4" t="n">
        <v>9</v>
      </c>
      <c r="E536" s="5" t="s">
        <v>15</v>
      </c>
      <c r="F536" s="5" t="s">
        <v>16</v>
      </c>
      <c r="G536" s="6" t="n">
        <v>3</v>
      </c>
      <c r="H536" s="7" t="n">
        <v>1.533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3</v>
      </c>
      <c r="C537" s="3" t="s">
        <v>17</v>
      </c>
      <c r="D537" s="4" t="n">
        <v>12</v>
      </c>
      <c r="E537" s="5" t="s">
        <v>15</v>
      </c>
      <c r="F537" s="5" t="s">
        <v>16</v>
      </c>
      <c r="G537" s="6" t="n">
        <v>2</v>
      </c>
      <c r="H537" s="7" t="n">
        <v>1.36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3</v>
      </c>
      <c r="C538" s="3" t="s">
        <v>17</v>
      </c>
      <c r="D538" s="4" t="n">
        <v>13</v>
      </c>
      <c r="E538" s="5" t="s">
        <v>15</v>
      </c>
      <c r="F538" s="5" t="s">
        <v>16</v>
      </c>
      <c r="G538" s="6" t="n">
        <v>2</v>
      </c>
      <c r="H538" s="7" t="n">
        <v>1.476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3</v>
      </c>
      <c r="C539" s="3" t="s">
        <v>18</v>
      </c>
      <c r="D539" s="4" t="n">
        <v>6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9</v>
      </c>
      <c r="J539" s="7" t="n">
        <v>3.069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18</v>
      </c>
      <c r="D540" s="4" t="n">
        <v>7</v>
      </c>
      <c r="E540" s="5" t="s">
        <v>15</v>
      </c>
      <c r="F540" s="5" t="s">
        <v>16</v>
      </c>
      <c r="G540" s="6" t="n">
        <v>5</v>
      </c>
      <c r="H540" s="7" t="n">
        <v>1.99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8</v>
      </c>
      <c r="D541" s="4" t="n">
        <v>16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</v>
      </c>
      <c r="J541" s="7" t="n">
        <v>0.909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8</v>
      </c>
      <c r="D542" s="4" t="n">
        <v>17</v>
      </c>
      <c r="E542" s="5" t="s">
        <v>15</v>
      </c>
      <c r="F542" s="5" t="s">
        <v>16</v>
      </c>
      <c r="G542" s="6" t="n">
        <v>12</v>
      </c>
      <c r="H542" s="7" t="n">
        <v>11.59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8</v>
      </c>
      <c r="D543" s="4" t="n">
        <v>18</v>
      </c>
      <c r="E543" s="5" t="s">
        <v>15</v>
      </c>
      <c r="F543" s="5" t="s">
        <v>16</v>
      </c>
      <c r="G543" s="6" t="n">
        <v>10</v>
      </c>
      <c r="H543" s="7" t="n">
        <v>10.22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8</v>
      </c>
      <c r="D544" s="4" t="n">
        <v>19</v>
      </c>
      <c r="E544" s="5" t="s">
        <v>15</v>
      </c>
      <c r="F544" s="5" t="s">
        <v>16</v>
      </c>
      <c r="G544" s="6" t="n">
        <v>10</v>
      </c>
      <c r="H544" s="7" t="n">
        <v>10.79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8</v>
      </c>
      <c r="D545" s="4" t="n">
        <v>20</v>
      </c>
      <c r="E545" s="5" t="s">
        <v>15</v>
      </c>
      <c r="F545" s="5" t="s">
        <v>16</v>
      </c>
      <c r="G545" s="6" t="n">
        <v>4</v>
      </c>
      <c r="H545" s="7" t="n">
        <v>4.544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9</v>
      </c>
      <c r="D546" s="4" t="n">
        <v>10</v>
      </c>
      <c r="E546" s="5" t="s">
        <v>15</v>
      </c>
      <c r="F546" s="5" t="s">
        <v>16</v>
      </c>
      <c r="G546" s="6" t="n">
        <v>141</v>
      </c>
      <c r="H546" s="7" t="n">
        <v>80.08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19</v>
      </c>
      <c r="D547" s="4" t="n">
        <v>19</v>
      </c>
      <c r="E547" s="5" t="s">
        <v>15</v>
      </c>
      <c r="F547" s="5" t="s">
        <v>16</v>
      </c>
      <c r="G547" s="6" t="n">
        <v>5</v>
      </c>
      <c r="H547" s="7" t="n">
        <v>5.395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19</v>
      </c>
      <c r="D548" s="4" t="n">
        <v>20</v>
      </c>
      <c r="E548" s="5" t="s">
        <v>15</v>
      </c>
      <c r="F548" s="5" t="s">
        <v>16</v>
      </c>
      <c r="G548" s="6" t="n">
        <v>12</v>
      </c>
      <c r="H548" s="7" t="n">
        <v>13.63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23</v>
      </c>
      <c r="D549" s="4" t="n">
        <v>8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3</v>
      </c>
      <c r="J549" s="7" t="n">
        <v>1.569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23</v>
      </c>
      <c r="D550" s="4" t="n">
        <v>9</v>
      </c>
      <c r="E550" s="5" t="s">
        <v>15</v>
      </c>
      <c r="F550" s="5" t="s">
        <v>16</v>
      </c>
      <c r="G550" s="6" t="n">
        <v>13</v>
      </c>
      <c r="H550" s="7" t="n">
        <v>7.657</v>
      </c>
      <c r="I550" s="6" t="n">
        <v>73</v>
      </c>
      <c r="J550" s="7" t="n">
        <v>42.997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23</v>
      </c>
      <c r="D551" s="4" t="n">
        <v>11</v>
      </c>
      <c r="E551" s="5" t="s">
        <v>15</v>
      </c>
      <c r="F551" s="5" t="s">
        <v>16</v>
      </c>
      <c r="G551" s="6" t="n">
        <v>59</v>
      </c>
      <c r="H551" s="7" t="n">
        <v>42.421</v>
      </c>
      <c r="I551" s="6" t="n">
        <v>34</v>
      </c>
      <c r="J551" s="7" t="n">
        <v>24.446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23</v>
      </c>
      <c r="D552" s="4" t="n">
        <v>13</v>
      </c>
      <c r="E552" s="5" t="s">
        <v>15</v>
      </c>
      <c r="F552" s="5" t="s">
        <v>16</v>
      </c>
      <c r="G552" s="6" t="n">
        <v>35</v>
      </c>
      <c r="H552" s="7" t="n">
        <v>29.75</v>
      </c>
      <c r="I552" s="6" t="n">
        <v>17</v>
      </c>
      <c r="J552" s="7" t="n">
        <v>14.45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23</v>
      </c>
      <c r="D553" s="4" t="n">
        <v>14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19</v>
      </c>
      <c r="J553" s="7" t="n">
        <v>17.404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23</v>
      </c>
      <c r="D554" s="4" t="n">
        <v>14</v>
      </c>
      <c r="E554" s="5" t="s">
        <v>15</v>
      </c>
      <c r="F554" s="5" t="s">
        <v>20</v>
      </c>
      <c r="G554" s="6" t="n">
        <v>16</v>
      </c>
      <c r="H554" s="7" t="n">
        <v>14.65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23</v>
      </c>
      <c r="D555" s="4" t="n">
        <v>15</v>
      </c>
      <c r="E555" s="5" t="s">
        <v>15</v>
      </c>
      <c r="F555" s="5" t="s">
        <v>16</v>
      </c>
      <c r="G555" s="6" t="n">
        <v>44</v>
      </c>
      <c r="H555" s="7" t="n">
        <v>43.164</v>
      </c>
      <c r="I555" s="6" t="n">
        <v>34</v>
      </c>
      <c r="J555" s="7" t="n">
        <v>33.354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23</v>
      </c>
      <c r="D556" s="4" t="n">
        <v>17</v>
      </c>
      <c r="E556" s="5" t="s">
        <v>15</v>
      </c>
      <c r="F556" s="5" t="s">
        <v>16</v>
      </c>
      <c r="G556" s="6" t="n">
        <v>4</v>
      </c>
      <c r="H556" s="7" t="n">
        <v>4.44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23</v>
      </c>
      <c r="D557" s="4" t="n">
        <v>19</v>
      </c>
      <c r="E557" s="5" t="s">
        <v>15</v>
      </c>
      <c r="F557" s="5" t="s">
        <v>20</v>
      </c>
      <c r="G557" s="6" t="n">
        <v>4</v>
      </c>
      <c r="H557" s="7" t="n">
        <v>4.972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23</v>
      </c>
      <c r="D558" s="4" t="n">
        <v>23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8</v>
      </c>
      <c r="J558" s="7" t="n">
        <v>27.072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23</v>
      </c>
      <c r="D559" s="4" t="n">
        <v>2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30</v>
      </c>
      <c r="J559" s="7" t="n">
        <v>49.05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8</v>
      </c>
      <c r="D560" s="4" t="n">
        <v>10</v>
      </c>
      <c r="E560" s="5" t="s">
        <v>15</v>
      </c>
      <c r="F560" s="5" t="s">
        <v>16</v>
      </c>
      <c r="G560" s="6" t="n">
        <v>1</v>
      </c>
      <c r="H560" s="7" t="n">
        <v>0.65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19</v>
      </c>
      <c r="D561" s="4" t="n">
        <v>6</v>
      </c>
      <c r="E561" s="5" t="s">
        <v>15</v>
      </c>
      <c r="F561" s="5" t="s">
        <v>16</v>
      </c>
      <c r="G561" s="6" t="n">
        <v>1</v>
      </c>
      <c r="H561" s="7" t="n">
        <v>0.39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19</v>
      </c>
      <c r="D562" s="4" t="n">
        <v>8</v>
      </c>
      <c r="E562" s="5" t="s">
        <v>15</v>
      </c>
      <c r="F562" s="5" t="s">
        <v>16</v>
      </c>
      <c r="G562" s="6" t="n">
        <v>66</v>
      </c>
      <c r="H562" s="7" t="n">
        <v>34.51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9</v>
      </c>
      <c r="D563" s="4" t="n">
        <v>9</v>
      </c>
      <c r="E563" s="5" t="s">
        <v>15</v>
      </c>
      <c r="F563" s="5" t="s">
        <v>16</v>
      </c>
      <c r="G563" s="6" t="n">
        <v>25</v>
      </c>
      <c r="H563" s="7" t="n">
        <v>14.725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9</v>
      </c>
      <c r="D564" s="4" t="n">
        <v>11</v>
      </c>
      <c r="E564" s="5" t="s">
        <v>15</v>
      </c>
      <c r="F564" s="5" t="s">
        <v>16</v>
      </c>
      <c r="G564" s="6" t="n">
        <v>64</v>
      </c>
      <c r="H564" s="7" t="n">
        <v>46.016</v>
      </c>
      <c r="I564" s="6" t="n">
        <v>3</v>
      </c>
      <c r="J564" s="7" t="n">
        <v>2.157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9</v>
      </c>
      <c r="D565" s="4" t="n">
        <v>12.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3</v>
      </c>
      <c r="J565" s="7" t="n">
        <v>2.451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9</v>
      </c>
      <c r="D566" s="4" t="n">
        <v>13</v>
      </c>
      <c r="E566" s="5" t="s">
        <v>15</v>
      </c>
      <c r="F566" s="5" t="s">
        <v>16</v>
      </c>
      <c r="G566" s="6" t="n">
        <v>59</v>
      </c>
      <c r="H566" s="7" t="n">
        <v>50.15</v>
      </c>
      <c r="I566" s="6" t="n">
        <v>32</v>
      </c>
      <c r="J566" s="7" t="n">
        <v>27.2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9</v>
      </c>
      <c r="D567" s="4" t="n">
        <v>14</v>
      </c>
      <c r="E567" s="5" t="s">
        <v>15</v>
      </c>
      <c r="F567" s="5" t="s">
        <v>16</v>
      </c>
      <c r="G567" s="6" t="n">
        <v>66</v>
      </c>
      <c r="H567" s="7" t="n">
        <v>60.456</v>
      </c>
      <c r="I567" s="6" t="n">
        <v>15</v>
      </c>
      <c r="J567" s="7" t="n">
        <v>13.74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9</v>
      </c>
      <c r="D568" s="4" t="n">
        <v>15</v>
      </c>
      <c r="E568" s="5" t="s">
        <v>15</v>
      </c>
      <c r="F568" s="5" t="s">
        <v>16</v>
      </c>
      <c r="G568" s="6" t="n">
        <v>22</v>
      </c>
      <c r="H568" s="7" t="n">
        <v>21.582</v>
      </c>
      <c r="I568" s="6" t="n">
        <v>63</v>
      </c>
      <c r="J568" s="7" t="n">
        <v>61.803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9</v>
      </c>
      <c r="D569" s="4" t="n">
        <v>16</v>
      </c>
      <c r="E569" s="5" t="s">
        <v>15</v>
      </c>
      <c r="F569" s="5" t="s">
        <v>16</v>
      </c>
      <c r="G569" s="6" t="n">
        <v>1</v>
      </c>
      <c r="H569" s="7" t="n">
        <v>1.04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9</v>
      </c>
      <c r="D570" s="4" t="n">
        <v>17</v>
      </c>
      <c r="E570" s="5" t="s">
        <v>15</v>
      </c>
      <c r="F570" s="5" t="s">
        <v>16</v>
      </c>
      <c r="G570" s="6" t="n">
        <v>55</v>
      </c>
      <c r="H570" s="7" t="n">
        <v>61.16</v>
      </c>
      <c r="I570" s="6" t="n">
        <v>67</v>
      </c>
      <c r="J570" s="7" t="n">
        <v>74.504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9</v>
      </c>
      <c r="D571" s="4" t="n">
        <v>18</v>
      </c>
      <c r="E571" s="5" t="s">
        <v>15</v>
      </c>
      <c r="F571" s="5" t="s">
        <v>16</v>
      </c>
      <c r="G571" s="6" t="n">
        <v>135</v>
      </c>
      <c r="H571" s="7" t="n">
        <v>158.895</v>
      </c>
      <c r="I571" s="6" t="n">
        <v>75</v>
      </c>
      <c r="J571" s="7" t="n">
        <v>88.275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9</v>
      </c>
      <c r="D572" s="4" t="n">
        <v>19</v>
      </c>
      <c r="E572" s="5" t="s">
        <v>15</v>
      </c>
      <c r="F572" s="5" t="s">
        <v>16</v>
      </c>
      <c r="G572" s="6" t="n">
        <v>50</v>
      </c>
      <c r="H572" s="7" t="n">
        <v>62.15</v>
      </c>
      <c r="I572" s="6" t="n">
        <v>51</v>
      </c>
      <c r="J572" s="7" t="n">
        <v>63.393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9</v>
      </c>
      <c r="D573" s="4" t="n">
        <v>22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2</v>
      </c>
      <c r="J573" s="7" t="n">
        <v>2.878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9</v>
      </c>
      <c r="D574" s="4" t="n">
        <v>23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53</v>
      </c>
      <c r="J574" s="7" t="n">
        <v>79.712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9</v>
      </c>
      <c r="D575" s="4" t="n">
        <v>24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274</v>
      </c>
      <c r="J575" s="7" t="n">
        <v>430.18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9</v>
      </c>
      <c r="D576" s="4" t="n">
        <v>25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82</v>
      </c>
      <c r="J576" s="7" t="n">
        <v>134.07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8</v>
      </c>
      <c r="D577" s="4" t="n">
        <v>11</v>
      </c>
      <c r="E577" s="5" t="s">
        <v>15</v>
      </c>
      <c r="F577" s="5" t="s">
        <v>20</v>
      </c>
      <c r="G577" s="6" t="n">
        <v>0</v>
      </c>
      <c r="H577" s="7" t="n">
        <v>0</v>
      </c>
      <c r="I577" s="6" t="n">
        <v>1</v>
      </c>
      <c r="J577" s="7" t="n">
        <v>0.929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9</v>
      </c>
      <c r="D578" s="4" t="n">
        <v>9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</v>
      </c>
      <c r="J578" s="7" t="n">
        <v>0.76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9</v>
      </c>
      <c r="D579" s="4" t="n">
        <v>9</v>
      </c>
      <c r="E579" s="5" t="s">
        <v>15</v>
      </c>
      <c r="F579" s="5" t="s">
        <v>20</v>
      </c>
      <c r="G579" s="6" t="n">
        <v>0</v>
      </c>
      <c r="H579" s="7" t="n">
        <v>0</v>
      </c>
      <c r="I579" s="6" t="n">
        <v>2</v>
      </c>
      <c r="J579" s="7" t="n">
        <v>1.52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9</v>
      </c>
      <c r="D580" s="4" t="n">
        <v>11.6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6</v>
      </c>
      <c r="J580" s="7" t="n">
        <v>5.88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9</v>
      </c>
      <c r="D581" s="4" t="n">
        <v>12</v>
      </c>
      <c r="E581" s="5" t="s">
        <v>15</v>
      </c>
      <c r="F581" s="5" t="s">
        <v>16</v>
      </c>
      <c r="G581" s="6" t="n">
        <v>1</v>
      </c>
      <c r="H581" s="7" t="n">
        <v>1.014</v>
      </c>
      <c r="I581" s="6" t="n">
        <v>2</v>
      </c>
      <c r="J581" s="7" t="n">
        <v>2.028</v>
      </c>
    </row>
    <row r="582" customFormat="false" ht="16.5" hidden="false" customHeight="false" outlineLevel="0" collapsed="false">
      <c r="A582" s="3" t="s">
        <v>12</v>
      </c>
      <c r="B582" s="3" t="s">
        <v>56</v>
      </c>
      <c r="C582" s="3" t="s">
        <v>18</v>
      </c>
      <c r="D582" s="4" t="n">
        <v>9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6</v>
      </c>
      <c r="J582" s="7" t="n">
        <v>4.698</v>
      </c>
    </row>
    <row r="583" customFormat="false" ht="16.5" hidden="false" customHeight="false" outlineLevel="0" collapsed="false">
      <c r="A583" s="3" t="s">
        <v>12</v>
      </c>
      <c r="B583" s="3" t="s">
        <v>56</v>
      </c>
      <c r="C583" s="3" t="s">
        <v>18</v>
      </c>
      <c r="D583" s="4" t="n">
        <v>14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</v>
      </c>
      <c r="J583" s="7" t="n">
        <v>1.218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9</v>
      </c>
      <c r="D584" s="4" t="n">
        <v>10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4</v>
      </c>
      <c r="J584" s="7" t="n">
        <v>3.48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9</v>
      </c>
      <c r="D585" s="4" t="n">
        <v>12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5</v>
      </c>
      <c r="J585" s="7" t="n">
        <v>5.22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9</v>
      </c>
      <c r="D586" s="4" t="n">
        <v>14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5</v>
      </c>
      <c r="J586" s="7" t="n">
        <v>6.09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19</v>
      </c>
      <c r="D587" s="4" t="n">
        <v>16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0</v>
      </c>
      <c r="J587" s="7" t="n">
        <v>13.92</v>
      </c>
    </row>
    <row r="588" customFormat="false" ht="16.5" hidden="false" customHeight="false" outlineLevel="0" collapsed="false">
      <c r="A588" s="3" t="s">
        <v>12</v>
      </c>
      <c r="B588" s="3" t="s">
        <v>57</v>
      </c>
      <c r="C588" s="3" t="s">
        <v>32</v>
      </c>
      <c r="D588" s="4" t="n">
        <v>9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6</v>
      </c>
      <c r="J588" s="7" t="n">
        <v>5.358</v>
      </c>
    </row>
    <row r="589" customFormat="false" ht="16.5" hidden="false" customHeight="false" outlineLevel="0" collapsed="false">
      <c r="A589" s="3" t="s">
        <v>12</v>
      </c>
      <c r="B589" s="3" t="s">
        <v>57</v>
      </c>
      <c r="C589" s="3" t="s">
        <v>14</v>
      </c>
      <c r="D589" s="4" t="n">
        <v>7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0.658</v>
      </c>
    </row>
    <row r="590" customFormat="false" ht="16.5" hidden="false" customHeight="false" outlineLevel="0" collapsed="false">
      <c r="A590" s="3" t="s">
        <v>12</v>
      </c>
      <c r="B590" s="3" t="s">
        <v>57</v>
      </c>
      <c r="C590" s="3" t="s">
        <v>14</v>
      </c>
      <c r="D590" s="4" t="n">
        <v>9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5</v>
      </c>
      <c r="J590" s="7" t="n">
        <v>4.23</v>
      </c>
    </row>
    <row r="591" customFormat="false" ht="16.5" hidden="false" customHeight="false" outlineLevel="0" collapsed="false">
      <c r="A591" s="3" t="s">
        <v>12</v>
      </c>
      <c r="B591" s="3" t="s">
        <v>57</v>
      </c>
      <c r="C591" s="3" t="s">
        <v>14</v>
      </c>
      <c r="D591" s="4" t="n">
        <v>10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33</v>
      </c>
      <c r="J591" s="7" t="n">
        <v>125.02</v>
      </c>
    </row>
    <row r="592" customFormat="false" ht="16.5" hidden="false" customHeight="false" outlineLevel="0" collapsed="false">
      <c r="A592" s="3" t="s">
        <v>12</v>
      </c>
      <c r="B592" s="3" t="s">
        <v>57</v>
      </c>
      <c r="C592" s="3" t="s">
        <v>14</v>
      </c>
      <c r="D592" s="4" t="n">
        <v>11</v>
      </c>
      <c r="E592" s="5" t="s">
        <v>15</v>
      </c>
      <c r="F592" s="5" t="s">
        <v>16</v>
      </c>
      <c r="G592" s="6" t="n">
        <v>10</v>
      </c>
      <c r="H592" s="7" t="n">
        <v>10.34</v>
      </c>
      <c r="I592" s="6" t="n">
        <v>28</v>
      </c>
      <c r="J592" s="7" t="n">
        <v>28.952</v>
      </c>
    </row>
    <row r="593" customFormat="false" ht="16.5" hidden="false" customHeight="false" outlineLevel="0" collapsed="false">
      <c r="A593" s="3" t="s">
        <v>12</v>
      </c>
      <c r="B593" s="3" t="s">
        <v>57</v>
      </c>
      <c r="C593" s="3" t="s">
        <v>14</v>
      </c>
      <c r="D593" s="4" t="n">
        <v>11.5</v>
      </c>
      <c r="E593" s="5" t="s">
        <v>15</v>
      </c>
      <c r="F593" s="5" t="s">
        <v>16</v>
      </c>
      <c r="G593" s="6" t="n">
        <v>10</v>
      </c>
      <c r="H593" s="7" t="n">
        <v>10.81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7</v>
      </c>
      <c r="C594" s="3" t="s">
        <v>14</v>
      </c>
      <c r="D594" s="4" t="n">
        <v>12</v>
      </c>
      <c r="E594" s="5" t="s">
        <v>15</v>
      </c>
      <c r="F594" s="5" t="s">
        <v>16</v>
      </c>
      <c r="G594" s="6" t="n">
        <v>2</v>
      </c>
      <c r="H594" s="7" t="n">
        <v>2.256</v>
      </c>
      <c r="I594" s="6" t="n">
        <v>4</v>
      </c>
      <c r="J594" s="7" t="n">
        <v>4.512</v>
      </c>
    </row>
    <row r="595" customFormat="false" ht="16.5" hidden="false" customHeight="false" outlineLevel="0" collapsed="false">
      <c r="A595" s="3" t="s">
        <v>12</v>
      </c>
      <c r="B595" s="3" t="s">
        <v>57</v>
      </c>
      <c r="C595" s="3" t="s">
        <v>14</v>
      </c>
      <c r="D595" s="4" t="n">
        <v>13.5</v>
      </c>
      <c r="E595" s="5" t="s">
        <v>15</v>
      </c>
      <c r="F595" s="5" t="s">
        <v>16</v>
      </c>
      <c r="G595" s="6" t="n">
        <v>24</v>
      </c>
      <c r="H595" s="7" t="n">
        <v>30.456</v>
      </c>
      <c r="I595" s="6" t="n">
        <v>2</v>
      </c>
      <c r="J595" s="7" t="n">
        <v>2.538</v>
      </c>
    </row>
    <row r="596" customFormat="false" ht="16.5" hidden="false" customHeight="false" outlineLevel="0" collapsed="false">
      <c r="A596" s="3" t="s">
        <v>12</v>
      </c>
      <c r="B596" s="3" t="s">
        <v>57</v>
      </c>
      <c r="C596" s="3" t="s">
        <v>14</v>
      </c>
      <c r="D596" s="4" t="n">
        <v>14</v>
      </c>
      <c r="E596" s="5" t="s">
        <v>15</v>
      </c>
      <c r="F596" s="5" t="s">
        <v>16</v>
      </c>
      <c r="G596" s="6" t="n">
        <v>14</v>
      </c>
      <c r="H596" s="7" t="n">
        <v>18.424</v>
      </c>
      <c r="I596" s="6" t="n">
        <v>28</v>
      </c>
      <c r="J596" s="7" t="n">
        <v>36.848</v>
      </c>
    </row>
    <row r="597" customFormat="false" ht="16.5" hidden="false" customHeight="false" outlineLevel="0" collapsed="false">
      <c r="A597" s="3" t="s">
        <v>12</v>
      </c>
      <c r="B597" s="3" t="s">
        <v>57</v>
      </c>
      <c r="C597" s="3" t="s">
        <v>14</v>
      </c>
      <c r="D597" s="4" t="n">
        <v>15</v>
      </c>
      <c r="E597" s="5" t="s">
        <v>15</v>
      </c>
      <c r="F597" s="5" t="s">
        <v>16</v>
      </c>
      <c r="G597" s="6" t="n">
        <v>51</v>
      </c>
      <c r="H597" s="7" t="n">
        <v>71.91</v>
      </c>
      <c r="I597" s="6" t="n">
        <v>164</v>
      </c>
      <c r="J597" s="7" t="n">
        <v>231.24</v>
      </c>
    </row>
    <row r="598" customFormat="false" ht="16.5" hidden="false" customHeight="false" outlineLevel="0" collapsed="false">
      <c r="A598" s="3" t="s">
        <v>12</v>
      </c>
      <c r="B598" s="3" t="s">
        <v>57</v>
      </c>
      <c r="C598" s="3" t="s">
        <v>14</v>
      </c>
      <c r="D598" s="4" t="n">
        <v>16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8</v>
      </c>
      <c r="J598" s="7" t="n">
        <v>12.032</v>
      </c>
    </row>
    <row r="599" customFormat="false" ht="16.5" hidden="false" customHeight="false" outlineLevel="0" collapsed="false">
      <c r="A599" s="3" t="s">
        <v>12</v>
      </c>
      <c r="B599" s="3" t="s">
        <v>57</v>
      </c>
      <c r="C599" s="3" t="s">
        <v>14</v>
      </c>
      <c r="D599" s="4" t="n">
        <v>17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49</v>
      </c>
      <c r="J599" s="7" t="n">
        <v>78.302</v>
      </c>
    </row>
    <row r="600" customFormat="false" ht="16.5" hidden="false" customHeight="false" outlineLevel="0" collapsed="false">
      <c r="A600" s="3" t="s">
        <v>12</v>
      </c>
      <c r="B600" s="3" t="s">
        <v>57</v>
      </c>
      <c r="C600" s="3" t="s">
        <v>14</v>
      </c>
      <c r="D600" s="4" t="n">
        <v>17.5</v>
      </c>
      <c r="E600" s="5" t="s">
        <v>15</v>
      </c>
      <c r="F600" s="5" t="s">
        <v>16</v>
      </c>
      <c r="G600" s="6" t="n">
        <v>8</v>
      </c>
      <c r="H600" s="7" t="n">
        <v>13.1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7</v>
      </c>
      <c r="C601" s="3" t="s">
        <v>14</v>
      </c>
      <c r="D601" s="4" t="n">
        <v>19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2</v>
      </c>
      <c r="J601" s="7" t="n">
        <v>3.572</v>
      </c>
    </row>
    <row r="602" customFormat="false" ht="16.5" hidden="false" customHeight="false" outlineLevel="0" collapsed="false">
      <c r="A602" s="3" t="s">
        <v>12</v>
      </c>
      <c r="B602" s="3" t="s">
        <v>57</v>
      </c>
      <c r="C602" s="3" t="s">
        <v>14</v>
      </c>
      <c r="D602" s="4" t="n">
        <v>21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7</v>
      </c>
      <c r="J602" s="7" t="n">
        <v>13.818</v>
      </c>
    </row>
    <row r="603" customFormat="false" ht="16.5" hidden="false" customHeight="false" outlineLevel="0" collapsed="false">
      <c r="A603" s="3" t="s">
        <v>12</v>
      </c>
      <c r="B603" s="3" t="s">
        <v>57</v>
      </c>
      <c r="C603" s="3" t="s">
        <v>14</v>
      </c>
      <c r="D603" s="4" t="n">
        <v>21.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</v>
      </c>
      <c r="J603" s="7" t="n">
        <v>2.021</v>
      </c>
    </row>
    <row r="604" customFormat="false" ht="16.5" hidden="false" customHeight="false" outlineLevel="0" collapsed="false">
      <c r="A604" s="3" t="s">
        <v>12</v>
      </c>
      <c r="B604" s="3" t="s">
        <v>57</v>
      </c>
      <c r="C604" s="3" t="s">
        <v>14</v>
      </c>
      <c r="D604" s="4" t="n">
        <v>22.7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2.134</v>
      </c>
    </row>
    <row r="605" customFormat="false" ht="16.5" hidden="false" customHeight="false" outlineLevel="0" collapsed="false">
      <c r="A605" s="3" t="s">
        <v>12</v>
      </c>
      <c r="B605" s="3" t="s">
        <v>57</v>
      </c>
      <c r="C605" s="3" t="s">
        <v>14</v>
      </c>
      <c r="D605" s="4" t="n">
        <v>23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1</v>
      </c>
      <c r="J605" s="7" t="n">
        <v>23.782</v>
      </c>
    </row>
    <row r="606" customFormat="false" ht="16.5" hidden="false" customHeight="false" outlineLevel="0" collapsed="false">
      <c r="A606" s="3" t="s">
        <v>12</v>
      </c>
      <c r="B606" s="3" t="s">
        <v>57</v>
      </c>
      <c r="C606" s="3" t="s">
        <v>14</v>
      </c>
      <c r="D606" s="4" t="n">
        <v>24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5</v>
      </c>
      <c r="J606" s="7" t="n">
        <v>11.28</v>
      </c>
    </row>
    <row r="607" customFormat="false" ht="16.5" hidden="false" customHeight="false" outlineLevel="0" collapsed="false">
      <c r="A607" s="3" t="s">
        <v>12</v>
      </c>
      <c r="B607" s="3" t="s">
        <v>57</v>
      </c>
      <c r="C607" s="3" t="s">
        <v>14</v>
      </c>
      <c r="D607" s="4" t="n">
        <v>2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0</v>
      </c>
      <c r="J607" s="7" t="n">
        <v>23.5</v>
      </c>
    </row>
    <row r="608" customFormat="false" ht="16.5" hidden="false" customHeight="false" outlineLevel="0" collapsed="false">
      <c r="A608" s="3" t="s">
        <v>12</v>
      </c>
      <c r="B608" s="3" t="s">
        <v>57</v>
      </c>
      <c r="C608" s="3" t="s">
        <v>17</v>
      </c>
      <c r="D608" s="4" t="n">
        <v>6</v>
      </c>
      <c r="E608" s="5" t="s">
        <v>15</v>
      </c>
      <c r="F608" s="5" t="s">
        <v>16</v>
      </c>
      <c r="G608" s="6" t="n">
        <v>1</v>
      </c>
      <c r="H608" s="7" t="n">
        <v>0.564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7</v>
      </c>
      <c r="C609" s="3" t="s">
        <v>58</v>
      </c>
      <c r="D609" s="4" t="n">
        <v>8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0.752</v>
      </c>
    </row>
    <row r="610" customFormat="false" ht="16.5" hidden="false" customHeight="false" outlineLevel="0" collapsed="false">
      <c r="A610" s="3" t="s">
        <v>12</v>
      </c>
      <c r="B610" s="3" t="s">
        <v>57</v>
      </c>
      <c r="C610" s="3" t="s">
        <v>23</v>
      </c>
      <c r="D610" s="4" t="n">
        <v>12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</v>
      </c>
      <c r="J610" s="7" t="n">
        <v>1.128</v>
      </c>
    </row>
    <row r="611" customFormat="false" ht="16.5" hidden="false" customHeight="false" outlineLevel="0" collapsed="false">
      <c r="A611" s="3" t="s">
        <v>12</v>
      </c>
      <c r="B611" s="3" t="s">
        <v>57</v>
      </c>
      <c r="C611" s="3" t="s">
        <v>23</v>
      </c>
      <c r="D611" s="4" t="n">
        <v>21</v>
      </c>
      <c r="E611" s="5" t="s">
        <v>15</v>
      </c>
      <c r="F611" s="5" t="s">
        <v>16</v>
      </c>
      <c r="G611" s="6" t="n">
        <v>2</v>
      </c>
      <c r="H611" s="7" t="n">
        <v>3.94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7</v>
      </c>
      <c r="C612" s="3" t="s">
        <v>18</v>
      </c>
      <c r="D612" s="4" t="n">
        <v>7</v>
      </c>
      <c r="E612" s="5" t="s">
        <v>15</v>
      </c>
      <c r="F612" s="5" t="s">
        <v>16</v>
      </c>
      <c r="G612" s="6" t="n">
        <v>1</v>
      </c>
      <c r="H612" s="7" t="n">
        <v>0.65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7</v>
      </c>
      <c r="C613" s="3" t="s">
        <v>18</v>
      </c>
      <c r="D613" s="4" t="n">
        <v>7.5</v>
      </c>
      <c r="E613" s="5" t="s">
        <v>15</v>
      </c>
      <c r="F613" s="5" t="s">
        <v>16</v>
      </c>
      <c r="G613" s="6" t="n">
        <v>9</v>
      </c>
      <c r="H613" s="7" t="n">
        <v>6.345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7</v>
      </c>
      <c r="C614" s="3" t="s">
        <v>18</v>
      </c>
      <c r="D614" s="4" t="n">
        <v>11</v>
      </c>
      <c r="E614" s="5" t="s">
        <v>15</v>
      </c>
      <c r="F614" s="5" t="s">
        <v>16</v>
      </c>
      <c r="G614" s="6" t="n">
        <v>5</v>
      </c>
      <c r="H614" s="7" t="n">
        <v>5.17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18</v>
      </c>
      <c r="D615" s="4" t="n">
        <v>12</v>
      </c>
      <c r="E615" s="5" t="s">
        <v>15</v>
      </c>
      <c r="F615" s="5" t="s">
        <v>16</v>
      </c>
      <c r="G615" s="6" t="n">
        <v>3</v>
      </c>
      <c r="H615" s="7" t="n">
        <v>3.384</v>
      </c>
      <c r="I615" s="6" t="n">
        <v>1</v>
      </c>
      <c r="J615" s="7" t="n">
        <v>1.128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18</v>
      </c>
      <c r="D616" s="4" t="n">
        <v>12.5</v>
      </c>
      <c r="E616" s="5" t="s">
        <v>15</v>
      </c>
      <c r="F616" s="5" t="s">
        <v>16</v>
      </c>
      <c r="G616" s="6" t="n">
        <v>4</v>
      </c>
      <c r="H616" s="7" t="n">
        <v>4.7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18</v>
      </c>
      <c r="D617" s="4" t="n">
        <v>13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</v>
      </c>
      <c r="J617" s="7" t="n">
        <v>1.269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8</v>
      </c>
      <c r="D618" s="4" t="n">
        <v>14</v>
      </c>
      <c r="E618" s="5" t="s">
        <v>15</v>
      </c>
      <c r="F618" s="5" t="s">
        <v>16</v>
      </c>
      <c r="G618" s="6" t="n">
        <v>31</v>
      </c>
      <c r="H618" s="7" t="n">
        <v>40.796</v>
      </c>
      <c r="I618" s="6" t="n">
        <v>7</v>
      </c>
      <c r="J618" s="7" t="n">
        <v>9.212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9</v>
      </c>
      <c r="D619" s="4" t="n">
        <v>6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23</v>
      </c>
      <c r="J619" s="7" t="n">
        <v>12.972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9</v>
      </c>
      <c r="D620" s="4" t="n">
        <v>7</v>
      </c>
      <c r="E620" s="5" t="s">
        <v>15</v>
      </c>
      <c r="F620" s="5" t="s">
        <v>16</v>
      </c>
      <c r="G620" s="6" t="n">
        <v>35</v>
      </c>
      <c r="H620" s="7" t="n">
        <v>23.03</v>
      </c>
      <c r="I620" s="6" t="n">
        <v>1</v>
      </c>
      <c r="J620" s="7" t="n">
        <v>0.658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9</v>
      </c>
      <c r="D621" s="4" t="n">
        <v>7.5</v>
      </c>
      <c r="E621" s="5" t="s">
        <v>15</v>
      </c>
      <c r="F621" s="5" t="s">
        <v>16</v>
      </c>
      <c r="G621" s="6" t="n">
        <v>5</v>
      </c>
      <c r="H621" s="7" t="n">
        <v>3.525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9</v>
      </c>
      <c r="D622" s="4" t="n">
        <v>8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3</v>
      </c>
      <c r="J622" s="7" t="n">
        <v>17.296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9</v>
      </c>
      <c r="D623" s="4" t="n">
        <v>8.5</v>
      </c>
      <c r="E623" s="5" t="s">
        <v>15</v>
      </c>
      <c r="F623" s="5" t="s">
        <v>16</v>
      </c>
      <c r="G623" s="6" t="n">
        <v>6</v>
      </c>
      <c r="H623" s="7" t="n">
        <v>4.794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9</v>
      </c>
      <c r="D624" s="4" t="n">
        <v>9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73</v>
      </c>
      <c r="J624" s="7" t="n">
        <v>61.758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9</v>
      </c>
      <c r="D625" s="4" t="n">
        <v>9.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6</v>
      </c>
      <c r="J625" s="7" t="n">
        <v>5.358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9</v>
      </c>
      <c r="D626" s="4" t="n">
        <v>10</v>
      </c>
      <c r="E626" s="5" t="s">
        <v>15</v>
      </c>
      <c r="F626" s="5" t="s">
        <v>16</v>
      </c>
      <c r="G626" s="6" t="n">
        <v>39</v>
      </c>
      <c r="H626" s="7" t="n">
        <v>36.66</v>
      </c>
      <c r="I626" s="6" t="n">
        <v>565</v>
      </c>
      <c r="J626" s="7" t="n">
        <v>531.1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9</v>
      </c>
      <c r="D627" s="4" t="n">
        <v>11</v>
      </c>
      <c r="E627" s="5" t="s">
        <v>15</v>
      </c>
      <c r="F627" s="5" t="s">
        <v>16</v>
      </c>
      <c r="G627" s="6" t="n">
        <v>21</v>
      </c>
      <c r="H627" s="7" t="n">
        <v>21.714</v>
      </c>
      <c r="I627" s="6" t="n">
        <v>273</v>
      </c>
      <c r="J627" s="7" t="n">
        <v>282.282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9</v>
      </c>
      <c r="D628" s="4" t="n">
        <v>11.5</v>
      </c>
      <c r="E628" s="5" t="s">
        <v>15</v>
      </c>
      <c r="F628" s="5" t="s">
        <v>16</v>
      </c>
      <c r="G628" s="6" t="n">
        <v>3</v>
      </c>
      <c r="H628" s="7" t="n">
        <v>3.243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9</v>
      </c>
      <c r="D629" s="4" t="n">
        <v>12</v>
      </c>
      <c r="E629" s="5" t="s">
        <v>15</v>
      </c>
      <c r="F629" s="5" t="s">
        <v>16</v>
      </c>
      <c r="G629" s="6" t="n">
        <v>60</v>
      </c>
      <c r="H629" s="7" t="n">
        <v>67.68</v>
      </c>
      <c r="I629" s="6" t="n">
        <v>271</v>
      </c>
      <c r="J629" s="7" t="n">
        <v>305.688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9</v>
      </c>
      <c r="D630" s="4" t="n">
        <v>14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37</v>
      </c>
      <c r="J630" s="7" t="n">
        <v>180.292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9</v>
      </c>
      <c r="D631" s="4" t="n">
        <v>14.5</v>
      </c>
      <c r="E631" s="5" t="s">
        <v>15</v>
      </c>
      <c r="F631" s="5" t="s">
        <v>16</v>
      </c>
      <c r="G631" s="6" t="n">
        <v>2</v>
      </c>
      <c r="H631" s="7" t="n">
        <v>2.726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9</v>
      </c>
      <c r="D632" s="4" t="n">
        <v>1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5</v>
      </c>
      <c r="J632" s="7" t="n">
        <v>7.05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9</v>
      </c>
      <c r="D633" s="4" t="n">
        <v>18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4</v>
      </c>
      <c r="J633" s="7" t="n">
        <v>40.608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9</v>
      </c>
      <c r="D634" s="4" t="n">
        <v>19</v>
      </c>
      <c r="E634" s="5" t="s">
        <v>15</v>
      </c>
      <c r="F634" s="5" t="s">
        <v>16</v>
      </c>
      <c r="G634" s="6" t="n">
        <v>76</v>
      </c>
      <c r="H634" s="7" t="n">
        <v>135.736</v>
      </c>
      <c r="I634" s="6" t="n">
        <v>61</v>
      </c>
      <c r="J634" s="7" t="n">
        <v>108.946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9</v>
      </c>
      <c r="D635" s="4" t="n">
        <v>20</v>
      </c>
      <c r="E635" s="5" t="s">
        <v>15</v>
      </c>
      <c r="F635" s="5" t="s">
        <v>16</v>
      </c>
      <c r="G635" s="6" t="n">
        <v>4</v>
      </c>
      <c r="H635" s="7" t="n">
        <v>7.52</v>
      </c>
      <c r="I635" s="6" t="n">
        <v>25</v>
      </c>
      <c r="J635" s="7" t="n">
        <v>47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9</v>
      </c>
      <c r="D636" s="4" t="n">
        <v>21.4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3</v>
      </c>
      <c r="J636" s="7" t="n">
        <v>6.036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9</v>
      </c>
      <c r="D637" s="4" t="n">
        <v>22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44</v>
      </c>
      <c r="J637" s="7" t="n">
        <v>90.992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9</v>
      </c>
      <c r="D638" s="4" t="n">
        <v>23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9</v>
      </c>
      <c r="J638" s="7" t="n">
        <v>19.458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9</v>
      </c>
      <c r="D639" s="4" t="n">
        <v>23.4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3</v>
      </c>
      <c r="J639" s="7" t="n">
        <v>6.6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9</v>
      </c>
      <c r="D640" s="4" t="n">
        <v>24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3</v>
      </c>
      <c r="J640" s="7" t="n">
        <v>51.888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9</v>
      </c>
      <c r="D641" s="4" t="n">
        <v>24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7</v>
      </c>
      <c r="J641" s="7" t="n">
        <v>16.121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9</v>
      </c>
      <c r="D642" s="4" t="n">
        <v>2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50</v>
      </c>
      <c r="J642" s="7" t="n">
        <v>352.5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46</v>
      </c>
      <c r="D643" s="4" t="n">
        <v>8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</v>
      </c>
      <c r="J643" s="7" t="n">
        <v>0.752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49</v>
      </c>
      <c r="D644" s="4" t="n">
        <v>11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4</v>
      </c>
      <c r="J644" s="7" t="n">
        <v>4.136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49</v>
      </c>
      <c r="D645" s="4" t="n">
        <v>14</v>
      </c>
      <c r="E645" s="5" t="s">
        <v>15</v>
      </c>
      <c r="F645" s="5" t="s">
        <v>16</v>
      </c>
      <c r="G645" s="6" t="n">
        <v>9</v>
      </c>
      <c r="H645" s="7" t="n">
        <v>11.844</v>
      </c>
      <c r="I645" s="6" t="n">
        <v>9</v>
      </c>
      <c r="J645" s="7" t="n">
        <v>11.844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49</v>
      </c>
      <c r="D646" s="4" t="n">
        <v>1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2.82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49</v>
      </c>
      <c r="D647" s="4" t="n">
        <v>15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6</v>
      </c>
      <c r="J647" s="7" t="n">
        <v>8.742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47</v>
      </c>
      <c r="D648" s="4" t="n">
        <v>10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0.94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32</v>
      </c>
      <c r="D649" s="4" t="n">
        <v>6</v>
      </c>
      <c r="E649" s="5" t="s">
        <v>15</v>
      </c>
      <c r="F649" s="5" t="s">
        <v>16</v>
      </c>
      <c r="G649" s="6" t="n">
        <v>18</v>
      </c>
      <c r="H649" s="7" t="n">
        <v>11.44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32</v>
      </c>
      <c r="D650" s="4" t="n">
        <v>7</v>
      </c>
      <c r="E650" s="5" t="s">
        <v>15</v>
      </c>
      <c r="F650" s="5" t="s">
        <v>16</v>
      </c>
      <c r="G650" s="6" t="n">
        <v>15</v>
      </c>
      <c r="H650" s="7" t="n">
        <v>11.13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32</v>
      </c>
      <c r="D651" s="4" t="n">
        <v>8</v>
      </c>
      <c r="E651" s="5" t="s">
        <v>15</v>
      </c>
      <c r="F651" s="5" t="s">
        <v>16</v>
      </c>
      <c r="G651" s="6" t="n">
        <v>1</v>
      </c>
      <c r="H651" s="7" t="n">
        <v>0.84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32</v>
      </c>
      <c r="D652" s="4" t="n">
        <v>10</v>
      </c>
      <c r="E652" s="5" t="s">
        <v>15</v>
      </c>
      <c r="F652" s="5" t="s">
        <v>16</v>
      </c>
      <c r="G652" s="6" t="n">
        <v>4</v>
      </c>
      <c r="H652" s="7" t="n">
        <v>4.2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32</v>
      </c>
      <c r="D653" s="4" t="n">
        <v>12</v>
      </c>
      <c r="E653" s="5" t="s">
        <v>15</v>
      </c>
      <c r="F653" s="5" t="s">
        <v>16</v>
      </c>
      <c r="G653" s="6" t="n">
        <v>1</v>
      </c>
      <c r="H653" s="7" t="n">
        <v>1.272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32</v>
      </c>
      <c r="D654" s="4" t="n">
        <v>14</v>
      </c>
      <c r="E654" s="5" t="s">
        <v>15</v>
      </c>
      <c r="F654" s="5" t="s">
        <v>16</v>
      </c>
      <c r="G654" s="6" t="n">
        <v>10</v>
      </c>
      <c r="H654" s="7" t="n">
        <v>14.8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4</v>
      </c>
      <c r="D655" s="4" t="n">
        <v>6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21</v>
      </c>
      <c r="J655" s="7" t="n">
        <v>13.356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4</v>
      </c>
      <c r="D656" s="4" t="n">
        <v>6.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0.689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4</v>
      </c>
      <c r="D657" s="4" t="n">
        <v>7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0.742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4</v>
      </c>
      <c r="D658" s="4" t="n">
        <v>10</v>
      </c>
      <c r="E658" s="5" t="s">
        <v>15</v>
      </c>
      <c r="F658" s="5" t="s">
        <v>16</v>
      </c>
      <c r="G658" s="6" t="n">
        <v>2</v>
      </c>
      <c r="H658" s="7" t="n">
        <v>2.12</v>
      </c>
      <c r="I658" s="6" t="n">
        <v>20</v>
      </c>
      <c r="J658" s="7" t="n">
        <v>21.2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4</v>
      </c>
      <c r="D659" s="4" t="n">
        <v>10.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3</v>
      </c>
      <c r="J659" s="7" t="n">
        <v>3.339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4</v>
      </c>
      <c r="D660" s="4" t="n">
        <v>11</v>
      </c>
      <c r="E660" s="5" t="s">
        <v>15</v>
      </c>
      <c r="F660" s="5" t="s">
        <v>16</v>
      </c>
      <c r="G660" s="6" t="n">
        <v>36</v>
      </c>
      <c r="H660" s="7" t="n">
        <v>41.976</v>
      </c>
      <c r="I660" s="6" t="n">
        <v>85</v>
      </c>
      <c r="J660" s="7" t="n">
        <v>99.11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4</v>
      </c>
      <c r="D661" s="4" t="n">
        <v>12</v>
      </c>
      <c r="E661" s="5" t="s">
        <v>15</v>
      </c>
      <c r="F661" s="5" t="s">
        <v>16</v>
      </c>
      <c r="G661" s="6" t="n">
        <v>5</v>
      </c>
      <c r="H661" s="7" t="n">
        <v>6.36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4</v>
      </c>
      <c r="D662" s="4" t="n">
        <v>13</v>
      </c>
      <c r="E662" s="5" t="s">
        <v>15</v>
      </c>
      <c r="F662" s="5" t="s">
        <v>16</v>
      </c>
      <c r="G662" s="6" t="n">
        <v>9</v>
      </c>
      <c r="H662" s="7" t="n">
        <v>12.402</v>
      </c>
      <c r="I662" s="6" t="n">
        <v>42</v>
      </c>
      <c r="J662" s="7" t="n">
        <v>57.876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4</v>
      </c>
      <c r="D663" s="4" t="n">
        <v>14</v>
      </c>
      <c r="E663" s="5" t="s">
        <v>15</v>
      </c>
      <c r="F663" s="5" t="s">
        <v>16</v>
      </c>
      <c r="G663" s="6" t="n">
        <v>2</v>
      </c>
      <c r="H663" s="7" t="n">
        <v>2.968</v>
      </c>
      <c r="I663" s="6" t="n">
        <v>89</v>
      </c>
      <c r="J663" s="7" t="n">
        <v>132.076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4</v>
      </c>
      <c r="D664" s="4" t="n">
        <v>14.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</v>
      </c>
      <c r="J664" s="7" t="n">
        <v>1.537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4</v>
      </c>
      <c r="D665" s="4" t="n">
        <v>15</v>
      </c>
      <c r="E665" s="5" t="s">
        <v>15</v>
      </c>
      <c r="F665" s="5" t="s">
        <v>16</v>
      </c>
      <c r="G665" s="6" t="n">
        <v>14</v>
      </c>
      <c r="H665" s="7" t="n">
        <v>22.26</v>
      </c>
      <c r="I665" s="6" t="n">
        <v>35</v>
      </c>
      <c r="J665" s="7" t="n">
        <v>55.65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4</v>
      </c>
      <c r="D666" s="4" t="n">
        <v>19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</v>
      </c>
      <c r="J666" s="7" t="n">
        <v>4.028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4</v>
      </c>
      <c r="D667" s="4" t="n">
        <v>20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5</v>
      </c>
      <c r="J667" s="7" t="n">
        <v>10.6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4</v>
      </c>
      <c r="D668" s="4" t="n">
        <v>23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9</v>
      </c>
      <c r="J668" s="7" t="n">
        <v>21.942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8</v>
      </c>
      <c r="D669" s="4" t="n">
        <v>8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0</v>
      </c>
      <c r="J669" s="7" t="n">
        <v>8.48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8</v>
      </c>
      <c r="D670" s="4" t="n">
        <v>8.5</v>
      </c>
      <c r="E670" s="5" t="s">
        <v>15</v>
      </c>
      <c r="F670" s="5" t="s">
        <v>16</v>
      </c>
      <c r="G670" s="6" t="n">
        <v>6</v>
      </c>
      <c r="H670" s="7" t="n">
        <v>5.406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8</v>
      </c>
      <c r="D671" s="4" t="n">
        <v>10</v>
      </c>
      <c r="E671" s="5" t="s">
        <v>15</v>
      </c>
      <c r="F671" s="5" t="s">
        <v>16</v>
      </c>
      <c r="G671" s="6" t="n">
        <v>2</v>
      </c>
      <c r="H671" s="7" t="n">
        <v>2.12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8</v>
      </c>
      <c r="D672" s="4" t="n">
        <v>11.5</v>
      </c>
      <c r="E672" s="5" t="s">
        <v>15</v>
      </c>
      <c r="F672" s="5" t="s">
        <v>16</v>
      </c>
      <c r="G672" s="6" t="n">
        <v>2</v>
      </c>
      <c r="H672" s="7" t="n">
        <v>2.43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8</v>
      </c>
      <c r="D673" s="4" t="n">
        <v>1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4</v>
      </c>
      <c r="J673" s="7" t="n">
        <v>22.26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9</v>
      </c>
      <c r="D674" s="4" t="n">
        <v>6</v>
      </c>
      <c r="E674" s="5" t="s">
        <v>15</v>
      </c>
      <c r="F674" s="5" t="s">
        <v>16</v>
      </c>
      <c r="G674" s="6" t="n">
        <v>1</v>
      </c>
      <c r="H674" s="7" t="n">
        <v>0.636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9</v>
      </c>
      <c r="D675" s="4" t="n">
        <v>7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3</v>
      </c>
      <c r="J675" s="7" t="n">
        <v>2.226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9</v>
      </c>
      <c r="D676" s="4" t="n">
        <v>7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3</v>
      </c>
      <c r="J676" s="7" t="n">
        <v>2.385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9</v>
      </c>
      <c r="D677" s="4" t="n">
        <v>8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0.901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9</v>
      </c>
      <c r="D678" s="4" t="n">
        <v>9</v>
      </c>
      <c r="E678" s="5" t="s">
        <v>15</v>
      </c>
      <c r="F678" s="5" t="s">
        <v>16</v>
      </c>
      <c r="G678" s="6" t="n">
        <v>3</v>
      </c>
      <c r="H678" s="7" t="n">
        <v>2.862</v>
      </c>
      <c r="I678" s="6" t="n">
        <v>37</v>
      </c>
      <c r="J678" s="7" t="n">
        <v>35.298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9</v>
      </c>
      <c r="D679" s="4" t="n">
        <v>9.5</v>
      </c>
      <c r="E679" s="5" t="s">
        <v>15</v>
      </c>
      <c r="F679" s="5" t="s">
        <v>16</v>
      </c>
      <c r="G679" s="6" t="n">
        <v>2</v>
      </c>
      <c r="H679" s="7" t="n">
        <v>2.014</v>
      </c>
      <c r="I679" s="6" t="n">
        <v>7</v>
      </c>
      <c r="J679" s="7" t="n">
        <v>7.049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9</v>
      </c>
      <c r="D680" s="4" t="n">
        <v>10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72</v>
      </c>
      <c r="J680" s="7" t="n">
        <v>76.32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9</v>
      </c>
      <c r="D681" s="4" t="n">
        <v>10.7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1.134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19</v>
      </c>
      <c r="D682" s="4" t="n">
        <v>11</v>
      </c>
      <c r="E682" s="5" t="s">
        <v>15</v>
      </c>
      <c r="F682" s="5" t="s">
        <v>16</v>
      </c>
      <c r="G682" s="6" t="n">
        <v>10</v>
      </c>
      <c r="H682" s="7" t="n">
        <v>11.66</v>
      </c>
      <c r="I682" s="6" t="n">
        <v>31</v>
      </c>
      <c r="J682" s="7" t="n">
        <v>36.146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19</v>
      </c>
      <c r="D683" s="4" t="n">
        <v>13</v>
      </c>
      <c r="E683" s="5" t="s">
        <v>15</v>
      </c>
      <c r="F683" s="5" t="s">
        <v>16</v>
      </c>
      <c r="G683" s="6" t="n">
        <v>7</v>
      </c>
      <c r="H683" s="7" t="n">
        <v>9.646</v>
      </c>
      <c r="I683" s="6" t="n">
        <v>101</v>
      </c>
      <c r="J683" s="7" t="n">
        <v>139.178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19</v>
      </c>
      <c r="D684" s="4" t="n">
        <v>14</v>
      </c>
      <c r="E684" s="5" t="s">
        <v>15</v>
      </c>
      <c r="F684" s="5" t="s">
        <v>16</v>
      </c>
      <c r="G684" s="6" t="n">
        <v>42</v>
      </c>
      <c r="H684" s="7" t="n">
        <v>62.328</v>
      </c>
      <c r="I684" s="6" t="n">
        <v>40</v>
      </c>
      <c r="J684" s="7" t="n">
        <v>59.36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19</v>
      </c>
      <c r="D685" s="4" t="n">
        <v>15</v>
      </c>
      <c r="E685" s="5" t="s">
        <v>15</v>
      </c>
      <c r="F685" s="5" t="s">
        <v>16</v>
      </c>
      <c r="G685" s="6" t="n">
        <v>13</v>
      </c>
      <c r="H685" s="7" t="n">
        <v>20.67</v>
      </c>
      <c r="I685" s="6" t="n">
        <v>10</v>
      </c>
      <c r="J685" s="7" t="n">
        <v>15.9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19</v>
      </c>
      <c r="D686" s="4" t="n">
        <v>16</v>
      </c>
      <c r="E686" s="5" t="s">
        <v>15</v>
      </c>
      <c r="F686" s="5" t="s">
        <v>16</v>
      </c>
      <c r="G686" s="6" t="n">
        <v>72</v>
      </c>
      <c r="H686" s="7" t="n">
        <v>122.112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19</v>
      </c>
      <c r="D687" s="4" t="n">
        <v>17</v>
      </c>
      <c r="E687" s="5" t="s">
        <v>15</v>
      </c>
      <c r="F687" s="5" t="s">
        <v>16</v>
      </c>
      <c r="G687" s="6" t="n">
        <v>25</v>
      </c>
      <c r="H687" s="7" t="n">
        <v>45.05</v>
      </c>
      <c r="I687" s="6" t="n">
        <v>6</v>
      </c>
      <c r="J687" s="7" t="n">
        <v>10.812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19</v>
      </c>
      <c r="D688" s="4" t="n">
        <v>18</v>
      </c>
      <c r="E688" s="5" t="s">
        <v>15</v>
      </c>
      <c r="F688" s="5" t="s">
        <v>16</v>
      </c>
      <c r="G688" s="6" t="n">
        <v>1</v>
      </c>
      <c r="H688" s="7" t="n">
        <v>1.90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19</v>
      </c>
      <c r="D689" s="4" t="n">
        <v>19</v>
      </c>
      <c r="E689" s="5" t="s">
        <v>15</v>
      </c>
      <c r="F689" s="5" t="s">
        <v>16</v>
      </c>
      <c r="G689" s="6" t="n">
        <v>1</v>
      </c>
      <c r="H689" s="7" t="n">
        <v>2.01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19</v>
      </c>
      <c r="D690" s="4" t="n">
        <v>20</v>
      </c>
      <c r="E690" s="5" t="s">
        <v>15</v>
      </c>
      <c r="F690" s="5" t="s">
        <v>16</v>
      </c>
      <c r="G690" s="6" t="n">
        <v>2</v>
      </c>
      <c r="H690" s="7" t="n">
        <v>4.24</v>
      </c>
      <c r="I690" s="6" t="n">
        <v>5</v>
      </c>
      <c r="J690" s="7" t="n">
        <v>10.6</v>
      </c>
    </row>
    <row r="691" customFormat="false" ht="16.5" hidden="false" customHeight="false" outlineLevel="0" collapsed="false">
      <c r="A691" s="3" t="s">
        <v>12</v>
      </c>
      <c r="B691" s="3" t="s">
        <v>59</v>
      </c>
      <c r="C691" s="3" t="s">
        <v>19</v>
      </c>
      <c r="D691" s="4" t="n">
        <v>23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4</v>
      </c>
      <c r="J691" s="7" t="n">
        <v>9.752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4</v>
      </c>
      <c r="D692" s="4" t="n">
        <v>6</v>
      </c>
      <c r="E692" s="5" t="s">
        <v>15</v>
      </c>
      <c r="F692" s="5" t="s">
        <v>20</v>
      </c>
      <c r="G692" s="6" t="n">
        <v>9</v>
      </c>
      <c r="H692" s="7" t="n">
        <v>5.724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4</v>
      </c>
      <c r="D693" s="4" t="n">
        <v>8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</v>
      </c>
      <c r="J693" s="7" t="n">
        <v>0.848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14</v>
      </c>
      <c r="D694" s="4" t="n">
        <v>8</v>
      </c>
      <c r="E694" s="5" t="s">
        <v>15</v>
      </c>
      <c r="F694" s="5" t="s">
        <v>20</v>
      </c>
      <c r="G694" s="6" t="n">
        <v>6</v>
      </c>
      <c r="H694" s="7" t="n">
        <v>5.08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14</v>
      </c>
      <c r="D695" s="4" t="n">
        <v>9.5</v>
      </c>
      <c r="E695" s="5" t="s">
        <v>15</v>
      </c>
      <c r="F695" s="5" t="s">
        <v>20</v>
      </c>
      <c r="G695" s="6" t="n">
        <v>4</v>
      </c>
      <c r="H695" s="7" t="n">
        <v>4.028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4</v>
      </c>
      <c r="D696" s="4" t="n">
        <v>11</v>
      </c>
      <c r="E696" s="5" t="s">
        <v>15</v>
      </c>
      <c r="F696" s="5" t="s">
        <v>20</v>
      </c>
      <c r="G696" s="6" t="n">
        <v>4</v>
      </c>
      <c r="H696" s="7" t="n">
        <v>4.664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4</v>
      </c>
      <c r="D697" s="4" t="n">
        <v>13</v>
      </c>
      <c r="E697" s="5" t="s">
        <v>15</v>
      </c>
      <c r="F697" s="5" t="s">
        <v>20</v>
      </c>
      <c r="G697" s="6" t="n">
        <v>1</v>
      </c>
      <c r="H697" s="7" t="n">
        <v>1.378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8</v>
      </c>
      <c r="D698" s="4" t="n">
        <v>8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7</v>
      </c>
      <c r="J698" s="7" t="n">
        <v>5.936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8</v>
      </c>
      <c r="D699" s="4" t="n">
        <v>9.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</v>
      </c>
      <c r="J699" s="7" t="n">
        <v>2.014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8</v>
      </c>
      <c r="D700" s="4" t="n">
        <v>10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3</v>
      </c>
      <c r="J700" s="7" t="n">
        <v>3.18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8</v>
      </c>
      <c r="D701" s="4" t="n">
        <v>11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5</v>
      </c>
      <c r="J701" s="7" t="n">
        <v>17.49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8</v>
      </c>
      <c r="D702" s="4" t="n">
        <v>17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2</v>
      </c>
      <c r="J702" s="7" t="n">
        <v>21.624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19</v>
      </c>
      <c r="D703" s="4" t="n">
        <v>10</v>
      </c>
      <c r="E703" s="5" t="s">
        <v>15</v>
      </c>
      <c r="F703" s="5" t="s">
        <v>16</v>
      </c>
      <c r="G703" s="6" t="n">
        <v>2</v>
      </c>
      <c r="H703" s="7" t="n">
        <v>2.12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19</v>
      </c>
      <c r="D704" s="4" t="n">
        <v>12</v>
      </c>
      <c r="E704" s="5" t="s">
        <v>15</v>
      </c>
      <c r="F704" s="5" t="s">
        <v>20</v>
      </c>
      <c r="G704" s="6" t="n">
        <v>9</v>
      </c>
      <c r="H704" s="7" t="n">
        <v>11.448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0</v>
      </c>
      <c r="C705" s="3" t="s">
        <v>19</v>
      </c>
      <c r="D705" s="4" t="n">
        <v>14</v>
      </c>
      <c r="E705" s="5" t="s">
        <v>15</v>
      </c>
      <c r="F705" s="5" t="s">
        <v>20</v>
      </c>
      <c r="G705" s="6" t="n">
        <v>5</v>
      </c>
      <c r="H705" s="7" t="n">
        <v>7.42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0</v>
      </c>
      <c r="C706" s="3" t="s">
        <v>19</v>
      </c>
      <c r="D706" s="4" t="n">
        <v>15</v>
      </c>
      <c r="E706" s="5" t="s">
        <v>15</v>
      </c>
      <c r="F706" s="5" t="s">
        <v>20</v>
      </c>
      <c r="G706" s="6" t="n">
        <v>2</v>
      </c>
      <c r="H706" s="7" t="n">
        <v>3.18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14</v>
      </c>
      <c r="D707" s="4" t="n">
        <v>9</v>
      </c>
      <c r="E707" s="5" t="s">
        <v>15</v>
      </c>
      <c r="F707" s="5" t="s">
        <v>16</v>
      </c>
      <c r="G707" s="6" t="n">
        <v>1</v>
      </c>
      <c r="H707" s="7" t="n">
        <v>1.17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4</v>
      </c>
      <c r="D708" s="4" t="n">
        <v>9.5</v>
      </c>
      <c r="E708" s="5" t="s">
        <v>15</v>
      </c>
      <c r="F708" s="5" t="s">
        <v>20</v>
      </c>
      <c r="G708" s="6" t="n">
        <v>3</v>
      </c>
      <c r="H708" s="7" t="n">
        <v>3.705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14</v>
      </c>
      <c r="D709" s="4" t="n">
        <v>16</v>
      </c>
      <c r="E709" s="5" t="s">
        <v>15</v>
      </c>
      <c r="F709" s="5" t="s">
        <v>16</v>
      </c>
      <c r="G709" s="6" t="n">
        <v>5</v>
      </c>
      <c r="H709" s="7" t="n">
        <v>10.4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61</v>
      </c>
      <c r="C710" s="3" t="s">
        <v>23</v>
      </c>
      <c r="D710" s="4" t="n">
        <v>11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3</v>
      </c>
      <c r="J710" s="7" t="n">
        <v>4.29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18</v>
      </c>
      <c r="D711" s="4" t="n">
        <v>8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7</v>
      </c>
      <c r="J711" s="7" t="n">
        <v>17.68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8</v>
      </c>
      <c r="D712" s="4" t="n">
        <v>10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7</v>
      </c>
      <c r="J712" s="7" t="n">
        <v>9.1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9</v>
      </c>
      <c r="D713" s="4" t="n">
        <v>10</v>
      </c>
      <c r="E713" s="5" t="s">
        <v>15</v>
      </c>
      <c r="F713" s="5" t="s">
        <v>16</v>
      </c>
      <c r="G713" s="6" t="n">
        <v>7</v>
      </c>
      <c r="H713" s="7" t="n">
        <v>9.1</v>
      </c>
      <c r="I713" s="6" t="n">
        <v>5</v>
      </c>
      <c r="J713" s="7" t="n">
        <v>6.5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9</v>
      </c>
      <c r="D714" s="4" t="n">
        <v>11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5</v>
      </c>
      <c r="J714" s="7" t="n">
        <v>7.15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9</v>
      </c>
      <c r="D715" s="4" t="n">
        <v>12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1.56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9</v>
      </c>
      <c r="D716" s="4" t="n">
        <v>18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2.405</v>
      </c>
    </row>
    <row r="717" customFormat="false" ht="16.5" hidden="false" customHeight="false" outlineLevel="0" collapsed="false">
      <c r="A717" s="3" t="s">
        <v>12</v>
      </c>
      <c r="B717" s="3" t="s">
        <v>61</v>
      </c>
      <c r="C717" s="3" t="s">
        <v>19</v>
      </c>
      <c r="D717" s="4" t="n">
        <v>10</v>
      </c>
      <c r="E717" s="5" t="s">
        <v>39</v>
      </c>
      <c r="F717" s="5" t="s">
        <v>16</v>
      </c>
      <c r="G717" s="6" t="n">
        <v>0</v>
      </c>
      <c r="H717" s="7" t="n">
        <v>0</v>
      </c>
      <c r="I717" s="6" t="n">
        <v>4</v>
      </c>
      <c r="J717" s="7" t="n">
        <v>5.2</v>
      </c>
    </row>
    <row r="718" customFormat="false" ht="16.5" hidden="false" customHeight="false" outlineLevel="0" collapsed="false">
      <c r="A718" s="3" t="s">
        <v>12</v>
      </c>
      <c r="B718" s="3" t="s">
        <v>62</v>
      </c>
      <c r="C718" s="3" t="s">
        <v>14</v>
      </c>
      <c r="D718" s="4" t="n">
        <v>8</v>
      </c>
      <c r="E718" s="5" t="s">
        <v>15</v>
      </c>
      <c r="F718" s="5" t="s">
        <v>16</v>
      </c>
      <c r="G718" s="6" t="n">
        <v>54</v>
      </c>
      <c r="H718" s="7" t="n">
        <v>61.344</v>
      </c>
      <c r="I718" s="6" t="n">
        <v>5</v>
      </c>
      <c r="J718" s="7" t="n">
        <v>5.68</v>
      </c>
    </row>
    <row r="719" customFormat="false" ht="16.5" hidden="false" customHeight="false" outlineLevel="0" collapsed="false">
      <c r="A719" s="3" t="s">
        <v>12</v>
      </c>
      <c r="B719" s="3" t="s">
        <v>62</v>
      </c>
      <c r="C719" s="3" t="s">
        <v>14</v>
      </c>
      <c r="D719" s="4" t="n">
        <v>9</v>
      </c>
      <c r="E719" s="5" t="s">
        <v>15</v>
      </c>
      <c r="F719" s="5" t="s">
        <v>16</v>
      </c>
      <c r="G719" s="6" t="n">
        <v>1</v>
      </c>
      <c r="H719" s="7" t="n">
        <v>1.278</v>
      </c>
      <c r="I719" s="6" t="n">
        <v>29</v>
      </c>
      <c r="J719" s="7" t="n">
        <v>37.062</v>
      </c>
    </row>
    <row r="720" customFormat="false" ht="16.5" hidden="false" customHeight="false" outlineLevel="0" collapsed="false">
      <c r="A720" s="3" t="s">
        <v>12</v>
      </c>
      <c r="B720" s="3" t="s">
        <v>62</v>
      </c>
      <c r="C720" s="3" t="s">
        <v>14</v>
      </c>
      <c r="D720" s="4" t="n">
        <v>10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0</v>
      </c>
      <c r="J720" s="7" t="n">
        <v>14.2</v>
      </c>
    </row>
    <row r="721" customFormat="false" ht="16.5" hidden="false" customHeight="false" outlineLevel="0" collapsed="false">
      <c r="A721" s="3" t="s">
        <v>12</v>
      </c>
      <c r="B721" s="3" t="s">
        <v>62</v>
      </c>
      <c r="C721" s="3" t="s">
        <v>14</v>
      </c>
      <c r="D721" s="4" t="n">
        <v>12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1.704</v>
      </c>
    </row>
    <row r="722" customFormat="false" ht="16.5" hidden="false" customHeight="false" outlineLevel="0" collapsed="false">
      <c r="A722" s="3" t="s">
        <v>12</v>
      </c>
      <c r="B722" s="3" t="s">
        <v>62</v>
      </c>
      <c r="C722" s="3" t="s">
        <v>14</v>
      </c>
      <c r="D722" s="4" t="n">
        <v>15.5</v>
      </c>
      <c r="E722" s="5" t="s">
        <v>15</v>
      </c>
      <c r="F722" s="5" t="s">
        <v>16</v>
      </c>
      <c r="G722" s="6" t="n">
        <v>1</v>
      </c>
      <c r="H722" s="7" t="n">
        <v>2.201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4</v>
      </c>
      <c r="D723" s="4" t="n">
        <v>16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</v>
      </c>
      <c r="J723" s="7" t="n">
        <v>4.544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14</v>
      </c>
      <c r="D724" s="4" t="n">
        <v>19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</v>
      </c>
      <c r="J724" s="7" t="n">
        <v>8.094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14</v>
      </c>
      <c r="D725" s="4" t="n">
        <v>21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2</v>
      </c>
      <c r="J725" s="7" t="n">
        <v>5.964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14</v>
      </c>
      <c r="D726" s="4" t="n">
        <v>22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</v>
      </c>
      <c r="J726" s="7" t="n">
        <v>6.248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23</v>
      </c>
      <c r="D727" s="4" t="n">
        <v>6.7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</v>
      </c>
      <c r="J727" s="7" t="n">
        <v>1.902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23</v>
      </c>
      <c r="D728" s="4" t="n">
        <v>8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1.136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23</v>
      </c>
      <c r="D729" s="4" t="n">
        <v>9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4</v>
      </c>
      <c r="J729" s="7" t="n">
        <v>5.112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23</v>
      </c>
      <c r="D730" s="4" t="n">
        <v>9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</v>
      </c>
      <c r="J730" s="7" t="n">
        <v>5.396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23</v>
      </c>
      <c r="D731" s="4" t="n">
        <v>10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4</v>
      </c>
      <c r="J731" s="7" t="n">
        <v>5.964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23</v>
      </c>
      <c r="D732" s="4" t="n">
        <v>1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5</v>
      </c>
      <c r="J732" s="7" t="n">
        <v>7.81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18</v>
      </c>
      <c r="D733" s="4" t="n">
        <v>12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4</v>
      </c>
      <c r="J733" s="7" t="n">
        <v>6.816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9</v>
      </c>
      <c r="D734" s="4" t="n">
        <v>8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</v>
      </c>
      <c r="J734" s="7" t="n">
        <v>2.272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19</v>
      </c>
      <c r="D735" s="4" t="n">
        <v>1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2.13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19</v>
      </c>
      <c r="D736" s="4" t="n">
        <v>17</v>
      </c>
      <c r="E736" s="5" t="s">
        <v>15</v>
      </c>
      <c r="F736" s="5" t="s">
        <v>16</v>
      </c>
      <c r="G736" s="6" t="n">
        <v>4</v>
      </c>
      <c r="H736" s="7" t="n">
        <v>9.656</v>
      </c>
      <c r="I736" s="6" t="n">
        <v>2</v>
      </c>
      <c r="J736" s="7" t="n">
        <v>4.828</v>
      </c>
    </row>
    <row r="737" customFormat="false" ht="16.5" hidden="false" customHeight="false" outlineLevel="0" collapsed="false">
      <c r="A737" s="3" t="s">
        <v>12</v>
      </c>
      <c r="B737" s="3" t="s">
        <v>62</v>
      </c>
      <c r="C737" s="3" t="s">
        <v>19</v>
      </c>
      <c r="D737" s="4" t="n">
        <v>20</v>
      </c>
      <c r="E737" s="5" t="s">
        <v>15</v>
      </c>
      <c r="F737" s="5" t="s">
        <v>16</v>
      </c>
      <c r="G737" s="6" t="n">
        <v>2</v>
      </c>
      <c r="H737" s="7" t="n">
        <v>5.68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2</v>
      </c>
      <c r="C738" s="3" t="s">
        <v>19</v>
      </c>
      <c r="D738" s="4" t="n">
        <v>24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3</v>
      </c>
      <c r="J738" s="7" t="n">
        <v>10.224</v>
      </c>
    </row>
    <row r="739" customFormat="false" ht="16.5" hidden="false" customHeight="false" outlineLevel="0" collapsed="false">
      <c r="A739" s="3" t="s">
        <v>12</v>
      </c>
      <c r="B739" s="3" t="s">
        <v>62</v>
      </c>
      <c r="C739" s="3" t="s">
        <v>63</v>
      </c>
      <c r="D739" s="4" t="n">
        <v>13</v>
      </c>
      <c r="E739" s="5" t="s">
        <v>15</v>
      </c>
      <c r="F739" s="5" t="s">
        <v>16</v>
      </c>
      <c r="G739" s="6" t="n">
        <v>2</v>
      </c>
      <c r="H739" s="7" t="n">
        <v>3.692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4</v>
      </c>
      <c r="C740" s="3" t="s">
        <v>14</v>
      </c>
      <c r="D740" s="4" t="n">
        <v>7</v>
      </c>
      <c r="E740" s="5" t="s">
        <v>15</v>
      </c>
      <c r="F740" s="5" t="s">
        <v>16</v>
      </c>
      <c r="G740" s="6" t="n">
        <v>25</v>
      </c>
      <c r="H740" s="7" t="n">
        <v>7.25</v>
      </c>
      <c r="I740" s="6" t="n">
        <v>4</v>
      </c>
      <c r="J740" s="7" t="n">
        <v>1.16</v>
      </c>
    </row>
    <row r="741" customFormat="false" ht="16.5" hidden="false" customHeight="false" outlineLevel="0" collapsed="false">
      <c r="A741" s="3" t="s">
        <v>12</v>
      </c>
      <c r="B741" s="3" t="s">
        <v>64</v>
      </c>
      <c r="C741" s="3" t="s">
        <v>14</v>
      </c>
      <c r="D741" s="4" t="n">
        <v>9</v>
      </c>
      <c r="E741" s="5" t="s">
        <v>15</v>
      </c>
      <c r="F741" s="5" t="s">
        <v>16</v>
      </c>
      <c r="G741" s="6" t="n">
        <v>14</v>
      </c>
      <c r="H741" s="7" t="n">
        <v>5.22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4</v>
      </c>
      <c r="C742" s="3" t="s">
        <v>14</v>
      </c>
      <c r="D742" s="4" t="n">
        <v>9.2</v>
      </c>
      <c r="E742" s="5" t="s">
        <v>15</v>
      </c>
      <c r="F742" s="5" t="s">
        <v>16</v>
      </c>
      <c r="G742" s="6" t="n">
        <v>8</v>
      </c>
      <c r="H742" s="7" t="n">
        <v>3.048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4</v>
      </c>
      <c r="C743" s="3" t="s">
        <v>14</v>
      </c>
      <c r="D743" s="4" t="n">
        <v>9.5</v>
      </c>
      <c r="E743" s="5" t="s">
        <v>15</v>
      </c>
      <c r="F743" s="5" t="s">
        <v>16</v>
      </c>
      <c r="G743" s="6" t="n">
        <v>22</v>
      </c>
      <c r="H743" s="7" t="n">
        <v>8.646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4</v>
      </c>
      <c r="C744" s="3" t="s">
        <v>14</v>
      </c>
      <c r="D744" s="4" t="n">
        <v>10</v>
      </c>
      <c r="E744" s="5" t="s">
        <v>15</v>
      </c>
      <c r="F744" s="5" t="s">
        <v>16</v>
      </c>
      <c r="G744" s="6" t="n">
        <v>122</v>
      </c>
      <c r="H744" s="7" t="n">
        <v>50.508</v>
      </c>
      <c r="I744" s="6" t="n">
        <v>116</v>
      </c>
      <c r="J744" s="7" t="n">
        <v>48.024</v>
      </c>
    </row>
    <row r="745" customFormat="false" ht="16.5" hidden="false" customHeight="false" outlineLevel="0" collapsed="false">
      <c r="A745" s="3" t="s">
        <v>12</v>
      </c>
      <c r="B745" s="3" t="s">
        <v>64</v>
      </c>
      <c r="C745" s="3" t="s">
        <v>19</v>
      </c>
      <c r="D745" s="4" t="n">
        <v>6</v>
      </c>
      <c r="E745" s="5" t="s">
        <v>15</v>
      </c>
      <c r="F745" s="5" t="s">
        <v>16</v>
      </c>
      <c r="G745" s="6" t="n">
        <v>1</v>
      </c>
      <c r="H745" s="7" t="n">
        <v>0.248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4</v>
      </c>
      <c r="C746" s="3" t="s">
        <v>19</v>
      </c>
      <c r="D746" s="4" t="n">
        <v>11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0.91</v>
      </c>
    </row>
    <row r="747" customFormat="false" ht="16.5" hidden="false" customHeight="false" outlineLevel="0" collapsed="false">
      <c r="A747" s="3" t="s">
        <v>12</v>
      </c>
      <c r="B747" s="3" t="s">
        <v>64</v>
      </c>
      <c r="C747" s="3" t="s">
        <v>19</v>
      </c>
      <c r="D747" s="4" t="n">
        <v>12</v>
      </c>
      <c r="E747" s="5" t="s">
        <v>15</v>
      </c>
      <c r="F747" s="5" t="s">
        <v>16</v>
      </c>
      <c r="G747" s="6" t="n">
        <v>7</v>
      </c>
      <c r="H747" s="7" t="n">
        <v>3.479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4</v>
      </c>
      <c r="C748" s="3" t="s">
        <v>19</v>
      </c>
      <c r="D748" s="4" t="n">
        <v>13</v>
      </c>
      <c r="E748" s="5" t="s">
        <v>15</v>
      </c>
      <c r="F748" s="5" t="s">
        <v>16</v>
      </c>
      <c r="G748" s="6" t="n">
        <v>6</v>
      </c>
      <c r="H748" s="7" t="n">
        <v>3.228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5</v>
      </c>
      <c r="C749" s="3" t="s">
        <v>14</v>
      </c>
      <c r="D749" s="4" t="n">
        <v>8</v>
      </c>
      <c r="E749" s="5" t="s">
        <v>15</v>
      </c>
      <c r="F749" s="5" t="s">
        <v>16</v>
      </c>
      <c r="G749" s="6" t="n">
        <v>5</v>
      </c>
      <c r="H749" s="7" t="n">
        <v>1.985</v>
      </c>
      <c r="I749" s="6" t="n">
        <v>19</v>
      </c>
      <c r="J749" s="7" t="n">
        <v>7.543</v>
      </c>
    </row>
    <row r="750" customFormat="false" ht="16.5" hidden="false" customHeight="false" outlineLevel="0" collapsed="false">
      <c r="A750" s="3" t="s">
        <v>12</v>
      </c>
      <c r="B750" s="3" t="s">
        <v>65</v>
      </c>
      <c r="C750" s="3" t="s">
        <v>14</v>
      </c>
      <c r="D750" s="4" t="n">
        <v>10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60</v>
      </c>
      <c r="J750" s="7" t="n">
        <v>29.76</v>
      </c>
    </row>
    <row r="751" customFormat="false" ht="16.5" hidden="false" customHeight="false" outlineLevel="0" collapsed="false">
      <c r="A751" s="3" t="s">
        <v>12</v>
      </c>
      <c r="B751" s="3" t="s">
        <v>65</v>
      </c>
      <c r="C751" s="3" t="s">
        <v>14</v>
      </c>
      <c r="D751" s="4" t="n">
        <v>11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0</v>
      </c>
      <c r="J751" s="7" t="n">
        <v>10.92</v>
      </c>
    </row>
    <row r="752" customFormat="false" ht="16.5" hidden="false" customHeight="false" outlineLevel="0" collapsed="false">
      <c r="A752" s="3" t="s">
        <v>12</v>
      </c>
      <c r="B752" s="3" t="s">
        <v>65</v>
      </c>
      <c r="C752" s="3" t="s">
        <v>14</v>
      </c>
      <c r="D752" s="4" t="n">
        <v>12</v>
      </c>
      <c r="E752" s="5" t="s">
        <v>15</v>
      </c>
      <c r="F752" s="5" t="s">
        <v>16</v>
      </c>
      <c r="G752" s="6" t="n">
        <v>27</v>
      </c>
      <c r="H752" s="7" t="n">
        <v>16.065</v>
      </c>
      <c r="I752" s="6" t="n">
        <v>34</v>
      </c>
      <c r="J752" s="7" t="n">
        <v>20.23</v>
      </c>
    </row>
    <row r="753" customFormat="false" ht="16.5" hidden="false" customHeight="false" outlineLevel="0" collapsed="false">
      <c r="A753" s="3" t="s">
        <v>12</v>
      </c>
      <c r="B753" s="3" t="s">
        <v>65</v>
      </c>
      <c r="C753" s="3" t="s">
        <v>14</v>
      </c>
      <c r="D753" s="4" t="n">
        <v>13</v>
      </c>
      <c r="E753" s="5" t="s">
        <v>15</v>
      </c>
      <c r="F753" s="5" t="s">
        <v>16</v>
      </c>
      <c r="G753" s="6" t="n">
        <v>18</v>
      </c>
      <c r="H753" s="7" t="n">
        <v>11.61</v>
      </c>
      <c r="I753" s="6" t="n">
        <v>3</v>
      </c>
      <c r="J753" s="7" t="n">
        <v>1.935</v>
      </c>
    </row>
    <row r="754" customFormat="false" ht="16.5" hidden="false" customHeight="false" outlineLevel="0" collapsed="false">
      <c r="A754" s="3" t="s">
        <v>12</v>
      </c>
      <c r="B754" s="3" t="s">
        <v>65</v>
      </c>
      <c r="C754" s="3" t="s">
        <v>14</v>
      </c>
      <c r="D754" s="4" t="n">
        <v>14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3</v>
      </c>
      <c r="J754" s="7" t="n">
        <v>2.157</v>
      </c>
    </row>
    <row r="755" customFormat="false" ht="16.5" hidden="false" customHeight="false" outlineLevel="0" collapsed="false">
      <c r="A755" s="3" t="s">
        <v>12</v>
      </c>
      <c r="B755" s="3" t="s">
        <v>65</v>
      </c>
      <c r="C755" s="3" t="s">
        <v>14</v>
      </c>
      <c r="D755" s="4" t="n">
        <v>15</v>
      </c>
      <c r="E755" s="5" t="s">
        <v>15</v>
      </c>
      <c r="F755" s="5" t="s">
        <v>16</v>
      </c>
      <c r="G755" s="6" t="n">
        <v>2</v>
      </c>
      <c r="H755" s="7" t="n">
        <v>1.488</v>
      </c>
      <c r="I755" s="6" t="n">
        <v>2</v>
      </c>
      <c r="J755" s="7" t="n">
        <v>1.488</v>
      </c>
    </row>
    <row r="756" customFormat="false" ht="16.5" hidden="false" customHeight="false" outlineLevel="0" collapsed="false">
      <c r="A756" s="3" t="s">
        <v>12</v>
      </c>
      <c r="B756" s="3" t="s">
        <v>65</v>
      </c>
      <c r="C756" s="3" t="s">
        <v>14</v>
      </c>
      <c r="D756" s="4" t="n">
        <v>15.4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5</v>
      </c>
      <c r="J756" s="7" t="n">
        <v>3.82</v>
      </c>
    </row>
    <row r="757" customFormat="false" ht="16.5" hidden="false" customHeight="false" outlineLevel="0" collapsed="false">
      <c r="A757" s="3" t="s">
        <v>12</v>
      </c>
      <c r="B757" s="3" t="s">
        <v>65</v>
      </c>
      <c r="C757" s="3" t="s">
        <v>14</v>
      </c>
      <c r="D757" s="4" t="n">
        <v>15.9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8</v>
      </c>
      <c r="J757" s="7" t="n">
        <v>6.312</v>
      </c>
    </row>
    <row r="758" customFormat="false" ht="16.5" hidden="false" customHeight="false" outlineLevel="0" collapsed="false">
      <c r="A758" s="3" t="s">
        <v>12</v>
      </c>
      <c r="B758" s="3" t="s">
        <v>65</v>
      </c>
      <c r="C758" s="3" t="s">
        <v>14</v>
      </c>
      <c r="D758" s="4" t="n">
        <v>16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1</v>
      </c>
      <c r="J758" s="7" t="n">
        <v>8.734</v>
      </c>
    </row>
    <row r="759" customFormat="false" ht="16.5" hidden="false" customHeight="false" outlineLevel="0" collapsed="false">
      <c r="A759" s="3" t="s">
        <v>12</v>
      </c>
      <c r="B759" s="3" t="s">
        <v>65</v>
      </c>
      <c r="C759" s="3" t="s">
        <v>17</v>
      </c>
      <c r="D759" s="4" t="n">
        <v>9</v>
      </c>
      <c r="E759" s="5" t="s">
        <v>15</v>
      </c>
      <c r="F759" s="5" t="s">
        <v>16</v>
      </c>
      <c r="G759" s="6" t="n">
        <v>3</v>
      </c>
      <c r="H759" s="7" t="n">
        <v>1.33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17</v>
      </c>
      <c r="D760" s="4" t="n">
        <v>11</v>
      </c>
      <c r="E760" s="5" t="s">
        <v>15</v>
      </c>
      <c r="F760" s="5" t="s">
        <v>16</v>
      </c>
      <c r="G760" s="6" t="n">
        <v>1</v>
      </c>
      <c r="H760" s="7" t="n">
        <v>0.546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17</v>
      </c>
      <c r="D761" s="4" t="n">
        <v>13</v>
      </c>
      <c r="E761" s="5" t="s">
        <v>15</v>
      </c>
      <c r="F761" s="5" t="s">
        <v>16</v>
      </c>
      <c r="G761" s="6" t="n">
        <v>1</v>
      </c>
      <c r="H761" s="7" t="n">
        <v>0.645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23</v>
      </c>
      <c r="D762" s="4" t="n">
        <v>6.5</v>
      </c>
      <c r="E762" s="5" t="s">
        <v>15</v>
      </c>
      <c r="F762" s="5" t="s">
        <v>16</v>
      </c>
      <c r="G762" s="6" t="n">
        <v>20</v>
      </c>
      <c r="H762" s="7" t="n">
        <v>6.44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23</v>
      </c>
      <c r="D763" s="4" t="n">
        <v>7</v>
      </c>
      <c r="E763" s="5" t="s">
        <v>15</v>
      </c>
      <c r="F763" s="5" t="s">
        <v>16</v>
      </c>
      <c r="G763" s="6" t="n">
        <v>1</v>
      </c>
      <c r="H763" s="7" t="n">
        <v>0.347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23</v>
      </c>
      <c r="D764" s="4" t="n">
        <v>8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2</v>
      </c>
      <c r="J764" s="7" t="n">
        <v>0.794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23</v>
      </c>
      <c r="D765" s="4" t="n">
        <v>9</v>
      </c>
      <c r="E765" s="5" t="s">
        <v>15</v>
      </c>
      <c r="F765" s="5" t="s">
        <v>16</v>
      </c>
      <c r="G765" s="6" t="n">
        <v>2</v>
      </c>
      <c r="H765" s="7" t="n">
        <v>0.892</v>
      </c>
      <c r="I765" s="6" t="n">
        <v>7</v>
      </c>
      <c r="J765" s="7" t="n">
        <v>3.122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23</v>
      </c>
      <c r="D766" s="4" t="n">
        <v>10</v>
      </c>
      <c r="E766" s="5" t="s">
        <v>15</v>
      </c>
      <c r="F766" s="5" t="s">
        <v>16</v>
      </c>
      <c r="G766" s="6" t="n">
        <v>13</v>
      </c>
      <c r="H766" s="7" t="n">
        <v>6.448</v>
      </c>
      <c r="I766" s="6" t="n">
        <v>1</v>
      </c>
      <c r="J766" s="7" t="n">
        <v>0.496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23</v>
      </c>
      <c r="D767" s="4" t="n">
        <v>11</v>
      </c>
      <c r="E767" s="5" t="s">
        <v>15</v>
      </c>
      <c r="F767" s="5" t="s">
        <v>16</v>
      </c>
      <c r="G767" s="6" t="n">
        <v>48</v>
      </c>
      <c r="H767" s="7" t="n">
        <v>26.208</v>
      </c>
      <c r="I767" s="6" t="n">
        <v>32</v>
      </c>
      <c r="J767" s="7" t="n">
        <v>17.472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23</v>
      </c>
      <c r="D768" s="4" t="n">
        <v>11.5</v>
      </c>
      <c r="E768" s="5" t="s">
        <v>15</v>
      </c>
      <c r="F768" s="5" t="s">
        <v>16</v>
      </c>
      <c r="G768" s="6" t="n">
        <v>2</v>
      </c>
      <c r="H768" s="7" t="n">
        <v>1.1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23</v>
      </c>
      <c r="D769" s="4" t="n">
        <v>12</v>
      </c>
      <c r="E769" s="5" t="s">
        <v>15</v>
      </c>
      <c r="F769" s="5" t="s">
        <v>16</v>
      </c>
      <c r="G769" s="6" t="n">
        <v>53</v>
      </c>
      <c r="H769" s="7" t="n">
        <v>31.535</v>
      </c>
      <c r="I769" s="6" t="n">
        <v>51</v>
      </c>
      <c r="J769" s="7" t="n">
        <v>30.345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23</v>
      </c>
      <c r="D770" s="4" t="n">
        <v>12.5</v>
      </c>
      <c r="E770" s="5" t="s">
        <v>15</v>
      </c>
      <c r="F770" s="5" t="s">
        <v>16</v>
      </c>
      <c r="G770" s="6" t="n">
        <v>6</v>
      </c>
      <c r="H770" s="7" t="n">
        <v>3.7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23</v>
      </c>
      <c r="D771" s="4" t="n">
        <v>13</v>
      </c>
      <c r="E771" s="5" t="s">
        <v>15</v>
      </c>
      <c r="F771" s="5" t="s">
        <v>16</v>
      </c>
      <c r="G771" s="6" t="n">
        <v>10</v>
      </c>
      <c r="H771" s="7" t="n">
        <v>6.45</v>
      </c>
      <c r="I771" s="6" t="n">
        <v>22</v>
      </c>
      <c r="J771" s="7" t="n">
        <v>14.19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23</v>
      </c>
      <c r="D772" s="4" t="n">
        <v>16</v>
      </c>
      <c r="E772" s="5" t="s">
        <v>15</v>
      </c>
      <c r="F772" s="5" t="s">
        <v>16</v>
      </c>
      <c r="G772" s="6" t="n">
        <v>8</v>
      </c>
      <c r="H772" s="7" t="n">
        <v>6.352</v>
      </c>
      <c r="I772" s="6" t="n">
        <v>6</v>
      </c>
      <c r="J772" s="7" t="n">
        <v>4.764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8</v>
      </c>
      <c r="D773" s="4" t="n">
        <v>6</v>
      </c>
      <c r="E773" s="5" t="s">
        <v>15</v>
      </c>
      <c r="F773" s="5" t="s">
        <v>16</v>
      </c>
      <c r="G773" s="6" t="n">
        <v>14</v>
      </c>
      <c r="H773" s="7" t="n">
        <v>4.172</v>
      </c>
      <c r="I773" s="6" t="n">
        <v>6</v>
      </c>
      <c r="J773" s="7" t="n">
        <v>1.788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8</v>
      </c>
      <c r="D774" s="4" t="n">
        <v>8</v>
      </c>
      <c r="E774" s="5" t="s">
        <v>15</v>
      </c>
      <c r="F774" s="5" t="s">
        <v>16</v>
      </c>
      <c r="G774" s="6" t="n">
        <v>2</v>
      </c>
      <c r="H774" s="7" t="n">
        <v>0.794</v>
      </c>
      <c r="I774" s="6" t="n">
        <v>13</v>
      </c>
      <c r="J774" s="7" t="n">
        <v>5.161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8</v>
      </c>
      <c r="D775" s="4" t="n">
        <v>9</v>
      </c>
      <c r="E775" s="5" t="s">
        <v>15</v>
      </c>
      <c r="F775" s="5" t="s">
        <v>16</v>
      </c>
      <c r="G775" s="6" t="n">
        <v>19</v>
      </c>
      <c r="H775" s="7" t="n">
        <v>8.474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18</v>
      </c>
      <c r="D776" s="4" t="n">
        <v>10</v>
      </c>
      <c r="E776" s="5" t="s">
        <v>15</v>
      </c>
      <c r="F776" s="5" t="s">
        <v>16</v>
      </c>
      <c r="G776" s="6" t="n">
        <v>17</v>
      </c>
      <c r="H776" s="7" t="n">
        <v>8.432</v>
      </c>
      <c r="I776" s="6" t="n">
        <v>16</v>
      </c>
      <c r="J776" s="7" t="n">
        <v>7.936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18</v>
      </c>
      <c r="D777" s="4" t="n">
        <v>10</v>
      </c>
      <c r="E777" s="5" t="s">
        <v>15</v>
      </c>
      <c r="F777" s="5" t="s">
        <v>66</v>
      </c>
      <c r="G777" s="6" t="n">
        <v>0</v>
      </c>
      <c r="H777" s="7" t="n">
        <v>0</v>
      </c>
      <c r="I777" s="6" t="n">
        <v>1</v>
      </c>
      <c r="J777" s="7" t="n">
        <v>0.496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18</v>
      </c>
      <c r="D778" s="4" t="n">
        <v>11</v>
      </c>
      <c r="E778" s="5" t="s">
        <v>15</v>
      </c>
      <c r="F778" s="5" t="s">
        <v>16</v>
      </c>
      <c r="G778" s="6" t="n">
        <v>1</v>
      </c>
      <c r="H778" s="7" t="n">
        <v>0.546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18</v>
      </c>
      <c r="D779" s="4" t="n">
        <v>12</v>
      </c>
      <c r="E779" s="5" t="s">
        <v>15</v>
      </c>
      <c r="F779" s="5" t="s">
        <v>16</v>
      </c>
      <c r="G779" s="6" t="n">
        <v>31</v>
      </c>
      <c r="H779" s="7" t="n">
        <v>18.445</v>
      </c>
      <c r="I779" s="6" t="n">
        <v>39</v>
      </c>
      <c r="J779" s="7" t="n">
        <v>23.205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18</v>
      </c>
      <c r="D780" s="4" t="n">
        <v>13</v>
      </c>
      <c r="E780" s="5" t="s">
        <v>15</v>
      </c>
      <c r="F780" s="5" t="s">
        <v>16</v>
      </c>
      <c r="G780" s="6" t="n">
        <v>20</v>
      </c>
      <c r="H780" s="7" t="n">
        <v>12.9</v>
      </c>
      <c r="I780" s="6" t="n">
        <v>16</v>
      </c>
      <c r="J780" s="7" t="n">
        <v>10.32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18</v>
      </c>
      <c r="D781" s="4" t="n">
        <v>13.5</v>
      </c>
      <c r="E781" s="5" t="s">
        <v>15</v>
      </c>
      <c r="F781" s="5" t="s">
        <v>16</v>
      </c>
      <c r="G781" s="6" t="n">
        <v>8</v>
      </c>
      <c r="H781" s="7" t="n">
        <v>5.3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18</v>
      </c>
      <c r="D782" s="4" t="n">
        <v>14</v>
      </c>
      <c r="E782" s="5" t="s">
        <v>15</v>
      </c>
      <c r="F782" s="5" t="s">
        <v>16</v>
      </c>
      <c r="G782" s="6" t="n">
        <v>20</v>
      </c>
      <c r="H782" s="7" t="n">
        <v>13.88</v>
      </c>
      <c r="I782" s="6" t="n">
        <v>3</v>
      </c>
      <c r="J782" s="7" t="n">
        <v>2.082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18</v>
      </c>
      <c r="D783" s="4" t="n">
        <v>14.5</v>
      </c>
      <c r="E783" s="5" t="s">
        <v>15</v>
      </c>
      <c r="F783" s="5" t="s">
        <v>16</v>
      </c>
      <c r="G783" s="6" t="n">
        <v>7</v>
      </c>
      <c r="H783" s="7" t="n">
        <v>5.033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8</v>
      </c>
      <c r="D784" s="4" t="n">
        <v>15</v>
      </c>
      <c r="E784" s="5" t="s">
        <v>15</v>
      </c>
      <c r="F784" s="5" t="s">
        <v>16</v>
      </c>
      <c r="G784" s="6" t="n">
        <v>5</v>
      </c>
      <c r="H784" s="7" t="n">
        <v>3.72</v>
      </c>
      <c r="I784" s="6" t="n">
        <v>17</v>
      </c>
      <c r="J784" s="7" t="n">
        <v>12.648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8</v>
      </c>
      <c r="D785" s="4" t="n">
        <v>16</v>
      </c>
      <c r="E785" s="5" t="s">
        <v>15</v>
      </c>
      <c r="F785" s="5" t="s">
        <v>16</v>
      </c>
      <c r="G785" s="6" t="n">
        <v>7</v>
      </c>
      <c r="H785" s="7" t="n">
        <v>5.558</v>
      </c>
      <c r="I785" s="6" t="n">
        <v>12</v>
      </c>
      <c r="J785" s="7" t="n">
        <v>9.528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19</v>
      </c>
      <c r="D786" s="4" t="n">
        <v>6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0.298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19</v>
      </c>
      <c r="D787" s="4" t="n">
        <v>7</v>
      </c>
      <c r="E787" s="5" t="s">
        <v>15</v>
      </c>
      <c r="F787" s="5" t="s">
        <v>16</v>
      </c>
      <c r="G787" s="6" t="n">
        <v>1</v>
      </c>
      <c r="H787" s="7" t="n">
        <v>0.347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19</v>
      </c>
      <c r="D788" s="4" t="n">
        <v>7.5</v>
      </c>
      <c r="E788" s="5" t="s">
        <v>15</v>
      </c>
      <c r="F788" s="5" t="s">
        <v>16</v>
      </c>
      <c r="G788" s="6" t="n">
        <v>4</v>
      </c>
      <c r="H788" s="7" t="n">
        <v>1.488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19</v>
      </c>
      <c r="D789" s="4" t="n">
        <v>8</v>
      </c>
      <c r="E789" s="5" t="s">
        <v>15</v>
      </c>
      <c r="F789" s="5" t="s">
        <v>16</v>
      </c>
      <c r="G789" s="6" t="n">
        <v>126</v>
      </c>
      <c r="H789" s="7" t="n">
        <v>50.022</v>
      </c>
      <c r="I789" s="6" t="n">
        <v>256</v>
      </c>
      <c r="J789" s="7" t="n">
        <v>101.632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19</v>
      </c>
      <c r="D790" s="4" t="n">
        <v>9</v>
      </c>
      <c r="E790" s="5" t="s">
        <v>15</v>
      </c>
      <c r="F790" s="5" t="s">
        <v>16</v>
      </c>
      <c r="G790" s="6" t="n">
        <v>306</v>
      </c>
      <c r="H790" s="7" t="n">
        <v>136.476</v>
      </c>
      <c r="I790" s="6" t="n">
        <v>117</v>
      </c>
      <c r="J790" s="7" t="n">
        <v>52.182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19</v>
      </c>
      <c r="D791" s="4" t="n">
        <v>10</v>
      </c>
      <c r="E791" s="5" t="s">
        <v>15</v>
      </c>
      <c r="F791" s="5" t="s">
        <v>16</v>
      </c>
      <c r="G791" s="6" t="n">
        <v>1067</v>
      </c>
      <c r="H791" s="7" t="n">
        <v>529.232</v>
      </c>
      <c r="I791" s="6" t="n">
        <v>357</v>
      </c>
      <c r="J791" s="7" t="n">
        <v>177.072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19</v>
      </c>
      <c r="D792" s="4" t="n">
        <v>10.5</v>
      </c>
      <c r="E792" s="5" t="s">
        <v>15</v>
      </c>
      <c r="F792" s="5" t="s">
        <v>16</v>
      </c>
      <c r="G792" s="6" t="n">
        <v>2</v>
      </c>
      <c r="H792" s="7" t="n">
        <v>1.042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5</v>
      </c>
      <c r="C793" s="3" t="s">
        <v>19</v>
      </c>
      <c r="D793" s="4" t="n">
        <v>11</v>
      </c>
      <c r="E793" s="5" t="s">
        <v>15</v>
      </c>
      <c r="F793" s="5" t="s">
        <v>16</v>
      </c>
      <c r="G793" s="6" t="n">
        <v>92</v>
      </c>
      <c r="H793" s="7" t="n">
        <v>50.232</v>
      </c>
      <c r="I793" s="6" t="n">
        <v>172</v>
      </c>
      <c r="J793" s="7" t="n">
        <v>93.912</v>
      </c>
    </row>
    <row r="794" customFormat="false" ht="16.5" hidden="false" customHeight="false" outlineLevel="0" collapsed="false">
      <c r="A794" s="3" t="s">
        <v>12</v>
      </c>
      <c r="B794" s="3" t="s">
        <v>65</v>
      </c>
      <c r="C794" s="3" t="s">
        <v>19</v>
      </c>
      <c r="D794" s="4" t="n">
        <v>12</v>
      </c>
      <c r="E794" s="5" t="s">
        <v>15</v>
      </c>
      <c r="F794" s="5" t="s">
        <v>16</v>
      </c>
      <c r="G794" s="6" t="n">
        <v>317</v>
      </c>
      <c r="H794" s="7" t="n">
        <v>188.615</v>
      </c>
      <c r="I794" s="6" t="n">
        <v>331</v>
      </c>
      <c r="J794" s="7" t="n">
        <v>196.945</v>
      </c>
    </row>
    <row r="795" customFormat="false" ht="16.5" hidden="false" customHeight="false" outlineLevel="0" collapsed="false">
      <c r="A795" s="3" t="s">
        <v>12</v>
      </c>
      <c r="B795" s="3" t="s">
        <v>65</v>
      </c>
      <c r="C795" s="3" t="s">
        <v>19</v>
      </c>
      <c r="D795" s="4" t="n">
        <v>13</v>
      </c>
      <c r="E795" s="5" t="s">
        <v>15</v>
      </c>
      <c r="F795" s="5" t="s">
        <v>16</v>
      </c>
      <c r="G795" s="6" t="n">
        <v>98</v>
      </c>
      <c r="H795" s="7" t="n">
        <v>63.21</v>
      </c>
      <c r="I795" s="6" t="n">
        <v>144</v>
      </c>
      <c r="J795" s="7" t="n">
        <v>92.88</v>
      </c>
    </row>
    <row r="796" customFormat="false" ht="16.5" hidden="false" customHeight="false" outlineLevel="0" collapsed="false">
      <c r="A796" s="3" t="s">
        <v>12</v>
      </c>
      <c r="B796" s="3" t="s">
        <v>65</v>
      </c>
      <c r="C796" s="3" t="s">
        <v>19</v>
      </c>
      <c r="D796" s="4" t="n">
        <v>14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35</v>
      </c>
      <c r="J796" s="7" t="n">
        <v>24.29</v>
      </c>
    </row>
    <row r="797" customFormat="false" ht="16.5" hidden="false" customHeight="false" outlineLevel="0" collapsed="false">
      <c r="A797" s="3" t="s">
        <v>12</v>
      </c>
      <c r="B797" s="3" t="s">
        <v>65</v>
      </c>
      <c r="C797" s="3" t="s">
        <v>19</v>
      </c>
      <c r="D797" s="4" t="n">
        <v>15.5</v>
      </c>
      <c r="E797" s="5" t="s">
        <v>15</v>
      </c>
      <c r="F797" s="5" t="s">
        <v>16</v>
      </c>
      <c r="G797" s="6" t="n">
        <v>2</v>
      </c>
      <c r="H797" s="7" t="n">
        <v>1.538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5</v>
      </c>
      <c r="C798" s="3" t="s">
        <v>19</v>
      </c>
      <c r="D798" s="4" t="n">
        <v>16</v>
      </c>
      <c r="E798" s="5" t="s">
        <v>15</v>
      </c>
      <c r="F798" s="5" t="s">
        <v>16</v>
      </c>
      <c r="G798" s="6" t="n">
        <v>35</v>
      </c>
      <c r="H798" s="7" t="n">
        <v>27.79</v>
      </c>
      <c r="I798" s="6" t="n">
        <v>40</v>
      </c>
      <c r="J798" s="7" t="n">
        <v>31.76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19</v>
      </c>
      <c r="D799" s="4" t="n">
        <v>17</v>
      </c>
      <c r="E799" s="5" t="s">
        <v>15</v>
      </c>
      <c r="F799" s="5" t="s">
        <v>16</v>
      </c>
      <c r="G799" s="6" t="n">
        <v>6</v>
      </c>
      <c r="H799" s="7" t="n">
        <v>5.05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7</v>
      </c>
      <c r="C800" s="3" t="s">
        <v>19</v>
      </c>
      <c r="D800" s="4" t="n">
        <v>8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2</v>
      </c>
      <c r="J800" s="7" t="n">
        <v>5.544</v>
      </c>
    </row>
    <row r="801" customFormat="false" ht="16.5" hidden="false" customHeight="false" outlineLevel="0" collapsed="false">
      <c r="A801" s="3" t="s">
        <v>12</v>
      </c>
      <c r="B801" s="3" t="s">
        <v>67</v>
      </c>
      <c r="C801" s="3" t="s">
        <v>19</v>
      </c>
      <c r="D801" s="4" t="n">
        <v>10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32</v>
      </c>
      <c r="J801" s="7" t="n">
        <v>18.496</v>
      </c>
    </row>
    <row r="802" customFormat="false" ht="16.5" hidden="false" customHeight="false" outlineLevel="0" collapsed="false">
      <c r="A802" s="3" t="s">
        <v>12</v>
      </c>
      <c r="B802" s="3" t="s">
        <v>67</v>
      </c>
      <c r="C802" s="3" t="s">
        <v>19</v>
      </c>
      <c r="D802" s="4" t="n">
        <v>11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4</v>
      </c>
      <c r="J802" s="7" t="n">
        <v>8.904</v>
      </c>
    </row>
    <row r="803" customFormat="false" ht="16.5" hidden="false" customHeight="false" outlineLevel="0" collapsed="false">
      <c r="A803" s="3" t="s">
        <v>12</v>
      </c>
      <c r="B803" s="3" t="s">
        <v>67</v>
      </c>
      <c r="C803" s="3" t="s">
        <v>19</v>
      </c>
      <c r="D803" s="4" t="n">
        <v>12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5</v>
      </c>
      <c r="J803" s="7" t="n">
        <v>3.47</v>
      </c>
    </row>
    <row r="804" customFormat="false" ht="16.5" hidden="false" customHeight="false" outlineLevel="0" collapsed="false">
      <c r="A804" s="3" t="s">
        <v>12</v>
      </c>
      <c r="B804" s="3" t="s">
        <v>67</v>
      </c>
      <c r="C804" s="3" t="s">
        <v>19</v>
      </c>
      <c r="D804" s="4" t="n">
        <v>14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0</v>
      </c>
      <c r="J804" s="7" t="n">
        <v>8.09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14</v>
      </c>
      <c r="D805" s="4" t="n">
        <v>6</v>
      </c>
      <c r="E805" s="5" t="s">
        <v>15</v>
      </c>
      <c r="F805" s="5" t="s">
        <v>16</v>
      </c>
      <c r="G805" s="6" t="n">
        <v>1</v>
      </c>
      <c r="H805" s="7" t="n">
        <v>0.478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14</v>
      </c>
      <c r="D806" s="4" t="n">
        <v>8</v>
      </c>
      <c r="E806" s="5" t="s">
        <v>15</v>
      </c>
      <c r="F806" s="5" t="s">
        <v>16</v>
      </c>
      <c r="G806" s="6" t="n">
        <v>24</v>
      </c>
      <c r="H806" s="7" t="n">
        <v>15.312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14</v>
      </c>
      <c r="D807" s="4" t="n">
        <v>9</v>
      </c>
      <c r="E807" s="5" t="s">
        <v>15</v>
      </c>
      <c r="F807" s="5" t="s">
        <v>16</v>
      </c>
      <c r="G807" s="6" t="n">
        <v>21</v>
      </c>
      <c r="H807" s="7" t="n">
        <v>15.057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14</v>
      </c>
      <c r="D808" s="4" t="n">
        <v>9</v>
      </c>
      <c r="E808" s="5" t="s">
        <v>15</v>
      </c>
      <c r="F808" s="5" t="s">
        <v>20</v>
      </c>
      <c r="G808" s="6" t="n">
        <v>25</v>
      </c>
      <c r="H808" s="7" t="n">
        <v>17.92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14</v>
      </c>
      <c r="D809" s="4" t="n">
        <v>10</v>
      </c>
      <c r="E809" s="5" t="s">
        <v>15</v>
      </c>
      <c r="F809" s="5" t="s">
        <v>16</v>
      </c>
      <c r="G809" s="6" t="n">
        <v>44</v>
      </c>
      <c r="H809" s="7" t="n">
        <v>35.06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14</v>
      </c>
      <c r="D810" s="4" t="n">
        <v>11</v>
      </c>
      <c r="E810" s="5" t="s">
        <v>15</v>
      </c>
      <c r="F810" s="5" t="s">
        <v>16</v>
      </c>
      <c r="G810" s="6" t="n">
        <v>2</v>
      </c>
      <c r="H810" s="7" t="n">
        <v>1.754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14</v>
      </c>
      <c r="D811" s="4" t="n">
        <v>12</v>
      </c>
      <c r="E811" s="5" t="s">
        <v>15</v>
      </c>
      <c r="F811" s="5" t="s">
        <v>16</v>
      </c>
      <c r="G811" s="6" t="n">
        <v>22</v>
      </c>
      <c r="H811" s="7" t="n">
        <v>21.032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14</v>
      </c>
      <c r="D812" s="4" t="n">
        <v>13</v>
      </c>
      <c r="E812" s="5" t="s">
        <v>15</v>
      </c>
      <c r="F812" s="5" t="s">
        <v>16</v>
      </c>
      <c r="G812" s="6" t="n">
        <v>8</v>
      </c>
      <c r="H812" s="7" t="n">
        <v>8.28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14</v>
      </c>
      <c r="D813" s="4" t="n">
        <v>14</v>
      </c>
      <c r="E813" s="5" t="s">
        <v>15</v>
      </c>
      <c r="F813" s="5" t="s">
        <v>16</v>
      </c>
      <c r="G813" s="6" t="n">
        <v>8</v>
      </c>
      <c r="H813" s="7" t="n">
        <v>8.928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14</v>
      </c>
      <c r="D814" s="4" t="n">
        <v>15</v>
      </c>
      <c r="E814" s="5" t="s">
        <v>15</v>
      </c>
      <c r="F814" s="5" t="s">
        <v>16</v>
      </c>
      <c r="G814" s="6" t="n">
        <v>15</v>
      </c>
      <c r="H814" s="7" t="n">
        <v>17.925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8</v>
      </c>
      <c r="C815" s="3" t="s">
        <v>14</v>
      </c>
      <c r="D815" s="4" t="n">
        <v>15</v>
      </c>
      <c r="E815" s="5" t="s">
        <v>15</v>
      </c>
      <c r="F815" s="5" t="s">
        <v>20</v>
      </c>
      <c r="G815" s="6" t="n">
        <v>3</v>
      </c>
      <c r="H815" s="7" t="n">
        <v>3.585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14</v>
      </c>
      <c r="D816" s="4" t="n">
        <v>16</v>
      </c>
      <c r="E816" s="5" t="s">
        <v>15</v>
      </c>
      <c r="F816" s="5" t="s">
        <v>16</v>
      </c>
      <c r="G816" s="6" t="n">
        <v>12</v>
      </c>
      <c r="H816" s="7" t="n">
        <v>15.3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8</v>
      </c>
      <c r="C817" s="3" t="s">
        <v>17</v>
      </c>
      <c r="D817" s="4" t="n">
        <v>12</v>
      </c>
      <c r="E817" s="5" t="s">
        <v>15</v>
      </c>
      <c r="F817" s="5" t="s">
        <v>16</v>
      </c>
      <c r="G817" s="6" t="n">
        <v>2</v>
      </c>
      <c r="H817" s="7" t="n">
        <v>1.912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23</v>
      </c>
      <c r="D818" s="4" t="n">
        <v>11</v>
      </c>
      <c r="E818" s="5" t="s">
        <v>15</v>
      </c>
      <c r="F818" s="5" t="s">
        <v>20</v>
      </c>
      <c r="G818" s="6" t="n">
        <v>24</v>
      </c>
      <c r="H818" s="7" t="n">
        <v>21.04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23</v>
      </c>
      <c r="D819" s="4" t="n">
        <v>13</v>
      </c>
      <c r="E819" s="5" t="s">
        <v>15</v>
      </c>
      <c r="F819" s="5" t="s">
        <v>20</v>
      </c>
      <c r="G819" s="6" t="n">
        <v>35</v>
      </c>
      <c r="H819" s="7" t="n">
        <v>36.2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8</v>
      </c>
      <c r="C820" s="3" t="s">
        <v>23</v>
      </c>
      <c r="D820" s="4" t="n">
        <v>15</v>
      </c>
      <c r="E820" s="5" t="s">
        <v>15</v>
      </c>
      <c r="F820" s="5" t="s">
        <v>20</v>
      </c>
      <c r="G820" s="6" t="n">
        <v>6</v>
      </c>
      <c r="H820" s="7" t="n">
        <v>7.17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23</v>
      </c>
      <c r="D821" s="4" t="n">
        <v>16</v>
      </c>
      <c r="E821" s="5" t="s">
        <v>15</v>
      </c>
      <c r="F821" s="5" t="s">
        <v>20</v>
      </c>
      <c r="G821" s="6" t="n">
        <v>3</v>
      </c>
      <c r="H821" s="7" t="n">
        <v>3.825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18</v>
      </c>
      <c r="D822" s="4" t="n">
        <v>11</v>
      </c>
      <c r="E822" s="5" t="s">
        <v>15</v>
      </c>
      <c r="F822" s="5" t="s">
        <v>16</v>
      </c>
      <c r="G822" s="6" t="n">
        <v>28</v>
      </c>
      <c r="H822" s="7" t="n">
        <v>24.556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18</v>
      </c>
      <c r="D823" s="4" t="n">
        <v>13</v>
      </c>
      <c r="E823" s="5" t="s">
        <v>15</v>
      </c>
      <c r="F823" s="5" t="s">
        <v>16</v>
      </c>
      <c r="G823" s="6" t="n">
        <v>2</v>
      </c>
      <c r="H823" s="7" t="n">
        <v>2.072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18</v>
      </c>
      <c r="D824" s="4" t="n">
        <v>15</v>
      </c>
      <c r="E824" s="5" t="s">
        <v>15</v>
      </c>
      <c r="F824" s="5" t="s">
        <v>16</v>
      </c>
      <c r="G824" s="6" t="n">
        <v>10</v>
      </c>
      <c r="H824" s="7" t="n">
        <v>11.95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19</v>
      </c>
      <c r="D825" s="4" t="n">
        <v>7</v>
      </c>
      <c r="E825" s="5" t="s">
        <v>15</v>
      </c>
      <c r="F825" s="5" t="s">
        <v>16</v>
      </c>
      <c r="G825" s="6" t="n">
        <v>16</v>
      </c>
      <c r="H825" s="7" t="n">
        <v>8.92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19</v>
      </c>
      <c r="D826" s="4" t="n">
        <v>8</v>
      </c>
      <c r="E826" s="5" t="s">
        <v>15</v>
      </c>
      <c r="F826" s="5" t="s">
        <v>16</v>
      </c>
      <c r="G826" s="6" t="n">
        <v>99</v>
      </c>
      <c r="H826" s="7" t="n">
        <v>63.16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19</v>
      </c>
      <c r="D827" s="4" t="n">
        <v>9</v>
      </c>
      <c r="E827" s="5" t="s">
        <v>15</v>
      </c>
      <c r="F827" s="5" t="s">
        <v>16</v>
      </c>
      <c r="G827" s="6" t="n">
        <v>97</v>
      </c>
      <c r="H827" s="7" t="n">
        <v>69.549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19</v>
      </c>
      <c r="D828" s="4" t="n">
        <v>10</v>
      </c>
      <c r="E828" s="5" t="s">
        <v>15</v>
      </c>
      <c r="F828" s="5" t="s">
        <v>16</v>
      </c>
      <c r="G828" s="6" t="n">
        <v>375</v>
      </c>
      <c r="H828" s="7" t="n">
        <v>298.875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19</v>
      </c>
      <c r="D829" s="4" t="n">
        <v>11</v>
      </c>
      <c r="E829" s="5" t="s">
        <v>15</v>
      </c>
      <c r="F829" s="5" t="s">
        <v>16</v>
      </c>
      <c r="G829" s="6" t="n">
        <v>59</v>
      </c>
      <c r="H829" s="7" t="n">
        <v>51.743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19</v>
      </c>
      <c r="D830" s="4" t="n">
        <v>12</v>
      </c>
      <c r="E830" s="5" t="s">
        <v>15</v>
      </c>
      <c r="F830" s="5" t="s">
        <v>16</v>
      </c>
      <c r="G830" s="6" t="n">
        <v>278</v>
      </c>
      <c r="H830" s="7" t="n">
        <v>265.76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19</v>
      </c>
      <c r="D831" s="4" t="n">
        <v>13</v>
      </c>
      <c r="E831" s="5" t="s">
        <v>15</v>
      </c>
      <c r="F831" s="5" t="s">
        <v>16</v>
      </c>
      <c r="G831" s="6" t="n">
        <v>86</v>
      </c>
      <c r="H831" s="7" t="n">
        <v>89.09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19</v>
      </c>
      <c r="D832" s="4" t="n">
        <v>14</v>
      </c>
      <c r="E832" s="5" t="s">
        <v>15</v>
      </c>
      <c r="F832" s="5" t="s">
        <v>16</v>
      </c>
      <c r="G832" s="6" t="n">
        <v>105</v>
      </c>
      <c r="H832" s="7" t="n">
        <v>117.1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19</v>
      </c>
      <c r="D833" s="4" t="n">
        <v>15</v>
      </c>
      <c r="E833" s="5" t="s">
        <v>15</v>
      </c>
      <c r="F833" s="5" t="s">
        <v>16</v>
      </c>
      <c r="G833" s="6" t="n">
        <v>56</v>
      </c>
      <c r="H833" s="7" t="n">
        <v>66.92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9</v>
      </c>
      <c r="D834" s="4" t="n">
        <v>15</v>
      </c>
      <c r="E834" s="5" t="s">
        <v>15</v>
      </c>
      <c r="F834" s="5" t="s">
        <v>20</v>
      </c>
      <c r="G834" s="6" t="n">
        <v>20</v>
      </c>
      <c r="H834" s="7" t="n">
        <v>23.9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19</v>
      </c>
      <c r="D835" s="4" t="n">
        <v>16</v>
      </c>
      <c r="E835" s="5" t="s">
        <v>15</v>
      </c>
      <c r="F835" s="5" t="s">
        <v>16</v>
      </c>
      <c r="G835" s="6" t="n">
        <v>13</v>
      </c>
      <c r="H835" s="7" t="n">
        <v>16.57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9</v>
      </c>
      <c r="C836" s="3" t="s">
        <v>14</v>
      </c>
      <c r="D836" s="4" t="n">
        <v>6</v>
      </c>
      <c r="E836" s="5" t="s">
        <v>15</v>
      </c>
      <c r="F836" s="5" t="s">
        <v>20</v>
      </c>
      <c r="G836" s="6" t="n">
        <v>1</v>
      </c>
      <c r="H836" s="7" t="n">
        <v>0.69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9</v>
      </c>
      <c r="C837" s="3" t="s">
        <v>14</v>
      </c>
      <c r="D837" s="4" t="n">
        <v>8</v>
      </c>
      <c r="E837" s="5" t="s">
        <v>15</v>
      </c>
      <c r="F837" s="5" t="s">
        <v>20</v>
      </c>
      <c r="G837" s="6" t="n">
        <v>2</v>
      </c>
      <c r="H837" s="7" t="n">
        <v>1.8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9</v>
      </c>
      <c r="C838" s="3" t="s">
        <v>14</v>
      </c>
      <c r="D838" s="4" t="n">
        <v>9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</v>
      </c>
      <c r="J838" s="7" t="n">
        <v>1.035</v>
      </c>
    </row>
    <row r="839" customFormat="false" ht="16.5" hidden="false" customHeight="false" outlineLevel="0" collapsed="false">
      <c r="A839" s="3" t="s">
        <v>12</v>
      </c>
      <c r="B839" s="3" t="s">
        <v>69</v>
      </c>
      <c r="C839" s="3" t="s">
        <v>14</v>
      </c>
      <c r="D839" s="4" t="n">
        <v>10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1.15</v>
      </c>
    </row>
    <row r="840" customFormat="false" ht="16.5" hidden="false" customHeight="false" outlineLevel="0" collapsed="false">
      <c r="A840" s="3" t="s">
        <v>12</v>
      </c>
      <c r="B840" s="3" t="s">
        <v>69</v>
      </c>
      <c r="C840" s="3" t="s">
        <v>19</v>
      </c>
      <c r="D840" s="4" t="n">
        <v>7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0.805</v>
      </c>
    </row>
    <row r="841" customFormat="false" ht="16.5" hidden="false" customHeight="false" outlineLevel="0" collapsed="false">
      <c r="A841" s="3" t="s">
        <v>12</v>
      </c>
      <c r="B841" s="3" t="s">
        <v>69</v>
      </c>
      <c r="C841" s="3" t="s">
        <v>19</v>
      </c>
      <c r="D841" s="4" t="n">
        <v>9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2</v>
      </c>
      <c r="J841" s="7" t="n">
        <v>2.07</v>
      </c>
    </row>
    <row r="842" customFormat="false" ht="16.5" hidden="false" customHeight="false" outlineLevel="0" collapsed="false">
      <c r="A842" s="3" t="s">
        <v>12</v>
      </c>
      <c r="B842" s="3" t="s">
        <v>69</v>
      </c>
      <c r="C842" s="3" t="s">
        <v>19</v>
      </c>
      <c r="D842" s="4" t="n">
        <v>9</v>
      </c>
      <c r="E842" s="5" t="s">
        <v>15</v>
      </c>
      <c r="F842" s="5" t="s">
        <v>20</v>
      </c>
      <c r="G842" s="6" t="n">
        <v>5</v>
      </c>
      <c r="H842" s="7" t="n">
        <v>5.175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9</v>
      </c>
      <c r="C843" s="3" t="s">
        <v>19</v>
      </c>
      <c r="D843" s="4" t="n">
        <v>10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7</v>
      </c>
      <c r="J843" s="7" t="n">
        <v>8.05</v>
      </c>
    </row>
    <row r="844" customFormat="false" ht="16.5" hidden="false" customHeight="false" outlineLevel="0" collapsed="false">
      <c r="A844" s="3" t="s">
        <v>12</v>
      </c>
      <c r="B844" s="3" t="s">
        <v>69</v>
      </c>
      <c r="C844" s="3" t="s">
        <v>19</v>
      </c>
      <c r="D844" s="4" t="n">
        <v>10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2.414</v>
      </c>
    </row>
    <row r="845" customFormat="false" ht="16.5" hidden="false" customHeight="false" outlineLevel="0" collapsed="false">
      <c r="A845" s="3" t="s">
        <v>12</v>
      </c>
      <c r="B845" s="3" t="s">
        <v>69</v>
      </c>
      <c r="C845" s="3" t="s">
        <v>19</v>
      </c>
      <c r="D845" s="4" t="n">
        <v>11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4</v>
      </c>
      <c r="J845" s="7" t="n">
        <v>5.06</v>
      </c>
    </row>
    <row r="846" customFormat="false" ht="16.5" hidden="false" customHeight="false" outlineLevel="0" collapsed="false">
      <c r="A846" s="3" t="s">
        <v>12</v>
      </c>
      <c r="B846" s="3" t="s">
        <v>69</v>
      </c>
      <c r="C846" s="3" t="s">
        <v>19</v>
      </c>
      <c r="D846" s="4" t="n">
        <v>11</v>
      </c>
      <c r="E846" s="5" t="s">
        <v>15</v>
      </c>
      <c r="F846" s="5" t="s">
        <v>20</v>
      </c>
      <c r="G846" s="6" t="n">
        <v>1</v>
      </c>
      <c r="H846" s="7" t="n">
        <v>1.265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9</v>
      </c>
      <c r="C847" s="3" t="s">
        <v>19</v>
      </c>
      <c r="D847" s="4" t="n">
        <v>12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4</v>
      </c>
      <c r="J847" s="7" t="n">
        <v>5.52</v>
      </c>
    </row>
    <row r="848" customFormat="false" ht="16.5" hidden="false" customHeight="false" outlineLevel="0" collapsed="false">
      <c r="A848" s="3" t="s">
        <v>12</v>
      </c>
      <c r="B848" s="3" t="s">
        <v>69</v>
      </c>
      <c r="C848" s="3" t="s">
        <v>19</v>
      </c>
      <c r="D848" s="4" t="n">
        <v>13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1.495</v>
      </c>
    </row>
    <row r="849" customFormat="false" ht="16.5" hidden="false" customHeight="false" outlineLevel="0" collapsed="false">
      <c r="A849" s="3" t="s">
        <v>12</v>
      </c>
      <c r="B849" s="3" t="s">
        <v>69</v>
      </c>
      <c r="C849" s="3" t="s">
        <v>19</v>
      </c>
      <c r="D849" s="4" t="n">
        <v>13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8</v>
      </c>
      <c r="J849" s="7" t="n">
        <v>12.416</v>
      </c>
    </row>
    <row r="850" customFormat="false" ht="16.5" hidden="false" customHeight="false" outlineLevel="0" collapsed="false">
      <c r="A850" s="3" t="s">
        <v>12</v>
      </c>
      <c r="B850" s="3" t="s">
        <v>69</v>
      </c>
      <c r="C850" s="3" t="s">
        <v>19</v>
      </c>
      <c r="D850" s="4" t="n">
        <v>14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3.334</v>
      </c>
    </row>
    <row r="851" customFormat="false" ht="16.5" hidden="false" customHeight="false" outlineLevel="0" collapsed="false">
      <c r="A851" s="3" t="s">
        <v>12</v>
      </c>
      <c r="B851" s="3" t="s">
        <v>69</v>
      </c>
      <c r="C851" s="3" t="s">
        <v>19</v>
      </c>
      <c r="D851" s="4" t="n">
        <v>1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</v>
      </c>
      <c r="J851" s="7" t="n">
        <v>3.45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19</v>
      </c>
      <c r="D852" s="4" t="n">
        <v>15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3</v>
      </c>
      <c r="J852" s="7" t="n">
        <v>5.346</v>
      </c>
    </row>
    <row r="853" customFormat="false" ht="16.5" hidden="false" customHeight="false" outlineLevel="0" collapsed="false">
      <c r="A853" s="3" t="s">
        <v>12</v>
      </c>
      <c r="B853" s="3" t="s">
        <v>69</v>
      </c>
      <c r="C853" s="3" t="s">
        <v>19</v>
      </c>
      <c r="D853" s="4" t="n">
        <v>16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5</v>
      </c>
      <c r="J853" s="7" t="n">
        <v>27.6</v>
      </c>
    </row>
    <row r="854" customFormat="false" ht="16.5" hidden="false" customHeight="false" outlineLevel="0" collapsed="false">
      <c r="A854" s="3" t="s">
        <v>12</v>
      </c>
      <c r="B854" s="3" t="s">
        <v>70</v>
      </c>
      <c r="C854" s="3" t="s">
        <v>19</v>
      </c>
      <c r="D854" s="4" t="n">
        <v>10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1.31</v>
      </c>
    </row>
    <row r="855" customFormat="false" ht="16.5" hidden="false" customHeight="false" outlineLevel="0" collapsed="false">
      <c r="A855" s="3" t="s">
        <v>12</v>
      </c>
      <c r="B855" s="3" t="s">
        <v>70</v>
      </c>
      <c r="C855" s="3" t="s">
        <v>19</v>
      </c>
      <c r="D855" s="4" t="n">
        <v>10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9</v>
      </c>
      <c r="J855" s="7" t="n">
        <v>12.375</v>
      </c>
    </row>
    <row r="856" customFormat="false" ht="16.5" hidden="false" customHeight="false" outlineLevel="0" collapsed="false">
      <c r="A856" s="3" t="s">
        <v>12</v>
      </c>
      <c r="B856" s="3" t="s">
        <v>71</v>
      </c>
      <c r="C856" s="3" t="s">
        <v>14</v>
      </c>
      <c r="D856" s="4" t="n">
        <v>8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9</v>
      </c>
      <c r="J856" s="7" t="n">
        <v>20.824</v>
      </c>
    </row>
    <row r="857" customFormat="false" ht="16.5" hidden="false" customHeight="false" outlineLevel="0" collapsed="false">
      <c r="A857" s="3" t="s">
        <v>12</v>
      </c>
      <c r="B857" s="3" t="s">
        <v>71</v>
      </c>
      <c r="C857" s="3" t="s">
        <v>14</v>
      </c>
      <c r="D857" s="4" t="n">
        <v>9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6</v>
      </c>
      <c r="J857" s="7" t="n">
        <v>7.398</v>
      </c>
    </row>
    <row r="858" customFormat="false" ht="16.5" hidden="false" customHeight="false" outlineLevel="0" collapsed="false">
      <c r="A858" s="3" t="s">
        <v>12</v>
      </c>
      <c r="B858" s="3" t="s">
        <v>71</v>
      </c>
      <c r="C858" s="3" t="s">
        <v>14</v>
      </c>
      <c r="D858" s="4" t="n">
        <v>9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1.301</v>
      </c>
    </row>
    <row r="859" customFormat="false" ht="16.5" hidden="false" customHeight="false" outlineLevel="0" collapsed="false">
      <c r="A859" s="3" t="s">
        <v>12</v>
      </c>
      <c r="B859" s="3" t="s">
        <v>71</v>
      </c>
      <c r="C859" s="3" t="s">
        <v>14</v>
      </c>
      <c r="D859" s="4" t="n">
        <v>10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37</v>
      </c>
    </row>
    <row r="860" customFormat="false" ht="16.5" hidden="false" customHeight="false" outlineLevel="0" collapsed="false">
      <c r="A860" s="3" t="s">
        <v>12</v>
      </c>
      <c r="B860" s="3" t="s">
        <v>71</v>
      </c>
      <c r="C860" s="3" t="s">
        <v>14</v>
      </c>
      <c r="D860" s="4" t="n">
        <v>10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2</v>
      </c>
      <c r="J860" s="7" t="n">
        <v>2.876</v>
      </c>
    </row>
    <row r="861" customFormat="false" ht="16.5" hidden="false" customHeight="false" outlineLevel="0" collapsed="false">
      <c r="A861" s="3" t="s">
        <v>12</v>
      </c>
      <c r="B861" s="3" t="s">
        <v>71</v>
      </c>
      <c r="C861" s="3" t="s">
        <v>14</v>
      </c>
      <c r="D861" s="4" t="n">
        <v>11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</v>
      </c>
      <c r="J861" s="7" t="n">
        <v>4.521</v>
      </c>
    </row>
    <row r="862" customFormat="false" ht="16.5" hidden="false" customHeight="false" outlineLevel="0" collapsed="false">
      <c r="A862" s="3" t="s">
        <v>12</v>
      </c>
      <c r="B862" s="3" t="s">
        <v>71</v>
      </c>
      <c r="C862" s="3" t="s">
        <v>14</v>
      </c>
      <c r="D862" s="4" t="n">
        <v>11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1.575</v>
      </c>
    </row>
    <row r="863" customFormat="false" ht="16.5" hidden="false" customHeight="false" outlineLevel="0" collapsed="false">
      <c r="A863" s="3" t="s">
        <v>12</v>
      </c>
      <c r="B863" s="3" t="s">
        <v>71</v>
      </c>
      <c r="C863" s="3" t="s">
        <v>14</v>
      </c>
      <c r="D863" s="4" t="n">
        <v>12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35</v>
      </c>
      <c r="J863" s="7" t="n">
        <v>57.54</v>
      </c>
    </row>
    <row r="864" customFormat="false" ht="16.5" hidden="false" customHeight="false" outlineLevel="0" collapsed="false">
      <c r="A864" s="3" t="s">
        <v>12</v>
      </c>
      <c r="B864" s="3" t="s">
        <v>71</v>
      </c>
      <c r="C864" s="3" t="s">
        <v>14</v>
      </c>
      <c r="D864" s="4" t="n">
        <v>13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36</v>
      </c>
      <c r="J864" s="7" t="n">
        <v>64.116</v>
      </c>
    </row>
    <row r="865" customFormat="false" ht="16.5" hidden="false" customHeight="false" outlineLevel="0" collapsed="false">
      <c r="A865" s="3" t="s">
        <v>12</v>
      </c>
      <c r="B865" s="3" t="s">
        <v>71</v>
      </c>
      <c r="C865" s="3" t="s">
        <v>14</v>
      </c>
      <c r="D865" s="4" t="n">
        <v>14</v>
      </c>
      <c r="E865" s="5" t="s">
        <v>15</v>
      </c>
      <c r="F865" s="5" t="s">
        <v>16</v>
      </c>
      <c r="G865" s="6" t="n">
        <v>68</v>
      </c>
      <c r="H865" s="7" t="n">
        <v>130.424</v>
      </c>
      <c r="I865" s="6" t="n">
        <v>14</v>
      </c>
      <c r="J865" s="7" t="n">
        <v>26.852</v>
      </c>
    </row>
    <row r="866" customFormat="false" ht="16.5" hidden="false" customHeight="false" outlineLevel="0" collapsed="false">
      <c r="A866" s="3" t="s">
        <v>12</v>
      </c>
      <c r="B866" s="3" t="s">
        <v>71</v>
      </c>
      <c r="C866" s="3" t="s">
        <v>14</v>
      </c>
      <c r="D866" s="4" t="n">
        <v>14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</v>
      </c>
      <c r="J866" s="7" t="n">
        <v>3.972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14</v>
      </c>
      <c r="D867" s="4" t="n">
        <v>1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84</v>
      </c>
      <c r="J867" s="7" t="n">
        <v>172.62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14</v>
      </c>
      <c r="D868" s="4" t="n">
        <v>16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47</v>
      </c>
      <c r="J868" s="7" t="n">
        <v>322.224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14</v>
      </c>
      <c r="D869" s="4" t="n">
        <v>16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</v>
      </c>
      <c r="J869" s="7" t="n">
        <v>6.78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14</v>
      </c>
      <c r="D870" s="4" t="n">
        <v>18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5</v>
      </c>
      <c r="J870" s="7" t="n">
        <v>36.99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14</v>
      </c>
      <c r="D871" s="4" t="n">
        <v>21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9</v>
      </c>
      <c r="J871" s="7" t="n">
        <v>54.663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17</v>
      </c>
      <c r="D872" s="4" t="n">
        <v>10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2</v>
      </c>
      <c r="J872" s="7" t="n">
        <v>16.44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23</v>
      </c>
      <c r="D873" s="4" t="n">
        <v>8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1</v>
      </c>
      <c r="J873" s="7" t="n">
        <v>12.056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23</v>
      </c>
      <c r="D874" s="4" t="n">
        <v>10</v>
      </c>
      <c r="E874" s="5" t="s">
        <v>15</v>
      </c>
      <c r="F874" s="5" t="s">
        <v>16</v>
      </c>
      <c r="G874" s="6" t="n">
        <v>20</v>
      </c>
      <c r="H874" s="7" t="n">
        <v>27.4</v>
      </c>
      <c r="I874" s="6" t="n">
        <v>23</v>
      </c>
      <c r="J874" s="7" t="n">
        <v>31.51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23</v>
      </c>
      <c r="D875" s="4" t="n">
        <v>11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6</v>
      </c>
      <c r="J875" s="7" t="n">
        <v>9.042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23</v>
      </c>
      <c r="D876" s="4" t="n">
        <v>13</v>
      </c>
      <c r="E876" s="5" t="s">
        <v>15</v>
      </c>
      <c r="F876" s="5" t="s">
        <v>16</v>
      </c>
      <c r="G876" s="6" t="n">
        <v>1</v>
      </c>
      <c r="H876" s="7" t="n">
        <v>1.781</v>
      </c>
      <c r="I876" s="6" t="n">
        <v>3</v>
      </c>
      <c r="J876" s="7" t="n">
        <v>5.343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23</v>
      </c>
      <c r="D877" s="4" t="n">
        <v>16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4</v>
      </c>
      <c r="J877" s="7" t="n">
        <v>8.768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23</v>
      </c>
      <c r="D878" s="4" t="n">
        <v>21</v>
      </c>
      <c r="E878" s="5" t="s">
        <v>15</v>
      </c>
      <c r="F878" s="5" t="s">
        <v>16</v>
      </c>
      <c r="G878" s="6" t="n">
        <v>3</v>
      </c>
      <c r="H878" s="7" t="n">
        <v>8.631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18</v>
      </c>
      <c r="D879" s="4" t="n">
        <v>8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4</v>
      </c>
      <c r="J879" s="7" t="n">
        <v>15.344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18</v>
      </c>
      <c r="D880" s="4" t="n">
        <v>10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1.37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18</v>
      </c>
      <c r="D881" s="4" t="n">
        <v>11.7</v>
      </c>
      <c r="E881" s="5" t="s">
        <v>15</v>
      </c>
      <c r="F881" s="5" t="s">
        <v>16</v>
      </c>
      <c r="G881" s="6" t="n">
        <v>5</v>
      </c>
      <c r="H881" s="7" t="n">
        <v>8.01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18</v>
      </c>
      <c r="D882" s="4" t="n">
        <v>12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0</v>
      </c>
      <c r="J882" s="7" t="n">
        <v>16.44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18</v>
      </c>
      <c r="D883" s="4" t="n">
        <v>12.2</v>
      </c>
      <c r="E883" s="5" t="s">
        <v>15</v>
      </c>
      <c r="F883" s="5" t="s">
        <v>16</v>
      </c>
      <c r="G883" s="6" t="n">
        <v>8</v>
      </c>
      <c r="H883" s="7" t="n">
        <v>13.368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18</v>
      </c>
      <c r="D884" s="4" t="n">
        <v>13.1</v>
      </c>
      <c r="E884" s="5" t="s">
        <v>15</v>
      </c>
      <c r="F884" s="5" t="s">
        <v>16</v>
      </c>
      <c r="G884" s="6" t="n">
        <v>1</v>
      </c>
      <c r="H884" s="7" t="n">
        <v>1.79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8</v>
      </c>
      <c r="D885" s="4" t="n">
        <v>13.3</v>
      </c>
      <c r="E885" s="5" t="s">
        <v>15</v>
      </c>
      <c r="F885" s="5" t="s">
        <v>16</v>
      </c>
      <c r="G885" s="6" t="n">
        <v>1</v>
      </c>
      <c r="H885" s="7" t="n">
        <v>1.822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8</v>
      </c>
      <c r="D886" s="4" t="n">
        <v>18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2.534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18</v>
      </c>
      <c r="D887" s="4" t="n">
        <v>19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</v>
      </c>
      <c r="J887" s="7" t="n">
        <v>5.206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19</v>
      </c>
      <c r="D888" s="4" t="n">
        <v>8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6</v>
      </c>
      <c r="J888" s="7" t="n">
        <v>28.496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9</v>
      </c>
      <c r="D889" s="4" t="n">
        <v>9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24</v>
      </c>
      <c r="J889" s="7" t="n">
        <v>29.592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9</v>
      </c>
      <c r="D890" s="4" t="n">
        <v>10</v>
      </c>
      <c r="E890" s="5" t="s">
        <v>15</v>
      </c>
      <c r="F890" s="5" t="s">
        <v>16</v>
      </c>
      <c r="G890" s="6" t="n">
        <v>34</v>
      </c>
      <c r="H890" s="7" t="n">
        <v>46.58</v>
      </c>
      <c r="I890" s="6" t="n">
        <v>72</v>
      </c>
      <c r="J890" s="7" t="n">
        <v>98.64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19</v>
      </c>
      <c r="D891" s="4" t="n">
        <v>10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7</v>
      </c>
      <c r="J891" s="7" t="n">
        <v>10.066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9</v>
      </c>
      <c r="D892" s="4" t="n">
        <v>12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6</v>
      </c>
      <c r="J892" s="7" t="n">
        <v>9.864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9</v>
      </c>
      <c r="D893" s="4" t="n">
        <v>13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3.562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9</v>
      </c>
      <c r="D894" s="4" t="n">
        <v>17</v>
      </c>
      <c r="E894" s="5" t="s">
        <v>15</v>
      </c>
      <c r="F894" s="5" t="s">
        <v>16</v>
      </c>
      <c r="G894" s="6" t="n">
        <v>2</v>
      </c>
      <c r="H894" s="7" t="n">
        <v>4.658</v>
      </c>
      <c r="I894" s="6" t="n">
        <v>8</v>
      </c>
      <c r="J894" s="7" t="n">
        <v>18.632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9</v>
      </c>
      <c r="D895" s="4" t="n">
        <v>18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</v>
      </c>
      <c r="J895" s="7" t="n">
        <v>4.932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9</v>
      </c>
      <c r="D896" s="4" t="n">
        <v>18.2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2.493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19</v>
      </c>
      <c r="D897" s="4" t="n">
        <v>19</v>
      </c>
      <c r="E897" s="5" t="s">
        <v>15</v>
      </c>
      <c r="F897" s="5" t="s">
        <v>16</v>
      </c>
      <c r="G897" s="6" t="n">
        <v>11</v>
      </c>
      <c r="H897" s="7" t="n">
        <v>28.633</v>
      </c>
      <c r="I897" s="6" t="n">
        <v>10</v>
      </c>
      <c r="J897" s="7" t="n">
        <v>26.03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19</v>
      </c>
      <c r="D898" s="4" t="n">
        <v>20</v>
      </c>
      <c r="E898" s="5" t="s">
        <v>15</v>
      </c>
      <c r="F898" s="5" t="s">
        <v>16</v>
      </c>
      <c r="G898" s="6" t="n">
        <v>19</v>
      </c>
      <c r="H898" s="7" t="n">
        <v>52.06</v>
      </c>
      <c r="I898" s="6" t="n">
        <v>30</v>
      </c>
      <c r="J898" s="7" t="n">
        <v>82.2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19</v>
      </c>
      <c r="D899" s="4" t="n">
        <v>21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7</v>
      </c>
      <c r="J899" s="7" t="n">
        <v>77.679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19</v>
      </c>
      <c r="D900" s="4" t="n">
        <v>22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6</v>
      </c>
      <c r="J900" s="7" t="n">
        <v>78.364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19</v>
      </c>
      <c r="D901" s="4" t="n">
        <v>22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7</v>
      </c>
      <c r="J901" s="7" t="n">
        <v>21.574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19</v>
      </c>
      <c r="D902" s="4" t="n">
        <v>23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3</v>
      </c>
      <c r="J902" s="7" t="n">
        <v>40.963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19</v>
      </c>
      <c r="D903" s="4" t="n">
        <v>24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63</v>
      </c>
      <c r="J903" s="7" t="n">
        <v>207.144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19</v>
      </c>
      <c r="D904" s="4" t="n">
        <v>2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41</v>
      </c>
      <c r="J904" s="7" t="n">
        <v>140.425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72</v>
      </c>
      <c r="D905" s="4" t="n">
        <v>8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1.096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72</v>
      </c>
      <c r="D906" s="4" t="n">
        <v>10</v>
      </c>
      <c r="E906" s="5" t="s">
        <v>15</v>
      </c>
      <c r="F906" s="5" t="s">
        <v>16</v>
      </c>
      <c r="G906" s="6" t="n">
        <v>5</v>
      </c>
      <c r="H906" s="7" t="n">
        <v>6.85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72</v>
      </c>
      <c r="D907" s="4" t="n">
        <v>11</v>
      </c>
      <c r="E907" s="5" t="s">
        <v>15</v>
      </c>
      <c r="F907" s="5" t="s">
        <v>16</v>
      </c>
      <c r="G907" s="6" t="n">
        <v>5</v>
      </c>
      <c r="H907" s="7" t="n">
        <v>7.53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72</v>
      </c>
      <c r="D908" s="4" t="n">
        <v>12</v>
      </c>
      <c r="E908" s="5" t="s">
        <v>15</v>
      </c>
      <c r="F908" s="5" t="s">
        <v>16</v>
      </c>
      <c r="G908" s="6" t="n">
        <v>7</v>
      </c>
      <c r="H908" s="7" t="n">
        <v>11.50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47</v>
      </c>
      <c r="D909" s="4" t="n">
        <v>8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3</v>
      </c>
      <c r="J909" s="7" t="n">
        <v>3.288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47</v>
      </c>
      <c r="D910" s="4" t="n">
        <v>9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0</v>
      </c>
      <c r="J910" s="7" t="n">
        <v>12.33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47</v>
      </c>
      <c r="D911" s="4" t="n">
        <v>11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4</v>
      </c>
      <c r="J911" s="7" t="n">
        <v>6.028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47</v>
      </c>
      <c r="D912" s="4" t="n">
        <v>12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3.288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47</v>
      </c>
      <c r="D913" s="4" t="n">
        <v>13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</v>
      </c>
      <c r="J913" s="7" t="n">
        <v>3.562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47</v>
      </c>
      <c r="D914" s="4" t="n">
        <v>14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</v>
      </c>
      <c r="J914" s="7" t="n">
        <v>3.836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47</v>
      </c>
      <c r="D915" s="4" t="n">
        <v>15</v>
      </c>
      <c r="E915" s="5" t="s">
        <v>15</v>
      </c>
      <c r="F915" s="5" t="s">
        <v>16</v>
      </c>
      <c r="G915" s="6" t="n">
        <v>2</v>
      </c>
      <c r="H915" s="7" t="n">
        <v>4.11</v>
      </c>
      <c r="I915" s="6" t="n">
        <v>2</v>
      </c>
      <c r="J915" s="7" t="n">
        <v>4.11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47</v>
      </c>
      <c r="D916" s="4" t="n">
        <v>16</v>
      </c>
      <c r="E916" s="5" t="s">
        <v>15</v>
      </c>
      <c r="F916" s="5" t="s">
        <v>16</v>
      </c>
      <c r="G916" s="6" t="n">
        <v>1</v>
      </c>
      <c r="H916" s="7" t="n">
        <v>2.192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3</v>
      </c>
      <c r="C917" s="3" t="s">
        <v>14</v>
      </c>
      <c r="D917" s="4" t="n">
        <v>7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</v>
      </c>
      <c r="J917" s="7" t="n">
        <v>1.092</v>
      </c>
    </row>
    <row r="918" customFormat="false" ht="16.5" hidden="false" customHeight="false" outlineLevel="0" collapsed="false">
      <c r="A918" s="3" t="s">
        <v>12</v>
      </c>
      <c r="B918" s="3" t="s">
        <v>73</v>
      </c>
      <c r="C918" s="3" t="s">
        <v>14</v>
      </c>
      <c r="D918" s="4" t="n">
        <v>8</v>
      </c>
      <c r="E918" s="5" t="s">
        <v>15</v>
      </c>
      <c r="F918" s="5" t="s">
        <v>16</v>
      </c>
      <c r="G918" s="6" t="n">
        <v>1</v>
      </c>
      <c r="H918" s="7" t="n">
        <v>1.24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3</v>
      </c>
      <c r="C919" s="3" t="s">
        <v>14</v>
      </c>
      <c r="D919" s="4" t="n">
        <v>10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7</v>
      </c>
      <c r="J919" s="7" t="n">
        <v>10.92</v>
      </c>
    </row>
    <row r="920" customFormat="false" ht="16.5" hidden="false" customHeight="false" outlineLevel="0" collapsed="false">
      <c r="A920" s="3" t="s">
        <v>12</v>
      </c>
      <c r="B920" s="3" t="s">
        <v>73</v>
      </c>
      <c r="C920" s="3" t="s">
        <v>14</v>
      </c>
      <c r="D920" s="4" t="n">
        <v>14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</v>
      </c>
      <c r="J920" s="7" t="n">
        <v>4.368</v>
      </c>
    </row>
    <row r="921" customFormat="false" ht="16.5" hidden="false" customHeight="false" outlineLevel="0" collapsed="false">
      <c r="A921" s="3" t="s">
        <v>12</v>
      </c>
      <c r="B921" s="3" t="s">
        <v>73</v>
      </c>
      <c r="C921" s="3" t="s">
        <v>14</v>
      </c>
      <c r="D921" s="4" t="n">
        <v>14.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2</v>
      </c>
      <c r="J921" s="7" t="n">
        <v>4.524</v>
      </c>
    </row>
    <row r="922" customFormat="false" ht="16.5" hidden="false" customHeight="false" outlineLevel="0" collapsed="false">
      <c r="A922" s="3" t="s">
        <v>12</v>
      </c>
      <c r="B922" s="3" t="s">
        <v>73</v>
      </c>
      <c r="C922" s="3" t="s">
        <v>17</v>
      </c>
      <c r="D922" s="4" t="n">
        <v>8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3</v>
      </c>
      <c r="J922" s="7" t="n">
        <v>3.744</v>
      </c>
    </row>
    <row r="923" customFormat="false" ht="16.5" hidden="false" customHeight="false" outlineLevel="0" collapsed="false">
      <c r="A923" s="3" t="s">
        <v>12</v>
      </c>
      <c r="B923" s="3" t="s">
        <v>73</v>
      </c>
      <c r="C923" s="3" t="s">
        <v>18</v>
      </c>
      <c r="D923" s="4" t="n">
        <v>7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2.34</v>
      </c>
    </row>
    <row r="924" customFormat="false" ht="16.5" hidden="false" customHeight="false" outlineLevel="0" collapsed="false">
      <c r="A924" s="3" t="s">
        <v>12</v>
      </c>
      <c r="B924" s="3" t="s">
        <v>73</v>
      </c>
      <c r="C924" s="3" t="s">
        <v>18</v>
      </c>
      <c r="D924" s="4" t="n">
        <v>10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1.56</v>
      </c>
    </row>
    <row r="925" customFormat="false" ht="16.5" hidden="false" customHeight="false" outlineLevel="0" collapsed="false">
      <c r="A925" s="3" t="s">
        <v>12</v>
      </c>
      <c r="B925" s="3" t="s">
        <v>73</v>
      </c>
      <c r="C925" s="3" t="s">
        <v>18</v>
      </c>
      <c r="D925" s="4" t="n">
        <v>11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1.716</v>
      </c>
    </row>
    <row r="926" customFormat="false" ht="16.5" hidden="false" customHeight="false" outlineLevel="0" collapsed="false">
      <c r="A926" s="3" t="s">
        <v>12</v>
      </c>
      <c r="B926" s="3" t="s">
        <v>73</v>
      </c>
      <c r="C926" s="3" t="s">
        <v>18</v>
      </c>
      <c r="D926" s="4" t="n">
        <v>12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1.872</v>
      </c>
    </row>
    <row r="927" customFormat="false" ht="16.5" hidden="false" customHeight="false" outlineLevel="0" collapsed="false">
      <c r="A927" s="3" t="s">
        <v>12</v>
      </c>
      <c r="B927" s="3" t="s">
        <v>73</v>
      </c>
      <c r="C927" s="3" t="s">
        <v>18</v>
      </c>
      <c r="D927" s="4" t="n">
        <v>1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2.34</v>
      </c>
    </row>
    <row r="928" customFormat="false" ht="16.5" hidden="false" customHeight="false" outlineLevel="0" collapsed="false">
      <c r="A928" s="3" t="s">
        <v>12</v>
      </c>
      <c r="B928" s="3" t="s">
        <v>74</v>
      </c>
      <c r="C928" s="3" t="s">
        <v>14</v>
      </c>
      <c r="D928" s="4" t="n">
        <v>6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6</v>
      </c>
      <c r="J928" s="7" t="n">
        <v>2.04</v>
      </c>
    </row>
    <row r="929" customFormat="false" ht="16.5" hidden="false" customHeight="false" outlineLevel="0" collapsed="false">
      <c r="A929" s="3" t="s">
        <v>12</v>
      </c>
      <c r="B929" s="3" t="s">
        <v>74</v>
      </c>
      <c r="C929" s="3" t="s">
        <v>14</v>
      </c>
      <c r="D929" s="4" t="n">
        <v>8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9</v>
      </c>
      <c r="J929" s="7" t="n">
        <v>4.077</v>
      </c>
    </row>
    <row r="930" customFormat="false" ht="16.5" hidden="false" customHeight="false" outlineLevel="0" collapsed="false">
      <c r="A930" s="3" t="s">
        <v>12</v>
      </c>
      <c r="B930" s="3" t="s">
        <v>74</v>
      </c>
      <c r="C930" s="3" t="s">
        <v>14</v>
      </c>
      <c r="D930" s="4" t="n">
        <v>8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0.481</v>
      </c>
    </row>
    <row r="931" customFormat="false" ht="16.5" hidden="false" customHeight="false" outlineLevel="0" collapsed="false">
      <c r="A931" s="3" t="s">
        <v>12</v>
      </c>
      <c r="B931" s="3" t="s">
        <v>74</v>
      </c>
      <c r="C931" s="3" t="s">
        <v>14</v>
      </c>
      <c r="D931" s="4" t="n">
        <v>8.9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4</v>
      </c>
      <c r="J931" s="7" t="n">
        <v>2.016</v>
      </c>
    </row>
    <row r="932" customFormat="false" ht="16.5" hidden="false" customHeight="false" outlineLevel="0" collapsed="false">
      <c r="A932" s="3" t="s">
        <v>12</v>
      </c>
      <c r="B932" s="3" t="s">
        <v>74</v>
      </c>
      <c r="C932" s="3" t="s">
        <v>14</v>
      </c>
      <c r="D932" s="4" t="n">
        <v>9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8</v>
      </c>
      <c r="J932" s="7" t="n">
        <v>9.162</v>
      </c>
    </row>
    <row r="933" customFormat="false" ht="16.5" hidden="false" customHeight="false" outlineLevel="0" collapsed="false">
      <c r="A933" s="3" t="s">
        <v>12</v>
      </c>
      <c r="B933" s="3" t="s">
        <v>74</v>
      </c>
      <c r="C933" s="3" t="s">
        <v>14</v>
      </c>
      <c r="D933" s="4" t="n">
        <v>9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0.538</v>
      </c>
    </row>
    <row r="934" customFormat="false" ht="16.5" hidden="false" customHeight="false" outlineLevel="0" collapsed="false">
      <c r="A934" s="3" t="s">
        <v>12</v>
      </c>
      <c r="B934" s="3" t="s">
        <v>74</v>
      </c>
      <c r="C934" s="3" t="s">
        <v>14</v>
      </c>
      <c r="D934" s="4" t="n">
        <v>11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6</v>
      </c>
      <c r="J934" s="7" t="n">
        <v>3.738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14</v>
      </c>
      <c r="D935" s="4" t="n">
        <v>11.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0.651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14</v>
      </c>
      <c r="D936" s="4" t="n">
        <v>12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0</v>
      </c>
      <c r="J936" s="7" t="n">
        <v>6.79</v>
      </c>
    </row>
    <row r="937" customFormat="false" ht="16.5" hidden="false" customHeight="false" outlineLevel="0" collapsed="false">
      <c r="A937" s="3" t="s">
        <v>12</v>
      </c>
      <c r="B937" s="3" t="s">
        <v>74</v>
      </c>
      <c r="C937" s="3" t="s">
        <v>14</v>
      </c>
      <c r="D937" s="4" t="n">
        <v>13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0</v>
      </c>
      <c r="J937" s="7" t="n">
        <v>14.72</v>
      </c>
    </row>
    <row r="938" customFormat="false" ht="16.5" hidden="false" customHeight="false" outlineLevel="0" collapsed="false">
      <c r="A938" s="3" t="s">
        <v>12</v>
      </c>
      <c r="B938" s="3" t="s">
        <v>74</v>
      </c>
      <c r="C938" s="3" t="s">
        <v>14</v>
      </c>
      <c r="D938" s="4" t="n">
        <v>13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6</v>
      </c>
      <c r="J938" s="7" t="n">
        <v>4.584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14</v>
      </c>
      <c r="D939" s="4" t="n">
        <v>13.9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4</v>
      </c>
      <c r="J939" s="7" t="n">
        <v>3.148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14</v>
      </c>
      <c r="D940" s="4" t="n">
        <v>14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5</v>
      </c>
      <c r="J940" s="7" t="n">
        <v>11.88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14</v>
      </c>
      <c r="D941" s="4" t="n">
        <v>15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1</v>
      </c>
      <c r="J941" s="7" t="n">
        <v>9.647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14</v>
      </c>
      <c r="D942" s="4" t="n">
        <v>16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0.906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23</v>
      </c>
      <c r="D943" s="4" t="n">
        <v>7</v>
      </c>
      <c r="E943" s="5" t="s">
        <v>15</v>
      </c>
      <c r="F943" s="5" t="s">
        <v>16</v>
      </c>
      <c r="G943" s="6" t="n">
        <v>2</v>
      </c>
      <c r="H943" s="7" t="n">
        <v>0.792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23</v>
      </c>
      <c r="D944" s="4" t="n">
        <v>13</v>
      </c>
      <c r="E944" s="5" t="s">
        <v>15</v>
      </c>
      <c r="F944" s="5" t="s">
        <v>16</v>
      </c>
      <c r="G944" s="6" t="n">
        <v>6</v>
      </c>
      <c r="H944" s="7" t="n">
        <v>4.416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18</v>
      </c>
      <c r="D945" s="4" t="n">
        <v>6</v>
      </c>
      <c r="E945" s="5" t="s">
        <v>15</v>
      </c>
      <c r="F945" s="5" t="s">
        <v>16</v>
      </c>
      <c r="G945" s="6" t="n">
        <v>6</v>
      </c>
      <c r="H945" s="7" t="n">
        <v>2.04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18</v>
      </c>
      <c r="D946" s="4" t="n">
        <v>6.7</v>
      </c>
      <c r="E946" s="5" t="s">
        <v>15</v>
      </c>
      <c r="F946" s="5" t="s">
        <v>16</v>
      </c>
      <c r="G946" s="6" t="n">
        <v>17</v>
      </c>
      <c r="H946" s="7" t="n">
        <v>6.443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8</v>
      </c>
      <c r="D947" s="4" t="n">
        <v>12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0.679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8</v>
      </c>
      <c r="D948" s="4" t="n">
        <v>12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4</v>
      </c>
      <c r="J948" s="7" t="n">
        <v>2.828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18</v>
      </c>
      <c r="D949" s="4" t="n">
        <v>13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6</v>
      </c>
      <c r="J949" s="7" t="n">
        <v>4.416</v>
      </c>
    </row>
    <row r="950" customFormat="false" ht="16.5" hidden="false" customHeight="false" outlineLevel="0" collapsed="false">
      <c r="A950" s="3" t="s">
        <v>12</v>
      </c>
      <c r="B950" s="3" t="s">
        <v>74</v>
      </c>
      <c r="C950" s="3" t="s">
        <v>18</v>
      </c>
      <c r="D950" s="4" t="n">
        <v>13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3</v>
      </c>
      <c r="J950" s="7" t="n">
        <v>9.932</v>
      </c>
    </row>
    <row r="951" customFormat="false" ht="16.5" hidden="false" customHeight="false" outlineLevel="0" collapsed="false">
      <c r="A951" s="3" t="s">
        <v>12</v>
      </c>
      <c r="B951" s="3" t="s">
        <v>74</v>
      </c>
      <c r="C951" s="3" t="s">
        <v>18</v>
      </c>
      <c r="D951" s="4" t="n">
        <v>14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6</v>
      </c>
      <c r="J951" s="7" t="n">
        <v>4.752</v>
      </c>
    </row>
    <row r="952" customFormat="false" ht="16.5" hidden="false" customHeight="false" outlineLevel="0" collapsed="false">
      <c r="A952" s="3" t="s">
        <v>12</v>
      </c>
      <c r="B952" s="3" t="s">
        <v>74</v>
      </c>
      <c r="C952" s="3" t="s">
        <v>19</v>
      </c>
      <c r="D952" s="4" t="n">
        <v>7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0.424</v>
      </c>
    </row>
    <row r="953" customFormat="false" ht="16.5" hidden="false" customHeight="false" outlineLevel="0" collapsed="false">
      <c r="A953" s="3" t="s">
        <v>12</v>
      </c>
      <c r="B953" s="3" t="s">
        <v>74</v>
      </c>
      <c r="C953" s="3" t="s">
        <v>19</v>
      </c>
      <c r="D953" s="4" t="n">
        <v>8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8</v>
      </c>
      <c r="J953" s="7" t="n">
        <v>3.624</v>
      </c>
    </row>
    <row r="954" customFormat="false" ht="16.5" hidden="false" customHeight="false" outlineLevel="0" collapsed="false">
      <c r="A954" s="3" t="s">
        <v>12</v>
      </c>
      <c r="B954" s="3" t="s">
        <v>74</v>
      </c>
      <c r="C954" s="3" t="s">
        <v>19</v>
      </c>
      <c r="D954" s="4" t="n">
        <v>8.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8</v>
      </c>
      <c r="J954" s="7" t="n">
        <v>3.848</v>
      </c>
    </row>
    <row r="955" customFormat="false" ht="16.5" hidden="false" customHeight="false" outlineLevel="0" collapsed="false">
      <c r="A955" s="3" t="s">
        <v>12</v>
      </c>
      <c r="B955" s="3" t="s">
        <v>74</v>
      </c>
      <c r="C955" s="3" t="s">
        <v>19</v>
      </c>
      <c r="D955" s="4" t="n">
        <v>9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9</v>
      </c>
      <c r="J955" s="7" t="n">
        <v>4.581</v>
      </c>
    </row>
    <row r="956" customFormat="false" ht="16.5" hidden="false" customHeight="false" outlineLevel="0" collapsed="false">
      <c r="A956" s="3" t="s">
        <v>12</v>
      </c>
      <c r="B956" s="3" t="s">
        <v>74</v>
      </c>
      <c r="C956" s="3" t="s">
        <v>19</v>
      </c>
      <c r="D956" s="4" t="n">
        <v>10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1</v>
      </c>
      <c r="J956" s="7" t="n">
        <v>6.226</v>
      </c>
    </row>
    <row r="957" customFormat="false" ht="16.5" hidden="false" customHeight="false" outlineLevel="0" collapsed="false">
      <c r="A957" s="3" t="s">
        <v>12</v>
      </c>
      <c r="B957" s="3" t="s">
        <v>74</v>
      </c>
      <c r="C957" s="3" t="s">
        <v>19</v>
      </c>
      <c r="D957" s="4" t="n">
        <v>11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0.623</v>
      </c>
    </row>
    <row r="958" customFormat="false" ht="16.5" hidden="false" customHeight="false" outlineLevel="0" collapsed="false">
      <c r="A958" s="3" t="s">
        <v>12</v>
      </c>
      <c r="B958" s="3" t="s">
        <v>74</v>
      </c>
      <c r="C958" s="3" t="s">
        <v>19</v>
      </c>
      <c r="D958" s="4" t="n">
        <v>11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0</v>
      </c>
      <c r="J958" s="7" t="n">
        <v>6.51</v>
      </c>
    </row>
    <row r="959" customFormat="false" ht="16.5" hidden="false" customHeight="false" outlineLevel="0" collapsed="false">
      <c r="A959" s="3" t="s">
        <v>12</v>
      </c>
      <c r="B959" s="3" t="s">
        <v>74</v>
      </c>
      <c r="C959" s="3" t="s">
        <v>19</v>
      </c>
      <c r="D959" s="4" t="n">
        <v>12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3</v>
      </c>
      <c r="J959" s="7" t="n">
        <v>2.037</v>
      </c>
    </row>
    <row r="960" customFormat="false" ht="16.5" hidden="false" customHeight="false" outlineLevel="0" collapsed="false">
      <c r="A960" s="3" t="s">
        <v>12</v>
      </c>
      <c r="B960" s="3" t="s">
        <v>74</v>
      </c>
      <c r="C960" s="3" t="s">
        <v>19</v>
      </c>
      <c r="D960" s="4" t="n">
        <v>13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4</v>
      </c>
      <c r="J960" s="7" t="n">
        <v>2.944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14</v>
      </c>
      <c r="D961" s="4" t="n">
        <v>8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44</v>
      </c>
      <c r="J961" s="7" t="n">
        <v>23.232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14</v>
      </c>
      <c r="D962" s="4" t="n">
        <v>9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6</v>
      </c>
      <c r="J962" s="7" t="n">
        <v>3.564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14</v>
      </c>
      <c r="D963" s="4" t="n">
        <v>9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4</v>
      </c>
      <c r="J963" s="7" t="n">
        <v>2.508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4</v>
      </c>
      <c r="D964" s="4" t="n">
        <v>10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47</v>
      </c>
      <c r="J964" s="7" t="n">
        <v>31.02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4</v>
      </c>
      <c r="D965" s="4" t="n">
        <v>11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7</v>
      </c>
      <c r="J965" s="7" t="n">
        <v>12.342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4</v>
      </c>
      <c r="D966" s="4" t="n">
        <v>11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</v>
      </c>
      <c r="J966" s="7" t="n">
        <v>1.518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4</v>
      </c>
      <c r="D967" s="4" t="n">
        <v>12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42</v>
      </c>
      <c r="J967" s="7" t="n">
        <v>33.264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4</v>
      </c>
      <c r="D968" s="4" t="n">
        <v>12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0.825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4</v>
      </c>
      <c r="D969" s="4" t="n">
        <v>13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22</v>
      </c>
      <c r="J969" s="7" t="n">
        <v>18.876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4</v>
      </c>
      <c r="D970" s="4" t="n">
        <v>13.5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3</v>
      </c>
      <c r="J970" s="7" t="n">
        <v>2.673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4</v>
      </c>
      <c r="D971" s="4" t="n">
        <v>14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3</v>
      </c>
      <c r="J971" s="7" t="n">
        <v>2.772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4</v>
      </c>
      <c r="D972" s="4" t="n">
        <v>14.5</v>
      </c>
      <c r="E972" s="5" t="s">
        <v>15</v>
      </c>
      <c r="F972" s="5" t="s">
        <v>16</v>
      </c>
      <c r="G972" s="6" t="n">
        <v>2</v>
      </c>
      <c r="H972" s="7" t="n">
        <v>1.914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4</v>
      </c>
      <c r="D973" s="4" t="n">
        <v>15</v>
      </c>
      <c r="E973" s="5" t="s">
        <v>15</v>
      </c>
      <c r="F973" s="5" t="s">
        <v>16</v>
      </c>
      <c r="G973" s="6" t="n">
        <v>28</v>
      </c>
      <c r="H973" s="7" t="n">
        <v>27.72</v>
      </c>
      <c r="I973" s="6" t="n">
        <v>13</v>
      </c>
      <c r="J973" s="7" t="n">
        <v>12.87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4</v>
      </c>
      <c r="D974" s="4" t="n">
        <v>15.5</v>
      </c>
      <c r="E974" s="5" t="s">
        <v>15</v>
      </c>
      <c r="F974" s="5" t="s">
        <v>16</v>
      </c>
      <c r="G974" s="6" t="n">
        <v>3</v>
      </c>
      <c r="H974" s="7" t="n">
        <v>3.069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4</v>
      </c>
      <c r="D975" s="4" t="n">
        <v>16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2</v>
      </c>
      <c r="J975" s="7" t="n">
        <v>2.112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23</v>
      </c>
      <c r="D976" s="4" t="n">
        <v>6</v>
      </c>
      <c r="E976" s="5" t="s">
        <v>15</v>
      </c>
      <c r="F976" s="5" t="s">
        <v>16</v>
      </c>
      <c r="G976" s="6" t="n">
        <v>7</v>
      </c>
      <c r="H976" s="7" t="n">
        <v>2.77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23</v>
      </c>
      <c r="D977" s="4" t="n">
        <v>6.5</v>
      </c>
      <c r="E977" s="5" t="s">
        <v>15</v>
      </c>
      <c r="F977" s="5" t="s">
        <v>16</v>
      </c>
      <c r="G977" s="6" t="n">
        <v>6</v>
      </c>
      <c r="H977" s="7" t="n">
        <v>2.57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23</v>
      </c>
      <c r="D978" s="4" t="n">
        <v>8</v>
      </c>
      <c r="E978" s="5" t="s">
        <v>15</v>
      </c>
      <c r="F978" s="5" t="s">
        <v>16</v>
      </c>
      <c r="G978" s="6" t="n">
        <v>54</v>
      </c>
      <c r="H978" s="7" t="n">
        <v>28.51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23</v>
      </c>
      <c r="D979" s="4" t="n">
        <v>8.2</v>
      </c>
      <c r="E979" s="5" t="s">
        <v>15</v>
      </c>
      <c r="F979" s="5" t="s">
        <v>16</v>
      </c>
      <c r="G979" s="6" t="n">
        <v>2</v>
      </c>
      <c r="H979" s="7" t="n">
        <v>1.08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23</v>
      </c>
      <c r="D980" s="4" t="n">
        <v>11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6</v>
      </c>
      <c r="J980" s="7" t="n">
        <v>4.356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23</v>
      </c>
      <c r="D981" s="4" t="n">
        <v>17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</v>
      </c>
      <c r="J981" s="7" t="n">
        <v>2.244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23</v>
      </c>
      <c r="D982" s="4" t="n">
        <v>18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3</v>
      </c>
      <c r="J982" s="7" t="n">
        <v>3.564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23</v>
      </c>
      <c r="D983" s="4" t="n">
        <v>21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3</v>
      </c>
      <c r="J983" s="7" t="n">
        <v>4.158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18</v>
      </c>
      <c r="D984" s="4" t="n">
        <v>6</v>
      </c>
      <c r="E984" s="5" t="s">
        <v>15</v>
      </c>
      <c r="F984" s="5" t="s">
        <v>16</v>
      </c>
      <c r="G984" s="6" t="n">
        <v>5</v>
      </c>
      <c r="H984" s="7" t="n">
        <v>1.9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18</v>
      </c>
      <c r="D985" s="4" t="n">
        <v>6.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0.429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18</v>
      </c>
      <c r="D986" s="4" t="n">
        <v>7</v>
      </c>
      <c r="E986" s="5" t="s">
        <v>15</v>
      </c>
      <c r="F986" s="5" t="s">
        <v>20</v>
      </c>
      <c r="G986" s="6" t="n">
        <v>2</v>
      </c>
      <c r="H986" s="7" t="n">
        <v>0.92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18</v>
      </c>
      <c r="D987" s="4" t="n">
        <v>9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3</v>
      </c>
      <c r="J987" s="7" t="n">
        <v>1.782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18</v>
      </c>
      <c r="D988" s="4" t="n">
        <v>10</v>
      </c>
      <c r="E988" s="5" t="s">
        <v>15</v>
      </c>
      <c r="F988" s="5" t="s">
        <v>16</v>
      </c>
      <c r="G988" s="6" t="n">
        <v>6</v>
      </c>
      <c r="H988" s="7" t="n">
        <v>3.96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18</v>
      </c>
      <c r="D989" s="4" t="n">
        <v>11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0.726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18</v>
      </c>
      <c r="D990" s="4" t="n">
        <v>11.6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0.766</v>
      </c>
    </row>
    <row r="991" customFormat="false" ht="16.5" hidden="false" customHeight="false" outlineLevel="0" collapsed="false">
      <c r="A991" s="3" t="s">
        <v>12</v>
      </c>
      <c r="B991" s="3" t="s">
        <v>75</v>
      </c>
      <c r="C991" s="3" t="s">
        <v>18</v>
      </c>
      <c r="D991" s="4" t="n">
        <v>12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1</v>
      </c>
      <c r="J991" s="7" t="n">
        <v>8.712</v>
      </c>
    </row>
    <row r="992" customFormat="false" ht="16.5" hidden="false" customHeight="false" outlineLevel="0" collapsed="false">
      <c r="A992" s="3" t="s">
        <v>12</v>
      </c>
      <c r="B992" s="3" t="s">
        <v>75</v>
      </c>
      <c r="C992" s="3" t="s">
        <v>18</v>
      </c>
      <c r="D992" s="4" t="n">
        <v>13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</v>
      </c>
      <c r="J992" s="7" t="n">
        <v>0.858</v>
      </c>
    </row>
    <row r="993" customFormat="false" ht="16.5" hidden="false" customHeight="false" outlineLevel="0" collapsed="false">
      <c r="A993" s="3" t="s">
        <v>12</v>
      </c>
      <c r="B993" s="3" t="s">
        <v>75</v>
      </c>
      <c r="C993" s="3" t="s">
        <v>18</v>
      </c>
      <c r="D993" s="4" t="n">
        <v>13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8</v>
      </c>
      <c r="J993" s="7" t="n">
        <v>7.128</v>
      </c>
    </row>
    <row r="994" customFormat="false" ht="16.5" hidden="false" customHeight="false" outlineLevel="0" collapsed="false">
      <c r="A994" s="3" t="s">
        <v>12</v>
      </c>
      <c r="B994" s="3" t="s">
        <v>75</v>
      </c>
      <c r="C994" s="3" t="s">
        <v>18</v>
      </c>
      <c r="D994" s="4" t="n">
        <v>15</v>
      </c>
      <c r="E994" s="5" t="s">
        <v>15</v>
      </c>
      <c r="F994" s="5" t="s">
        <v>16</v>
      </c>
      <c r="G994" s="6" t="n">
        <v>6</v>
      </c>
      <c r="H994" s="7" t="n">
        <v>5.94</v>
      </c>
      <c r="I994" s="6" t="n">
        <v>5</v>
      </c>
      <c r="J994" s="7" t="n">
        <v>4.95</v>
      </c>
    </row>
    <row r="995" customFormat="false" ht="16.5" hidden="false" customHeight="false" outlineLevel="0" collapsed="false">
      <c r="A995" s="3" t="s">
        <v>12</v>
      </c>
      <c r="B995" s="3" t="s">
        <v>75</v>
      </c>
      <c r="C995" s="3" t="s">
        <v>18</v>
      </c>
      <c r="D995" s="4" t="n">
        <v>16</v>
      </c>
      <c r="E995" s="5" t="s">
        <v>15</v>
      </c>
      <c r="F995" s="5" t="s">
        <v>16</v>
      </c>
      <c r="G995" s="6" t="n">
        <v>4</v>
      </c>
      <c r="H995" s="7" t="n">
        <v>4.224</v>
      </c>
      <c r="I995" s="6" t="n">
        <v>22</v>
      </c>
      <c r="J995" s="7" t="n">
        <v>23.232</v>
      </c>
    </row>
    <row r="996" customFormat="false" ht="16.5" hidden="false" customHeight="false" outlineLevel="0" collapsed="false">
      <c r="A996" s="3" t="s">
        <v>12</v>
      </c>
      <c r="B996" s="3" t="s">
        <v>75</v>
      </c>
      <c r="C996" s="3" t="s">
        <v>18</v>
      </c>
      <c r="D996" s="4" t="n">
        <v>18</v>
      </c>
      <c r="E996" s="5" t="s">
        <v>15</v>
      </c>
      <c r="F996" s="5" t="s">
        <v>16</v>
      </c>
      <c r="G996" s="6" t="n">
        <v>2</v>
      </c>
      <c r="H996" s="7" t="n">
        <v>2.376</v>
      </c>
      <c r="I996" s="6" t="n">
        <v>2</v>
      </c>
      <c r="J996" s="7" t="n">
        <v>2.376</v>
      </c>
    </row>
    <row r="997" customFormat="false" ht="16.5" hidden="false" customHeight="false" outlineLevel="0" collapsed="false">
      <c r="A997" s="3" t="s">
        <v>12</v>
      </c>
      <c r="B997" s="3" t="s">
        <v>75</v>
      </c>
      <c r="C997" s="3" t="s">
        <v>19</v>
      </c>
      <c r="D997" s="4" t="n">
        <v>6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</v>
      </c>
      <c r="J997" s="7" t="n">
        <v>0.792</v>
      </c>
    </row>
    <row r="998" customFormat="false" ht="16.5" hidden="false" customHeight="false" outlineLevel="0" collapsed="false">
      <c r="A998" s="3" t="s">
        <v>12</v>
      </c>
      <c r="B998" s="3" t="s">
        <v>75</v>
      </c>
      <c r="C998" s="3" t="s">
        <v>19</v>
      </c>
      <c r="D998" s="4" t="n">
        <v>7.4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7</v>
      </c>
      <c r="J998" s="7" t="n">
        <v>3.416</v>
      </c>
    </row>
    <row r="999" customFormat="false" ht="16.5" hidden="false" customHeight="false" outlineLevel="0" collapsed="false">
      <c r="A999" s="3" t="s">
        <v>12</v>
      </c>
      <c r="B999" s="3" t="s">
        <v>75</v>
      </c>
      <c r="C999" s="3" t="s">
        <v>19</v>
      </c>
      <c r="D999" s="4" t="n">
        <v>8</v>
      </c>
      <c r="E999" s="5" t="s">
        <v>15</v>
      </c>
      <c r="F999" s="5" t="s">
        <v>16</v>
      </c>
      <c r="G999" s="6" t="n">
        <v>228</v>
      </c>
      <c r="H999" s="7" t="n">
        <v>120.384</v>
      </c>
      <c r="I999" s="6" t="n">
        <v>327</v>
      </c>
      <c r="J999" s="7" t="n">
        <v>172.656</v>
      </c>
    </row>
    <row r="1000" customFormat="false" ht="16.5" hidden="false" customHeight="false" outlineLevel="0" collapsed="false">
      <c r="A1000" s="3" t="s">
        <v>12</v>
      </c>
      <c r="B1000" s="3" t="s">
        <v>75</v>
      </c>
      <c r="C1000" s="3" t="s">
        <v>19</v>
      </c>
      <c r="D1000" s="4" t="n">
        <v>8.4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5</v>
      </c>
      <c r="J1000" s="7" t="n">
        <v>2.77</v>
      </c>
    </row>
    <row r="1001" customFormat="false" ht="16.5" hidden="false" customHeight="false" outlineLevel="0" collapsed="false">
      <c r="A1001" s="3" t="s">
        <v>12</v>
      </c>
      <c r="B1001" s="3" t="s">
        <v>75</v>
      </c>
      <c r="C1001" s="3" t="s">
        <v>19</v>
      </c>
      <c r="D1001" s="4" t="n">
        <v>9</v>
      </c>
      <c r="E1001" s="5" t="s">
        <v>15</v>
      </c>
      <c r="F1001" s="5" t="s">
        <v>16</v>
      </c>
      <c r="G1001" s="6" t="n">
        <v>373</v>
      </c>
      <c r="H1001" s="7" t="n">
        <v>221.562</v>
      </c>
      <c r="I1001" s="6" t="n">
        <v>119</v>
      </c>
      <c r="J1001" s="7" t="n">
        <v>70.686</v>
      </c>
    </row>
    <row r="1002" customFormat="false" ht="16.5" hidden="false" customHeight="false" outlineLevel="0" collapsed="false">
      <c r="A1002" s="3" t="s">
        <v>12</v>
      </c>
      <c r="B1002" s="3" t="s">
        <v>75</v>
      </c>
      <c r="C1002" s="3" t="s">
        <v>19</v>
      </c>
      <c r="D1002" s="4" t="n">
        <v>9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</v>
      </c>
      <c r="J1002" s="7" t="n">
        <v>0.627</v>
      </c>
    </row>
    <row r="1003" customFormat="false" ht="16.5" hidden="false" customHeight="false" outlineLevel="0" collapsed="false">
      <c r="A1003" s="3" t="s">
        <v>12</v>
      </c>
      <c r="B1003" s="3" t="s">
        <v>75</v>
      </c>
      <c r="C1003" s="3" t="s">
        <v>19</v>
      </c>
      <c r="D1003" s="4" t="n">
        <v>10</v>
      </c>
      <c r="E1003" s="5" t="s">
        <v>15</v>
      </c>
      <c r="F1003" s="5" t="s">
        <v>16</v>
      </c>
      <c r="G1003" s="6" t="n">
        <v>641</v>
      </c>
      <c r="H1003" s="7" t="n">
        <v>423.06</v>
      </c>
      <c r="I1003" s="6" t="n">
        <v>985</v>
      </c>
      <c r="J1003" s="7" t="n">
        <v>650.1</v>
      </c>
    </row>
    <row r="1004" customFormat="false" ht="16.5" hidden="false" customHeight="false" outlineLevel="0" collapsed="false">
      <c r="A1004" s="3" t="s">
        <v>12</v>
      </c>
      <c r="B1004" s="3" t="s">
        <v>75</v>
      </c>
      <c r="C1004" s="3" t="s">
        <v>19</v>
      </c>
      <c r="D1004" s="4" t="n">
        <v>11</v>
      </c>
      <c r="E1004" s="5" t="s">
        <v>15</v>
      </c>
      <c r="F1004" s="5" t="s">
        <v>16</v>
      </c>
      <c r="G1004" s="6" t="n">
        <v>194</v>
      </c>
      <c r="H1004" s="7" t="n">
        <v>140.844</v>
      </c>
      <c r="I1004" s="6" t="n">
        <v>181</v>
      </c>
      <c r="J1004" s="7" t="n">
        <v>131.406</v>
      </c>
    </row>
    <row r="1005" customFormat="false" ht="16.5" hidden="false" customHeight="false" outlineLevel="0" collapsed="false">
      <c r="A1005" s="3" t="s">
        <v>12</v>
      </c>
      <c r="B1005" s="3" t="s">
        <v>75</v>
      </c>
      <c r="C1005" s="3" t="s">
        <v>19</v>
      </c>
      <c r="D1005" s="4" t="n">
        <v>11.5</v>
      </c>
      <c r="E1005" s="5" t="s">
        <v>15</v>
      </c>
      <c r="F1005" s="5" t="s">
        <v>16</v>
      </c>
      <c r="G1005" s="6" t="n">
        <v>1</v>
      </c>
      <c r="H1005" s="7" t="n">
        <v>0.759</v>
      </c>
      <c r="I1005" s="6" t="n">
        <v>1</v>
      </c>
      <c r="J1005" s="7" t="n">
        <v>0.759</v>
      </c>
    </row>
    <row r="1006" customFormat="false" ht="16.5" hidden="false" customHeight="false" outlineLevel="0" collapsed="false">
      <c r="A1006" s="3" t="s">
        <v>12</v>
      </c>
      <c r="B1006" s="3" t="s">
        <v>75</v>
      </c>
      <c r="C1006" s="3" t="s">
        <v>19</v>
      </c>
      <c r="D1006" s="4" t="n">
        <v>12</v>
      </c>
      <c r="E1006" s="5" t="s">
        <v>15</v>
      </c>
      <c r="F1006" s="5" t="s">
        <v>16</v>
      </c>
      <c r="G1006" s="6" t="n">
        <v>428</v>
      </c>
      <c r="H1006" s="7" t="n">
        <v>338.976</v>
      </c>
      <c r="I1006" s="6" t="n">
        <v>430</v>
      </c>
      <c r="J1006" s="7" t="n">
        <v>340.56</v>
      </c>
    </row>
    <row r="1007" customFormat="false" ht="16.5" hidden="false" customHeight="false" outlineLevel="0" collapsed="false">
      <c r="A1007" s="3" t="s">
        <v>12</v>
      </c>
      <c r="B1007" s="3" t="s">
        <v>75</v>
      </c>
      <c r="C1007" s="3" t="s">
        <v>19</v>
      </c>
      <c r="D1007" s="4" t="n">
        <v>12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3</v>
      </c>
      <c r="J1007" s="7" t="n">
        <v>2.475</v>
      </c>
    </row>
    <row r="1008" customFormat="false" ht="16.5" hidden="false" customHeight="false" outlineLevel="0" collapsed="false">
      <c r="A1008" s="3" t="s">
        <v>12</v>
      </c>
      <c r="B1008" s="3" t="s">
        <v>75</v>
      </c>
      <c r="C1008" s="3" t="s">
        <v>19</v>
      </c>
      <c r="D1008" s="4" t="n">
        <v>13</v>
      </c>
      <c r="E1008" s="5" t="s">
        <v>15</v>
      </c>
      <c r="F1008" s="5" t="s">
        <v>16</v>
      </c>
      <c r="G1008" s="6" t="n">
        <v>93</v>
      </c>
      <c r="H1008" s="7" t="n">
        <v>79.794</v>
      </c>
      <c r="I1008" s="6" t="n">
        <v>234</v>
      </c>
      <c r="J1008" s="7" t="n">
        <v>200.772</v>
      </c>
    </row>
    <row r="1009" customFormat="false" ht="16.5" hidden="false" customHeight="false" outlineLevel="0" collapsed="false">
      <c r="A1009" s="3" t="s">
        <v>12</v>
      </c>
      <c r="B1009" s="3" t="s">
        <v>75</v>
      </c>
      <c r="C1009" s="3" t="s">
        <v>19</v>
      </c>
      <c r="D1009" s="4" t="n">
        <v>13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3</v>
      </c>
      <c r="J1009" s="7" t="n">
        <v>2.673</v>
      </c>
    </row>
    <row r="1010" customFormat="false" ht="16.5" hidden="false" customHeight="false" outlineLevel="0" collapsed="false">
      <c r="A1010" s="3" t="s">
        <v>12</v>
      </c>
      <c r="B1010" s="3" t="s">
        <v>75</v>
      </c>
      <c r="C1010" s="3" t="s">
        <v>19</v>
      </c>
      <c r="D1010" s="4" t="n">
        <v>14</v>
      </c>
      <c r="E1010" s="5" t="s">
        <v>15</v>
      </c>
      <c r="F1010" s="5" t="s">
        <v>16</v>
      </c>
      <c r="G1010" s="6" t="n">
        <v>59</v>
      </c>
      <c r="H1010" s="7" t="n">
        <v>54.516</v>
      </c>
      <c r="I1010" s="6" t="n">
        <v>79</v>
      </c>
      <c r="J1010" s="7" t="n">
        <v>72.996</v>
      </c>
    </row>
    <row r="1011" customFormat="false" ht="16.5" hidden="false" customHeight="false" outlineLevel="0" collapsed="false">
      <c r="A1011" s="3" t="s">
        <v>12</v>
      </c>
      <c r="B1011" s="3" t="s">
        <v>75</v>
      </c>
      <c r="C1011" s="3" t="s">
        <v>19</v>
      </c>
      <c r="D1011" s="4" t="n">
        <v>14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0.957</v>
      </c>
    </row>
    <row r="1012" customFormat="false" ht="16.5" hidden="false" customHeight="false" outlineLevel="0" collapsed="false">
      <c r="A1012" s="3" t="s">
        <v>12</v>
      </c>
      <c r="B1012" s="3" t="s">
        <v>75</v>
      </c>
      <c r="C1012" s="3" t="s">
        <v>19</v>
      </c>
      <c r="D1012" s="4" t="n">
        <v>15</v>
      </c>
      <c r="E1012" s="5" t="s">
        <v>15</v>
      </c>
      <c r="F1012" s="5" t="s">
        <v>16</v>
      </c>
      <c r="G1012" s="6" t="n">
        <v>1</v>
      </c>
      <c r="H1012" s="7" t="n">
        <v>0.99</v>
      </c>
      <c r="I1012" s="6" t="n">
        <v>62</v>
      </c>
      <c r="J1012" s="7" t="n">
        <v>61.38</v>
      </c>
    </row>
    <row r="1013" customFormat="false" ht="16.5" hidden="false" customHeight="false" outlineLevel="0" collapsed="false">
      <c r="A1013" s="3" t="s">
        <v>12</v>
      </c>
      <c r="B1013" s="3" t="s">
        <v>75</v>
      </c>
      <c r="C1013" s="3" t="s">
        <v>19</v>
      </c>
      <c r="D1013" s="4" t="n">
        <v>16</v>
      </c>
      <c r="E1013" s="5" t="s">
        <v>15</v>
      </c>
      <c r="F1013" s="5" t="s">
        <v>16</v>
      </c>
      <c r="G1013" s="6" t="n">
        <v>1</v>
      </c>
      <c r="H1013" s="7" t="n">
        <v>1.056</v>
      </c>
      <c r="I1013" s="6" t="n">
        <v>38</v>
      </c>
      <c r="J1013" s="7" t="n">
        <v>40.128</v>
      </c>
    </row>
    <row r="1014" customFormat="false" ht="16.5" hidden="false" customHeight="false" outlineLevel="0" collapsed="false">
      <c r="A1014" s="3" t="s">
        <v>12</v>
      </c>
      <c r="B1014" s="3" t="s">
        <v>76</v>
      </c>
      <c r="C1014" s="3" t="s">
        <v>14</v>
      </c>
      <c r="D1014" s="4" t="n">
        <v>6.5</v>
      </c>
      <c r="E1014" s="5" t="s">
        <v>15</v>
      </c>
      <c r="F1014" s="5" t="s">
        <v>20</v>
      </c>
      <c r="G1014" s="6" t="n">
        <v>7</v>
      </c>
      <c r="H1014" s="7" t="n">
        <v>3.437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6</v>
      </c>
      <c r="C1015" s="3" t="s">
        <v>14</v>
      </c>
      <c r="D1015" s="4" t="n">
        <v>7</v>
      </c>
      <c r="E1015" s="5" t="s">
        <v>15</v>
      </c>
      <c r="F1015" s="5" t="s">
        <v>20</v>
      </c>
      <c r="G1015" s="6" t="n">
        <v>12</v>
      </c>
      <c r="H1015" s="7" t="n">
        <v>6.33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6</v>
      </c>
      <c r="C1016" s="3" t="s">
        <v>14</v>
      </c>
      <c r="D1016" s="4" t="n">
        <v>11</v>
      </c>
      <c r="E1016" s="5" t="s">
        <v>15</v>
      </c>
      <c r="F1016" s="5" t="s">
        <v>16</v>
      </c>
      <c r="G1016" s="6" t="n">
        <v>4</v>
      </c>
      <c r="H1016" s="7" t="n">
        <v>3.3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6</v>
      </c>
      <c r="C1017" s="3" t="s">
        <v>14</v>
      </c>
      <c r="D1017" s="4" t="n">
        <v>11.5</v>
      </c>
      <c r="E1017" s="5" t="s">
        <v>15</v>
      </c>
      <c r="F1017" s="5" t="s">
        <v>16</v>
      </c>
      <c r="G1017" s="6" t="n">
        <v>7</v>
      </c>
      <c r="H1017" s="7" t="n">
        <v>6.076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6</v>
      </c>
      <c r="C1018" s="3" t="s">
        <v>14</v>
      </c>
      <c r="D1018" s="4" t="n">
        <v>12.5</v>
      </c>
      <c r="E1018" s="5" t="s">
        <v>15</v>
      </c>
      <c r="F1018" s="5" t="s">
        <v>20</v>
      </c>
      <c r="G1018" s="6" t="n">
        <v>2</v>
      </c>
      <c r="H1018" s="7" t="n">
        <v>1.88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6</v>
      </c>
      <c r="C1019" s="3" t="s">
        <v>14</v>
      </c>
      <c r="D1019" s="4" t="n">
        <v>13</v>
      </c>
      <c r="E1019" s="5" t="s">
        <v>15</v>
      </c>
      <c r="F1019" s="5" t="s">
        <v>16</v>
      </c>
      <c r="G1019" s="6" t="n">
        <v>17</v>
      </c>
      <c r="H1019" s="7" t="n">
        <v>16.677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6</v>
      </c>
      <c r="C1020" s="3" t="s">
        <v>14</v>
      </c>
      <c r="D1020" s="4" t="n">
        <v>14</v>
      </c>
      <c r="E1020" s="5" t="s">
        <v>15</v>
      </c>
      <c r="F1020" s="5" t="s">
        <v>16</v>
      </c>
      <c r="G1020" s="6" t="n">
        <v>18</v>
      </c>
      <c r="H1020" s="7" t="n">
        <v>19.026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6</v>
      </c>
      <c r="C1021" s="3" t="s">
        <v>14</v>
      </c>
      <c r="D1021" s="4" t="n">
        <v>14.5</v>
      </c>
      <c r="E1021" s="5" t="s">
        <v>15</v>
      </c>
      <c r="F1021" s="5" t="s">
        <v>16</v>
      </c>
      <c r="G1021" s="6" t="n">
        <v>4</v>
      </c>
      <c r="H1021" s="7" t="n">
        <v>4.3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6</v>
      </c>
      <c r="C1022" s="3" t="s">
        <v>14</v>
      </c>
      <c r="D1022" s="4" t="n">
        <v>15</v>
      </c>
      <c r="E1022" s="5" t="s">
        <v>15</v>
      </c>
      <c r="F1022" s="5" t="s">
        <v>16</v>
      </c>
      <c r="G1022" s="6" t="n">
        <v>19</v>
      </c>
      <c r="H1022" s="7" t="n">
        <v>21.50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6</v>
      </c>
      <c r="C1023" s="3" t="s">
        <v>14</v>
      </c>
      <c r="D1023" s="4" t="n">
        <v>15.5</v>
      </c>
      <c r="E1023" s="5" t="s">
        <v>15</v>
      </c>
      <c r="F1023" s="5" t="s">
        <v>16</v>
      </c>
      <c r="G1023" s="6" t="n">
        <v>2</v>
      </c>
      <c r="H1023" s="7" t="n">
        <v>2.34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6</v>
      </c>
      <c r="C1024" s="3" t="s">
        <v>14</v>
      </c>
      <c r="D1024" s="4" t="n">
        <v>17</v>
      </c>
      <c r="E1024" s="5" t="s">
        <v>15</v>
      </c>
      <c r="F1024" s="5" t="s">
        <v>16</v>
      </c>
      <c r="G1024" s="6" t="n">
        <v>3</v>
      </c>
      <c r="H1024" s="7" t="n">
        <v>3.849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6</v>
      </c>
      <c r="C1025" s="3" t="s">
        <v>18</v>
      </c>
      <c r="D1025" s="4" t="n">
        <v>7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</v>
      </c>
      <c r="J1025" s="7" t="n">
        <v>1.584</v>
      </c>
    </row>
    <row r="1026" customFormat="false" ht="16.5" hidden="false" customHeight="false" outlineLevel="0" collapsed="false">
      <c r="A1026" s="3" t="s">
        <v>12</v>
      </c>
      <c r="B1026" s="3" t="s">
        <v>76</v>
      </c>
      <c r="C1026" s="3" t="s">
        <v>18</v>
      </c>
      <c r="D1026" s="4" t="n">
        <v>7</v>
      </c>
      <c r="E1026" s="5" t="s">
        <v>15</v>
      </c>
      <c r="F1026" s="5" t="s">
        <v>20</v>
      </c>
      <c r="G1026" s="6" t="n">
        <v>13</v>
      </c>
      <c r="H1026" s="7" t="n">
        <v>6.864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6</v>
      </c>
      <c r="C1027" s="3" t="s">
        <v>18</v>
      </c>
      <c r="D1027" s="4" t="n">
        <v>8</v>
      </c>
      <c r="E1027" s="5" t="s">
        <v>15</v>
      </c>
      <c r="F1027" s="5" t="s">
        <v>16</v>
      </c>
      <c r="G1027" s="6" t="n">
        <v>10</v>
      </c>
      <c r="H1027" s="7" t="n">
        <v>6.04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6</v>
      </c>
      <c r="C1028" s="3" t="s">
        <v>18</v>
      </c>
      <c r="D1028" s="4" t="n">
        <v>8.2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3</v>
      </c>
      <c r="J1028" s="7" t="n">
        <v>1.857</v>
      </c>
    </row>
    <row r="1029" customFormat="false" ht="16.5" hidden="false" customHeight="false" outlineLevel="0" collapsed="false">
      <c r="A1029" s="3" t="s">
        <v>12</v>
      </c>
      <c r="B1029" s="3" t="s">
        <v>76</v>
      </c>
      <c r="C1029" s="3" t="s">
        <v>18</v>
      </c>
      <c r="D1029" s="4" t="n">
        <v>8.4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0.634</v>
      </c>
    </row>
    <row r="1030" customFormat="false" ht="16.5" hidden="false" customHeight="false" outlineLevel="0" collapsed="false">
      <c r="A1030" s="3" t="s">
        <v>12</v>
      </c>
      <c r="B1030" s="3" t="s">
        <v>76</v>
      </c>
      <c r="C1030" s="3" t="s">
        <v>18</v>
      </c>
      <c r="D1030" s="4" t="n">
        <v>13</v>
      </c>
      <c r="E1030" s="5" t="s">
        <v>15</v>
      </c>
      <c r="F1030" s="5" t="s">
        <v>20</v>
      </c>
      <c r="G1030" s="6" t="n">
        <v>0</v>
      </c>
      <c r="H1030" s="7" t="n">
        <v>0</v>
      </c>
      <c r="I1030" s="6" t="n">
        <v>1</v>
      </c>
      <c r="J1030" s="7" t="n">
        <v>0.981</v>
      </c>
    </row>
    <row r="1031" customFormat="false" ht="16.5" hidden="false" customHeight="false" outlineLevel="0" collapsed="false">
      <c r="A1031" s="3" t="s">
        <v>12</v>
      </c>
      <c r="B1031" s="3" t="s">
        <v>76</v>
      </c>
      <c r="C1031" s="3" t="s">
        <v>18</v>
      </c>
      <c r="D1031" s="4" t="n">
        <v>14</v>
      </c>
      <c r="E1031" s="5" t="s">
        <v>15</v>
      </c>
      <c r="F1031" s="5" t="s">
        <v>20</v>
      </c>
      <c r="G1031" s="6" t="n">
        <v>1</v>
      </c>
      <c r="H1031" s="7" t="n">
        <v>1.057</v>
      </c>
      <c r="I1031" s="6" t="n">
        <v>1</v>
      </c>
      <c r="J1031" s="7" t="n">
        <v>1.057</v>
      </c>
    </row>
    <row r="1032" customFormat="false" ht="16.5" hidden="false" customHeight="false" outlineLevel="0" collapsed="false">
      <c r="A1032" s="3" t="s">
        <v>12</v>
      </c>
      <c r="B1032" s="3" t="s">
        <v>76</v>
      </c>
      <c r="C1032" s="3" t="s">
        <v>19</v>
      </c>
      <c r="D1032" s="4" t="n">
        <v>7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</v>
      </c>
      <c r="J1032" s="7" t="n">
        <v>1.056</v>
      </c>
    </row>
    <row r="1033" customFormat="false" ht="16.5" hidden="false" customHeight="false" outlineLevel="0" collapsed="false">
      <c r="A1033" s="3" t="s">
        <v>12</v>
      </c>
      <c r="B1033" s="3" t="s">
        <v>76</v>
      </c>
      <c r="C1033" s="3" t="s">
        <v>19</v>
      </c>
      <c r="D1033" s="4" t="n">
        <v>14</v>
      </c>
      <c r="E1033" s="5" t="s">
        <v>15</v>
      </c>
      <c r="F1033" s="5" t="s">
        <v>16</v>
      </c>
      <c r="G1033" s="6" t="n">
        <v>2</v>
      </c>
      <c r="H1033" s="7" t="n">
        <v>2.11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7</v>
      </c>
      <c r="C1034" s="3" t="s">
        <v>14</v>
      </c>
      <c r="D1034" s="4" t="n">
        <v>7</v>
      </c>
      <c r="E1034" s="5" t="s">
        <v>15</v>
      </c>
      <c r="F1034" s="5" t="s">
        <v>16</v>
      </c>
      <c r="G1034" s="6" t="n">
        <v>2</v>
      </c>
      <c r="H1034" s="7" t="n">
        <v>1.3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7</v>
      </c>
      <c r="C1035" s="3" t="s">
        <v>14</v>
      </c>
      <c r="D1035" s="4" t="n">
        <v>12</v>
      </c>
      <c r="E1035" s="5" t="s">
        <v>15</v>
      </c>
      <c r="F1035" s="5" t="s">
        <v>16</v>
      </c>
      <c r="G1035" s="6" t="n">
        <v>5</v>
      </c>
      <c r="H1035" s="7" t="n">
        <v>5.6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7</v>
      </c>
      <c r="C1036" s="3" t="s">
        <v>14</v>
      </c>
      <c r="D1036" s="4" t="n">
        <v>13</v>
      </c>
      <c r="E1036" s="5" t="s">
        <v>15</v>
      </c>
      <c r="F1036" s="5" t="s">
        <v>16</v>
      </c>
      <c r="G1036" s="6" t="n">
        <v>5</v>
      </c>
      <c r="H1036" s="7" t="n">
        <v>6.13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7</v>
      </c>
      <c r="C1037" s="3" t="s">
        <v>14</v>
      </c>
      <c r="D1037" s="4" t="n">
        <v>14</v>
      </c>
      <c r="E1037" s="5" t="s">
        <v>15</v>
      </c>
      <c r="F1037" s="5" t="s">
        <v>16</v>
      </c>
      <c r="G1037" s="6" t="n">
        <v>5</v>
      </c>
      <c r="H1037" s="7" t="n">
        <v>6.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7</v>
      </c>
      <c r="C1038" s="3" t="s">
        <v>14</v>
      </c>
      <c r="D1038" s="4" t="n">
        <v>15</v>
      </c>
      <c r="E1038" s="5" t="s">
        <v>15</v>
      </c>
      <c r="F1038" s="5" t="s">
        <v>20</v>
      </c>
      <c r="G1038" s="6" t="n">
        <v>1</v>
      </c>
      <c r="H1038" s="7" t="n">
        <v>1.414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7</v>
      </c>
      <c r="C1039" s="3" t="s">
        <v>18</v>
      </c>
      <c r="D1039" s="4" t="n">
        <v>7</v>
      </c>
      <c r="E1039" s="5" t="s">
        <v>15</v>
      </c>
      <c r="F1039" s="5" t="s">
        <v>16</v>
      </c>
      <c r="G1039" s="6" t="n">
        <v>2</v>
      </c>
      <c r="H1039" s="7" t="n">
        <v>1.3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7</v>
      </c>
      <c r="C1040" s="3" t="s">
        <v>19</v>
      </c>
      <c r="D1040" s="4" t="n">
        <v>8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2</v>
      </c>
      <c r="J1040" s="7" t="n">
        <v>1.508</v>
      </c>
    </row>
    <row r="1041" customFormat="false" ht="16.5" hidden="false" customHeight="false" outlineLevel="0" collapsed="false">
      <c r="A1041" s="3" t="s">
        <v>12</v>
      </c>
      <c r="B1041" s="3" t="s">
        <v>77</v>
      </c>
      <c r="C1041" s="3" t="s">
        <v>19</v>
      </c>
      <c r="D1041" s="4" t="n">
        <v>9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4</v>
      </c>
      <c r="J1041" s="7" t="n">
        <v>3.396</v>
      </c>
    </row>
    <row r="1042" customFormat="false" ht="16.5" hidden="false" customHeight="false" outlineLevel="0" collapsed="false">
      <c r="A1042" s="3" t="s">
        <v>12</v>
      </c>
      <c r="B1042" s="3" t="s">
        <v>77</v>
      </c>
      <c r="C1042" s="3" t="s">
        <v>19</v>
      </c>
      <c r="D1042" s="4" t="n">
        <v>11.5</v>
      </c>
      <c r="E1042" s="5" t="s">
        <v>15</v>
      </c>
      <c r="F1042" s="5" t="s">
        <v>16</v>
      </c>
      <c r="G1042" s="6" t="n">
        <v>6</v>
      </c>
      <c r="H1042" s="7" t="n">
        <v>6.50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7</v>
      </c>
      <c r="C1043" s="3" t="s">
        <v>19</v>
      </c>
      <c r="D1043" s="4" t="n">
        <v>13</v>
      </c>
      <c r="E1043" s="5" t="s">
        <v>15</v>
      </c>
      <c r="F1043" s="5" t="s">
        <v>16</v>
      </c>
      <c r="G1043" s="6" t="n">
        <v>4</v>
      </c>
      <c r="H1043" s="7" t="n">
        <v>4.90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7</v>
      </c>
      <c r="C1044" s="3" t="s">
        <v>19</v>
      </c>
      <c r="D1044" s="4" t="n">
        <v>14</v>
      </c>
      <c r="E1044" s="5" t="s">
        <v>15</v>
      </c>
      <c r="F1044" s="5" t="s">
        <v>16</v>
      </c>
      <c r="G1044" s="6" t="n">
        <v>4</v>
      </c>
      <c r="H1044" s="7" t="n">
        <v>5.2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7</v>
      </c>
      <c r="C1045" s="3" t="s">
        <v>19</v>
      </c>
      <c r="D1045" s="4" t="n">
        <v>15</v>
      </c>
      <c r="E1045" s="5" t="s">
        <v>15</v>
      </c>
      <c r="F1045" s="5" t="s">
        <v>16</v>
      </c>
      <c r="G1045" s="6" t="n">
        <v>3</v>
      </c>
      <c r="H1045" s="7" t="n">
        <v>4.242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7</v>
      </c>
      <c r="C1046" s="3" t="s">
        <v>19</v>
      </c>
      <c r="D1046" s="4" t="n">
        <v>16</v>
      </c>
      <c r="E1046" s="5" t="s">
        <v>15</v>
      </c>
      <c r="F1046" s="5" t="s">
        <v>16</v>
      </c>
      <c r="G1046" s="6" t="n">
        <v>4</v>
      </c>
      <c r="H1046" s="7" t="n">
        <v>6.036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8</v>
      </c>
      <c r="C1047" s="3" t="s">
        <v>14</v>
      </c>
      <c r="D1047" s="4" t="n">
        <v>9</v>
      </c>
      <c r="E1047" s="5" t="s">
        <v>15</v>
      </c>
      <c r="F1047" s="5" t="s">
        <v>16</v>
      </c>
      <c r="G1047" s="6" t="n">
        <v>5</v>
      </c>
      <c r="H1047" s="7" t="n">
        <v>4.815</v>
      </c>
      <c r="I1047" s="6" t="n">
        <v>4</v>
      </c>
      <c r="J1047" s="7" t="n">
        <v>3.852</v>
      </c>
    </row>
    <row r="1048" customFormat="false" ht="16.5" hidden="false" customHeight="false" outlineLevel="0" collapsed="false">
      <c r="A1048" s="3" t="s">
        <v>12</v>
      </c>
      <c r="B1048" s="3" t="s">
        <v>78</v>
      </c>
      <c r="C1048" s="3" t="s">
        <v>14</v>
      </c>
      <c r="D1048" s="4" t="n">
        <v>10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8</v>
      </c>
      <c r="J1048" s="7" t="n">
        <v>19.26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14</v>
      </c>
      <c r="D1049" s="4" t="n">
        <v>11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1</v>
      </c>
      <c r="J1049" s="7" t="n">
        <v>24.717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14</v>
      </c>
      <c r="D1050" s="4" t="n">
        <v>11.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</v>
      </c>
      <c r="J1050" s="7" t="n">
        <v>1.23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14</v>
      </c>
      <c r="D1051" s="4" t="n">
        <v>12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284</v>
      </c>
    </row>
    <row r="1052" customFormat="false" ht="16.5" hidden="false" customHeight="false" outlineLevel="0" collapsed="false">
      <c r="A1052" s="3" t="s">
        <v>12</v>
      </c>
      <c r="B1052" s="3" t="s">
        <v>78</v>
      </c>
      <c r="C1052" s="3" t="s">
        <v>14</v>
      </c>
      <c r="D1052" s="4" t="n">
        <v>13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6</v>
      </c>
      <c r="J1052" s="7" t="n">
        <v>8.346</v>
      </c>
    </row>
    <row r="1053" customFormat="false" ht="16.5" hidden="false" customHeight="false" outlineLevel="0" collapsed="false">
      <c r="A1053" s="3" t="s">
        <v>12</v>
      </c>
      <c r="B1053" s="3" t="s">
        <v>78</v>
      </c>
      <c r="C1053" s="3" t="s">
        <v>14</v>
      </c>
      <c r="D1053" s="4" t="n">
        <v>16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</v>
      </c>
      <c r="J1053" s="7" t="n">
        <v>6.848</v>
      </c>
    </row>
    <row r="1054" customFormat="false" ht="16.5" hidden="false" customHeight="false" outlineLevel="0" collapsed="false">
      <c r="A1054" s="3" t="s">
        <v>12</v>
      </c>
      <c r="B1054" s="3" t="s">
        <v>78</v>
      </c>
      <c r="C1054" s="3" t="s">
        <v>23</v>
      </c>
      <c r="D1054" s="4" t="n">
        <v>7.3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4</v>
      </c>
      <c r="J1054" s="7" t="n">
        <v>3.124</v>
      </c>
    </row>
    <row r="1055" customFormat="false" ht="16.5" hidden="false" customHeight="false" outlineLevel="0" collapsed="false">
      <c r="A1055" s="3" t="s">
        <v>12</v>
      </c>
      <c r="B1055" s="3" t="s">
        <v>78</v>
      </c>
      <c r="C1055" s="3" t="s">
        <v>23</v>
      </c>
      <c r="D1055" s="4" t="n">
        <v>9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6</v>
      </c>
      <c r="J1055" s="7" t="n">
        <v>6.096</v>
      </c>
    </row>
    <row r="1056" customFormat="false" ht="16.5" hidden="false" customHeight="false" outlineLevel="0" collapsed="false">
      <c r="A1056" s="3" t="s">
        <v>12</v>
      </c>
      <c r="B1056" s="3" t="s">
        <v>78</v>
      </c>
      <c r="C1056" s="3" t="s">
        <v>23</v>
      </c>
      <c r="D1056" s="4" t="n">
        <v>10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9</v>
      </c>
      <c r="J1056" s="7" t="n">
        <v>9.63</v>
      </c>
    </row>
    <row r="1057" customFormat="false" ht="16.5" hidden="false" customHeight="false" outlineLevel="0" collapsed="false">
      <c r="A1057" s="3" t="s">
        <v>12</v>
      </c>
      <c r="B1057" s="3" t="s">
        <v>78</v>
      </c>
      <c r="C1057" s="3" t="s">
        <v>23</v>
      </c>
      <c r="D1057" s="4" t="n">
        <v>11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4</v>
      </c>
      <c r="J1057" s="7" t="n">
        <v>28.248</v>
      </c>
    </row>
    <row r="1058" customFormat="false" ht="16.5" hidden="false" customHeight="false" outlineLevel="0" collapsed="false">
      <c r="A1058" s="3" t="s">
        <v>12</v>
      </c>
      <c r="B1058" s="3" t="s">
        <v>78</v>
      </c>
      <c r="C1058" s="3" t="s">
        <v>23</v>
      </c>
      <c r="D1058" s="4" t="n">
        <v>13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1.391</v>
      </c>
    </row>
    <row r="1059" customFormat="false" ht="16.5" hidden="false" customHeight="false" outlineLevel="0" collapsed="false">
      <c r="A1059" s="3" t="s">
        <v>12</v>
      </c>
      <c r="B1059" s="3" t="s">
        <v>78</v>
      </c>
      <c r="C1059" s="3" t="s">
        <v>23</v>
      </c>
      <c r="D1059" s="4" t="n">
        <v>14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3</v>
      </c>
      <c r="J1059" s="7" t="n">
        <v>4.653</v>
      </c>
    </row>
    <row r="1060" customFormat="false" ht="16.5" hidden="false" customHeight="false" outlineLevel="0" collapsed="false">
      <c r="A1060" s="3" t="s">
        <v>12</v>
      </c>
      <c r="B1060" s="3" t="s">
        <v>78</v>
      </c>
      <c r="C1060" s="3" t="s">
        <v>23</v>
      </c>
      <c r="D1060" s="4" t="n">
        <v>1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4</v>
      </c>
      <c r="J1060" s="7" t="n">
        <v>22.47</v>
      </c>
    </row>
    <row r="1061" customFormat="false" ht="16.5" hidden="false" customHeight="false" outlineLevel="0" collapsed="false">
      <c r="A1061" s="3" t="s">
        <v>12</v>
      </c>
      <c r="B1061" s="3" t="s">
        <v>78</v>
      </c>
      <c r="C1061" s="3" t="s">
        <v>23</v>
      </c>
      <c r="D1061" s="4" t="n">
        <v>15.5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7</v>
      </c>
      <c r="J1061" s="7" t="n">
        <v>11.606</v>
      </c>
    </row>
    <row r="1062" customFormat="false" ht="16.5" hidden="false" customHeight="false" outlineLevel="0" collapsed="false">
      <c r="A1062" s="3" t="s">
        <v>12</v>
      </c>
      <c r="B1062" s="3" t="s">
        <v>78</v>
      </c>
      <c r="C1062" s="3" t="s">
        <v>23</v>
      </c>
      <c r="D1062" s="4" t="n">
        <v>16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3</v>
      </c>
      <c r="J1062" s="7" t="n">
        <v>5.136</v>
      </c>
    </row>
    <row r="1063" customFormat="false" ht="16.5" hidden="false" customHeight="false" outlineLevel="0" collapsed="false">
      <c r="A1063" s="3" t="s">
        <v>12</v>
      </c>
      <c r="B1063" s="3" t="s">
        <v>78</v>
      </c>
      <c r="C1063" s="3" t="s">
        <v>18</v>
      </c>
      <c r="D1063" s="4" t="n">
        <v>10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1</v>
      </c>
      <c r="J1063" s="7" t="n">
        <v>11.77</v>
      </c>
    </row>
    <row r="1064" customFormat="false" ht="16.5" hidden="false" customHeight="false" outlineLevel="0" collapsed="false">
      <c r="A1064" s="3" t="s">
        <v>12</v>
      </c>
      <c r="B1064" s="3" t="s">
        <v>78</v>
      </c>
      <c r="C1064" s="3" t="s">
        <v>18</v>
      </c>
      <c r="D1064" s="4" t="n">
        <v>12</v>
      </c>
      <c r="E1064" s="5" t="s">
        <v>15</v>
      </c>
      <c r="F1064" s="5" t="s">
        <v>16</v>
      </c>
      <c r="G1064" s="6" t="n">
        <v>4</v>
      </c>
      <c r="H1064" s="7" t="n">
        <v>5.13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8</v>
      </c>
      <c r="C1065" s="3" t="s">
        <v>18</v>
      </c>
      <c r="D1065" s="4" t="n">
        <v>13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2.782</v>
      </c>
    </row>
    <row r="1066" customFormat="false" ht="16.5" hidden="false" customHeight="false" outlineLevel="0" collapsed="false">
      <c r="A1066" s="3" t="s">
        <v>12</v>
      </c>
      <c r="B1066" s="3" t="s">
        <v>78</v>
      </c>
      <c r="C1066" s="3" t="s">
        <v>18</v>
      </c>
      <c r="D1066" s="4" t="n">
        <v>1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2</v>
      </c>
      <c r="J1066" s="7" t="n">
        <v>3.21</v>
      </c>
    </row>
    <row r="1067" customFormat="false" ht="16.5" hidden="false" customHeight="false" outlineLevel="0" collapsed="false">
      <c r="A1067" s="3" t="s">
        <v>12</v>
      </c>
      <c r="B1067" s="3" t="s">
        <v>78</v>
      </c>
      <c r="C1067" s="3" t="s">
        <v>18</v>
      </c>
      <c r="D1067" s="4" t="n">
        <v>16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3</v>
      </c>
      <c r="J1067" s="7" t="n">
        <v>5.136</v>
      </c>
    </row>
    <row r="1068" customFormat="false" ht="16.5" hidden="false" customHeight="false" outlineLevel="0" collapsed="false">
      <c r="A1068" s="3" t="s">
        <v>12</v>
      </c>
      <c r="B1068" s="3" t="s">
        <v>78</v>
      </c>
      <c r="C1068" s="3" t="s">
        <v>19</v>
      </c>
      <c r="D1068" s="4" t="n">
        <v>9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45</v>
      </c>
      <c r="J1068" s="7" t="n">
        <v>43.335</v>
      </c>
    </row>
    <row r="1069" customFormat="false" ht="16.5" hidden="false" customHeight="false" outlineLevel="0" collapsed="false">
      <c r="A1069" s="3" t="s">
        <v>12</v>
      </c>
      <c r="B1069" s="3" t="s">
        <v>78</v>
      </c>
      <c r="C1069" s="3" t="s">
        <v>19</v>
      </c>
      <c r="D1069" s="4" t="n">
        <v>10</v>
      </c>
      <c r="E1069" s="5" t="s">
        <v>15</v>
      </c>
      <c r="F1069" s="5" t="s">
        <v>16</v>
      </c>
      <c r="G1069" s="6" t="n">
        <v>4</v>
      </c>
      <c r="H1069" s="7" t="n">
        <v>4.28</v>
      </c>
      <c r="I1069" s="6" t="n">
        <v>134</v>
      </c>
      <c r="J1069" s="7" t="n">
        <v>143.38</v>
      </c>
    </row>
    <row r="1070" customFormat="false" ht="16.5" hidden="false" customHeight="false" outlineLevel="0" collapsed="false">
      <c r="A1070" s="3" t="s">
        <v>12</v>
      </c>
      <c r="B1070" s="3" t="s">
        <v>78</v>
      </c>
      <c r="C1070" s="3" t="s">
        <v>19</v>
      </c>
      <c r="D1070" s="4" t="n">
        <v>11</v>
      </c>
      <c r="E1070" s="5" t="s">
        <v>15</v>
      </c>
      <c r="F1070" s="5" t="s">
        <v>16</v>
      </c>
      <c r="G1070" s="6" t="n">
        <v>29</v>
      </c>
      <c r="H1070" s="7" t="n">
        <v>34.133</v>
      </c>
      <c r="I1070" s="6" t="n">
        <v>3</v>
      </c>
      <c r="J1070" s="7" t="n">
        <v>3.531</v>
      </c>
    </row>
    <row r="1071" customFormat="false" ht="16.5" hidden="false" customHeight="false" outlineLevel="0" collapsed="false">
      <c r="A1071" s="3" t="s">
        <v>12</v>
      </c>
      <c r="B1071" s="3" t="s">
        <v>78</v>
      </c>
      <c r="C1071" s="3" t="s">
        <v>19</v>
      </c>
      <c r="D1071" s="4" t="n">
        <v>12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5</v>
      </c>
      <c r="J1071" s="7" t="n">
        <v>44.94</v>
      </c>
    </row>
    <row r="1072" customFormat="false" ht="16.5" hidden="false" customHeight="false" outlineLevel="0" collapsed="false">
      <c r="A1072" s="3" t="s">
        <v>12</v>
      </c>
      <c r="B1072" s="3" t="s">
        <v>78</v>
      </c>
      <c r="C1072" s="3" t="s">
        <v>19</v>
      </c>
      <c r="D1072" s="4" t="n">
        <v>1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8</v>
      </c>
      <c r="J1072" s="7" t="n">
        <v>12.84</v>
      </c>
    </row>
    <row r="1073" customFormat="false" ht="16.5" hidden="false" customHeight="false" outlineLevel="0" collapsed="false">
      <c r="A1073" s="3" t="s">
        <v>12</v>
      </c>
      <c r="B1073" s="3" t="s">
        <v>78</v>
      </c>
      <c r="C1073" s="3" t="s">
        <v>19</v>
      </c>
      <c r="D1073" s="4" t="n">
        <v>16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5</v>
      </c>
      <c r="J1073" s="7" t="n">
        <v>8.56</v>
      </c>
    </row>
    <row r="1074" customFormat="false" ht="16.5" hidden="false" customHeight="false" outlineLevel="0" collapsed="false">
      <c r="A1074" s="3" t="s">
        <v>12</v>
      </c>
      <c r="B1074" s="3" t="s">
        <v>78</v>
      </c>
      <c r="C1074" s="3" t="s">
        <v>19</v>
      </c>
      <c r="D1074" s="4" t="n">
        <v>16.5</v>
      </c>
      <c r="E1074" s="5" t="s">
        <v>15</v>
      </c>
      <c r="F1074" s="5" t="s">
        <v>20</v>
      </c>
      <c r="G1074" s="6" t="n">
        <v>1</v>
      </c>
      <c r="H1074" s="7" t="n">
        <v>1.765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9</v>
      </c>
      <c r="C1075" s="3" t="s">
        <v>14</v>
      </c>
      <c r="D1075" s="4" t="n">
        <v>9</v>
      </c>
      <c r="E1075" s="5" t="s">
        <v>15</v>
      </c>
      <c r="F1075" s="5" t="s">
        <v>16</v>
      </c>
      <c r="G1075" s="6" t="n">
        <v>1</v>
      </c>
      <c r="H1075" s="7" t="n">
        <v>1.2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9</v>
      </c>
      <c r="C1076" s="3" t="s">
        <v>14</v>
      </c>
      <c r="D1076" s="4" t="n">
        <v>9</v>
      </c>
      <c r="E1076" s="5" t="s">
        <v>15</v>
      </c>
      <c r="F1076" s="5" t="s">
        <v>20</v>
      </c>
      <c r="G1076" s="6" t="n">
        <v>4</v>
      </c>
      <c r="H1076" s="7" t="n">
        <v>5.0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9</v>
      </c>
      <c r="C1077" s="3" t="s">
        <v>14</v>
      </c>
      <c r="D1077" s="4" t="n">
        <v>11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3.08</v>
      </c>
    </row>
    <row r="1078" customFormat="false" ht="16.5" hidden="false" customHeight="false" outlineLevel="0" collapsed="false">
      <c r="A1078" s="3" t="s">
        <v>12</v>
      </c>
      <c r="B1078" s="3" t="s">
        <v>79</v>
      </c>
      <c r="C1078" s="3" t="s">
        <v>14</v>
      </c>
      <c r="D1078" s="4" t="n">
        <v>15</v>
      </c>
      <c r="E1078" s="5" t="s">
        <v>15</v>
      </c>
      <c r="F1078" s="5" t="s">
        <v>16</v>
      </c>
      <c r="G1078" s="6" t="n">
        <v>3</v>
      </c>
      <c r="H1078" s="7" t="n">
        <v>6.3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9</v>
      </c>
      <c r="C1079" s="3" t="s">
        <v>18</v>
      </c>
      <c r="D1079" s="4" t="n">
        <v>7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4</v>
      </c>
      <c r="J1079" s="7" t="n">
        <v>3.92</v>
      </c>
    </row>
    <row r="1080" customFormat="false" ht="16.5" hidden="false" customHeight="false" outlineLevel="0" collapsed="false">
      <c r="A1080" s="3" t="s">
        <v>12</v>
      </c>
      <c r="B1080" s="3" t="s">
        <v>79</v>
      </c>
      <c r="C1080" s="3" t="s">
        <v>18</v>
      </c>
      <c r="D1080" s="4" t="n">
        <v>7</v>
      </c>
      <c r="E1080" s="5" t="s">
        <v>15</v>
      </c>
      <c r="F1080" s="5" t="s">
        <v>20</v>
      </c>
      <c r="G1080" s="6" t="n">
        <v>5</v>
      </c>
      <c r="H1080" s="7" t="n">
        <v>4.9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9</v>
      </c>
      <c r="C1081" s="3" t="s">
        <v>18</v>
      </c>
      <c r="D1081" s="4" t="n">
        <v>8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</v>
      </c>
      <c r="J1081" s="7" t="n">
        <v>2.24</v>
      </c>
    </row>
    <row r="1082" customFormat="false" ht="16.5" hidden="false" customHeight="false" outlineLevel="0" collapsed="false">
      <c r="A1082" s="3" t="s">
        <v>12</v>
      </c>
      <c r="B1082" s="3" t="s">
        <v>79</v>
      </c>
      <c r="C1082" s="3" t="s">
        <v>18</v>
      </c>
      <c r="D1082" s="4" t="n">
        <v>8</v>
      </c>
      <c r="E1082" s="5" t="s">
        <v>15</v>
      </c>
      <c r="F1082" s="5" t="s">
        <v>20</v>
      </c>
      <c r="G1082" s="6" t="n">
        <v>8</v>
      </c>
      <c r="H1082" s="7" t="n">
        <v>8.9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9</v>
      </c>
      <c r="C1083" s="3" t="s">
        <v>18</v>
      </c>
      <c r="D1083" s="4" t="n">
        <v>8.4</v>
      </c>
      <c r="E1083" s="5" t="s">
        <v>15</v>
      </c>
      <c r="F1083" s="5" t="s">
        <v>20</v>
      </c>
      <c r="G1083" s="6" t="n">
        <v>0</v>
      </c>
      <c r="H1083" s="7" t="n">
        <v>0</v>
      </c>
      <c r="I1083" s="6" t="n">
        <v>3</v>
      </c>
      <c r="J1083" s="7" t="n">
        <v>3.528</v>
      </c>
    </row>
    <row r="1084" customFormat="false" ht="16.5" hidden="false" customHeight="false" outlineLevel="0" collapsed="false">
      <c r="A1084" s="3" t="s">
        <v>12</v>
      </c>
      <c r="B1084" s="3" t="s">
        <v>79</v>
      </c>
      <c r="C1084" s="3" t="s">
        <v>18</v>
      </c>
      <c r="D1084" s="4" t="n">
        <v>10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5</v>
      </c>
      <c r="J1084" s="7" t="n">
        <v>7</v>
      </c>
    </row>
    <row r="1085" customFormat="false" ht="16.5" hidden="false" customHeight="false" outlineLevel="0" collapsed="false">
      <c r="A1085" s="3" t="s">
        <v>12</v>
      </c>
      <c r="B1085" s="3" t="s">
        <v>79</v>
      </c>
      <c r="C1085" s="3" t="s">
        <v>18</v>
      </c>
      <c r="D1085" s="4" t="n">
        <v>10</v>
      </c>
      <c r="E1085" s="5" t="s">
        <v>15</v>
      </c>
      <c r="F1085" s="5" t="s">
        <v>20</v>
      </c>
      <c r="G1085" s="6" t="n">
        <v>2</v>
      </c>
      <c r="H1085" s="7" t="n">
        <v>2.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9</v>
      </c>
      <c r="C1086" s="3" t="s">
        <v>18</v>
      </c>
      <c r="D1086" s="4" t="n">
        <v>11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1.54</v>
      </c>
    </row>
    <row r="1087" customFormat="false" ht="16.5" hidden="false" customHeight="false" outlineLevel="0" collapsed="false">
      <c r="A1087" s="3" t="s">
        <v>12</v>
      </c>
      <c r="B1087" s="3" t="s">
        <v>79</v>
      </c>
      <c r="C1087" s="3" t="s">
        <v>19</v>
      </c>
      <c r="D1087" s="4" t="n">
        <v>7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0.98</v>
      </c>
    </row>
    <row r="1088" customFormat="false" ht="16.5" hidden="false" customHeight="false" outlineLevel="0" collapsed="false">
      <c r="A1088" s="3" t="s">
        <v>12</v>
      </c>
      <c r="B1088" s="3" t="s">
        <v>79</v>
      </c>
      <c r="C1088" s="3" t="s">
        <v>19</v>
      </c>
      <c r="D1088" s="4" t="n">
        <v>8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8</v>
      </c>
      <c r="J1088" s="7" t="n">
        <v>8.96</v>
      </c>
    </row>
    <row r="1089" customFormat="false" ht="16.5" hidden="false" customHeight="false" outlineLevel="0" collapsed="false">
      <c r="A1089" s="3" t="s">
        <v>12</v>
      </c>
      <c r="B1089" s="3" t="s">
        <v>79</v>
      </c>
      <c r="C1089" s="3" t="s">
        <v>19</v>
      </c>
      <c r="D1089" s="4" t="n">
        <v>8</v>
      </c>
      <c r="E1089" s="5" t="s">
        <v>15</v>
      </c>
      <c r="F1089" s="5" t="s">
        <v>20</v>
      </c>
      <c r="G1089" s="6" t="n">
        <v>5</v>
      </c>
      <c r="H1089" s="7" t="n">
        <v>5.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9</v>
      </c>
      <c r="C1090" s="3" t="s">
        <v>19</v>
      </c>
      <c r="D1090" s="4" t="n">
        <v>15</v>
      </c>
      <c r="E1090" s="5" t="s">
        <v>15</v>
      </c>
      <c r="F1090" s="5" t="s">
        <v>16</v>
      </c>
      <c r="G1090" s="6" t="n">
        <v>3</v>
      </c>
      <c r="H1090" s="7" t="n">
        <v>6.3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9</v>
      </c>
      <c r="C1091" s="3" t="s">
        <v>42</v>
      </c>
      <c r="D1091" s="4" t="n">
        <v>7.5</v>
      </c>
      <c r="E1091" s="5" t="s">
        <v>15</v>
      </c>
      <c r="F1091" s="5" t="s">
        <v>20</v>
      </c>
      <c r="G1091" s="6" t="n">
        <v>1</v>
      </c>
      <c r="H1091" s="7" t="n">
        <v>1.05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9</v>
      </c>
      <c r="C1092" s="3" t="s">
        <v>42</v>
      </c>
      <c r="D1092" s="4" t="n">
        <v>8</v>
      </c>
      <c r="E1092" s="5" t="s">
        <v>15</v>
      </c>
      <c r="F1092" s="5" t="s">
        <v>20</v>
      </c>
      <c r="G1092" s="6" t="n">
        <v>1</v>
      </c>
      <c r="H1092" s="7" t="n">
        <v>1.12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0</v>
      </c>
      <c r="C1093" s="3" t="s">
        <v>14</v>
      </c>
      <c r="D1093" s="4" t="n">
        <v>10</v>
      </c>
      <c r="E1093" s="5" t="s">
        <v>15</v>
      </c>
      <c r="F1093" s="5" t="s">
        <v>20</v>
      </c>
      <c r="G1093" s="6" t="n">
        <v>3</v>
      </c>
      <c r="H1093" s="7" t="n">
        <v>4.41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0</v>
      </c>
      <c r="C1094" s="3" t="s">
        <v>18</v>
      </c>
      <c r="D1094" s="4" t="n">
        <v>12</v>
      </c>
      <c r="E1094" s="5" t="s">
        <v>15</v>
      </c>
      <c r="F1094" s="5" t="s">
        <v>20</v>
      </c>
      <c r="G1094" s="6" t="n">
        <v>1</v>
      </c>
      <c r="H1094" s="7" t="n">
        <v>1.76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0</v>
      </c>
      <c r="C1095" s="3" t="s">
        <v>18</v>
      </c>
      <c r="D1095" s="4" t="n">
        <v>13</v>
      </c>
      <c r="E1095" s="5" t="s">
        <v>15</v>
      </c>
      <c r="F1095" s="5" t="s">
        <v>20</v>
      </c>
      <c r="G1095" s="6" t="n">
        <v>4</v>
      </c>
      <c r="H1095" s="7" t="n">
        <v>7.64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0</v>
      </c>
      <c r="C1096" s="3" t="s">
        <v>19</v>
      </c>
      <c r="D1096" s="4" t="n">
        <v>8</v>
      </c>
      <c r="E1096" s="5" t="s">
        <v>15</v>
      </c>
      <c r="F1096" s="5" t="s">
        <v>16</v>
      </c>
      <c r="G1096" s="6" t="n">
        <v>1</v>
      </c>
      <c r="H1096" s="7" t="n">
        <v>1.176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0</v>
      </c>
      <c r="C1097" s="3" t="s">
        <v>19</v>
      </c>
      <c r="D1097" s="4" t="n">
        <v>9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1.323</v>
      </c>
    </row>
    <row r="1098" customFormat="false" ht="16.5" hidden="false" customHeight="false" outlineLevel="0" collapsed="false">
      <c r="A1098" s="3" t="s">
        <v>12</v>
      </c>
      <c r="B1098" s="3" t="s">
        <v>80</v>
      </c>
      <c r="C1098" s="3" t="s">
        <v>19</v>
      </c>
      <c r="D1098" s="4" t="n">
        <v>13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5</v>
      </c>
      <c r="J1098" s="7" t="n">
        <v>9.555</v>
      </c>
    </row>
    <row r="1099" customFormat="false" ht="16.5" hidden="false" customHeight="false" outlineLevel="0" collapsed="false">
      <c r="A1099" s="3" t="s">
        <v>12</v>
      </c>
      <c r="B1099" s="3" t="s">
        <v>81</v>
      </c>
      <c r="C1099" s="3" t="s">
        <v>82</v>
      </c>
      <c r="D1099" s="4" t="n">
        <v>10</v>
      </c>
      <c r="E1099" s="5" t="s">
        <v>15</v>
      </c>
      <c r="F1099" s="5" t="s">
        <v>16</v>
      </c>
      <c r="G1099" s="6" t="n">
        <v>1</v>
      </c>
      <c r="H1099" s="7" t="n">
        <v>1.7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1</v>
      </c>
      <c r="C1100" s="3" t="s">
        <v>82</v>
      </c>
      <c r="D1100" s="4" t="n">
        <v>14</v>
      </c>
      <c r="E1100" s="5" t="s">
        <v>15</v>
      </c>
      <c r="F1100" s="5" t="s">
        <v>16</v>
      </c>
      <c r="G1100" s="6" t="n">
        <v>1</v>
      </c>
      <c r="H1100" s="7" t="n">
        <v>2.408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1</v>
      </c>
      <c r="C1101" s="3" t="s">
        <v>82</v>
      </c>
      <c r="D1101" s="4" t="n">
        <v>15.5</v>
      </c>
      <c r="E1101" s="5" t="s">
        <v>15</v>
      </c>
      <c r="F1101" s="5" t="s">
        <v>16</v>
      </c>
      <c r="G1101" s="6" t="n">
        <v>1</v>
      </c>
      <c r="H1101" s="7" t="n">
        <v>2.666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1</v>
      </c>
      <c r="C1102" s="3" t="s">
        <v>82</v>
      </c>
      <c r="D1102" s="4" t="n">
        <v>18</v>
      </c>
      <c r="E1102" s="5" t="s">
        <v>15</v>
      </c>
      <c r="F1102" s="5" t="s">
        <v>16</v>
      </c>
      <c r="G1102" s="6" t="n">
        <v>2</v>
      </c>
      <c r="H1102" s="7" t="n">
        <v>6.19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1</v>
      </c>
      <c r="C1103" s="3" t="s">
        <v>14</v>
      </c>
      <c r="D1103" s="4" t="n">
        <v>6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5</v>
      </c>
      <c r="J1103" s="7" t="n">
        <v>5.16</v>
      </c>
    </row>
    <row r="1104" customFormat="false" ht="16.5" hidden="false" customHeight="false" outlineLevel="0" collapsed="false">
      <c r="A1104" s="3" t="s">
        <v>12</v>
      </c>
      <c r="B1104" s="3" t="s">
        <v>81</v>
      </c>
      <c r="C1104" s="3" t="s">
        <v>14</v>
      </c>
      <c r="D1104" s="4" t="n">
        <v>7</v>
      </c>
      <c r="E1104" s="5" t="s">
        <v>15</v>
      </c>
      <c r="F1104" s="5" t="s">
        <v>16</v>
      </c>
      <c r="G1104" s="6" t="n">
        <v>3</v>
      </c>
      <c r="H1104" s="7" t="n">
        <v>3.612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1</v>
      </c>
      <c r="C1105" s="3" t="s">
        <v>14</v>
      </c>
      <c r="D1105" s="4" t="n">
        <v>8.5</v>
      </c>
      <c r="E1105" s="5" t="s">
        <v>15</v>
      </c>
      <c r="F1105" s="5" t="s">
        <v>16</v>
      </c>
      <c r="G1105" s="6" t="n">
        <v>4</v>
      </c>
      <c r="H1105" s="7" t="n">
        <v>5.84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1</v>
      </c>
      <c r="C1106" s="3" t="s">
        <v>14</v>
      </c>
      <c r="D1106" s="4" t="n">
        <v>10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2</v>
      </c>
      <c r="J1106" s="7" t="n">
        <v>3.44</v>
      </c>
    </row>
    <row r="1107" customFormat="false" ht="16.5" hidden="false" customHeight="false" outlineLevel="0" collapsed="false">
      <c r="A1107" s="3" t="s">
        <v>12</v>
      </c>
      <c r="B1107" s="3" t="s">
        <v>81</v>
      </c>
      <c r="C1107" s="3" t="s">
        <v>14</v>
      </c>
      <c r="D1107" s="4" t="n">
        <v>10.7</v>
      </c>
      <c r="E1107" s="5" t="s">
        <v>15</v>
      </c>
      <c r="F1107" s="5" t="s">
        <v>16</v>
      </c>
      <c r="G1107" s="6" t="n">
        <v>2</v>
      </c>
      <c r="H1107" s="7" t="n">
        <v>3.6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1</v>
      </c>
      <c r="C1108" s="3" t="s">
        <v>14</v>
      </c>
      <c r="D1108" s="4" t="n">
        <v>11</v>
      </c>
      <c r="E1108" s="5" t="s">
        <v>15</v>
      </c>
      <c r="F1108" s="5" t="s">
        <v>16</v>
      </c>
      <c r="G1108" s="6" t="n">
        <v>2</v>
      </c>
      <c r="H1108" s="7" t="n">
        <v>3.78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1</v>
      </c>
      <c r="C1109" s="3" t="s">
        <v>14</v>
      </c>
      <c r="D1109" s="4" t="n">
        <v>11.2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</v>
      </c>
      <c r="J1109" s="7" t="n">
        <v>3.852</v>
      </c>
    </row>
    <row r="1110" customFormat="false" ht="16.5" hidden="false" customHeight="false" outlineLevel="0" collapsed="false">
      <c r="A1110" s="3" t="s">
        <v>12</v>
      </c>
      <c r="B1110" s="3" t="s">
        <v>81</v>
      </c>
      <c r="C1110" s="3" t="s">
        <v>14</v>
      </c>
      <c r="D1110" s="4" t="n">
        <v>11.3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0</v>
      </c>
      <c r="J1110" s="7" t="n">
        <v>19.44</v>
      </c>
    </row>
    <row r="1111" customFormat="false" ht="16.5" hidden="false" customHeight="false" outlineLevel="0" collapsed="false">
      <c r="A1111" s="3" t="s">
        <v>12</v>
      </c>
      <c r="B1111" s="3" t="s">
        <v>81</v>
      </c>
      <c r="C1111" s="3" t="s">
        <v>14</v>
      </c>
      <c r="D1111" s="4" t="n">
        <v>11.5</v>
      </c>
      <c r="E1111" s="5" t="s">
        <v>15</v>
      </c>
      <c r="F1111" s="5" t="s">
        <v>16</v>
      </c>
      <c r="G1111" s="6" t="n">
        <v>15</v>
      </c>
      <c r="H1111" s="7" t="n">
        <v>29.67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1</v>
      </c>
      <c r="C1112" s="3" t="s">
        <v>14</v>
      </c>
      <c r="D1112" s="4" t="n">
        <v>12.5</v>
      </c>
      <c r="E1112" s="5" t="s">
        <v>15</v>
      </c>
      <c r="F1112" s="5" t="s">
        <v>16</v>
      </c>
      <c r="G1112" s="6" t="n">
        <v>2</v>
      </c>
      <c r="H1112" s="7" t="n">
        <v>4.3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1</v>
      </c>
      <c r="C1113" s="3" t="s">
        <v>14</v>
      </c>
      <c r="D1113" s="4" t="n">
        <v>13</v>
      </c>
      <c r="E1113" s="5" t="s">
        <v>15</v>
      </c>
      <c r="F1113" s="5" t="s">
        <v>16</v>
      </c>
      <c r="G1113" s="6" t="n">
        <v>4</v>
      </c>
      <c r="H1113" s="7" t="n">
        <v>8.94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1</v>
      </c>
      <c r="C1114" s="3" t="s">
        <v>14</v>
      </c>
      <c r="D1114" s="4" t="n">
        <v>14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3</v>
      </c>
      <c r="J1114" s="7" t="n">
        <v>7.224</v>
      </c>
    </row>
    <row r="1115" customFormat="false" ht="16.5" hidden="false" customHeight="false" outlineLevel="0" collapsed="false">
      <c r="A1115" s="3" t="s">
        <v>12</v>
      </c>
      <c r="B1115" s="3" t="s">
        <v>81</v>
      </c>
      <c r="C1115" s="3" t="s">
        <v>14</v>
      </c>
      <c r="D1115" s="4" t="n">
        <v>14.3</v>
      </c>
      <c r="E1115" s="5" t="s">
        <v>15</v>
      </c>
      <c r="F1115" s="5" t="s">
        <v>16</v>
      </c>
      <c r="G1115" s="6" t="n">
        <v>1</v>
      </c>
      <c r="H1115" s="7" t="n">
        <v>2.4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1</v>
      </c>
      <c r="C1116" s="3" t="s">
        <v>14</v>
      </c>
      <c r="D1116" s="4" t="n">
        <v>14.5</v>
      </c>
      <c r="E1116" s="5" t="s">
        <v>15</v>
      </c>
      <c r="F1116" s="5" t="s">
        <v>16</v>
      </c>
      <c r="G1116" s="6" t="n">
        <v>1</v>
      </c>
      <c r="H1116" s="7" t="n">
        <v>2.49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1</v>
      </c>
      <c r="C1117" s="3" t="s">
        <v>14</v>
      </c>
      <c r="D1117" s="4" t="n">
        <v>14.8</v>
      </c>
      <c r="E1117" s="5" t="s">
        <v>15</v>
      </c>
      <c r="F1117" s="5" t="s">
        <v>16</v>
      </c>
      <c r="G1117" s="6" t="n">
        <v>7</v>
      </c>
      <c r="H1117" s="7" t="n">
        <v>17.822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1</v>
      </c>
      <c r="C1118" s="3" t="s">
        <v>14</v>
      </c>
      <c r="D1118" s="4" t="n">
        <v>15</v>
      </c>
      <c r="E1118" s="5" t="s">
        <v>15</v>
      </c>
      <c r="F1118" s="5" t="s">
        <v>16</v>
      </c>
      <c r="G1118" s="6" t="n">
        <v>9</v>
      </c>
      <c r="H1118" s="7" t="n">
        <v>23.2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1</v>
      </c>
      <c r="C1119" s="3" t="s">
        <v>14</v>
      </c>
      <c r="D1119" s="4" t="n">
        <v>17.5</v>
      </c>
      <c r="E1119" s="5" t="s">
        <v>15</v>
      </c>
      <c r="F1119" s="5" t="s">
        <v>16</v>
      </c>
      <c r="G1119" s="6" t="n">
        <v>2</v>
      </c>
      <c r="H1119" s="7" t="n">
        <v>6.0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1</v>
      </c>
      <c r="C1120" s="3" t="s">
        <v>14</v>
      </c>
      <c r="D1120" s="4" t="n">
        <v>18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3.096</v>
      </c>
    </row>
    <row r="1121" customFormat="false" ht="16.5" hidden="false" customHeight="false" outlineLevel="0" collapsed="false">
      <c r="A1121" s="3" t="s">
        <v>12</v>
      </c>
      <c r="B1121" s="3" t="s">
        <v>81</v>
      </c>
      <c r="C1121" s="3" t="s">
        <v>14</v>
      </c>
      <c r="D1121" s="4" t="n">
        <v>23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2</v>
      </c>
      <c r="J1121" s="7" t="n">
        <v>7.912</v>
      </c>
    </row>
    <row r="1122" customFormat="false" ht="16.5" hidden="false" customHeight="false" outlineLevel="0" collapsed="false">
      <c r="A1122" s="3" t="s">
        <v>12</v>
      </c>
      <c r="B1122" s="3" t="s">
        <v>81</v>
      </c>
      <c r="C1122" s="3" t="s">
        <v>17</v>
      </c>
      <c r="D1122" s="4" t="n">
        <v>12</v>
      </c>
      <c r="E1122" s="5" t="s">
        <v>15</v>
      </c>
      <c r="F1122" s="5" t="s">
        <v>16</v>
      </c>
      <c r="G1122" s="6" t="n">
        <v>1</v>
      </c>
      <c r="H1122" s="7" t="n">
        <v>2.06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1</v>
      </c>
      <c r="C1123" s="3" t="s">
        <v>18</v>
      </c>
      <c r="D1123" s="4" t="n">
        <v>14.5</v>
      </c>
      <c r="E1123" s="5" t="s">
        <v>15</v>
      </c>
      <c r="F1123" s="5" t="s">
        <v>16</v>
      </c>
      <c r="G1123" s="6" t="n">
        <v>2</v>
      </c>
      <c r="H1123" s="7" t="n">
        <v>4.988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1</v>
      </c>
      <c r="C1124" s="3" t="s">
        <v>19</v>
      </c>
      <c r="D1124" s="4" t="n">
        <v>8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1.376</v>
      </c>
    </row>
    <row r="1125" customFormat="false" ht="16.5" hidden="false" customHeight="false" outlineLevel="0" collapsed="false">
      <c r="A1125" s="3" t="s">
        <v>12</v>
      </c>
      <c r="B1125" s="3" t="s">
        <v>81</v>
      </c>
      <c r="C1125" s="3" t="s">
        <v>19</v>
      </c>
      <c r="D1125" s="4" t="n">
        <v>1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6</v>
      </c>
      <c r="J1125" s="7" t="n">
        <v>15.48</v>
      </c>
    </row>
    <row r="1126" customFormat="false" ht="16.5" hidden="false" customHeight="false" outlineLevel="0" collapsed="false">
      <c r="A1126" s="3" t="s">
        <v>12</v>
      </c>
      <c r="B1126" s="3" t="s">
        <v>81</v>
      </c>
      <c r="C1126" s="3" t="s">
        <v>19</v>
      </c>
      <c r="D1126" s="4" t="n">
        <v>16</v>
      </c>
      <c r="E1126" s="5" t="s">
        <v>15</v>
      </c>
      <c r="F1126" s="5" t="s">
        <v>16</v>
      </c>
      <c r="G1126" s="6" t="n">
        <v>3</v>
      </c>
      <c r="H1126" s="7" t="n">
        <v>8.25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1</v>
      </c>
      <c r="C1127" s="3" t="s">
        <v>19</v>
      </c>
      <c r="D1127" s="4" t="n">
        <v>16.5</v>
      </c>
      <c r="E1127" s="5" t="s">
        <v>15</v>
      </c>
      <c r="F1127" s="5" t="s">
        <v>16</v>
      </c>
      <c r="G1127" s="6" t="n">
        <v>1</v>
      </c>
      <c r="H1127" s="7" t="n">
        <v>2.83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1</v>
      </c>
      <c r="C1128" s="3" t="s">
        <v>19</v>
      </c>
      <c r="D1128" s="4" t="n">
        <v>17</v>
      </c>
      <c r="E1128" s="5" t="s">
        <v>15</v>
      </c>
      <c r="F1128" s="5" t="s">
        <v>16</v>
      </c>
      <c r="G1128" s="6" t="n">
        <v>6</v>
      </c>
      <c r="H1128" s="7" t="n">
        <v>17.544</v>
      </c>
      <c r="I1128" s="6" t="n">
        <v>1</v>
      </c>
      <c r="J1128" s="7" t="n">
        <v>2.924</v>
      </c>
    </row>
    <row r="1129" customFormat="false" ht="16.5" hidden="false" customHeight="false" outlineLevel="0" collapsed="false">
      <c r="A1129" s="3" t="s">
        <v>12</v>
      </c>
      <c r="B1129" s="3" t="s">
        <v>81</v>
      </c>
      <c r="C1129" s="3" t="s">
        <v>19</v>
      </c>
      <c r="D1129" s="4" t="n">
        <v>17.5</v>
      </c>
      <c r="E1129" s="5" t="s">
        <v>15</v>
      </c>
      <c r="F1129" s="5" t="s">
        <v>16</v>
      </c>
      <c r="G1129" s="6" t="n">
        <v>8</v>
      </c>
      <c r="H1129" s="7" t="n">
        <v>24.0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1</v>
      </c>
      <c r="C1130" s="3" t="s">
        <v>19</v>
      </c>
      <c r="D1130" s="4" t="n">
        <v>20</v>
      </c>
      <c r="E1130" s="5" t="s">
        <v>15</v>
      </c>
      <c r="F1130" s="5" t="s">
        <v>16</v>
      </c>
      <c r="G1130" s="6" t="n">
        <v>1</v>
      </c>
      <c r="H1130" s="7" t="n">
        <v>3.4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1</v>
      </c>
      <c r="C1131" s="3" t="s">
        <v>47</v>
      </c>
      <c r="D1131" s="4" t="n">
        <v>10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7</v>
      </c>
      <c r="J1131" s="7" t="n">
        <v>12.04</v>
      </c>
    </row>
    <row r="1132" customFormat="false" ht="16.5" hidden="false" customHeight="false" outlineLevel="0" collapsed="false">
      <c r="A1132" s="3" t="s">
        <v>12</v>
      </c>
      <c r="B1132" s="3" t="s">
        <v>83</v>
      </c>
      <c r="C1132" s="3" t="s">
        <v>14</v>
      </c>
      <c r="D1132" s="4" t="n">
        <v>7</v>
      </c>
      <c r="E1132" s="5" t="s">
        <v>15</v>
      </c>
      <c r="F1132" s="5" t="s">
        <v>20</v>
      </c>
      <c r="G1132" s="6" t="n">
        <v>1</v>
      </c>
      <c r="H1132" s="7" t="n">
        <v>1.17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3</v>
      </c>
      <c r="C1133" s="3" t="s">
        <v>14</v>
      </c>
      <c r="D1133" s="4" t="n">
        <v>8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5</v>
      </c>
      <c r="J1133" s="7" t="n">
        <v>6.72</v>
      </c>
    </row>
    <row r="1134" customFormat="false" ht="16.5" hidden="false" customHeight="false" outlineLevel="0" collapsed="false">
      <c r="A1134" s="3" t="s">
        <v>12</v>
      </c>
      <c r="B1134" s="3" t="s">
        <v>83</v>
      </c>
      <c r="C1134" s="3" t="s">
        <v>14</v>
      </c>
      <c r="D1134" s="4" t="n">
        <v>9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9</v>
      </c>
      <c r="J1134" s="7" t="n">
        <v>13.608</v>
      </c>
    </row>
    <row r="1135" customFormat="false" ht="16.5" hidden="false" customHeight="false" outlineLevel="0" collapsed="false">
      <c r="A1135" s="3" t="s">
        <v>12</v>
      </c>
      <c r="B1135" s="3" t="s">
        <v>83</v>
      </c>
      <c r="C1135" s="3" t="s">
        <v>14</v>
      </c>
      <c r="D1135" s="4" t="n">
        <v>10</v>
      </c>
      <c r="E1135" s="5" t="s">
        <v>15</v>
      </c>
      <c r="F1135" s="5" t="s">
        <v>16</v>
      </c>
      <c r="G1135" s="6" t="n">
        <v>3</v>
      </c>
      <c r="H1135" s="7" t="n">
        <v>5.04</v>
      </c>
      <c r="I1135" s="6" t="n">
        <v>9</v>
      </c>
      <c r="J1135" s="7" t="n">
        <v>15.12</v>
      </c>
    </row>
    <row r="1136" customFormat="false" ht="16.5" hidden="false" customHeight="false" outlineLevel="0" collapsed="false">
      <c r="A1136" s="3" t="s">
        <v>12</v>
      </c>
      <c r="B1136" s="3" t="s">
        <v>83</v>
      </c>
      <c r="C1136" s="3" t="s">
        <v>14</v>
      </c>
      <c r="D1136" s="4" t="n">
        <v>10</v>
      </c>
      <c r="E1136" s="5" t="s">
        <v>15</v>
      </c>
      <c r="F1136" s="5" t="s">
        <v>20</v>
      </c>
      <c r="G1136" s="6" t="n">
        <v>5</v>
      </c>
      <c r="H1136" s="7" t="n">
        <v>8.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3</v>
      </c>
      <c r="C1137" s="3" t="s">
        <v>14</v>
      </c>
      <c r="D1137" s="4" t="n">
        <v>12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8</v>
      </c>
      <c r="J1137" s="7" t="n">
        <v>16.128</v>
      </c>
    </row>
    <row r="1138" customFormat="false" ht="16.5" hidden="false" customHeight="false" outlineLevel="0" collapsed="false">
      <c r="A1138" s="3" t="s">
        <v>12</v>
      </c>
      <c r="B1138" s="3" t="s">
        <v>83</v>
      </c>
      <c r="C1138" s="3" t="s">
        <v>14</v>
      </c>
      <c r="D1138" s="4" t="n">
        <v>16</v>
      </c>
      <c r="E1138" s="5" t="s">
        <v>15</v>
      </c>
      <c r="F1138" s="5" t="s">
        <v>20</v>
      </c>
      <c r="G1138" s="6" t="n">
        <v>2</v>
      </c>
      <c r="H1138" s="7" t="n">
        <v>5.37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32</v>
      </c>
      <c r="D1139" s="4" t="n">
        <v>8.5</v>
      </c>
      <c r="E1139" s="5" t="s">
        <v>15</v>
      </c>
      <c r="F1139" s="5" t="s">
        <v>16</v>
      </c>
      <c r="G1139" s="6" t="n">
        <v>2</v>
      </c>
      <c r="H1139" s="7" t="n">
        <v>3.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32</v>
      </c>
      <c r="D1140" s="4" t="n">
        <v>9.5</v>
      </c>
      <c r="E1140" s="5" t="s">
        <v>15</v>
      </c>
      <c r="F1140" s="5" t="s">
        <v>16</v>
      </c>
      <c r="G1140" s="6" t="n">
        <v>2</v>
      </c>
      <c r="H1140" s="7" t="n">
        <v>3.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32</v>
      </c>
      <c r="D1141" s="4" t="n">
        <v>14.5</v>
      </c>
      <c r="E1141" s="5" t="s">
        <v>15</v>
      </c>
      <c r="F1141" s="5" t="s">
        <v>16</v>
      </c>
      <c r="G1141" s="6" t="n">
        <v>2</v>
      </c>
      <c r="H1141" s="7" t="n">
        <v>5.8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14</v>
      </c>
      <c r="D1142" s="4" t="n">
        <v>6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1.2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14</v>
      </c>
      <c r="D1143" s="4" t="n">
        <v>7</v>
      </c>
      <c r="E1143" s="5" t="s">
        <v>15</v>
      </c>
      <c r="F1143" s="5" t="s">
        <v>16</v>
      </c>
      <c r="G1143" s="6" t="n">
        <v>2</v>
      </c>
      <c r="H1143" s="7" t="n">
        <v>2.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14</v>
      </c>
      <c r="D1144" s="4" t="n">
        <v>8</v>
      </c>
      <c r="E1144" s="5" t="s">
        <v>15</v>
      </c>
      <c r="F1144" s="5" t="s">
        <v>16</v>
      </c>
      <c r="G1144" s="6" t="n">
        <v>2</v>
      </c>
      <c r="H1144" s="7" t="n">
        <v>3.2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14</v>
      </c>
      <c r="D1145" s="4" t="n">
        <v>8.5</v>
      </c>
      <c r="E1145" s="5" t="s">
        <v>15</v>
      </c>
      <c r="F1145" s="5" t="s">
        <v>16</v>
      </c>
      <c r="G1145" s="6" t="n">
        <v>2</v>
      </c>
      <c r="H1145" s="7" t="n">
        <v>3.4</v>
      </c>
      <c r="I1145" s="6" t="n">
        <v>2</v>
      </c>
      <c r="J1145" s="7" t="n">
        <v>3.4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14</v>
      </c>
      <c r="D1146" s="4" t="n">
        <v>9</v>
      </c>
      <c r="E1146" s="5" t="s">
        <v>15</v>
      </c>
      <c r="F1146" s="5" t="s">
        <v>16</v>
      </c>
      <c r="G1146" s="6" t="n">
        <v>2</v>
      </c>
      <c r="H1146" s="7" t="n">
        <v>3.6</v>
      </c>
      <c r="I1146" s="6" t="n">
        <v>2</v>
      </c>
      <c r="J1146" s="7" t="n">
        <v>3.6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14</v>
      </c>
      <c r="D1147" s="4" t="n">
        <v>10</v>
      </c>
      <c r="E1147" s="5" t="s">
        <v>15</v>
      </c>
      <c r="F1147" s="5" t="s">
        <v>16</v>
      </c>
      <c r="G1147" s="6" t="n">
        <v>1</v>
      </c>
      <c r="H1147" s="7" t="n">
        <v>2</v>
      </c>
      <c r="I1147" s="6" t="n">
        <v>1</v>
      </c>
      <c r="J1147" s="7" t="n">
        <v>2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14</v>
      </c>
      <c r="D1148" s="4" t="n">
        <v>10.5</v>
      </c>
      <c r="E1148" s="5" t="s">
        <v>15</v>
      </c>
      <c r="F1148" s="5" t="s">
        <v>16</v>
      </c>
      <c r="G1148" s="6" t="n">
        <v>2</v>
      </c>
      <c r="H1148" s="7" t="n">
        <v>4.2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14</v>
      </c>
      <c r="D1149" s="4" t="n">
        <v>12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2.4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14</v>
      </c>
      <c r="D1150" s="4" t="n">
        <v>16</v>
      </c>
      <c r="E1150" s="5" t="s">
        <v>15</v>
      </c>
      <c r="F1150" s="5" t="s">
        <v>16</v>
      </c>
      <c r="G1150" s="6" t="n">
        <v>1</v>
      </c>
      <c r="H1150" s="7" t="n">
        <v>3.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23</v>
      </c>
      <c r="D1151" s="4" t="n">
        <v>14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5.6</v>
      </c>
    </row>
    <row r="1152" customFormat="false" ht="16.5" hidden="false" customHeight="false" outlineLevel="0" collapsed="false">
      <c r="A1152" s="3" t="s">
        <v>12</v>
      </c>
      <c r="B1152" s="3" t="s">
        <v>84</v>
      </c>
      <c r="C1152" s="3" t="s">
        <v>18</v>
      </c>
      <c r="D1152" s="4" t="n">
        <v>6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4</v>
      </c>
      <c r="J1152" s="7" t="n">
        <v>5.2</v>
      </c>
    </row>
    <row r="1153" customFormat="false" ht="16.5" hidden="false" customHeight="false" outlineLevel="0" collapsed="false">
      <c r="A1153" s="3" t="s">
        <v>12</v>
      </c>
      <c r="B1153" s="3" t="s">
        <v>84</v>
      </c>
      <c r="C1153" s="3" t="s">
        <v>18</v>
      </c>
      <c r="D1153" s="4" t="n">
        <v>9</v>
      </c>
      <c r="E1153" s="5" t="s">
        <v>15</v>
      </c>
      <c r="F1153" s="5" t="s">
        <v>16</v>
      </c>
      <c r="G1153" s="6" t="n">
        <v>7</v>
      </c>
      <c r="H1153" s="7" t="n">
        <v>12.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4</v>
      </c>
      <c r="C1154" s="3" t="s">
        <v>18</v>
      </c>
      <c r="D1154" s="4" t="n">
        <v>10</v>
      </c>
      <c r="E1154" s="5" t="s">
        <v>15</v>
      </c>
      <c r="F1154" s="5" t="s">
        <v>16</v>
      </c>
      <c r="G1154" s="6" t="n">
        <v>1</v>
      </c>
      <c r="H1154" s="7" t="n">
        <v>2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4</v>
      </c>
      <c r="C1155" s="3" t="s">
        <v>18</v>
      </c>
      <c r="D1155" s="4" t="n">
        <v>12</v>
      </c>
      <c r="E1155" s="5" t="s">
        <v>15</v>
      </c>
      <c r="F1155" s="5" t="s">
        <v>16</v>
      </c>
      <c r="G1155" s="6" t="n">
        <v>1</v>
      </c>
      <c r="H1155" s="7" t="n">
        <v>2.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4</v>
      </c>
      <c r="C1156" s="3" t="s">
        <v>18</v>
      </c>
      <c r="D1156" s="4" t="n">
        <v>14</v>
      </c>
      <c r="E1156" s="5" t="s">
        <v>15</v>
      </c>
      <c r="F1156" s="5" t="s">
        <v>16</v>
      </c>
      <c r="G1156" s="6" t="n">
        <v>6</v>
      </c>
      <c r="H1156" s="7" t="n">
        <v>16.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4</v>
      </c>
      <c r="C1157" s="3" t="s">
        <v>18</v>
      </c>
      <c r="D1157" s="4" t="n">
        <v>16</v>
      </c>
      <c r="E1157" s="5" t="s">
        <v>15</v>
      </c>
      <c r="F1157" s="5" t="s">
        <v>16</v>
      </c>
      <c r="G1157" s="6" t="n">
        <v>6</v>
      </c>
      <c r="H1157" s="7" t="n">
        <v>19.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4</v>
      </c>
      <c r="C1158" s="3" t="s">
        <v>19</v>
      </c>
      <c r="D1158" s="4" t="n">
        <v>7</v>
      </c>
      <c r="E1158" s="5" t="s">
        <v>15</v>
      </c>
      <c r="F1158" s="5" t="s">
        <v>20</v>
      </c>
      <c r="G1158" s="6" t="n">
        <v>4</v>
      </c>
      <c r="H1158" s="7" t="n">
        <v>5.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4</v>
      </c>
      <c r="C1159" s="3" t="s">
        <v>19</v>
      </c>
      <c r="D1159" s="4" t="n">
        <v>8</v>
      </c>
      <c r="E1159" s="5" t="s">
        <v>15</v>
      </c>
      <c r="F1159" s="5" t="s">
        <v>16</v>
      </c>
      <c r="G1159" s="6" t="n">
        <v>3</v>
      </c>
      <c r="H1159" s="7" t="n">
        <v>4.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4</v>
      </c>
      <c r="C1160" s="3" t="s">
        <v>19</v>
      </c>
      <c r="D1160" s="4" t="n">
        <v>9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1.8</v>
      </c>
    </row>
    <row r="1161" customFormat="false" ht="16.5" hidden="false" customHeight="false" outlineLevel="0" collapsed="false">
      <c r="A1161" s="3" t="s">
        <v>12</v>
      </c>
      <c r="B1161" s="3" t="s">
        <v>84</v>
      </c>
      <c r="C1161" s="3" t="s">
        <v>19</v>
      </c>
      <c r="D1161" s="4" t="n">
        <v>11</v>
      </c>
      <c r="E1161" s="5" t="s">
        <v>15</v>
      </c>
      <c r="F1161" s="5" t="s">
        <v>16</v>
      </c>
      <c r="G1161" s="6" t="n">
        <v>3</v>
      </c>
      <c r="H1161" s="7" t="n">
        <v>6.6</v>
      </c>
      <c r="I1161" s="6" t="n">
        <v>2</v>
      </c>
      <c r="J1161" s="7" t="n">
        <v>4.4</v>
      </c>
    </row>
    <row r="1162" customFormat="false" ht="16.5" hidden="false" customHeight="false" outlineLevel="0" collapsed="false">
      <c r="A1162" s="3" t="s">
        <v>12</v>
      </c>
      <c r="B1162" s="3" t="s">
        <v>84</v>
      </c>
      <c r="C1162" s="3" t="s">
        <v>19</v>
      </c>
      <c r="D1162" s="4" t="n">
        <v>15</v>
      </c>
      <c r="E1162" s="5" t="s">
        <v>15</v>
      </c>
      <c r="F1162" s="5" t="s">
        <v>16</v>
      </c>
      <c r="G1162" s="6" t="n">
        <v>8</v>
      </c>
      <c r="H1162" s="7" t="n">
        <v>24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4</v>
      </c>
      <c r="C1163" s="3" t="s">
        <v>19</v>
      </c>
      <c r="D1163" s="4" t="n">
        <v>16</v>
      </c>
      <c r="E1163" s="5" t="s">
        <v>15</v>
      </c>
      <c r="F1163" s="5" t="s">
        <v>16</v>
      </c>
      <c r="G1163" s="6" t="n">
        <v>2</v>
      </c>
      <c r="H1163" s="7" t="n">
        <v>6.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14</v>
      </c>
      <c r="D1164" s="4" t="n">
        <v>7</v>
      </c>
      <c r="E1164" s="5" t="s">
        <v>15</v>
      </c>
      <c r="F1164" s="5" t="s">
        <v>16</v>
      </c>
      <c r="G1164" s="6" t="n">
        <v>1</v>
      </c>
      <c r="H1164" s="7" t="n">
        <v>1.62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14</v>
      </c>
      <c r="D1165" s="4" t="n">
        <v>7.2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1.67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14</v>
      </c>
      <c r="D1166" s="4" t="n">
        <v>7.5</v>
      </c>
      <c r="E1166" s="5" t="s">
        <v>15</v>
      </c>
      <c r="F1166" s="5" t="s">
        <v>16</v>
      </c>
      <c r="G1166" s="6" t="n">
        <v>1</v>
      </c>
      <c r="H1166" s="7" t="n">
        <v>1.7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14</v>
      </c>
      <c r="D1167" s="4" t="n">
        <v>8.5</v>
      </c>
      <c r="E1167" s="5" t="s">
        <v>15</v>
      </c>
      <c r="F1167" s="5" t="s">
        <v>16</v>
      </c>
      <c r="G1167" s="6" t="n">
        <v>9</v>
      </c>
      <c r="H1167" s="7" t="n">
        <v>17.748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14</v>
      </c>
      <c r="D1168" s="4" t="n">
        <v>10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3</v>
      </c>
      <c r="J1168" s="7" t="n">
        <v>6.96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14</v>
      </c>
      <c r="D1169" s="4" t="n">
        <v>10.2</v>
      </c>
      <c r="E1169" s="5" t="s">
        <v>15</v>
      </c>
      <c r="F1169" s="5" t="s">
        <v>16</v>
      </c>
      <c r="G1169" s="6" t="n">
        <v>6</v>
      </c>
      <c r="H1169" s="7" t="n">
        <v>14.19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14</v>
      </c>
      <c r="D1170" s="4" t="n">
        <v>10.5</v>
      </c>
      <c r="E1170" s="5" t="s">
        <v>15</v>
      </c>
      <c r="F1170" s="5" t="s">
        <v>16</v>
      </c>
      <c r="G1170" s="6" t="n">
        <v>4</v>
      </c>
      <c r="H1170" s="7" t="n">
        <v>9.74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14</v>
      </c>
      <c r="D1171" s="4" t="n">
        <v>11.2</v>
      </c>
      <c r="E1171" s="5" t="s">
        <v>15</v>
      </c>
      <c r="F1171" s="5" t="s">
        <v>16</v>
      </c>
      <c r="G1171" s="6" t="n">
        <v>2</v>
      </c>
      <c r="H1171" s="7" t="n">
        <v>5.19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14</v>
      </c>
      <c r="D1172" s="4" t="n">
        <v>12.3</v>
      </c>
      <c r="E1172" s="5" t="s">
        <v>15</v>
      </c>
      <c r="F1172" s="5" t="s">
        <v>16</v>
      </c>
      <c r="G1172" s="6" t="n">
        <v>1</v>
      </c>
      <c r="H1172" s="7" t="n">
        <v>2.85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14</v>
      </c>
      <c r="D1173" s="4" t="n">
        <v>12.5</v>
      </c>
      <c r="E1173" s="5" t="s">
        <v>15</v>
      </c>
      <c r="F1173" s="5" t="s">
        <v>16</v>
      </c>
      <c r="G1173" s="6" t="n">
        <v>3</v>
      </c>
      <c r="H1173" s="7" t="n">
        <v>8.7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14</v>
      </c>
      <c r="D1174" s="4" t="n">
        <v>13</v>
      </c>
      <c r="E1174" s="5" t="s">
        <v>15</v>
      </c>
      <c r="F1174" s="5" t="s">
        <v>16</v>
      </c>
      <c r="G1174" s="6" t="n">
        <v>1</v>
      </c>
      <c r="H1174" s="7" t="n">
        <v>3.016</v>
      </c>
      <c r="I1174" s="6" t="n">
        <v>12</v>
      </c>
      <c r="J1174" s="7" t="n">
        <v>36.192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14</v>
      </c>
      <c r="D1175" s="4" t="n">
        <v>13.8</v>
      </c>
      <c r="E1175" s="5" t="s">
        <v>15</v>
      </c>
      <c r="F1175" s="5" t="s">
        <v>16</v>
      </c>
      <c r="G1175" s="6" t="n">
        <v>2</v>
      </c>
      <c r="H1175" s="7" t="n">
        <v>6.40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14</v>
      </c>
      <c r="D1176" s="4" t="n">
        <v>14</v>
      </c>
      <c r="E1176" s="5" t="s">
        <v>15</v>
      </c>
      <c r="F1176" s="5" t="s">
        <v>16</v>
      </c>
      <c r="G1176" s="6" t="n">
        <v>4</v>
      </c>
      <c r="H1176" s="7" t="n">
        <v>12.992</v>
      </c>
      <c r="I1176" s="6" t="n">
        <v>4</v>
      </c>
      <c r="J1176" s="7" t="n">
        <v>12.992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14</v>
      </c>
      <c r="D1177" s="4" t="n">
        <v>15.5</v>
      </c>
      <c r="E1177" s="5" t="s">
        <v>15</v>
      </c>
      <c r="F1177" s="5" t="s">
        <v>16</v>
      </c>
      <c r="G1177" s="6" t="n">
        <v>2</v>
      </c>
      <c r="H1177" s="7" t="n">
        <v>7.192</v>
      </c>
      <c r="I1177" s="6" t="n">
        <v>1</v>
      </c>
      <c r="J1177" s="7" t="n">
        <v>3.596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14</v>
      </c>
      <c r="D1178" s="4" t="n">
        <v>16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8</v>
      </c>
      <c r="J1178" s="7" t="n">
        <v>29.696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14</v>
      </c>
      <c r="D1179" s="4" t="n">
        <v>16.5</v>
      </c>
      <c r="E1179" s="5" t="s">
        <v>15</v>
      </c>
      <c r="F1179" s="5" t="s">
        <v>16</v>
      </c>
      <c r="G1179" s="6" t="n">
        <v>1</v>
      </c>
      <c r="H1179" s="7" t="n">
        <v>3.82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14</v>
      </c>
      <c r="D1180" s="4" t="n">
        <v>17.5</v>
      </c>
      <c r="E1180" s="5" t="s">
        <v>15</v>
      </c>
      <c r="F1180" s="5" t="s">
        <v>16</v>
      </c>
      <c r="G1180" s="6" t="n">
        <v>4</v>
      </c>
      <c r="H1180" s="7" t="n">
        <v>16.2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14</v>
      </c>
      <c r="D1181" s="4" t="n">
        <v>18</v>
      </c>
      <c r="E1181" s="5" t="s">
        <v>15</v>
      </c>
      <c r="F1181" s="5" t="s">
        <v>20</v>
      </c>
      <c r="G1181" s="6" t="n">
        <v>1</v>
      </c>
      <c r="H1181" s="7" t="n">
        <v>4.17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14</v>
      </c>
      <c r="D1182" s="4" t="n">
        <v>18.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3</v>
      </c>
      <c r="J1182" s="7" t="n">
        <v>12.876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14</v>
      </c>
      <c r="D1183" s="4" t="n">
        <v>18.6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4</v>
      </c>
      <c r="J1183" s="7" t="n">
        <v>17.26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14</v>
      </c>
      <c r="D1184" s="4" t="n">
        <v>19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4.408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14</v>
      </c>
      <c r="D1185" s="4" t="n">
        <v>19.5</v>
      </c>
      <c r="E1185" s="5" t="s">
        <v>15</v>
      </c>
      <c r="F1185" s="5" t="s">
        <v>16</v>
      </c>
      <c r="G1185" s="6" t="n">
        <v>1</v>
      </c>
      <c r="H1185" s="7" t="n">
        <v>4.52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14</v>
      </c>
      <c r="D1186" s="4" t="n">
        <v>21.5</v>
      </c>
      <c r="E1186" s="5" t="s">
        <v>15</v>
      </c>
      <c r="F1186" s="5" t="s">
        <v>16</v>
      </c>
      <c r="G1186" s="6" t="n">
        <v>1</v>
      </c>
      <c r="H1186" s="7" t="n">
        <v>4.988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17</v>
      </c>
      <c r="D1187" s="4" t="n">
        <v>9</v>
      </c>
      <c r="E1187" s="5" t="s">
        <v>15</v>
      </c>
      <c r="F1187" s="5" t="s">
        <v>16</v>
      </c>
      <c r="G1187" s="6" t="n">
        <v>2</v>
      </c>
      <c r="H1187" s="7" t="n">
        <v>4.176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17</v>
      </c>
      <c r="D1188" s="4" t="n">
        <v>12</v>
      </c>
      <c r="E1188" s="5" t="s">
        <v>15</v>
      </c>
      <c r="F1188" s="5" t="s">
        <v>16</v>
      </c>
      <c r="G1188" s="6" t="n">
        <v>1</v>
      </c>
      <c r="H1188" s="7" t="n">
        <v>2.78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58</v>
      </c>
      <c r="D1189" s="4" t="n">
        <v>9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2.088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23</v>
      </c>
      <c r="D1190" s="4" t="n">
        <v>6</v>
      </c>
      <c r="E1190" s="5" t="s">
        <v>15</v>
      </c>
      <c r="F1190" s="5" t="s">
        <v>16</v>
      </c>
      <c r="G1190" s="6" t="n">
        <v>1</v>
      </c>
      <c r="H1190" s="7" t="n">
        <v>1.392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23</v>
      </c>
      <c r="D1191" s="4" t="n">
        <v>7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3.248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23</v>
      </c>
      <c r="D1192" s="4" t="n">
        <v>8</v>
      </c>
      <c r="E1192" s="5" t="s">
        <v>15</v>
      </c>
      <c r="F1192" s="5" t="s">
        <v>16</v>
      </c>
      <c r="G1192" s="6" t="n">
        <v>5</v>
      </c>
      <c r="H1192" s="7" t="n">
        <v>9.28</v>
      </c>
      <c r="I1192" s="6" t="n">
        <v>34</v>
      </c>
      <c r="J1192" s="7" t="n">
        <v>63.104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23</v>
      </c>
      <c r="D1193" s="4" t="n">
        <v>8</v>
      </c>
      <c r="E1193" s="5" t="s">
        <v>15</v>
      </c>
      <c r="F1193" s="5" t="s">
        <v>20</v>
      </c>
      <c r="G1193" s="6" t="n">
        <v>14</v>
      </c>
      <c r="H1193" s="7" t="n">
        <v>25.98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23</v>
      </c>
      <c r="D1194" s="4" t="n">
        <v>9</v>
      </c>
      <c r="E1194" s="5" t="s">
        <v>15</v>
      </c>
      <c r="F1194" s="5" t="s">
        <v>16</v>
      </c>
      <c r="G1194" s="6" t="n">
        <v>19</v>
      </c>
      <c r="H1194" s="7" t="n">
        <v>39.672</v>
      </c>
      <c r="I1194" s="6" t="n">
        <v>13</v>
      </c>
      <c r="J1194" s="7" t="n">
        <v>27.144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23</v>
      </c>
      <c r="D1195" s="4" t="n">
        <v>9</v>
      </c>
      <c r="E1195" s="5" t="s">
        <v>15</v>
      </c>
      <c r="F1195" s="5" t="s">
        <v>20</v>
      </c>
      <c r="G1195" s="6" t="n">
        <v>7</v>
      </c>
      <c r="H1195" s="7" t="n">
        <v>14.61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23</v>
      </c>
      <c r="D1196" s="4" t="n">
        <v>9.5</v>
      </c>
      <c r="E1196" s="5" t="s">
        <v>15</v>
      </c>
      <c r="F1196" s="5" t="s">
        <v>16</v>
      </c>
      <c r="G1196" s="6" t="n">
        <v>2</v>
      </c>
      <c r="H1196" s="7" t="n">
        <v>4.40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23</v>
      </c>
      <c r="D1197" s="4" t="n">
        <v>10</v>
      </c>
      <c r="E1197" s="5" t="s">
        <v>15</v>
      </c>
      <c r="F1197" s="5" t="s">
        <v>16</v>
      </c>
      <c r="G1197" s="6" t="n">
        <v>13</v>
      </c>
      <c r="H1197" s="7" t="n">
        <v>30.16</v>
      </c>
      <c r="I1197" s="6" t="n">
        <v>23</v>
      </c>
      <c r="J1197" s="7" t="n">
        <v>53.36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23</v>
      </c>
      <c r="D1198" s="4" t="n">
        <v>10.5</v>
      </c>
      <c r="E1198" s="5" t="s">
        <v>15</v>
      </c>
      <c r="F1198" s="5" t="s">
        <v>16</v>
      </c>
      <c r="G1198" s="6" t="n">
        <v>4</v>
      </c>
      <c r="H1198" s="7" t="n">
        <v>9.74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23</v>
      </c>
      <c r="D1199" s="4" t="n">
        <v>11</v>
      </c>
      <c r="E1199" s="5" t="s">
        <v>15</v>
      </c>
      <c r="F1199" s="5" t="s">
        <v>16</v>
      </c>
      <c r="G1199" s="6" t="n">
        <v>6</v>
      </c>
      <c r="H1199" s="7" t="n">
        <v>15.312</v>
      </c>
      <c r="I1199" s="6" t="n">
        <v>1</v>
      </c>
      <c r="J1199" s="7" t="n">
        <v>2.552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23</v>
      </c>
      <c r="D1200" s="4" t="n">
        <v>12</v>
      </c>
      <c r="E1200" s="5" t="s">
        <v>15</v>
      </c>
      <c r="F1200" s="5" t="s">
        <v>16</v>
      </c>
      <c r="G1200" s="6" t="n">
        <v>17</v>
      </c>
      <c r="H1200" s="7" t="n">
        <v>47.328</v>
      </c>
      <c r="I1200" s="6" t="n">
        <v>14</v>
      </c>
      <c r="J1200" s="7" t="n">
        <v>38.976</v>
      </c>
    </row>
    <row r="1201" customFormat="false" ht="16.5" hidden="false" customHeight="false" outlineLevel="0" collapsed="false">
      <c r="A1201" s="3" t="s">
        <v>12</v>
      </c>
      <c r="B1201" s="3" t="s">
        <v>85</v>
      </c>
      <c r="C1201" s="3" t="s">
        <v>23</v>
      </c>
      <c r="D1201" s="4" t="n">
        <v>13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2</v>
      </c>
      <c r="J1201" s="7" t="n">
        <v>36.192</v>
      </c>
    </row>
    <row r="1202" customFormat="false" ht="16.5" hidden="false" customHeight="false" outlineLevel="0" collapsed="false">
      <c r="A1202" s="3" t="s">
        <v>12</v>
      </c>
      <c r="B1202" s="3" t="s">
        <v>85</v>
      </c>
      <c r="C1202" s="3" t="s">
        <v>23</v>
      </c>
      <c r="D1202" s="4" t="n">
        <v>14</v>
      </c>
      <c r="E1202" s="5" t="s">
        <v>15</v>
      </c>
      <c r="F1202" s="5" t="s">
        <v>16</v>
      </c>
      <c r="G1202" s="6" t="n">
        <v>2</v>
      </c>
      <c r="H1202" s="7" t="n">
        <v>6.496</v>
      </c>
      <c r="I1202" s="6" t="n">
        <v>10</v>
      </c>
      <c r="J1202" s="7" t="n">
        <v>32.48</v>
      </c>
    </row>
    <row r="1203" customFormat="false" ht="16.5" hidden="false" customHeight="false" outlineLevel="0" collapsed="false">
      <c r="A1203" s="3" t="s">
        <v>12</v>
      </c>
      <c r="B1203" s="3" t="s">
        <v>85</v>
      </c>
      <c r="C1203" s="3" t="s">
        <v>23</v>
      </c>
      <c r="D1203" s="4" t="n">
        <v>1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4</v>
      </c>
      <c r="J1203" s="7" t="n">
        <v>13.92</v>
      </c>
    </row>
    <row r="1204" customFormat="false" ht="16.5" hidden="false" customHeight="false" outlineLevel="0" collapsed="false">
      <c r="A1204" s="3" t="s">
        <v>12</v>
      </c>
      <c r="B1204" s="3" t="s">
        <v>85</v>
      </c>
      <c r="C1204" s="3" t="s">
        <v>23</v>
      </c>
      <c r="D1204" s="4" t="n">
        <v>16</v>
      </c>
      <c r="E1204" s="5" t="s">
        <v>15</v>
      </c>
      <c r="F1204" s="5" t="s">
        <v>16</v>
      </c>
      <c r="G1204" s="6" t="n">
        <v>3</v>
      </c>
      <c r="H1204" s="7" t="n">
        <v>11.136</v>
      </c>
      <c r="I1204" s="6" t="n">
        <v>16</v>
      </c>
      <c r="J1204" s="7" t="n">
        <v>59.392</v>
      </c>
    </row>
    <row r="1205" customFormat="false" ht="16.5" hidden="false" customHeight="false" outlineLevel="0" collapsed="false">
      <c r="A1205" s="3" t="s">
        <v>12</v>
      </c>
      <c r="B1205" s="3" t="s">
        <v>85</v>
      </c>
      <c r="C1205" s="3" t="s">
        <v>23</v>
      </c>
      <c r="D1205" s="4" t="n">
        <v>20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4</v>
      </c>
      <c r="J1205" s="7" t="n">
        <v>18.56</v>
      </c>
    </row>
    <row r="1206" customFormat="false" ht="16.5" hidden="false" customHeight="false" outlineLevel="0" collapsed="false">
      <c r="A1206" s="3" t="s">
        <v>12</v>
      </c>
      <c r="B1206" s="3" t="s">
        <v>85</v>
      </c>
      <c r="C1206" s="3" t="s">
        <v>23</v>
      </c>
      <c r="D1206" s="4" t="n">
        <v>21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6</v>
      </c>
      <c r="J1206" s="7" t="n">
        <v>29.232</v>
      </c>
    </row>
    <row r="1207" customFormat="false" ht="16.5" hidden="false" customHeight="false" outlineLevel="0" collapsed="false">
      <c r="A1207" s="3" t="s">
        <v>12</v>
      </c>
      <c r="B1207" s="3" t="s">
        <v>85</v>
      </c>
      <c r="C1207" s="3" t="s">
        <v>18</v>
      </c>
      <c r="D1207" s="4" t="n">
        <v>6</v>
      </c>
      <c r="E1207" s="5" t="s">
        <v>15</v>
      </c>
      <c r="F1207" s="5" t="s">
        <v>16</v>
      </c>
      <c r="G1207" s="6" t="n">
        <v>1</v>
      </c>
      <c r="H1207" s="7" t="n">
        <v>1.392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5</v>
      </c>
      <c r="C1208" s="3" t="s">
        <v>18</v>
      </c>
      <c r="D1208" s="4" t="n">
        <v>6</v>
      </c>
      <c r="E1208" s="5" t="s">
        <v>15</v>
      </c>
      <c r="F1208" s="5" t="s">
        <v>20</v>
      </c>
      <c r="G1208" s="6" t="n">
        <v>9</v>
      </c>
      <c r="H1208" s="7" t="n">
        <v>12.528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5</v>
      </c>
      <c r="C1209" s="3" t="s">
        <v>18</v>
      </c>
      <c r="D1209" s="4" t="n">
        <v>7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3.248</v>
      </c>
    </row>
    <row r="1210" customFormat="false" ht="16.5" hidden="false" customHeight="false" outlineLevel="0" collapsed="false">
      <c r="A1210" s="3" t="s">
        <v>12</v>
      </c>
      <c r="B1210" s="3" t="s">
        <v>85</v>
      </c>
      <c r="C1210" s="3" t="s">
        <v>18</v>
      </c>
      <c r="D1210" s="4" t="n">
        <v>8</v>
      </c>
      <c r="E1210" s="5" t="s">
        <v>15</v>
      </c>
      <c r="F1210" s="5" t="s">
        <v>16</v>
      </c>
      <c r="G1210" s="6" t="n">
        <v>15</v>
      </c>
      <c r="H1210" s="7" t="n">
        <v>27.84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5</v>
      </c>
      <c r="C1211" s="3" t="s">
        <v>18</v>
      </c>
      <c r="D1211" s="4" t="n">
        <v>8.5</v>
      </c>
      <c r="E1211" s="5" t="s">
        <v>15</v>
      </c>
      <c r="F1211" s="5" t="s">
        <v>16</v>
      </c>
      <c r="G1211" s="6" t="n">
        <v>1</v>
      </c>
      <c r="H1211" s="7" t="n">
        <v>1.97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5</v>
      </c>
      <c r="C1212" s="3" t="s">
        <v>18</v>
      </c>
      <c r="D1212" s="4" t="n">
        <v>9</v>
      </c>
      <c r="E1212" s="5" t="s">
        <v>15</v>
      </c>
      <c r="F1212" s="5" t="s">
        <v>16</v>
      </c>
      <c r="G1212" s="6" t="n">
        <v>2</v>
      </c>
      <c r="H1212" s="7" t="n">
        <v>4.176</v>
      </c>
      <c r="I1212" s="6" t="n">
        <v>1</v>
      </c>
      <c r="J1212" s="7" t="n">
        <v>2.088</v>
      </c>
    </row>
    <row r="1213" customFormat="false" ht="16.5" hidden="false" customHeight="false" outlineLevel="0" collapsed="false">
      <c r="A1213" s="3" t="s">
        <v>12</v>
      </c>
      <c r="B1213" s="3" t="s">
        <v>85</v>
      </c>
      <c r="C1213" s="3" t="s">
        <v>18</v>
      </c>
      <c r="D1213" s="4" t="n">
        <v>10</v>
      </c>
      <c r="E1213" s="5" t="s">
        <v>15</v>
      </c>
      <c r="F1213" s="5" t="s">
        <v>16</v>
      </c>
      <c r="G1213" s="6" t="n">
        <v>18</v>
      </c>
      <c r="H1213" s="7" t="n">
        <v>41.7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5</v>
      </c>
      <c r="C1214" s="3" t="s">
        <v>18</v>
      </c>
      <c r="D1214" s="4" t="n">
        <v>13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6</v>
      </c>
      <c r="J1214" s="7" t="n">
        <v>18.096</v>
      </c>
    </row>
    <row r="1215" customFormat="false" ht="16.5" hidden="false" customHeight="false" outlineLevel="0" collapsed="false">
      <c r="A1215" s="3" t="s">
        <v>12</v>
      </c>
      <c r="B1215" s="3" t="s">
        <v>85</v>
      </c>
      <c r="C1215" s="3" t="s">
        <v>18</v>
      </c>
      <c r="D1215" s="4" t="n">
        <v>14</v>
      </c>
      <c r="E1215" s="5" t="s">
        <v>15</v>
      </c>
      <c r="F1215" s="5" t="s">
        <v>16</v>
      </c>
      <c r="G1215" s="6" t="n">
        <v>5</v>
      </c>
      <c r="H1215" s="7" t="n">
        <v>16.24</v>
      </c>
      <c r="I1215" s="6" t="n">
        <v>24</v>
      </c>
      <c r="J1215" s="7" t="n">
        <v>77.952</v>
      </c>
    </row>
    <row r="1216" customFormat="false" ht="16.5" hidden="false" customHeight="false" outlineLevel="0" collapsed="false">
      <c r="A1216" s="3" t="s">
        <v>12</v>
      </c>
      <c r="B1216" s="3" t="s">
        <v>85</v>
      </c>
      <c r="C1216" s="3" t="s">
        <v>18</v>
      </c>
      <c r="D1216" s="4" t="n">
        <v>15</v>
      </c>
      <c r="E1216" s="5" t="s">
        <v>15</v>
      </c>
      <c r="F1216" s="5" t="s">
        <v>16</v>
      </c>
      <c r="G1216" s="6" t="n">
        <v>3</v>
      </c>
      <c r="H1216" s="7" t="n">
        <v>10.44</v>
      </c>
      <c r="I1216" s="6" t="n">
        <v>5</v>
      </c>
      <c r="J1216" s="7" t="n">
        <v>17.4</v>
      </c>
    </row>
    <row r="1217" customFormat="false" ht="16.5" hidden="false" customHeight="false" outlineLevel="0" collapsed="false">
      <c r="A1217" s="3" t="s">
        <v>12</v>
      </c>
      <c r="B1217" s="3" t="s">
        <v>85</v>
      </c>
      <c r="C1217" s="3" t="s">
        <v>18</v>
      </c>
      <c r="D1217" s="4" t="n">
        <v>15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3.596</v>
      </c>
    </row>
    <row r="1218" customFormat="false" ht="16.5" hidden="false" customHeight="false" outlineLevel="0" collapsed="false">
      <c r="A1218" s="3" t="s">
        <v>12</v>
      </c>
      <c r="B1218" s="3" t="s">
        <v>85</v>
      </c>
      <c r="C1218" s="3" t="s">
        <v>19</v>
      </c>
      <c r="D1218" s="4" t="n">
        <v>8</v>
      </c>
      <c r="E1218" s="5" t="s">
        <v>15</v>
      </c>
      <c r="F1218" s="5" t="s">
        <v>16</v>
      </c>
      <c r="G1218" s="6" t="n">
        <v>4</v>
      </c>
      <c r="H1218" s="7" t="n">
        <v>7.424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5</v>
      </c>
      <c r="C1219" s="3" t="s">
        <v>19</v>
      </c>
      <c r="D1219" s="4" t="n">
        <v>8</v>
      </c>
      <c r="E1219" s="5" t="s">
        <v>15</v>
      </c>
      <c r="F1219" s="5" t="s">
        <v>20</v>
      </c>
      <c r="G1219" s="6" t="n">
        <v>1</v>
      </c>
      <c r="H1219" s="7" t="n">
        <v>1.85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5</v>
      </c>
      <c r="C1220" s="3" t="s">
        <v>19</v>
      </c>
      <c r="D1220" s="4" t="n">
        <v>8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1.972</v>
      </c>
    </row>
    <row r="1221" customFormat="false" ht="16.5" hidden="false" customHeight="false" outlineLevel="0" collapsed="false">
      <c r="A1221" s="3" t="s">
        <v>12</v>
      </c>
      <c r="B1221" s="3" t="s">
        <v>85</v>
      </c>
      <c r="C1221" s="3" t="s">
        <v>19</v>
      </c>
      <c r="D1221" s="4" t="n">
        <v>9</v>
      </c>
      <c r="E1221" s="5" t="s">
        <v>15</v>
      </c>
      <c r="F1221" s="5" t="s">
        <v>16</v>
      </c>
      <c r="G1221" s="6" t="n">
        <v>1</v>
      </c>
      <c r="H1221" s="7" t="n">
        <v>2.088</v>
      </c>
      <c r="I1221" s="6" t="n">
        <v>1</v>
      </c>
      <c r="J1221" s="7" t="n">
        <v>2.088</v>
      </c>
    </row>
    <row r="1222" customFormat="false" ht="16.5" hidden="false" customHeight="false" outlineLevel="0" collapsed="false">
      <c r="A1222" s="3" t="s">
        <v>12</v>
      </c>
      <c r="B1222" s="3" t="s">
        <v>85</v>
      </c>
      <c r="C1222" s="3" t="s">
        <v>19</v>
      </c>
      <c r="D1222" s="4" t="n">
        <v>9</v>
      </c>
      <c r="E1222" s="5" t="s">
        <v>15</v>
      </c>
      <c r="F1222" s="5" t="s">
        <v>20</v>
      </c>
      <c r="G1222" s="6" t="n">
        <v>10</v>
      </c>
      <c r="H1222" s="7" t="n">
        <v>20.88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5</v>
      </c>
      <c r="C1223" s="3" t="s">
        <v>19</v>
      </c>
      <c r="D1223" s="4" t="n">
        <v>11</v>
      </c>
      <c r="E1223" s="5" t="s">
        <v>15</v>
      </c>
      <c r="F1223" s="5" t="s">
        <v>16</v>
      </c>
      <c r="G1223" s="6" t="n">
        <v>1</v>
      </c>
      <c r="H1223" s="7" t="n">
        <v>2.552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5</v>
      </c>
      <c r="C1224" s="3" t="s">
        <v>19</v>
      </c>
      <c r="D1224" s="4" t="n">
        <v>11</v>
      </c>
      <c r="E1224" s="5" t="s">
        <v>15</v>
      </c>
      <c r="F1224" s="5" t="s">
        <v>20</v>
      </c>
      <c r="G1224" s="6" t="n">
        <v>1</v>
      </c>
      <c r="H1224" s="7" t="n">
        <v>2.552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5</v>
      </c>
      <c r="C1225" s="3" t="s">
        <v>19</v>
      </c>
      <c r="D1225" s="4" t="n">
        <v>12</v>
      </c>
      <c r="E1225" s="5" t="s">
        <v>15</v>
      </c>
      <c r="F1225" s="5" t="s">
        <v>16</v>
      </c>
      <c r="G1225" s="6" t="n">
        <v>2</v>
      </c>
      <c r="H1225" s="7" t="n">
        <v>5.568</v>
      </c>
      <c r="I1225" s="6" t="n">
        <v>1</v>
      </c>
      <c r="J1225" s="7" t="n">
        <v>2.784</v>
      </c>
    </row>
    <row r="1226" customFormat="false" ht="16.5" hidden="false" customHeight="false" outlineLevel="0" collapsed="false">
      <c r="A1226" s="3" t="s">
        <v>12</v>
      </c>
      <c r="B1226" s="3" t="s">
        <v>85</v>
      </c>
      <c r="C1226" s="3" t="s">
        <v>19</v>
      </c>
      <c r="D1226" s="4" t="n">
        <v>13</v>
      </c>
      <c r="E1226" s="5" t="s">
        <v>15</v>
      </c>
      <c r="F1226" s="5" t="s">
        <v>16</v>
      </c>
      <c r="G1226" s="6" t="n">
        <v>2</v>
      </c>
      <c r="H1226" s="7" t="n">
        <v>6.03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5</v>
      </c>
      <c r="C1227" s="3" t="s">
        <v>19</v>
      </c>
      <c r="D1227" s="4" t="n">
        <v>14</v>
      </c>
      <c r="E1227" s="5" t="s">
        <v>15</v>
      </c>
      <c r="F1227" s="5" t="s">
        <v>16</v>
      </c>
      <c r="G1227" s="6" t="n">
        <v>3</v>
      </c>
      <c r="H1227" s="7" t="n">
        <v>9.744</v>
      </c>
      <c r="I1227" s="6" t="n">
        <v>9</v>
      </c>
      <c r="J1227" s="7" t="n">
        <v>29.232</v>
      </c>
    </row>
    <row r="1228" customFormat="false" ht="16.5" hidden="false" customHeight="false" outlineLevel="0" collapsed="false">
      <c r="A1228" s="3" t="s">
        <v>12</v>
      </c>
      <c r="B1228" s="3" t="s">
        <v>85</v>
      </c>
      <c r="C1228" s="3" t="s">
        <v>19</v>
      </c>
      <c r="D1228" s="4" t="n">
        <v>1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3</v>
      </c>
      <c r="J1228" s="7" t="n">
        <v>10.44</v>
      </c>
    </row>
    <row r="1229" customFormat="false" ht="16.5" hidden="false" customHeight="false" outlineLevel="0" collapsed="false">
      <c r="A1229" s="3" t="s">
        <v>12</v>
      </c>
      <c r="B1229" s="3" t="s">
        <v>85</v>
      </c>
      <c r="C1229" s="3" t="s">
        <v>19</v>
      </c>
      <c r="D1229" s="4" t="n">
        <v>15</v>
      </c>
      <c r="E1229" s="5" t="s">
        <v>15</v>
      </c>
      <c r="F1229" s="5" t="s">
        <v>20</v>
      </c>
      <c r="G1229" s="6" t="n">
        <v>18</v>
      </c>
      <c r="H1229" s="7" t="n">
        <v>62.6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5</v>
      </c>
      <c r="C1230" s="3" t="s">
        <v>19</v>
      </c>
      <c r="D1230" s="4" t="n">
        <v>16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7.424</v>
      </c>
    </row>
    <row r="1231" customFormat="false" ht="16.5" hidden="false" customHeight="false" outlineLevel="0" collapsed="false">
      <c r="A1231" s="3" t="s">
        <v>12</v>
      </c>
      <c r="B1231" s="3" t="s">
        <v>85</v>
      </c>
      <c r="C1231" s="3" t="s">
        <v>19</v>
      </c>
      <c r="D1231" s="4" t="n">
        <v>17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</v>
      </c>
      <c r="J1231" s="7" t="n">
        <v>7.888</v>
      </c>
    </row>
    <row r="1232" customFormat="false" ht="16.5" hidden="false" customHeight="false" outlineLevel="0" collapsed="false">
      <c r="A1232" s="3" t="s">
        <v>12</v>
      </c>
      <c r="B1232" s="3" t="s">
        <v>86</v>
      </c>
      <c r="C1232" s="3" t="s">
        <v>82</v>
      </c>
      <c r="D1232" s="4" t="n">
        <v>11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7</v>
      </c>
      <c r="J1232" s="7" t="n">
        <v>21.791</v>
      </c>
    </row>
    <row r="1233" customFormat="false" ht="16.5" hidden="false" customHeight="false" outlineLevel="0" collapsed="false">
      <c r="A1233" s="3" t="s">
        <v>12</v>
      </c>
      <c r="B1233" s="3" t="s">
        <v>86</v>
      </c>
      <c r="C1233" s="3" t="s">
        <v>82</v>
      </c>
      <c r="D1233" s="4" t="n">
        <v>1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3.679</v>
      </c>
    </row>
    <row r="1234" customFormat="false" ht="16.5" hidden="false" customHeight="false" outlineLevel="0" collapsed="false">
      <c r="A1234" s="3" t="s">
        <v>12</v>
      </c>
      <c r="B1234" s="3" t="s">
        <v>86</v>
      </c>
      <c r="C1234" s="3" t="s">
        <v>82</v>
      </c>
      <c r="D1234" s="4" t="n">
        <v>1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4.245</v>
      </c>
    </row>
    <row r="1235" customFormat="false" ht="16.5" hidden="false" customHeight="false" outlineLevel="0" collapsed="false">
      <c r="A1235" s="3" t="s">
        <v>12</v>
      </c>
      <c r="B1235" s="3" t="s">
        <v>86</v>
      </c>
      <c r="C1235" s="3" t="s">
        <v>32</v>
      </c>
      <c r="D1235" s="4" t="n">
        <v>8</v>
      </c>
      <c r="E1235" s="5" t="s">
        <v>15</v>
      </c>
      <c r="F1235" s="5" t="s">
        <v>16</v>
      </c>
      <c r="G1235" s="6" t="n">
        <v>2</v>
      </c>
      <c r="H1235" s="7" t="n">
        <v>4.528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6</v>
      </c>
      <c r="C1236" s="3" t="s">
        <v>32</v>
      </c>
      <c r="D1236" s="4" t="n">
        <v>10.5</v>
      </c>
      <c r="E1236" s="5" t="s">
        <v>15</v>
      </c>
      <c r="F1236" s="5" t="s">
        <v>16</v>
      </c>
      <c r="G1236" s="6" t="n">
        <v>1</v>
      </c>
      <c r="H1236" s="7" t="n">
        <v>2.971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6</v>
      </c>
      <c r="C1237" s="3" t="s">
        <v>14</v>
      </c>
      <c r="D1237" s="4" t="n">
        <v>6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8</v>
      </c>
      <c r="J1237" s="7" t="n">
        <v>13.584</v>
      </c>
    </row>
    <row r="1238" customFormat="false" ht="16.5" hidden="false" customHeight="false" outlineLevel="0" collapsed="false">
      <c r="A1238" s="3" t="s">
        <v>12</v>
      </c>
      <c r="B1238" s="3" t="s">
        <v>86</v>
      </c>
      <c r="C1238" s="3" t="s">
        <v>14</v>
      </c>
      <c r="D1238" s="4" t="n">
        <v>8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4.81</v>
      </c>
    </row>
    <row r="1239" customFormat="false" ht="16.5" hidden="false" customHeight="false" outlineLevel="0" collapsed="false">
      <c r="A1239" s="3" t="s">
        <v>12</v>
      </c>
      <c r="B1239" s="3" t="s">
        <v>86</v>
      </c>
      <c r="C1239" s="3" t="s">
        <v>14</v>
      </c>
      <c r="D1239" s="4" t="n">
        <v>10.5</v>
      </c>
      <c r="E1239" s="5" t="s">
        <v>15</v>
      </c>
      <c r="F1239" s="5" t="s">
        <v>16</v>
      </c>
      <c r="G1239" s="6" t="n">
        <v>3</v>
      </c>
      <c r="H1239" s="7" t="n">
        <v>8.913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6</v>
      </c>
      <c r="C1240" s="3" t="s">
        <v>14</v>
      </c>
      <c r="D1240" s="4" t="n">
        <v>11</v>
      </c>
      <c r="E1240" s="5" t="s">
        <v>15</v>
      </c>
      <c r="F1240" s="5" t="s">
        <v>16</v>
      </c>
      <c r="G1240" s="6" t="n">
        <v>2</v>
      </c>
      <c r="H1240" s="7" t="n">
        <v>6.226</v>
      </c>
      <c r="I1240" s="6" t="n">
        <v>1</v>
      </c>
      <c r="J1240" s="7" t="n">
        <v>3.113</v>
      </c>
    </row>
    <row r="1241" customFormat="false" ht="16.5" hidden="false" customHeight="false" outlineLevel="0" collapsed="false">
      <c r="A1241" s="3" t="s">
        <v>12</v>
      </c>
      <c r="B1241" s="3" t="s">
        <v>86</v>
      </c>
      <c r="C1241" s="3" t="s">
        <v>14</v>
      </c>
      <c r="D1241" s="4" t="n">
        <v>12.5</v>
      </c>
      <c r="E1241" s="5" t="s">
        <v>15</v>
      </c>
      <c r="F1241" s="5" t="s">
        <v>16</v>
      </c>
      <c r="G1241" s="6" t="n">
        <v>2</v>
      </c>
      <c r="H1241" s="7" t="n">
        <v>7.07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6</v>
      </c>
      <c r="C1242" s="3" t="s">
        <v>14</v>
      </c>
      <c r="D1242" s="4" t="n">
        <v>18.6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3</v>
      </c>
      <c r="J1242" s="7" t="n">
        <v>15.792</v>
      </c>
    </row>
    <row r="1243" customFormat="false" ht="16.5" hidden="false" customHeight="false" outlineLevel="0" collapsed="false">
      <c r="A1243" s="3" t="s">
        <v>12</v>
      </c>
      <c r="B1243" s="3" t="s">
        <v>86</v>
      </c>
      <c r="C1243" s="3" t="s">
        <v>14</v>
      </c>
      <c r="D1243" s="4" t="n">
        <v>19.3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5.462</v>
      </c>
    </row>
    <row r="1244" customFormat="false" ht="16.5" hidden="false" customHeight="false" outlineLevel="0" collapsed="false">
      <c r="A1244" s="3" t="s">
        <v>12</v>
      </c>
      <c r="B1244" s="3" t="s">
        <v>86</v>
      </c>
      <c r="C1244" s="3" t="s">
        <v>14</v>
      </c>
      <c r="D1244" s="4" t="n">
        <v>20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11.32</v>
      </c>
    </row>
    <row r="1245" customFormat="false" ht="16.5" hidden="false" customHeight="false" outlineLevel="0" collapsed="false">
      <c r="A1245" s="3" t="s">
        <v>12</v>
      </c>
      <c r="B1245" s="3" t="s">
        <v>86</v>
      </c>
      <c r="C1245" s="3" t="s">
        <v>14</v>
      </c>
      <c r="D1245" s="4" t="n">
        <v>23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2</v>
      </c>
      <c r="J1245" s="7" t="n">
        <v>13.018</v>
      </c>
    </row>
    <row r="1246" customFormat="false" ht="16.5" hidden="false" customHeight="false" outlineLevel="0" collapsed="false">
      <c r="A1246" s="3" t="s">
        <v>12</v>
      </c>
      <c r="B1246" s="3" t="s">
        <v>86</v>
      </c>
      <c r="C1246" s="3" t="s">
        <v>14</v>
      </c>
      <c r="D1246" s="4" t="n">
        <v>2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2</v>
      </c>
      <c r="J1246" s="7" t="n">
        <v>14.15</v>
      </c>
    </row>
    <row r="1247" customFormat="false" ht="16.5" hidden="false" customHeight="false" outlineLevel="0" collapsed="false">
      <c r="A1247" s="3" t="s">
        <v>12</v>
      </c>
      <c r="B1247" s="3" t="s">
        <v>86</v>
      </c>
      <c r="C1247" s="3" t="s">
        <v>23</v>
      </c>
      <c r="D1247" s="4" t="n">
        <v>7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</v>
      </c>
      <c r="J1247" s="7" t="n">
        <v>1.981</v>
      </c>
    </row>
    <row r="1248" customFormat="false" ht="16.5" hidden="false" customHeight="false" outlineLevel="0" collapsed="false">
      <c r="A1248" s="3" t="s">
        <v>12</v>
      </c>
      <c r="B1248" s="3" t="s">
        <v>86</v>
      </c>
      <c r="C1248" s="3" t="s">
        <v>23</v>
      </c>
      <c r="D1248" s="4" t="n">
        <v>8</v>
      </c>
      <c r="E1248" s="5" t="s">
        <v>15</v>
      </c>
      <c r="F1248" s="5" t="s">
        <v>16</v>
      </c>
      <c r="G1248" s="6" t="n">
        <v>11</v>
      </c>
      <c r="H1248" s="7" t="n">
        <v>24.904</v>
      </c>
      <c r="I1248" s="6" t="n">
        <v>6</v>
      </c>
      <c r="J1248" s="7" t="n">
        <v>13.584</v>
      </c>
    </row>
    <row r="1249" customFormat="false" ht="16.5" hidden="false" customHeight="false" outlineLevel="0" collapsed="false">
      <c r="A1249" s="3" t="s">
        <v>12</v>
      </c>
      <c r="B1249" s="3" t="s">
        <v>86</v>
      </c>
      <c r="C1249" s="3" t="s">
        <v>23</v>
      </c>
      <c r="D1249" s="4" t="n">
        <v>9</v>
      </c>
      <c r="E1249" s="5" t="s">
        <v>15</v>
      </c>
      <c r="F1249" s="5" t="s">
        <v>16</v>
      </c>
      <c r="G1249" s="6" t="n">
        <v>6</v>
      </c>
      <c r="H1249" s="7" t="n">
        <v>15.282</v>
      </c>
      <c r="I1249" s="6" t="n">
        <v>3</v>
      </c>
      <c r="J1249" s="7" t="n">
        <v>7.641</v>
      </c>
    </row>
    <row r="1250" customFormat="false" ht="16.5" hidden="false" customHeight="false" outlineLevel="0" collapsed="false">
      <c r="A1250" s="3" t="s">
        <v>12</v>
      </c>
      <c r="B1250" s="3" t="s">
        <v>86</v>
      </c>
      <c r="C1250" s="3" t="s">
        <v>23</v>
      </c>
      <c r="D1250" s="4" t="n">
        <v>9</v>
      </c>
      <c r="E1250" s="5" t="s">
        <v>15</v>
      </c>
      <c r="F1250" s="5" t="s">
        <v>20</v>
      </c>
      <c r="G1250" s="6" t="n">
        <v>3</v>
      </c>
      <c r="H1250" s="7" t="n">
        <v>7.641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6</v>
      </c>
      <c r="C1251" s="3" t="s">
        <v>23</v>
      </c>
      <c r="D1251" s="4" t="n">
        <v>10</v>
      </c>
      <c r="E1251" s="5" t="s">
        <v>15</v>
      </c>
      <c r="F1251" s="5" t="s">
        <v>16</v>
      </c>
      <c r="G1251" s="6" t="n">
        <v>7</v>
      </c>
      <c r="H1251" s="7" t="n">
        <v>19.81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6</v>
      </c>
      <c r="C1252" s="3" t="s">
        <v>23</v>
      </c>
      <c r="D1252" s="4" t="n">
        <v>11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</v>
      </c>
      <c r="J1252" s="7" t="n">
        <v>6.226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23</v>
      </c>
      <c r="D1253" s="4" t="n">
        <v>12</v>
      </c>
      <c r="E1253" s="5" t="s">
        <v>15</v>
      </c>
      <c r="F1253" s="5" t="s">
        <v>16</v>
      </c>
      <c r="G1253" s="6" t="n">
        <v>3</v>
      </c>
      <c r="H1253" s="7" t="n">
        <v>10.18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23</v>
      </c>
      <c r="D1254" s="4" t="n">
        <v>13</v>
      </c>
      <c r="E1254" s="5" t="s">
        <v>15</v>
      </c>
      <c r="F1254" s="5" t="s">
        <v>16</v>
      </c>
      <c r="G1254" s="6" t="n">
        <v>5</v>
      </c>
      <c r="H1254" s="7" t="n">
        <v>18.395</v>
      </c>
      <c r="I1254" s="6" t="n">
        <v>9</v>
      </c>
      <c r="J1254" s="7" t="n">
        <v>33.111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23</v>
      </c>
      <c r="D1255" s="4" t="n">
        <v>14</v>
      </c>
      <c r="E1255" s="5" t="s">
        <v>15</v>
      </c>
      <c r="F1255" s="5" t="s">
        <v>16</v>
      </c>
      <c r="G1255" s="6" t="n">
        <v>5</v>
      </c>
      <c r="H1255" s="7" t="n">
        <v>19.81</v>
      </c>
      <c r="I1255" s="6" t="n">
        <v>4</v>
      </c>
      <c r="J1255" s="7" t="n">
        <v>15.848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23</v>
      </c>
      <c r="D1256" s="4" t="n">
        <v>15</v>
      </c>
      <c r="E1256" s="5" t="s">
        <v>15</v>
      </c>
      <c r="F1256" s="5" t="s">
        <v>16</v>
      </c>
      <c r="G1256" s="6" t="n">
        <v>3</v>
      </c>
      <c r="H1256" s="7" t="n">
        <v>12.735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23</v>
      </c>
      <c r="D1257" s="4" t="n">
        <v>16</v>
      </c>
      <c r="E1257" s="5" t="s">
        <v>15</v>
      </c>
      <c r="F1257" s="5" t="s">
        <v>16</v>
      </c>
      <c r="G1257" s="6" t="n">
        <v>2</v>
      </c>
      <c r="H1257" s="7" t="n">
        <v>9.056</v>
      </c>
      <c r="I1257" s="6" t="n">
        <v>6</v>
      </c>
      <c r="J1257" s="7" t="n">
        <v>27.168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23</v>
      </c>
      <c r="D1258" s="4" t="n">
        <v>12</v>
      </c>
      <c r="E1258" s="5" t="s">
        <v>39</v>
      </c>
      <c r="F1258" s="5" t="s">
        <v>16</v>
      </c>
      <c r="G1258" s="6" t="n">
        <v>0</v>
      </c>
      <c r="H1258" s="7" t="n">
        <v>0</v>
      </c>
      <c r="I1258" s="6" t="n">
        <v>7</v>
      </c>
      <c r="J1258" s="7" t="n">
        <v>23.772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18</v>
      </c>
      <c r="D1259" s="4" t="n">
        <v>6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1.698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18</v>
      </c>
      <c r="D1260" s="4" t="n">
        <v>9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8</v>
      </c>
      <c r="J1260" s="7" t="n">
        <v>20.376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18</v>
      </c>
      <c r="D1261" s="4" t="n">
        <v>9.3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30</v>
      </c>
      <c r="J1261" s="7" t="n">
        <v>78.96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8</v>
      </c>
      <c r="D1262" s="4" t="n">
        <v>10.5</v>
      </c>
      <c r="E1262" s="5" t="s">
        <v>15</v>
      </c>
      <c r="F1262" s="5" t="s">
        <v>16</v>
      </c>
      <c r="G1262" s="6" t="n">
        <v>3</v>
      </c>
      <c r="H1262" s="7" t="n">
        <v>8.913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18</v>
      </c>
      <c r="D1263" s="4" t="n">
        <v>11</v>
      </c>
      <c r="E1263" s="5" t="s">
        <v>15</v>
      </c>
      <c r="F1263" s="5" t="s">
        <v>16</v>
      </c>
      <c r="G1263" s="6" t="n">
        <v>4</v>
      </c>
      <c r="H1263" s="7" t="n">
        <v>12.452</v>
      </c>
      <c r="I1263" s="6" t="n">
        <v>5</v>
      </c>
      <c r="J1263" s="7" t="n">
        <v>15.565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8</v>
      </c>
      <c r="D1264" s="4" t="n">
        <v>14.5</v>
      </c>
      <c r="E1264" s="5" t="s">
        <v>15</v>
      </c>
      <c r="F1264" s="5" t="s">
        <v>16</v>
      </c>
      <c r="G1264" s="6" t="n">
        <v>5</v>
      </c>
      <c r="H1264" s="7" t="n">
        <v>20.515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19</v>
      </c>
      <c r="D1265" s="4" t="n">
        <v>6</v>
      </c>
      <c r="E1265" s="5" t="s">
        <v>15</v>
      </c>
      <c r="F1265" s="5" t="s">
        <v>16</v>
      </c>
      <c r="G1265" s="6" t="n">
        <v>1</v>
      </c>
      <c r="H1265" s="7" t="n">
        <v>1.698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6</v>
      </c>
      <c r="C1266" s="3" t="s">
        <v>19</v>
      </c>
      <c r="D1266" s="4" t="n">
        <v>8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9</v>
      </c>
      <c r="J1266" s="7" t="n">
        <v>20.376</v>
      </c>
    </row>
    <row r="1267" customFormat="false" ht="16.5" hidden="false" customHeight="false" outlineLevel="0" collapsed="false">
      <c r="A1267" s="3" t="s">
        <v>12</v>
      </c>
      <c r="B1267" s="3" t="s">
        <v>86</v>
      </c>
      <c r="C1267" s="3" t="s">
        <v>19</v>
      </c>
      <c r="D1267" s="4" t="n">
        <v>9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6</v>
      </c>
      <c r="J1267" s="7" t="n">
        <v>15.282</v>
      </c>
    </row>
    <row r="1268" customFormat="false" ht="16.5" hidden="false" customHeight="false" outlineLevel="0" collapsed="false">
      <c r="A1268" s="3" t="s">
        <v>12</v>
      </c>
      <c r="B1268" s="3" t="s">
        <v>86</v>
      </c>
      <c r="C1268" s="3" t="s">
        <v>19</v>
      </c>
      <c r="D1268" s="4" t="n">
        <v>9</v>
      </c>
      <c r="E1268" s="5" t="s">
        <v>15</v>
      </c>
      <c r="F1268" s="5" t="s">
        <v>20</v>
      </c>
      <c r="G1268" s="6" t="n">
        <v>2</v>
      </c>
      <c r="H1268" s="7" t="n">
        <v>5.09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6</v>
      </c>
      <c r="C1269" s="3" t="s">
        <v>19</v>
      </c>
      <c r="D1269" s="4" t="n">
        <v>9.5</v>
      </c>
      <c r="E1269" s="5" t="s">
        <v>15</v>
      </c>
      <c r="F1269" s="5" t="s">
        <v>16</v>
      </c>
      <c r="G1269" s="6" t="n">
        <v>3</v>
      </c>
      <c r="H1269" s="7" t="n">
        <v>8.06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6</v>
      </c>
      <c r="C1270" s="3" t="s">
        <v>19</v>
      </c>
      <c r="D1270" s="4" t="n">
        <v>10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3</v>
      </c>
      <c r="J1270" s="7" t="n">
        <v>8.49</v>
      </c>
    </row>
    <row r="1271" customFormat="false" ht="16.5" hidden="false" customHeight="false" outlineLevel="0" collapsed="false">
      <c r="A1271" s="3" t="s">
        <v>12</v>
      </c>
      <c r="B1271" s="3" t="s">
        <v>86</v>
      </c>
      <c r="C1271" s="3" t="s">
        <v>19</v>
      </c>
      <c r="D1271" s="4" t="n">
        <v>11</v>
      </c>
      <c r="E1271" s="5" t="s">
        <v>15</v>
      </c>
      <c r="F1271" s="5" t="s">
        <v>16</v>
      </c>
      <c r="G1271" s="6" t="n">
        <v>3</v>
      </c>
      <c r="H1271" s="7" t="n">
        <v>9.339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6</v>
      </c>
      <c r="C1272" s="3" t="s">
        <v>19</v>
      </c>
      <c r="D1272" s="4" t="n">
        <v>12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3.396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19</v>
      </c>
      <c r="D1273" s="4" t="n">
        <v>13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8</v>
      </c>
      <c r="J1273" s="7" t="n">
        <v>29.432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19</v>
      </c>
      <c r="D1274" s="4" t="n">
        <v>13</v>
      </c>
      <c r="E1274" s="5" t="s">
        <v>15</v>
      </c>
      <c r="F1274" s="5" t="s">
        <v>20</v>
      </c>
      <c r="G1274" s="6" t="n">
        <v>2</v>
      </c>
      <c r="H1274" s="7" t="n">
        <v>7.358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19</v>
      </c>
      <c r="D1275" s="4" t="n">
        <v>14</v>
      </c>
      <c r="E1275" s="5" t="s">
        <v>15</v>
      </c>
      <c r="F1275" s="5" t="s">
        <v>16</v>
      </c>
      <c r="G1275" s="6" t="n">
        <v>1</v>
      </c>
      <c r="H1275" s="7" t="n">
        <v>3.962</v>
      </c>
      <c r="I1275" s="6" t="n">
        <v>6</v>
      </c>
      <c r="J1275" s="7" t="n">
        <v>23.772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19</v>
      </c>
      <c r="D1276" s="4" t="n">
        <v>14.5</v>
      </c>
      <c r="E1276" s="5" t="s">
        <v>15</v>
      </c>
      <c r="F1276" s="5" t="s">
        <v>16</v>
      </c>
      <c r="G1276" s="6" t="n">
        <v>2</v>
      </c>
      <c r="H1276" s="7" t="n">
        <v>8.20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19</v>
      </c>
      <c r="D1277" s="4" t="n">
        <v>15</v>
      </c>
      <c r="E1277" s="5" t="s">
        <v>15</v>
      </c>
      <c r="F1277" s="5" t="s">
        <v>20</v>
      </c>
      <c r="G1277" s="6" t="n">
        <v>13</v>
      </c>
      <c r="H1277" s="7" t="n">
        <v>55.185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6</v>
      </c>
      <c r="C1278" s="3" t="s">
        <v>27</v>
      </c>
      <c r="D1278" s="4" t="n">
        <v>12</v>
      </c>
      <c r="E1278" s="5" t="s">
        <v>15</v>
      </c>
      <c r="F1278" s="5" t="s">
        <v>16</v>
      </c>
      <c r="G1278" s="6" t="n">
        <v>1</v>
      </c>
      <c r="H1278" s="7" t="n">
        <v>3.39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7</v>
      </c>
      <c r="C1279" s="3" t="s">
        <v>14</v>
      </c>
      <c r="D1279" s="4" t="n">
        <v>6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6</v>
      </c>
      <c r="J1279" s="7" t="n">
        <v>7.092</v>
      </c>
    </row>
    <row r="1280" customFormat="false" ht="16.5" hidden="false" customHeight="false" outlineLevel="0" collapsed="false">
      <c r="A1280" s="3" t="s">
        <v>12</v>
      </c>
      <c r="B1280" s="3" t="s">
        <v>87</v>
      </c>
      <c r="C1280" s="3" t="s">
        <v>14</v>
      </c>
      <c r="D1280" s="4" t="n">
        <v>8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3</v>
      </c>
      <c r="J1280" s="7" t="n">
        <v>4.728</v>
      </c>
    </row>
    <row r="1281" customFormat="false" ht="16.5" hidden="false" customHeight="false" outlineLevel="0" collapsed="false">
      <c r="A1281" s="3" t="s">
        <v>12</v>
      </c>
      <c r="B1281" s="3" t="s">
        <v>87</v>
      </c>
      <c r="C1281" s="3" t="s">
        <v>14</v>
      </c>
      <c r="D1281" s="4" t="n">
        <v>8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</v>
      </c>
      <c r="J1281" s="7" t="n">
        <v>3.348</v>
      </c>
    </row>
    <row r="1282" customFormat="false" ht="16.5" hidden="false" customHeight="false" outlineLevel="0" collapsed="false">
      <c r="A1282" s="3" t="s">
        <v>12</v>
      </c>
      <c r="B1282" s="3" t="s">
        <v>87</v>
      </c>
      <c r="C1282" s="3" t="s">
        <v>14</v>
      </c>
      <c r="D1282" s="4" t="n">
        <v>9</v>
      </c>
      <c r="E1282" s="5" t="s">
        <v>15</v>
      </c>
      <c r="F1282" s="5" t="s">
        <v>16</v>
      </c>
      <c r="G1282" s="6" t="n">
        <v>5</v>
      </c>
      <c r="H1282" s="7" t="n">
        <v>8.865</v>
      </c>
      <c r="I1282" s="6" t="n">
        <v>6</v>
      </c>
      <c r="J1282" s="7" t="n">
        <v>10.638</v>
      </c>
    </row>
    <row r="1283" customFormat="false" ht="16.5" hidden="false" customHeight="false" outlineLevel="0" collapsed="false">
      <c r="A1283" s="3" t="s">
        <v>12</v>
      </c>
      <c r="B1283" s="3" t="s">
        <v>87</v>
      </c>
      <c r="C1283" s="3" t="s">
        <v>14</v>
      </c>
      <c r="D1283" s="4" t="n">
        <v>9.5</v>
      </c>
      <c r="E1283" s="5" t="s">
        <v>15</v>
      </c>
      <c r="F1283" s="5" t="s">
        <v>16</v>
      </c>
      <c r="G1283" s="6" t="n">
        <v>3</v>
      </c>
      <c r="H1283" s="7" t="n">
        <v>5.613</v>
      </c>
      <c r="I1283" s="6" t="n">
        <v>1</v>
      </c>
      <c r="J1283" s="7" t="n">
        <v>1.871</v>
      </c>
    </row>
    <row r="1284" customFormat="false" ht="16.5" hidden="false" customHeight="false" outlineLevel="0" collapsed="false">
      <c r="A1284" s="3" t="s">
        <v>12</v>
      </c>
      <c r="B1284" s="3" t="s">
        <v>87</v>
      </c>
      <c r="C1284" s="3" t="s">
        <v>14</v>
      </c>
      <c r="D1284" s="4" t="n">
        <v>10</v>
      </c>
      <c r="E1284" s="5" t="s">
        <v>15</v>
      </c>
      <c r="F1284" s="5" t="s">
        <v>16</v>
      </c>
      <c r="G1284" s="6" t="n">
        <v>4</v>
      </c>
      <c r="H1284" s="7" t="n">
        <v>7.8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7</v>
      </c>
      <c r="C1285" s="3" t="s">
        <v>14</v>
      </c>
      <c r="D1285" s="4" t="n">
        <v>10.5</v>
      </c>
      <c r="E1285" s="5" t="s">
        <v>15</v>
      </c>
      <c r="F1285" s="5" t="s">
        <v>16</v>
      </c>
      <c r="G1285" s="6" t="n">
        <v>4</v>
      </c>
      <c r="H1285" s="7" t="n">
        <v>8.272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7</v>
      </c>
      <c r="C1286" s="3" t="s">
        <v>14</v>
      </c>
      <c r="D1286" s="4" t="n">
        <v>11</v>
      </c>
      <c r="E1286" s="5" t="s">
        <v>15</v>
      </c>
      <c r="F1286" s="5" t="s">
        <v>16</v>
      </c>
      <c r="G1286" s="6" t="n">
        <v>3</v>
      </c>
      <c r="H1286" s="7" t="n">
        <v>6.501</v>
      </c>
      <c r="I1286" s="6" t="n">
        <v>23</v>
      </c>
      <c r="J1286" s="7" t="n">
        <v>49.841</v>
      </c>
    </row>
    <row r="1287" customFormat="false" ht="16.5" hidden="false" customHeight="false" outlineLevel="0" collapsed="false">
      <c r="A1287" s="3" t="s">
        <v>12</v>
      </c>
      <c r="B1287" s="3" t="s">
        <v>87</v>
      </c>
      <c r="C1287" s="3" t="s">
        <v>14</v>
      </c>
      <c r="D1287" s="4" t="n">
        <v>12</v>
      </c>
      <c r="E1287" s="5" t="s">
        <v>15</v>
      </c>
      <c r="F1287" s="5" t="s">
        <v>16</v>
      </c>
      <c r="G1287" s="6" t="n">
        <v>5</v>
      </c>
      <c r="H1287" s="7" t="n">
        <v>11.82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7</v>
      </c>
      <c r="C1288" s="3" t="s">
        <v>14</v>
      </c>
      <c r="D1288" s="4" t="n">
        <v>12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2.462</v>
      </c>
    </row>
    <row r="1289" customFormat="false" ht="16.5" hidden="false" customHeight="false" outlineLevel="0" collapsed="false">
      <c r="A1289" s="3" t="s">
        <v>12</v>
      </c>
      <c r="B1289" s="3" t="s">
        <v>87</v>
      </c>
      <c r="C1289" s="3" t="s">
        <v>14</v>
      </c>
      <c r="D1289" s="4" t="n">
        <v>13</v>
      </c>
      <c r="E1289" s="5" t="s">
        <v>15</v>
      </c>
      <c r="F1289" s="5" t="s">
        <v>16</v>
      </c>
      <c r="G1289" s="6" t="n">
        <v>3</v>
      </c>
      <c r="H1289" s="7" t="n">
        <v>7.683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7</v>
      </c>
      <c r="C1290" s="3" t="s">
        <v>14</v>
      </c>
      <c r="D1290" s="4" t="n">
        <v>13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3</v>
      </c>
      <c r="J1290" s="7" t="n">
        <v>7.977</v>
      </c>
    </row>
    <row r="1291" customFormat="false" ht="16.5" hidden="false" customHeight="false" outlineLevel="0" collapsed="false">
      <c r="A1291" s="3" t="s">
        <v>12</v>
      </c>
      <c r="B1291" s="3" t="s">
        <v>87</v>
      </c>
      <c r="C1291" s="3" t="s">
        <v>14</v>
      </c>
      <c r="D1291" s="4" t="n">
        <v>1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3</v>
      </c>
      <c r="J1291" s="7" t="n">
        <v>8.865</v>
      </c>
    </row>
    <row r="1292" customFormat="false" ht="16.5" hidden="false" customHeight="false" outlineLevel="0" collapsed="false">
      <c r="A1292" s="3" t="s">
        <v>12</v>
      </c>
      <c r="B1292" s="3" t="s">
        <v>87</v>
      </c>
      <c r="C1292" s="3" t="s">
        <v>14</v>
      </c>
      <c r="D1292" s="4" t="n">
        <v>16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3.152</v>
      </c>
    </row>
    <row r="1293" customFormat="false" ht="16.5" hidden="false" customHeight="false" outlineLevel="0" collapsed="false">
      <c r="A1293" s="3" t="s">
        <v>12</v>
      </c>
      <c r="B1293" s="3" t="s">
        <v>87</v>
      </c>
      <c r="C1293" s="3" t="s">
        <v>14</v>
      </c>
      <c r="D1293" s="4" t="n">
        <v>18</v>
      </c>
      <c r="E1293" s="5" t="s">
        <v>15</v>
      </c>
      <c r="F1293" s="5" t="s">
        <v>16</v>
      </c>
      <c r="G1293" s="6" t="n">
        <v>1</v>
      </c>
      <c r="H1293" s="7" t="n">
        <v>3.54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7</v>
      </c>
      <c r="C1294" s="3" t="s">
        <v>14</v>
      </c>
      <c r="D1294" s="4" t="n">
        <v>20</v>
      </c>
      <c r="E1294" s="5" t="s">
        <v>15</v>
      </c>
      <c r="F1294" s="5" t="s">
        <v>16</v>
      </c>
      <c r="G1294" s="6" t="n">
        <v>1</v>
      </c>
      <c r="H1294" s="7" t="n">
        <v>3.9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7</v>
      </c>
      <c r="C1295" s="3" t="s">
        <v>23</v>
      </c>
      <c r="D1295" s="4" t="n">
        <v>13.7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2.699</v>
      </c>
    </row>
    <row r="1296" customFormat="false" ht="16.5" hidden="false" customHeight="false" outlineLevel="0" collapsed="false">
      <c r="A1296" s="3" t="s">
        <v>12</v>
      </c>
      <c r="B1296" s="3" t="s">
        <v>87</v>
      </c>
      <c r="C1296" s="3" t="s">
        <v>18</v>
      </c>
      <c r="D1296" s="4" t="n">
        <v>8</v>
      </c>
      <c r="E1296" s="5" t="s">
        <v>15</v>
      </c>
      <c r="F1296" s="5" t="s">
        <v>16</v>
      </c>
      <c r="G1296" s="6" t="n">
        <v>3</v>
      </c>
      <c r="H1296" s="7" t="n">
        <v>4.72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7</v>
      </c>
      <c r="C1297" s="3" t="s">
        <v>18</v>
      </c>
      <c r="D1297" s="4" t="n">
        <v>9</v>
      </c>
      <c r="E1297" s="5" t="s">
        <v>15</v>
      </c>
      <c r="F1297" s="5" t="s">
        <v>20</v>
      </c>
      <c r="G1297" s="6" t="n">
        <v>1</v>
      </c>
      <c r="H1297" s="7" t="n">
        <v>1.773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7</v>
      </c>
      <c r="C1298" s="3" t="s">
        <v>18</v>
      </c>
      <c r="D1298" s="4" t="n">
        <v>10</v>
      </c>
      <c r="E1298" s="5" t="s">
        <v>15</v>
      </c>
      <c r="F1298" s="5" t="s">
        <v>16</v>
      </c>
      <c r="G1298" s="6" t="n">
        <v>1</v>
      </c>
      <c r="H1298" s="7" t="n">
        <v>1.97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7</v>
      </c>
      <c r="C1299" s="3" t="s">
        <v>18</v>
      </c>
      <c r="D1299" s="4" t="n">
        <v>11</v>
      </c>
      <c r="E1299" s="5" t="s">
        <v>15</v>
      </c>
      <c r="F1299" s="5" t="s">
        <v>16</v>
      </c>
      <c r="G1299" s="6" t="n">
        <v>3</v>
      </c>
      <c r="H1299" s="7" t="n">
        <v>6.501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7</v>
      </c>
      <c r="C1300" s="3" t="s">
        <v>18</v>
      </c>
      <c r="D1300" s="4" t="n">
        <v>12</v>
      </c>
      <c r="E1300" s="5" t="s">
        <v>15</v>
      </c>
      <c r="F1300" s="5" t="s">
        <v>16</v>
      </c>
      <c r="G1300" s="6" t="n">
        <v>2</v>
      </c>
      <c r="H1300" s="7" t="n">
        <v>4.72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7</v>
      </c>
      <c r="C1301" s="3" t="s">
        <v>18</v>
      </c>
      <c r="D1301" s="4" t="n">
        <v>15</v>
      </c>
      <c r="E1301" s="5" t="s">
        <v>15</v>
      </c>
      <c r="F1301" s="5" t="s">
        <v>16</v>
      </c>
      <c r="G1301" s="6" t="n">
        <v>1</v>
      </c>
      <c r="H1301" s="7" t="n">
        <v>2.955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7</v>
      </c>
      <c r="C1302" s="3" t="s">
        <v>19</v>
      </c>
      <c r="D1302" s="4" t="n">
        <v>8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1.576</v>
      </c>
    </row>
    <row r="1303" customFormat="false" ht="16.5" hidden="false" customHeight="false" outlineLevel="0" collapsed="false">
      <c r="A1303" s="3" t="s">
        <v>12</v>
      </c>
      <c r="B1303" s="3" t="s">
        <v>87</v>
      </c>
      <c r="C1303" s="3" t="s">
        <v>19</v>
      </c>
      <c r="D1303" s="4" t="n">
        <v>9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2</v>
      </c>
      <c r="J1303" s="7" t="n">
        <v>3.546</v>
      </c>
    </row>
    <row r="1304" customFormat="false" ht="16.5" hidden="false" customHeight="false" outlineLevel="0" collapsed="false">
      <c r="A1304" s="3" t="s">
        <v>12</v>
      </c>
      <c r="B1304" s="3" t="s">
        <v>87</v>
      </c>
      <c r="C1304" s="3" t="s">
        <v>19</v>
      </c>
      <c r="D1304" s="4" t="n">
        <v>10</v>
      </c>
      <c r="E1304" s="5" t="s">
        <v>15</v>
      </c>
      <c r="F1304" s="5" t="s">
        <v>16</v>
      </c>
      <c r="G1304" s="6" t="n">
        <v>3</v>
      </c>
      <c r="H1304" s="7" t="n">
        <v>5.91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7</v>
      </c>
      <c r="C1305" s="3" t="s">
        <v>19</v>
      </c>
      <c r="D1305" s="4" t="n">
        <v>15</v>
      </c>
      <c r="E1305" s="5" t="s">
        <v>15</v>
      </c>
      <c r="F1305" s="5" t="s">
        <v>16</v>
      </c>
      <c r="G1305" s="6" t="n">
        <v>10</v>
      </c>
      <c r="H1305" s="7" t="n">
        <v>29.55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7</v>
      </c>
      <c r="C1306" s="3" t="s">
        <v>88</v>
      </c>
      <c r="D1306" s="4" t="n">
        <v>8</v>
      </c>
      <c r="E1306" s="5" t="s">
        <v>15</v>
      </c>
      <c r="F1306" s="5" t="s">
        <v>16</v>
      </c>
      <c r="G1306" s="6" t="n">
        <v>1</v>
      </c>
      <c r="H1306" s="7" t="n">
        <v>1.576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9</v>
      </c>
      <c r="C1307" s="3" t="s">
        <v>14</v>
      </c>
      <c r="D1307" s="4" t="n">
        <v>6</v>
      </c>
      <c r="E1307" s="5" t="s">
        <v>15</v>
      </c>
      <c r="F1307" s="5" t="s">
        <v>20</v>
      </c>
      <c r="G1307" s="6" t="n">
        <v>1</v>
      </c>
      <c r="H1307" s="7" t="n">
        <v>0.397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9</v>
      </c>
      <c r="C1308" s="3" t="s">
        <v>14</v>
      </c>
      <c r="D1308" s="4" t="n">
        <v>7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4</v>
      </c>
      <c r="J1308" s="7" t="n">
        <v>1.852</v>
      </c>
    </row>
    <row r="1309" customFormat="false" ht="16.5" hidden="false" customHeight="false" outlineLevel="0" collapsed="false">
      <c r="A1309" s="3" t="s">
        <v>12</v>
      </c>
      <c r="B1309" s="3" t="s">
        <v>89</v>
      </c>
      <c r="C1309" s="3" t="s">
        <v>14</v>
      </c>
      <c r="D1309" s="4" t="n">
        <v>11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0.728</v>
      </c>
    </row>
    <row r="1310" customFormat="false" ht="16.5" hidden="false" customHeight="false" outlineLevel="0" collapsed="false">
      <c r="A1310" s="3" t="s">
        <v>12</v>
      </c>
      <c r="B1310" s="3" t="s">
        <v>89</v>
      </c>
      <c r="C1310" s="3" t="s">
        <v>14</v>
      </c>
      <c r="D1310" s="4" t="n">
        <v>12</v>
      </c>
      <c r="E1310" s="5" t="s">
        <v>15</v>
      </c>
      <c r="F1310" s="5" t="s">
        <v>20</v>
      </c>
      <c r="G1310" s="6" t="n">
        <v>1</v>
      </c>
      <c r="H1310" s="7" t="n">
        <v>0.79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9</v>
      </c>
      <c r="C1311" s="3" t="s">
        <v>23</v>
      </c>
      <c r="D1311" s="4" t="n">
        <v>12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2</v>
      </c>
      <c r="J1311" s="7" t="n">
        <v>9.528</v>
      </c>
    </row>
    <row r="1312" customFormat="false" ht="16.5" hidden="false" customHeight="false" outlineLevel="0" collapsed="false">
      <c r="A1312" s="3" t="s">
        <v>12</v>
      </c>
      <c r="B1312" s="3" t="s">
        <v>89</v>
      </c>
      <c r="C1312" s="3" t="s">
        <v>23</v>
      </c>
      <c r="D1312" s="4" t="n">
        <v>12.5</v>
      </c>
      <c r="E1312" s="5" t="s">
        <v>15</v>
      </c>
      <c r="F1312" s="5" t="s">
        <v>20</v>
      </c>
      <c r="G1312" s="6" t="n">
        <v>1</v>
      </c>
      <c r="H1312" s="7" t="n">
        <v>0.827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9</v>
      </c>
      <c r="C1313" s="3" t="s">
        <v>18</v>
      </c>
      <c r="D1313" s="4" t="n">
        <v>6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8</v>
      </c>
      <c r="J1313" s="7" t="n">
        <v>3.176</v>
      </c>
    </row>
    <row r="1314" customFormat="false" ht="16.5" hidden="false" customHeight="false" outlineLevel="0" collapsed="false">
      <c r="A1314" s="3" t="s">
        <v>12</v>
      </c>
      <c r="B1314" s="3" t="s">
        <v>89</v>
      </c>
      <c r="C1314" s="3" t="s">
        <v>18</v>
      </c>
      <c r="D1314" s="4" t="n">
        <v>7</v>
      </c>
      <c r="E1314" s="5" t="s">
        <v>15</v>
      </c>
      <c r="F1314" s="5" t="s">
        <v>16</v>
      </c>
      <c r="G1314" s="6" t="n">
        <v>2</v>
      </c>
      <c r="H1314" s="7" t="n">
        <v>0.926</v>
      </c>
      <c r="I1314" s="6" t="n">
        <v>7</v>
      </c>
      <c r="J1314" s="7" t="n">
        <v>3.241</v>
      </c>
    </row>
    <row r="1315" customFormat="false" ht="16.5" hidden="false" customHeight="false" outlineLevel="0" collapsed="false">
      <c r="A1315" s="3" t="s">
        <v>12</v>
      </c>
      <c r="B1315" s="3" t="s">
        <v>89</v>
      </c>
      <c r="C1315" s="3" t="s">
        <v>18</v>
      </c>
      <c r="D1315" s="4" t="n">
        <v>7.5</v>
      </c>
      <c r="E1315" s="5" t="s">
        <v>15</v>
      </c>
      <c r="F1315" s="5" t="s">
        <v>16</v>
      </c>
      <c r="G1315" s="6" t="n">
        <v>2</v>
      </c>
      <c r="H1315" s="7" t="n">
        <v>0.992</v>
      </c>
      <c r="I1315" s="6" t="n">
        <v>6</v>
      </c>
      <c r="J1315" s="7" t="n">
        <v>2.976</v>
      </c>
    </row>
    <row r="1316" customFormat="false" ht="16.5" hidden="false" customHeight="false" outlineLevel="0" collapsed="false">
      <c r="A1316" s="3" t="s">
        <v>12</v>
      </c>
      <c r="B1316" s="3" t="s">
        <v>89</v>
      </c>
      <c r="C1316" s="3" t="s">
        <v>18</v>
      </c>
      <c r="D1316" s="4" t="n">
        <v>14</v>
      </c>
      <c r="E1316" s="5" t="s">
        <v>15</v>
      </c>
      <c r="F1316" s="5" t="s">
        <v>16</v>
      </c>
      <c r="G1316" s="6" t="n">
        <v>8</v>
      </c>
      <c r="H1316" s="7" t="n">
        <v>7.41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9</v>
      </c>
      <c r="C1317" s="3" t="s">
        <v>19</v>
      </c>
      <c r="D1317" s="4" t="n">
        <v>8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3</v>
      </c>
      <c r="J1317" s="7" t="n">
        <v>1.59</v>
      </c>
    </row>
    <row r="1318" customFormat="false" ht="16.5" hidden="false" customHeight="false" outlineLevel="0" collapsed="false">
      <c r="A1318" s="3" t="s">
        <v>12</v>
      </c>
      <c r="B1318" s="3" t="s">
        <v>89</v>
      </c>
      <c r="C1318" s="3" t="s">
        <v>19</v>
      </c>
      <c r="D1318" s="4" t="n">
        <v>10</v>
      </c>
      <c r="E1318" s="5" t="s">
        <v>15</v>
      </c>
      <c r="F1318" s="5" t="s">
        <v>16</v>
      </c>
      <c r="G1318" s="6" t="n">
        <v>3</v>
      </c>
      <c r="H1318" s="7" t="n">
        <v>1.986</v>
      </c>
      <c r="I1318" s="6" t="n">
        <v>6</v>
      </c>
      <c r="J1318" s="7" t="n">
        <v>3.972</v>
      </c>
    </row>
    <row r="1319" customFormat="false" ht="16.5" hidden="false" customHeight="false" outlineLevel="0" collapsed="false">
      <c r="A1319" s="3" t="s">
        <v>12</v>
      </c>
      <c r="B1319" s="3" t="s">
        <v>89</v>
      </c>
      <c r="C1319" s="3" t="s">
        <v>19</v>
      </c>
      <c r="D1319" s="4" t="n">
        <v>11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</v>
      </c>
      <c r="J1319" s="7" t="n">
        <v>1.456</v>
      </c>
    </row>
    <row r="1320" customFormat="false" ht="16.5" hidden="false" customHeight="false" outlineLevel="0" collapsed="false">
      <c r="A1320" s="3" t="s">
        <v>12</v>
      </c>
      <c r="B1320" s="3" t="s">
        <v>89</v>
      </c>
      <c r="C1320" s="3" t="s">
        <v>19</v>
      </c>
      <c r="D1320" s="4" t="n">
        <v>11</v>
      </c>
      <c r="E1320" s="5" t="s">
        <v>15</v>
      </c>
      <c r="F1320" s="5" t="s">
        <v>20</v>
      </c>
      <c r="G1320" s="6" t="n">
        <v>0</v>
      </c>
      <c r="H1320" s="7" t="n">
        <v>0</v>
      </c>
      <c r="I1320" s="6" t="n">
        <v>7</v>
      </c>
      <c r="J1320" s="7" t="n">
        <v>5.096</v>
      </c>
    </row>
    <row r="1321" customFormat="false" ht="16.5" hidden="false" customHeight="false" outlineLevel="0" collapsed="false">
      <c r="A1321" s="3" t="s">
        <v>12</v>
      </c>
      <c r="B1321" s="3" t="s">
        <v>89</v>
      </c>
      <c r="C1321" s="3" t="s">
        <v>19</v>
      </c>
      <c r="D1321" s="4" t="n">
        <v>12</v>
      </c>
      <c r="E1321" s="5" t="s">
        <v>15</v>
      </c>
      <c r="F1321" s="5" t="s">
        <v>16</v>
      </c>
      <c r="G1321" s="6" t="n">
        <v>2</v>
      </c>
      <c r="H1321" s="7" t="n">
        <v>1.58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9</v>
      </c>
      <c r="C1322" s="3" t="s">
        <v>19</v>
      </c>
      <c r="D1322" s="4" t="n">
        <v>13</v>
      </c>
      <c r="E1322" s="5" t="s">
        <v>15</v>
      </c>
      <c r="F1322" s="5" t="s">
        <v>16</v>
      </c>
      <c r="G1322" s="6" t="n">
        <v>4</v>
      </c>
      <c r="H1322" s="7" t="n">
        <v>3.44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9</v>
      </c>
      <c r="C1323" s="3" t="s">
        <v>19</v>
      </c>
      <c r="D1323" s="4" t="n">
        <v>14</v>
      </c>
      <c r="E1323" s="5" t="s">
        <v>15</v>
      </c>
      <c r="F1323" s="5" t="s">
        <v>16</v>
      </c>
      <c r="G1323" s="6" t="n">
        <v>6</v>
      </c>
      <c r="H1323" s="7" t="n">
        <v>5.56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0</v>
      </c>
      <c r="C1324" s="3" t="s">
        <v>32</v>
      </c>
      <c r="D1324" s="4" t="n">
        <v>9</v>
      </c>
      <c r="E1324" s="5" t="s">
        <v>15</v>
      </c>
      <c r="F1324" s="5" t="s">
        <v>16</v>
      </c>
      <c r="G1324" s="6" t="n">
        <v>4</v>
      </c>
      <c r="H1324" s="7" t="n">
        <v>2.73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0</v>
      </c>
      <c r="C1325" s="3" t="s">
        <v>32</v>
      </c>
      <c r="D1325" s="4" t="n">
        <v>10</v>
      </c>
      <c r="E1325" s="5" t="s">
        <v>15</v>
      </c>
      <c r="F1325" s="5" t="s">
        <v>16</v>
      </c>
      <c r="G1325" s="6" t="n">
        <v>4</v>
      </c>
      <c r="H1325" s="7" t="n">
        <v>3.0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0</v>
      </c>
      <c r="C1326" s="3" t="s">
        <v>32</v>
      </c>
      <c r="D1326" s="4" t="n">
        <v>11</v>
      </c>
      <c r="E1326" s="5" t="s">
        <v>15</v>
      </c>
      <c r="F1326" s="5" t="s">
        <v>16</v>
      </c>
      <c r="G1326" s="6" t="n">
        <v>6</v>
      </c>
      <c r="H1326" s="7" t="n">
        <v>5.01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0</v>
      </c>
      <c r="C1327" s="3" t="s">
        <v>32</v>
      </c>
      <c r="D1327" s="4" t="n">
        <v>12</v>
      </c>
      <c r="E1327" s="5" t="s">
        <v>15</v>
      </c>
      <c r="F1327" s="5" t="s">
        <v>16</v>
      </c>
      <c r="G1327" s="6" t="n">
        <v>4</v>
      </c>
      <c r="H1327" s="7" t="n">
        <v>3.64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0</v>
      </c>
      <c r="C1328" s="3" t="s">
        <v>32</v>
      </c>
      <c r="D1328" s="4" t="n">
        <v>13</v>
      </c>
      <c r="E1328" s="5" t="s">
        <v>15</v>
      </c>
      <c r="F1328" s="5" t="s">
        <v>16</v>
      </c>
      <c r="G1328" s="6" t="n">
        <v>4</v>
      </c>
      <c r="H1328" s="7" t="n">
        <v>3.952</v>
      </c>
      <c r="I1328" s="6" t="n">
        <v>3</v>
      </c>
      <c r="J1328" s="7" t="n">
        <v>2.964</v>
      </c>
    </row>
    <row r="1329" customFormat="false" ht="16.5" hidden="false" customHeight="false" outlineLevel="0" collapsed="false">
      <c r="A1329" s="3" t="s">
        <v>12</v>
      </c>
      <c r="B1329" s="3" t="s">
        <v>90</v>
      </c>
      <c r="C1329" s="3" t="s">
        <v>32</v>
      </c>
      <c r="D1329" s="4" t="n">
        <v>14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5</v>
      </c>
      <c r="J1329" s="7" t="n">
        <v>5.32</v>
      </c>
    </row>
    <row r="1330" customFormat="false" ht="16.5" hidden="false" customHeight="false" outlineLevel="0" collapsed="false">
      <c r="A1330" s="3" t="s">
        <v>12</v>
      </c>
      <c r="B1330" s="3" t="s">
        <v>90</v>
      </c>
      <c r="C1330" s="3" t="s">
        <v>32</v>
      </c>
      <c r="D1330" s="4" t="n">
        <v>15</v>
      </c>
      <c r="E1330" s="5" t="s">
        <v>15</v>
      </c>
      <c r="F1330" s="5" t="s">
        <v>16</v>
      </c>
      <c r="G1330" s="6" t="n">
        <v>5</v>
      </c>
      <c r="H1330" s="7" t="n">
        <v>5.7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0</v>
      </c>
      <c r="C1331" s="3" t="s">
        <v>14</v>
      </c>
      <c r="D1331" s="4" t="n">
        <v>9</v>
      </c>
      <c r="E1331" s="5" t="s">
        <v>15</v>
      </c>
      <c r="F1331" s="5" t="s">
        <v>16</v>
      </c>
      <c r="G1331" s="6" t="n">
        <v>26</v>
      </c>
      <c r="H1331" s="7" t="n">
        <v>17.784</v>
      </c>
      <c r="I1331" s="6" t="n">
        <v>36</v>
      </c>
      <c r="J1331" s="7" t="n">
        <v>24.624</v>
      </c>
    </row>
    <row r="1332" customFormat="false" ht="16.5" hidden="false" customHeight="false" outlineLevel="0" collapsed="false">
      <c r="A1332" s="3" t="s">
        <v>12</v>
      </c>
      <c r="B1332" s="3" t="s">
        <v>90</v>
      </c>
      <c r="C1332" s="3" t="s">
        <v>14</v>
      </c>
      <c r="D1332" s="4" t="n">
        <v>10</v>
      </c>
      <c r="E1332" s="5" t="s">
        <v>15</v>
      </c>
      <c r="F1332" s="5" t="s">
        <v>16</v>
      </c>
      <c r="G1332" s="6" t="n">
        <v>80</v>
      </c>
      <c r="H1332" s="7" t="n">
        <v>60.8</v>
      </c>
      <c r="I1332" s="6" t="n">
        <v>64</v>
      </c>
      <c r="J1332" s="7" t="n">
        <v>48.64</v>
      </c>
    </row>
    <row r="1333" customFormat="false" ht="16.5" hidden="false" customHeight="false" outlineLevel="0" collapsed="false">
      <c r="A1333" s="3" t="s">
        <v>12</v>
      </c>
      <c r="B1333" s="3" t="s">
        <v>90</v>
      </c>
      <c r="C1333" s="3" t="s">
        <v>14</v>
      </c>
      <c r="D1333" s="4" t="n">
        <v>10.2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60</v>
      </c>
      <c r="J1333" s="7" t="n">
        <v>46.5</v>
      </c>
    </row>
    <row r="1334" customFormat="false" ht="16.5" hidden="false" customHeight="false" outlineLevel="0" collapsed="false">
      <c r="A1334" s="3" t="s">
        <v>12</v>
      </c>
      <c r="B1334" s="3" t="s">
        <v>90</v>
      </c>
      <c r="C1334" s="3" t="s">
        <v>14</v>
      </c>
      <c r="D1334" s="4" t="n">
        <v>10.5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5</v>
      </c>
      <c r="J1334" s="7" t="n">
        <v>11.97</v>
      </c>
    </row>
    <row r="1335" customFormat="false" ht="16.5" hidden="false" customHeight="false" outlineLevel="0" collapsed="false">
      <c r="A1335" s="3" t="s">
        <v>12</v>
      </c>
      <c r="B1335" s="3" t="s">
        <v>90</v>
      </c>
      <c r="C1335" s="3" t="s">
        <v>14</v>
      </c>
      <c r="D1335" s="4" t="n">
        <v>11</v>
      </c>
      <c r="E1335" s="5" t="s">
        <v>15</v>
      </c>
      <c r="F1335" s="5" t="s">
        <v>16</v>
      </c>
      <c r="G1335" s="6" t="n">
        <v>12</v>
      </c>
      <c r="H1335" s="7" t="n">
        <v>10.032</v>
      </c>
      <c r="I1335" s="6" t="n">
        <v>45</v>
      </c>
      <c r="J1335" s="7" t="n">
        <v>37.62</v>
      </c>
    </row>
    <row r="1336" customFormat="false" ht="16.5" hidden="false" customHeight="false" outlineLevel="0" collapsed="false">
      <c r="A1336" s="3" t="s">
        <v>12</v>
      </c>
      <c r="B1336" s="3" t="s">
        <v>90</v>
      </c>
      <c r="C1336" s="3" t="s">
        <v>14</v>
      </c>
      <c r="D1336" s="4" t="n">
        <v>12</v>
      </c>
      <c r="E1336" s="5" t="s">
        <v>15</v>
      </c>
      <c r="F1336" s="5" t="s">
        <v>16</v>
      </c>
      <c r="G1336" s="6" t="n">
        <v>17</v>
      </c>
      <c r="H1336" s="7" t="n">
        <v>15.504</v>
      </c>
      <c r="I1336" s="6" t="n">
        <v>17</v>
      </c>
      <c r="J1336" s="7" t="n">
        <v>15.504</v>
      </c>
    </row>
    <row r="1337" customFormat="false" ht="16.5" hidden="false" customHeight="false" outlineLevel="0" collapsed="false">
      <c r="A1337" s="3" t="s">
        <v>12</v>
      </c>
      <c r="B1337" s="3" t="s">
        <v>90</v>
      </c>
      <c r="C1337" s="3" t="s">
        <v>14</v>
      </c>
      <c r="D1337" s="4" t="n">
        <v>13</v>
      </c>
      <c r="E1337" s="5" t="s">
        <v>15</v>
      </c>
      <c r="F1337" s="5" t="s">
        <v>16</v>
      </c>
      <c r="G1337" s="6" t="n">
        <v>10</v>
      </c>
      <c r="H1337" s="7" t="n">
        <v>9.88</v>
      </c>
      <c r="I1337" s="6" t="n">
        <v>13</v>
      </c>
      <c r="J1337" s="7" t="n">
        <v>12.844</v>
      </c>
    </row>
    <row r="1338" customFormat="false" ht="16.5" hidden="false" customHeight="false" outlineLevel="0" collapsed="false">
      <c r="A1338" s="3" t="s">
        <v>12</v>
      </c>
      <c r="B1338" s="3" t="s">
        <v>90</v>
      </c>
      <c r="C1338" s="3" t="s">
        <v>14</v>
      </c>
      <c r="D1338" s="4" t="n">
        <v>13.5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5</v>
      </c>
      <c r="J1338" s="7" t="n">
        <v>5.13</v>
      </c>
    </row>
    <row r="1339" customFormat="false" ht="16.5" hidden="false" customHeight="false" outlineLevel="0" collapsed="false">
      <c r="A1339" s="3" t="s">
        <v>12</v>
      </c>
      <c r="B1339" s="3" t="s">
        <v>90</v>
      </c>
      <c r="C1339" s="3" t="s">
        <v>14</v>
      </c>
      <c r="D1339" s="4" t="n">
        <v>14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4</v>
      </c>
      <c r="J1339" s="7" t="n">
        <v>15.428</v>
      </c>
    </row>
    <row r="1340" customFormat="false" ht="16.5" hidden="false" customHeight="false" outlineLevel="0" collapsed="false">
      <c r="A1340" s="3" t="s">
        <v>12</v>
      </c>
      <c r="B1340" s="3" t="s">
        <v>90</v>
      </c>
      <c r="C1340" s="3" t="s">
        <v>14</v>
      </c>
      <c r="D1340" s="4" t="n">
        <v>15</v>
      </c>
      <c r="E1340" s="5" t="s">
        <v>15</v>
      </c>
      <c r="F1340" s="5" t="s">
        <v>16</v>
      </c>
      <c r="G1340" s="6" t="n">
        <v>13</v>
      </c>
      <c r="H1340" s="7" t="n">
        <v>14.82</v>
      </c>
      <c r="I1340" s="6" t="n">
        <v>20</v>
      </c>
      <c r="J1340" s="7" t="n">
        <v>22.8</v>
      </c>
    </row>
    <row r="1341" customFormat="false" ht="16.5" hidden="false" customHeight="false" outlineLevel="0" collapsed="false">
      <c r="A1341" s="3" t="s">
        <v>12</v>
      </c>
      <c r="B1341" s="3" t="s">
        <v>90</v>
      </c>
      <c r="C1341" s="3" t="s">
        <v>14</v>
      </c>
      <c r="D1341" s="4" t="n">
        <v>15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6</v>
      </c>
      <c r="J1341" s="7" t="n">
        <v>18.848</v>
      </c>
    </row>
    <row r="1342" customFormat="false" ht="16.5" hidden="false" customHeight="false" outlineLevel="0" collapsed="false">
      <c r="A1342" s="3" t="s">
        <v>12</v>
      </c>
      <c r="B1342" s="3" t="s">
        <v>90</v>
      </c>
      <c r="C1342" s="3" t="s">
        <v>14</v>
      </c>
      <c r="D1342" s="4" t="n">
        <v>16</v>
      </c>
      <c r="E1342" s="5" t="s">
        <v>15</v>
      </c>
      <c r="F1342" s="5" t="s">
        <v>16</v>
      </c>
      <c r="G1342" s="6" t="n">
        <v>3</v>
      </c>
      <c r="H1342" s="7" t="n">
        <v>3.648</v>
      </c>
      <c r="I1342" s="6" t="n">
        <v>12</v>
      </c>
      <c r="J1342" s="7" t="n">
        <v>14.592</v>
      </c>
    </row>
    <row r="1343" customFormat="false" ht="16.5" hidden="false" customHeight="false" outlineLevel="0" collapsed="false">
      <c r="A1343" s="3" t="s">
        <v>12</v>
      </c>
      <c r="B1343" s="3" t="s">
        <v>90</v>
      </c>
      <c r="C1343" s="3" t="s">
        <v>14</v>
      </c>
      <c r="D1343" s="4" t="n">
        <v>17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1.292</v>
      </c>
    </row>
    <row r="1344" customFormat="false" ht="16.5" hidden="false" customHeight="false" outlineLevel="0" collapsed="false">
      <c r="A1344" s="3" t="s">
        <v>12</v>
      </c>
      <c r="B1344" s="3" t="s">
        <v>90</v>
      </c>
      <c r="C1344" s="3" t="s">
        <v>23</v>
      </c>
      <c r="D1344" s="4" t="n">
        <v>8</v>
      </c>
      <c r="E1344" s="5" t="s">
        <v>15</v>
      </c>
      <c r="F1344" s="5" t="s">
        <v>16</v>
      </c>
      <c r="G1344" s="6" t="n">
        <v>1</v>
      </c>
      <c r="H1344" s="7" t="n">
        <v>0.608</v>
      </c>
      <c r="I1344" s="6" t="n">
        <v>3</v>
      </c>
      <c r="J1344" s="7" t="n">
        <v>1.824</v>
      </c>
    </row>
    <row r="1345" customFormat="false" ht="16.5" hidden="false" customHeight="false" outlineLevel="0" collapsed="false">
      <c r="A1345" s="3" t="s">
        <v>12</v>
      </c>
      <c r="B1345" s="3" t="s">
        <v>90</v>
      </c>
      <c r="C1345" s="3" t="s">
        <v>23</v>
      </c>
      <c r="D1345" s="4" t="n">
        <v>8.2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</v>
      </c>
      <c r="J1345" s="7" t="n">
        <v>1.869</v>
      </c>
    </row>
    <row r="1346" customFormat="false" ht="16.5" hidden="false" customHeight="false" outlineLevel="0" collapsed="false">
      <c r="A1346" s="3" t="s">
        <v>12</v>
      </c>
      <c r="B1346" s="3" t="s">
        <v>90</v>
      </c>
      <c r="C1346" s="3" t="s">
        <v>23</v>
      </c>
      <c r="D1346" s="4" t="n">
        <v>10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10</v>
      </c>
      <c r="J1346" s="7" t="n">
        <v>83.6</v>
      </c>
    </row>
    <row r="1347" customFormat="false" ht="16.5" hidden="false" customHeight="false" outlineLevel="0" collapsed="false">
      <c r="A1347" s="3" t="s">
        <v>12</v>
      </c>
      <c r="B1347" s="3" t="s">
        <v>90</v>
      </c>
      <c r="C1347" s="3" t="s">
        <v>23</v>
      </c>
      <c r="D1347" s="4" t="n">
        <v>11</v>
      </c>
      <c r="E1347" s="5" t="s">
        <v>15</v>
      </c>
      <c r="F1347" s="5" t="s">
        <v>16</v>
      </c>
      <c r="G1347" s="6" t="n">
        <v>8</v>
      </c>
      <c r="H1347" s="7" t="n">
        <v>6.688</v>
      </c>
      <c r="I1347" s="6" t="n">
        <v>6</v>
      </c>
      <c r="J1347" s="7" t="n">
        <v>5.016</v>
      </c>
    </row>
    <row r="1348" customFormat="false" ht="16.5" hidden="false" customHeight="false" outlineLevel="0" collapsed="false">
      <c r="A1348" s="3" t="s">
        <v>12</v>
      </c>
      <c r="B1348" s="3" t="s">
        <v>90</v>
      </c>
      <c r="C1348" s="3" t="s">
        <v>23</v>
      </c>
      <c r="D1348" s="4" t="n">
        <v>12</v>
      </c>
      <c r="E1348" s="5" t="s">
        <v>15</v>
      </c>
      <c r="F1348" s="5" t="s">
        <v>16</v>
      </c>
      <c r="G1348" s="6" t="n">
        <v>37</v>
      </c>
      <c r="H1348" s="7" t="n">
        <v>33.744</v>
      </c>
      <c r="I1348" s="6" t="n">
        <v>91</v>
      </c>
      <c r="J1348" s="7" t="n">
        <v>82.992</v>
      </c>
    </row>
    <row r="1349" customFormat="false" ht="16.5" hidden="false" customHeight="false" outlineLevel="0" collapsed="false">
      <c r="A1349" s="3" t="s">
        <v>12</v>
      </c>
      <c r="B1349" s="3" t="s">
        <v>90</v>
      </c>
      <c r="C1349" s="3" t="s">
        <v>23</v>
      </c>
      <c r="D1349" s="4" t="n">
        <v>12.5</v>
      </c>
      <c r="E1349" s="5" t="s">
        <v>15</v>
      </c>
      <c r="F1349" s="5" t="s">
        <v>16</v>
      </c>
      <c r="G1349" s="6" t="n">
        <v>3</v>
      </c>
      <c r="H1349" s="7" t="n">
        <v>2.85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0</v>
      </c>
      <c r="C1350" s="3" t="s">
        <v>23</v>
      </c>
      <c r="D1350" s="4" t="n">
        <v>14</v>
      </c>
      <c r="E1350" s="5" t="s">
        <v>15</v>
      </c>
      <c r="F1350" s="5" t="s">
        <v>16</v>
      </c>
      <c r="G1350" s="6" t="n">
        <v>5</v>
      </c>
      <c r="H1350" s="7" t="n">
        <v>5.32</v>
      </c>
      <c r="I1350" s="6" t="n">
        <v>24</v>
      </c>
      <c r="J1350" s="7" t="n">
        <v>25.536</v>
      </c>
    </row>
    <row r="1351" customFormat="false" ht="16.5" hidden="false" customHeight="false" outlineLevel="0" collapsed="false">
      <c r="A1351" s="3" t="s">
        <v>12</v>
      </c>
      <c r="B1351" s="3" t="s">
        <v>90</v>
      </c>
      <c r="C1351" s="3" t="s">
        <v>23</v>
      </c>
      <c r="D1351" s="4" t="n">
        <v>16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1.216</v>
      </c>
    </row>
    <row r="1352" customFormat="false" ht="16.5" hidden="false" customHeight="false" outlineLevel="0" collapsed="false">
      <c r="A1352" s="3" t="s">
        <v>12</v>
      </c>
      <c r="B1352" s="3" t="s">
        <v>90</v>
      </c>
      <c r="C1352" s="3" t="s">
        <v>18</v>
      </c>
      <c r="D1352" s="4" t="n">
        <v>8</v>
      </c>
      <c r="E1352" s="5" t="s">
        <v>15</v>
      </c>
      <c r="F1352" s="5" t="s">
        <v>16</v>
      </c>
      <c r="G1352" s="6" t="n">
        <v>14</v>
      </c>
      <c r="H1352" s="7" t="n">
        <v>8.512</v>
      </c>
      <c r="I1352" s="6" t="n">
        <v>31</v>
      </c>
      <c r="J1352" s="7" t="n">
        <v>18.848</v>
      </c>
    </row>
    <row r="1353" customFormat="false" ht="16.5" hidden="false" customHeight="false" outlineLevel="0" collapsed="false">
      <c r="A1353" s="3" t="s">
        <v>12</v>
      </c>
      <c r="B1353" s="3" t="s">
        <v>90</v>
      </c>
      <c r="C1353" s="3" t="s">
        <v>18</v>
      </c>
      <c r="D1353" s="4" t="n">
        <v>9</v>
      </c>
      <c r="E1353" s="5" t="s">
        <v>15</v>
      </c>
      <c r="F1353" s="5" t="s">
        <v>16</v>
      </c>
      <c r="G1353" s="6" t="n">
        <v>5</v>
      </c>
      <c r="H1353" s="7" t="n">
        <v>3.42</v>
      </c>
      <c r="I1353" s="6" t="n">
        <v>9</v>
      </c>
      <c r="J1353" s="7" t="n">
        <v>6.156</v>
      </c>
    </row>
    <row r="1354" customFormat="false" ht="16.5" hidden="false" customHeight="false" outlineLevel="0" collapsed="false">
      <c r="A1354" s="3" t="s">
        <v>12</v>
      </c>
      <c r="B1354" s="3" t="s">
        <v>90</v>
      </c>
      <c r="C1354" s="3" t="s">
        <v>18</v>
      </c>
      <c r="D1354" s="4" t="n">
        <v>12</v>
      </c>
      <c r="E1354" s="5" t="s">
        <v>15</v>
      </c>
      <c r="F1354" s="5" t="s">
        <v>16</v>
      </c>
      <c r="G1354" s="6" t="n">
        <v>11</v>
      </c>
      <c r="H1354" s="7" t="n">
        <v>10.032</v>
      </c>
      <c r="I1354" s="6" t="n">
        <v>1</v>
      </c>
      <c r="J1354" s="7" t="n">
        <v>0.912</v>
      </c>
    </row>
    <row r="1355" customFormat="false" ht="16.5" hidden="false" customHeight="false" outlineLevel="0" collapsed="false">
      <c r="A1355" s="3" t="s">
        <v>12</v>
      </c>
      <c r="B1355" s="3" t="s">
        <v>90</v>
      </c>
      <c r="C1355" s="3" t="s">
        <v>18</v>
      </c>
      <c r="D1355" s="4" t="n">
        <v>13</v>
      </c>
      <c r="E1355" s="5" t="s">
        <v>15</v>
      </c>
      <c r="F1355" s="5" t="s">
        <v>16</v>
      </c>
      <c r="G1355" s="6" t="n">
        <v>2</v>
      </c>
      <c r="H1355" s="7" t="n">
        <v>1.97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0</v>
      </c>
      <c r="C1356" s="3" t="s">
        <v>18</v>
      </c>
      <c r="D1356" s="4" t="n">
        <v>15</v>
      </c>
      <c r="E1356" s="5" t="s">
        <v>15</v>
      </c>
      <c r="F1356" s="5" t="s">
        <v>16</v>
      </c>
      <c r="G1356" s="6" t="n">
        <v>12</v>
      </c>
      <c r="H1356" s="7" t="n">
        <v>13.68</v>
      </c>
      <c r="I1356" s="6" t="n">
        <v>17</v>
      </c>
      <c r="J1356" s="7" t="n">
        <v>19.38</v>
      </c>
    </row>
    <row r="1357" customFormat="false" ht="16.5" hidden="false" customHeight="false" outlineLevel="0" collapsed="false">
      <c r="A1357" s="3" t="s">
        <v>12</v>
      </c>
      <c r="B1357" s="3" t="s">
        <v>90</v>
      </c>
      <c r="C1357" s="3" t="s">
        <v>18</v>
      </c>
      <c r="D1357" s="4" t="n">
        <v>15.5</v>
      </c>
      <c r="E1357" s="5" t="s">
        <v>15</v>
      </c>
      <c r="F1357" s="5" t="s">
        <v>16</v>
      </c>
      <c r="G1357" s="6" t="n">
        <v>3</v>
      </c>
      <c r="H1357" s="7" t="n">
        <v>3.53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0</v>
      </c>
      <c r="C1358" s="3" t="s">
        <v>18</v>
      </c>
      <c r="D1358" s="4" t="n">
        <v>16</v>
      </c>
      <c r="E1358" s="5" t="s">
        <v>15</v>
      </c>
      <c r="F1358" s="5" t="s">
        <v>16</v>
      </c>
      <c r="G1358" s="6" t="n">
        <v>9</v>
      </c>
      <c r="H1358" s="7" t="n">
        <v>10.944</v>
      </c>
      <c r="I1358" s="6" t="n">
        <v>6</v>
      </c>
      <c r="J1358" s="7" t="n">
        <v>7.296</v>
      </c>
    </row>
    <row r="1359" customFormat="false" ht="16.5" hidden="false" customHeight="false" outlineLevel="0" collapsed="false">
      <c r="A1359" s="3" t="s">
        <v>12</v>
      </c>
      <c r="B1359" s="3" t="s">
        <v>90</v>
      </c>
      <c r="C1359" s="3" t="s">
        <v>19</v>
      </c>
      <c r="D1359" s="4" t="n">
        <v>8</v>
      </c>
      <c r="E1359" s="5" t="s">
        <v>15</v>
      </c>
      <c r="F1359" s="5" t="s">
        <v>16</v>
      </c>
      <c r="G1359" s="6" t="n">
        <v>5</v>
      </c>
      <c r="H1359" s="7" t="n">
        <v>3.04</v>
      </c>
      <c r="I1359" s="6" t="n">
        <v>131</v>
      </c>
      <c r="J1359" s="7" t="n">
        <v>79.648</v>
      </c>
    </row>
    <row r="1360" customFormat="false" ht="16.5" hidden="false" customHeight="false" outlineLevel="0" collapsed="false">
      <c r="A1360" s="3" t="s">
        <v>12</v>
      </c>
      <c r="B1360" s="3" t="s">
        <v>90</v>
      </c>
      <c r="C1360" s="3" t="s">
        <v>19</v>
      </c>
      <c r="D1360" s="4" t="n">
        <v>10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50</v>
      </c>
      <c r="J1360" s="7" t="n">
        <v>38</v>
      </c>
    </row>
    <row r="1361" customFormat="false" ht="16.5" hidden="false" customHeight="false" outlineLevel="0" collapsed="false">
      <c r="A1361" s="3" t="s">
        <v>12</v>
      </c>
      <c r="B1361" s="3" t="s">
        <v>90</v>
      </c>
      <c r="C1361" s="3" t="s">
        <v>19</v>
      </c>
      <c r="D1361" s="4" t="n">
        <v>11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62</v>
      </c>
      <c r="J1361" s="7" t="n">
        <v>51.832</v>
      </c>
    </row>
    <row r="1362" customFormat="false" ht="16.5" hidden="false" customHeight="false" outlineLevel="0" collapsed="false">
      <c r="A1362" s="3" t="s">
        <v>12</v>
      </c>
      <c r="B1362" s="3" t="s">
        <v>90</v>
      </c>
      <c r="C1362" s="3" t="s">
        <v>19</v>
      </c>
      <c r="D1362" s="4" t="n">
        <v>12</v>
      </c>
      <c r="E1362" s="5" t="s">
        <v>15</v>
      </c>
      <c r="F1362" s="5" t="s">
        <v>16</v>
      </c>
      <c r="G1362" s="6" t="n">
        <v>26</v>
      </c>
      <c r="H1362" s="7" t="n">
        <v>23.712</v>
      </c>
      <c r="I1362" s="6" t="n">
        <v>79</v>
      </c>
      <c r="J1362" s="7" t="n">
        <v>72.048</v>
      </c>
    </row>
    <row r="1363" customFormat="false" ht="16.5" hidden="false" customHeight="false" outlineLevel="0" collapsed="false">
      <c r="A1363" s="3" t="s">
        <v>12</v>
      </c>
      <c r="B1363" s="3" t="s">
        <v>90</v>
      </c>
      <c r="C1363" s="3" t="s">
        <v>19</v>
      </c>
      <c r="D1363" s="4" t="n">
        <v>13</v>
      </c>
      <c r="E1363" s="5" t="s">
        <v>15</v>
      </c>
      <c r="F1363" s="5" t="s">
        <v>16</v>
      </c>
      <c r="G1363" s="6" t="n">
        <v>19</v>
      </c>
      <c r="H1363" s="7" t="n">
        <v>18.772</v>
      </c>
      <c r="I1363" s="6" t="n">
        <v>87</v>
      </c>
      <c r="J1363" s="7" t="n">
        <v>85.956</v>
      </c>
    </row>
    <row r="1364" customFormat="false" ht="16.5" hidden="false" customHeight="false" outlineLevel="0" collapsed="false">
      <c r="A1364" s="3" t="s">
        <v>12</v>
      </c>
      <c r="B1364" s="3" t="s">
        <v>90</v>
      </c>
      <c r="C1364" s="3" t="s">
        <v>19</v>
      </c>
      <c r="D1364" s="4" t="n">
        <v>14</v>
      </c>
      <c r="E1364" s="5" t="s">
        <v>15</v>
      </c>
      <c r="F1364" s="5" t="s">
        <v>16</v>
      </c>
      <c r="G1364" s="6" t="n">
        <v>19</v>
      </c>
      <c r="H1364" s="7" t="n">
        <v>20.216</v>
      </c>
      <c r="I1364" s="6" t="n">
        <v>33</v>
      </c>
      <c r="J1364" s="7" t="n">
        <v>35.112</v>
      </c>
    </row>
    <row r="1365" customFormat="false" ht="16.5" hidden="false" customHeight="false" outlineLevel="0" collapsed="false">
      <c r="A1365" s="3" t="s">
        <v>12</v>
      </c>
      <c r="B1365" s="3" t="s">
        <v>90</v>
      </c>
      <c r="C1365" s="3" t="s">
        <v>19</v>
      </c>
      <c r="D1365" s="4" t="n">
        <v>15</v>
      </c>
      <c r="E1365" s="5" t="s">
        <v>15</v>
      </c>
      <c r="F1365" s="5" t="s">
        <v>16</v>
      </c>
      <c r="G1365" s="6" t="n">
        <v>5</v>
      </c>
      <c r="H1365" s="7" t="n">
        <v>5.7</v>
      </c>
      <c r="I1365" s="6" t="n">
        <v>1</v>
      </c>
      <c r="J1365" s="7" t="n">
        <v>1.14</v>
      </c>
    </row>
    <row r="1366" customFormat="false" ht="16.5" hidden="false" customHeight="false" outlineLevel="0" collapsed="false">
      <c r="A1366" s="3" t="s">
        <v>12</v>
      </c>
      <c r="B1366" s="3" t="s">
        <v>90</v>
      </c>
      <c r="C1366" s="3" t="s">
        <v>19</v>
      </c>
      <c r="D1366" s="4" t="n">
        <v>15.5</v>
      </c>
      <c r="E1366" s="5" t="s">
        <v>15</v>
      </c>
      <c r="F1366" s="5" t="s">
        <v>16</v>
      </c>
      <c r="G1366" s="6" t="n">
        <v>2</v>
      </c>
      <c r="H1366" s="7" t="n">
        <v>2.35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0</v>
      </c>
      <c r="C1367" s="3" t="s">
        <v>19</v>
      </c>
      <c r="D1367" s="4" t="n">
        <v>16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1.216</v>
      </c>
    </row>
    <row r="1368" customFormat="false" ht="16.5" hidden="false" customHeight="false" outlineLevel="0" collapsed="false">
      <c r="A1368" s="3" t="s">
        <v>12</v>
      </c>
      <c r="B1368" s="3" t="s">
        <v>91</v>
      </c>
      <c r="C1368" s="3" t="s">
        <v>14</v>
      </c>
      <c r="D1368" s="4" t="n">
        <v>9</v>
      </c>
      <c r="E1368" s="5" t="s">
        <v>15</v>
      </c>
      <c r="F1368" s="5" t="s">
        <v>20</v>
      </c>
      <c r="G1368" s="6" t="n">
        <v>2</v>
      </c>
      <c r="H1368" s="7" t="n">
        <v>1.90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1</v>
      </c>
      <c r="C1369" s="3" t="s">
        <v>18</v>
      </c>
      <c r="D1369" s="4" t="n">
        <v>9.5</v>
      </c>
      <c r="E1369" s="5" t="s">
        <v>15</v>
      </c>
      <c r="F1369" s="5" t="s">
        <v>20</v>
      </c>
      <c r="G1369" s="6" t="n">
        <v>1</v>
      </c>
      <c r="H1369" s="7" t="n">
        <v>1.007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1</v>
      </c>
      <c r="C1370" s="3" t="s">
        <v>19</v>
      </c>
      <c r="D1370" s="4" t="n">
        <v>14.5</v>
      </c>
      <c r="E1370" s="5" t="s">
        <v>15</v>
      </c>
      <c r="F1370" s="5" t="s">
        <v>20</v>
      </c>
      <c r="G1370" s="6" t="n">
        <v>2</v>
      </c>
      <c r="H1370" s="7" t="n">
        <v>3.07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1</v>
      </c>
      <c r="C1371" s="3" t="s">
        <v>19</v>
      </c>
      <c r="D1371" s="4" t="n">
        <v>15</v>
      </c>
      <c r="E1371" s="5" t="s">
        <v>15</v>
      </c>
      <c r="F1371" s="5" t="s">
        <v>16</v>
      </c>
      <c r="G1371" s="6" t="n">
        <v>1</v>
      </c>
      <c r="H1371" s="7" t="n">
        <v>1.59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92</v>
      </c>
      <c r="C1372" s="3" t="s">
        <v>23</v>
      </c>
      <c r="D1372" s="4" t="n">
        <v>9</v>
      </c>
      <c r="E1372" s="5" t="s">
        <v>15</v>
      </c>
      <c r="F1372" s="5" t="s">
        <v>16</v>
      </c>
      <c r="G1372" s="6" t="n">
        <v>27</v>
      </c>
      <c r="H1372" s="7" t="n">
        <v>30.13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2</v>
      </c>
      <c r="C1373" s="3" t="s">
        <v>23</v>
      </c>
      <c r="D1373" s="4" t="n">
        <v>11</v>
      </c>
      <c r="E1373" s="5" t="s">
        <v>15</v>
      </c>
      <c r="F1373" s="5" t="s">
        <v>20</v>
      </c>
      <c r="G1373" s="6" t="n">
        <v>16</v>
      </c>
      <c r="H1373" s="7" t="n">
        <v>21.824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2</v>
      </c>
      <c r="C1374" s="3" t="s">
        <v>23</v>
      </c>
      <c r="D1374" s="4" t="n">
        <v>12</v>
      </c>
      <c r="E1374" s="5" t="s">
        <v>15</v>
      </c>
      <c r="F1374" s="5" t="s">
        <v>16</v>
      </c>
      <c r="G1374" s="6" t="n">
        <v>34</v>
      </c>
      <c r="H1374" s="7" t="n">
        <v>50.59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2</v>
      </c>
      <c r="C1375" s="3" t="s">
        <v>23</v>
      </c>
      <c r="D1375" s="4" t="n">
        <v>14</v>
      </c>
      <c r="E1375" s="5" t="s">
        <v>15</v>
      </c>
      <c r="F1375" s="5" t="s">
        <v>16</v>
      </c>
      <c r="G1375" s="6" t="n">
        <v>19</v>
      </c>
      <c r="H1375" s="7" t="n">
        <v>32.98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2</v>
      </c>
      <c r="C1376" s="3" t="s">
        <v>23</v>
      </c>
      <c r="D1376" s="4" t="n">
        <v>16</v>
      </c>
      <c r="E1376" s="5" t="s">
        <v>15</v>
      </c>
      <c r="F1376" s="5" t="s">
        <v>16</v>
      </c>
      <c r="G1376" s="6" t="n">
        <v>1</v>
      </c>
      <c r="H1376" s="7" t="n">
        <v>1.98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2</v>
      </c>
      <c r="C1377" s="3" t="s">
        <v>19</v>
      </c>
      <c r="D1377" s="4" t="n">
        <v>9</v>
      </c>
      <c r="E1377" s="5" t="s">
        <v>15</v>
      </c>
      <c r="F1377" s="5" t="s">
        <v>16</v>
      </c>
      <c r="G1377" s="6" t="n">
        <v>13</v>
      </c>
      <c r="H1377" s="7" t="n">
        <v>14.508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92</v>
      </c>
      <c r="C1378" s="3" t="s">
        <v>19</v>
      </c>
      <c r="D1378" s="4" t="n">
        <v>12</v>
      </c>
      <c r="E1378" s="5" t="s">
        <v>15</v>
      </c>
      <c r="F1378" s="5" t="s">
        <v>16</v>
      </c>
      <c r="G1378" s="6" t="n">
        <v>274</v>
      </c>
      <c r="H1378" s="7" t="n">
        <v>407.712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92</v>
      </c>
      <c r="C1379" s="3" t="s">
        <v>19</v>
      </c>
      <c r="D1379" s="4" t="n">
        <v>14</v>
      </c>
      <c r="E1379" s="5" t="s">
        <v>15</v>
      </c>
      <c r="F1379" s="5" t="s">
        <v>16</v>
      </c>
      <c r="G1379" s="6" t="n">
        <v>14</v>
      </c>
      <c r="H1379" s="7" t="n">
        <v>24.30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2</v>
      </c>
      <c r="C1380" s="3" t="s">
        <v>19</v>
      </c>
      <c r="D1380" s="4" t="n">
        <v>15</v>
      </c>
      <c r="E1380" s="5" t="s">
        <v>15</v>
      </c>
      <c r="F1380" s="5" t="s">
        <v>16</v>
      </c>
      <c r="G1380" s="6" t="n">
        <v>13</v>
      </c>
      <c r="H1380" s="7" t="n">
        <v>24.1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2</v>
      </c>
      <c r="C1381" s="3" t="s">
        <v>19</v>
      </c>
      <c r="D1381" s="4" t="n">
        <v>16</v>
      </c>
      <c r="E1381" s="5" t="s">
        <v>15</v>
      </c>
      <c r="F1381" s="5" t="s">
        <v>16</v>
      </c>
      <c r="G1381" s="6" t="n">
        <v>7</v>
      </c>
      <c r="H1381" s="7" t="n">
        <v>13.88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2</v>
      </c>
      <c r="C1382" s="3" t="s">
        <v>93</v>
      </c>
      <c r="D1382" s="4" t="n">
        <v>9</v>
      </c>
      <c r="E1382" s="5" t="s">
        <v>15</v>
      </c>
      <c r="F1382" s="5" t="s">
        <v>20</v>
      </c>
      <c r="G1382" s="6" t="n">
        <v>1</v>
      </c>
      <c r="H1382" s="7" t="n">
        <v>1.11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94</v>
      </c>
      <c r="C1383" s="3" t="s">
        <v>14</v>
      </c>
      <c r="D1383" s="4" t="n">
        <v>7.5</v>
      </c>
      <c r="E1383" s="5" t="s">
        <v>15</v>
      </c>
      <c r="F1383" s="5" t="s">
        <v>16</v>
      </c>
      <c r="G1383" s="6" t="n">
        <v>1</v>
      </c>
      <c r="H1383" s="7" t="n">
        <v>3.112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4</v>
      </c>
      <c r="C1384" s="3" t="s">
        <v>14</v>
      </c>
      <c r="D1384" s="4" t="n">
        <v>8.6</v>
      </c>
      <c r="E1384" s="5" t="s">
        <v>15</v>
      </c>
      <c r="F1384" s="5" t="s">
        <v>16</v>
      </c>
      <c r="G1384" s="6" t="n">
        <v>1</v>
      </c>
      <c r="H1384" s="7" t="n">
        <v>3.569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4</v>
      </c>
      <c r="C1385" s="3" t="s">
        <v>14</v>
      </c>
      <c r="D1385" s="4" t="n">
        <v>10</v>
      </c>
      <c r="E1385" s="5" t="s">
        <v>15</v>
      </c>
      <c r="F1385" s="5" t="s">
        <v>16</v>
      </c>
      <c r="G1385" s="6" t="n">
        <v>3</v>
      </c>
      <c r="H1385" s="7" t="n">
        <v>12.45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4</v>
      </c>
      <c r="C1386" s="3" t="s">
        <v>14</v>
      </c>
      <c r="D1386" s="4" t="n">
        <v>10.5</v>
      </c>
      <c r="E1386" s="5" t="s">
        <v>15</v>
      </c>
      <c r="F1386" s="5" t="s">
        <v>16</v>
      </c>
      <c r="G1386" s="6" t="n">
        <v>1</v>
      </c>
      <c r="H1386" s="7" t="n">
        <v>4.357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4</v>
      </c>
      <c r="C1387" s="3" t="s">
        <v>14</v>
      </c>
      <c r="D1387" s="4" t="n">
        <v>11.7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4.855</v>
      </c>
    </row>
    <row r="1388" customFormat="false" ht="16.5" hidden="false" customHeight="false" outlineLevel="0" collapsed="false">
      <c r="A1388" s="3" t="s">
        <v>12</v>
      </c>
      <c r="B1388" s="3" t="s">
        <v>94</v>
      </c>
      <c r="C1388" s="3" t="s">
        <v>14</v>
      </c>
      <c r="D1388" s="4" t="n">
        <v>13</v>
      </c>
      <c r="E1388" s="5" t="s">
        <v>15</v>
      </c>
      <c r="F1388" s="5" t="s">
        <v>16</v>
      </c>
      <c r="G1388" s="6" t="n">
        <v>2</v>
      </c>
      <c r="H1388" s="7" t="n">
        <v>10.79</v>
      </c>
      <c r="I1388" s="6" t="n">
        <v>3</v>
      </c>
      <c r="J1388" s="7" t="n">
        <v>16.185</v>
      </c>
    </row>
    <row r="1389" customFormat="false" ht="16.5" hidden="false" customHeight="false" outlineLevel="0" collapsed="false">
      <c r="A1389" s="3" t="s">
        <v>12</v>
      </c>
      <c r="B1389" s="3" t="s">
        <v>94</v>
      </c>
      <c r="C1389" s="3" t="s">
        <v>14</v>
      </c>
      <c r="D1389" s="4" t="n">
        <v>13.2</v>
      </c>
      <c r="E1389" s="5" t="s">
        <v>15</v>
      </c>
      <c r="F1389" s="5" t="s">
        <v>16</v>
      </c>
      <c r="G1389" s="6" t="n">
        <v>2</v>
      </c>
      <c r="H1389" s="7" t="n">
        <v>10.95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4</v>
      </c>
      <c r="C1390" s="3" t="s">
        <v>14</v>
      </c>
      <c r="D1390" s="4" t="n">
        <v>15</v>
      </c>
      <c r="E1390" s="5" t="s">
        <v>15</v>
      </c>
      <c r="F1390" s="5" t="s">
        <v>16</v>
      </c>
      <c r="G1390" s="6" t="n">
        <v>2</v>
      </c>
      <c r="H1390" s="7" t="n">
        <v>12.45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4</v>
      </c>
      <c r="C1391" s="3" t="s">
        <v>14</v>
      </c>
      <c r="D1391" s="4" t="n">
        <v>17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5</v>
      </c>
      <c r="J1391" s="7" t="n">
        <v>35.275</v>
      </c>
    </row>
    <row r="1392" customFormat="false" ht="16.5" hidden="false" customHeight="false" outlineLevel="0" collapsed="false">
      <c r="A1392" s="3" t="s">
        <v>12</v>
      </c>
      <c r="B1392" s="3" t="s">
        <v>94</v>
      </c>
      <c r="C1392" s="3" t="s">
        <v>14</v>
      </c>
      <c r="D1392" s="4" t="n">
        <v>18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14.94</v>
      </c>
    </row>
    <row r="1393" customFormat="false" ht="16.5" hidden="false" customHeight="false" outlineLevel="0" collapsed="false">
      <c r="A1393" s="3" t="s">
        <v>12</v>
      </c>
      <c r="B1393" s="3" t="s">
        <v>94</v>
      </c>
      <c r="C1393" s="3" t="s">
        <v>14</v>
      </c>
      <c r="D1393" s="4" t="n">
        <v>2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2</v>
      </c>
      <c r="J1393" s="7" t="n">
        <v>20.75</v>
      </c>
    </row>
    <row r="1394" customFormat="false" ht="16.5" hidden="false" customHeight="false" outlineLevel="0" collapsed="false">
      <c r="A1394" s="3" t="s">
        <v>12</v>
      </c>
      <c r="B1394" s="3" t="s">
        <v>94</v>
      </c>
      <c r="C1394" s="3" t="s">
        <v>17</v>
      </c>
      <c r="D1394" s="4" t="n">
        <v>12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2</v>
      </c>
      <c r="J1394" s="7" t="n">
        <v>9.96</v>
      </c>
    </row>
    <row r="1395" customFormat="false" ht="16.5" hidden="false" customHeight="false" outlineLevel="0" collapsed="false">
      <c r="A1395" s="3" t="s">
        <v>12</v>
      </c>
      <c r="B1395" s="3" t="s">
        <v>94</v>
      </c>
      <c r="C1395" s="3" t="s">
        <v>23</v>
      </c>
      <c r="D1395" s="4" t="n">
        <v>13.3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</v>
      </c>
      <c r="J1395" s="7" t="n">
        <v>11.038</v>
      </c>
    </row>
    <row r="1396" customFormat="false" ht="16.5" hidden="false" customHeight="false" outlineLevel="0" collapsed="false">
      <c r="A1396" s="3" t="s">
        <v>12</v>
      </c>
      <c r="B1396" s="3" t="s">
        <v>94</v>
      </c>
      <c r="C1396" s="3" t="s">
        <v>23</v>
      </c>
      <c r="D1396" s="4" t="n">
        <v>14.7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12.2</v>
      </c>
    </row>
    <row r="1397" customFormat="false" ht="16.5" hidden="false" customHeight="false" outlineLevel="0" collapsed="false">
      <c r="A1397" s="3" t="s">
        <v>12</v>
      </c>
      <c r="B1397" s="3" t="s">
        <v>94</v>
      </c>
      <c r="C1397" s="3" t="s">
        <v>23</v>
      </c>
      <c r="D1397" s="4" t="n">
        <v>14.8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6.142</v>
      </c>
    </row>
    <row r="1398" customFormat="false" ht="16.5" hidden="false" customHeight="false" outlineLevel="0" collapsed="false">
      <c r="A1398" s="3" t="s">
        <v>12</v>
      </c>
      <c r="B1398" s="3" t="s">
        <v>94</v>
      </c>
      <c r="C1398" s="3" t="s">
        <v>18</v>
      </c>
      <c r="D1398" s="4" t="n">
        <v>10.5</v>
      </c>
      <c r="E1398" s="5" t="s">
        <v>15</v>
      </c>
      <c r="F1398" s="5" t="s">
        <v>16</v>
      </c>
      <c r="G1398" s="6" t="n">
        <v>2</v>
      </c>
      <c r="H1398" s="7" t="n">
        <v>8.714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4</v>
      </c>
      <c r="C1399" s="3" t="s">
        <v>18</v>
      </c>
      <c r="D1399" s="4" t="n">
        <v>11.7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4.855</v>
      </c>
    </row>
    <row r="1400" customFormat="false" ht="16.5" hidden="false" customHeight="false" outlineLevel="0" collapsed="false">
      <c r="A1400" s="3" t="s">
        <v>12</v>
      </c>
      <c r="B1400" s="3" t="s">
        <v>94</v>
      </c>
      <c r="C1400" s="3" t="s">
        <v>18</v>
      </c>
      <c r="D1400" s="4" t="n">
        <v>12.5</v>
      </c>
      <c r="E1400" s="5" t="s">
        <v>15</v>
      </c>
      <c r="F1400" s="5" t="s">
        <v>16</v>
      </c>
      <c r="G1400" s="6" t="n">
        <v>1</v>
      </c>
      <c r="H1400" s="7" t="n">
        <v>5.187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4</v>
      </c>
      <c r="C1401" s="3" t="s">
        <v>18</v>
      </c>
      <c r="D1401" s="4" t="n">
        <v>18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7.47</v>
      </c>
    </row>
    <row r="1402" customFormat="false" ht="16.5" hidden="false" customHeight="false" outlineLevel="0" collapsed="false">
      <c r="A1402" s="3" t="s">
        <v>12</v>
      </c>
      <c r="B1402" s="3" t="s">
        <v>94</v>
      </c>
      <c r="C1402" s="3" t="s">
        <v>19</v>
      </c>
      <c r="D1402" s="4" t="n">
        <v>9</v>
      </c>
      <c r="E1402" s="5" t="s">
        <v>15</v>
      </c>
      <c r="F1402" s="5" t="s">
        <v>16</v>
      </c>
      <c r="G1402" s="6" t="n">
        <v>2</v>
      </c>
      <c r="H1402" s="7" t="n">
        <v>7.47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4</v>
      </c>
      <c r="C1403" s="3" t="s">
        <v>19</v>
      </c>
      <c r="D1403" s="4" t="n">
        <v>10</v>
      </c>
      <c r="E1403" s="5" t="s">
        <v>15</v>
      </c>
      <c r="F1403" s="5" t="s">
        <v>16</v>
      </c>
      <c r="G1403" s="6" t="n">
        <v>2</v>
      </c>
      <c r="H1403" s="7" t="n">
        <v>8.3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4</v>
      </c>
      <c r="C1404" s="3" t="s">
        <v>19</v>
      </c>
      <c r="D1404" s="4" t="n">
        <v>11</v>
      </c>
      <c r="E1404" s="5" t="s">
        <v>15</v>
      </c>
      <c r="F1404" s="5" t="s">
        <v>16</v>
      </c>
      <c r="G1404" s="6" t="n">
        <v>1</v>
      </c>
      <c r="H1404" s="7" t="n">
        <v>4.565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4</v>
      </c>
      <c r="C1405" s="3" t="s">
        <v>19</v>
      </c>
      <c r="D1405" s="4" t="n">
        <v>15</v>
      </c>
      <c r="E1405" s="5" t="s">
        <v>15</v>
      </c>
      <c r="F1405" s="5" t="s">
        <v>16</v>
      </c>
      <c r="G1405" s="6" t="n">
        <v>2</v>
      </c>
      <c r="H1405" s="7" t="n">
        <v>12.45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4</v>
      </c>
      <c r="C1406" s="3" t="s">
        <v>19</v>
      </c>
      <c r="D1406" s="4" t="n">
        <v>16</v>
      </c>
      <c r="E1406" s="5" t="s">
        <v>15</v>
      </c>
      <c r="F1406" s="5" t="s">
        <v>20</v>
      </c>
      <c r="G1406" s="6" t="n">
        <v>2</v>
      </c>
      <c r="H1406" s="7" t="n">
        <v>13.2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5</v>
      </c>
      <c r="C1407" s="3" t="s">
        <v>14</v>
      </c>
      <c r="D1407" s="4" t="n">
        <v>6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3</v>
      </c>
      <c r="J1407" s="7" t="n">
        <v>1.431</v>
      </c>
    </row>
    <row r="1408" customFormat="false" ht="16.5" hidden="false" customHeight="false" outlineLevel="0" collapsed="false">
      <c r="A1408" s="3" t="s">
        <v>12</v>
      </c>
      <c r="B1408" s="3" t="s">
        <v>95</v>
      </c>
      <c r="C1408" s="3" t="s">
        <v>14</v>
      </c>
      <c r="D1408" s="4" t="n">
        <v>7</v>
      </c>
      <c r="E1408" s="5" t="s">
        <v>15</v>
      </c>
      <c r="F1408" s="5" t="s">
        <v>20</v>
      </c>
      <c r="G1408" s="6" t="n">
        <v>14</v>
      </c>
      <c r="H1408" s="7" t="n">
        <v>7.784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5</v>
      </c>
      <c r="C1409" s="3" t="s">
        <v>14</v>
      </c>
      <c r="D1409" s="4" t="n">
        <v>10.5</v>
      </c>
      <c r="E1409" s="5" t="s">
        <v>15</v>
      </c>
      <c r="F1409" s="5" t="s">
        <v>16</v>
      </c>
      <c r="G1409" s="6" t="n">
        <v>20</v>
      </c>
      <c r="H1409" s="7" t="n">
        <v>16.7</v>
      </c>
      <c r="I1409" s="6" t="n">
        <v>18</v>
      </c>
      <c r="J1409" s="7" t="n">
        <v>15.03</v>
      </c>
    </row>
    <row r="1410" customFormat="false" ht="16.5" hidden="false" customHeight="false" outlineLevel="0" collapsed="false">
      <c r="A1410" s="3" t="s">
        <v>12</v>
      </c>
      <c r="B1410" s="3" t="s">
        <v>95</v>
      </c>
      <c r="C1410" s="3" t="s">
        <v>14</v>
      </c>
      <c r="D1410" s="4" t="n">
        <v>12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0.994</v>
      </c>
    </row>
    <row r="1411" customFormat="false" ht="16.5" hidden="false" customHeight="false" outlineLevel="0" collapsed="false">
      <c r="A1411" s="3" t="s">
        <v>12</v>
      </c>
      <c r="B1411" s="3" t="s">
        <v>95</v>
      </c>
      <c r="C1411" s="3" t="s">
        <v>14</v>
      </c>
      <c r="D1411" s="4" t="n">
        <v>13.5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3</v>
      </c>
      <c r="J1411" s="7" t="n">
        <v>3.219</v>
      </c>
    </row>
    <row r="1412" customFormat="false" ht="16.5" hidden="false" customHeight="false" outlineLevel="0" collapsed="false">
      <c r="A1412" s="3" t="s">
        <v>12</v>
      </c>
      <c r="B1412" s="3" t="s">
        <v>95</v>
      </c>
      <c r="C1412" s="3" t="s">
        <v>14</v>
      </c>
      <c r="D1412" s="4" t="n">
        <v>13.8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1.097</v>
      </c>
    </row>
    <row r="1413" customFormat="false" ht="16.5" hidden="false" customHeight="false" outlineLevel="0" collapsed="false">
      <c r="A1413" s="3" t="s">
        <v>12</v>
      </c>
      <c r="B1413" s="3" t="s">
        <v>95</v>
      </c>
      <c r="C1413" s="3" t="s">
        <v>14</v>
      </c>
      <c r="D1413" s="4" t="n">
        <v>13.9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1.105</v>
      </c>
    </row>
    <row r="1414" customFormat="false" ht="16.5" hidden="false" customHeight="false" outlineLevel="0" collapsed="false">
      <c r="A1414" s="3" t="s">
        <v>12</v>
      </c>
      <c r="B1414" s="3" t="s">
        <v>95</v>
      </c>
      <c r="C1414" s="3" t="s">
        <v>14</v>
      </c>
      <c r="D1414" s="4" t="n">
        <v>14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7</v>
      </c>
      <c r="J1414" s="7" t="n">
        <v>18.921</v>
      </c>
    </row>
    <row r="1415" customFormat="false" ht="16.5" hidden="false" customHeight="false" outlineLevel="0" collapsed="false">
      <c r="A1415" s="3" t="s">
        <v>12</v>
      </c>
      <c r="B1415" s="3" t="s">
        <v>95</v>
      </c>
      <c r="C1415" s="3" t="s">
        <v>14</v>
      </c>
      <c r="D1415" s="4" t="n">
        <v>14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2</v>
      </c>
      <c r="J1415" s="7" t="n">
        <v>2.306</v>
      </c>
    </row>
    <row r="1416" customFormat="false" ht="16.5" hidden="false" customHeight="false" outlineLevel="0" collapsed="false">
      <c r="A1416" s="3" t="s">
        <v>12</v>
      </c>
      <c r="B1416" s="3" t="s">
        <v>95</v>
      </c>
      <c r="C1416" s="3" t="s">
        <v>14</v>
      </c>
      <c r="D1416" s="4" t="n">
        <v>15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2</v>
      </c>
      <c r="J1416" s="7" t="n">
        <v>2.384</v>
      </c>
    </row>
    <row r="1417" customFormat="false" ht="16.5" hidden="false" customHeight="false" outlineLevel="0" collapsed="false">
      <c r="A1417" s="3" t="s">
        <v>12</v>
      </c>
      <c r="B1417" s="3" t="s">
        <v>95</v>
      </c>
      <c r="C1417" s="3" t="s">
        <v>14</v>
      </c>
      <c r="D1417" s="4" t="n">
        <v>16</v>
      </c>
      <c r="E1417" s="5" t="s">
        <v>15</v>
      </c>
      <c r="F1417" s="5" t="s">
        <v>16</v>
      </c>
      <c r="G1417" s="6" t="n">
        <v>2</v>
      </c>
      <c r="H1417" s="7" t="n">
        <v>2.544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5</v>
      </c>
      <c r="C1418" s="3" t="s">
        <v>18</v>
      </c>
      <c r="D1418" s="4" t="n">
        <v>6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0.477</v>
      </c>
    </row>
    <row r="1419" customFormat="false" ht="16.5" hidden="false" customHeight="false" outlineLevel="0" collapsed="false">
      <c r="A1419" s="3" t="s">
        <v>12</v>
      </c>
      <c r="B1419" s="3" t="s">
        <v>95</v>
      </c>
      <c r="C1419" s="3" t="s">
        <v>18</v>
      </c>
      <c r="D1419" s="4" t="n">
        <v>6</v>
      </c>
      <c r="E1419" s="5" t="s">
        <v>15</v>
      </c>
      <c r="F1419" s="5" t="s">
        <v>20</v>
      </c>
      <c r="G1419" s="6" t="n">
        <v>0</v>
      </c>
      <c r="H1419" s="7" t="n">
        <v>0</v>
      </c>
      <c r="I1419" s="6" t="n">
        <v>1</v>
      </c>
      <c r="J1419" s="7" t="n">
        <v>0.477</v>
      </c>
    </row>
    <row r="1420" customFormat="false" ht="16.5" hidden="false" customHeight="false" outlineLevel="0" collapsed="false">
      <c r="A1420" s="3" t="s">
        <v>12</v>
      </c>
      <c r="B1420" s="3" t="s">
        <v>95</v>
      </c>
      <c r="C1420" s="3" t="s">
        <v>18</v>
      </c>
      <c r="D1420" s="4" t="n">
        <v>6.7</v>
      </c>
      <c r="E1420" s="5" t="s">
        <v>15</v>
      </c>
      <c r="F1420" s="5" t="s">
        <v>16</v>
      </c>
      <c r="G1420" s="6" t="n">
        <v>1</v>
      </c>
      <c r="H1420" s="7" t="n">
        <v>0.533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5</v>
      </c>
      <c r="C1421" s="3" t="s">
        <v>19</v>
      </c>
      <c r="D1421" s="4" t="n">
        <v>7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0.556</v>
      </c>
    </row>
    <row r="1422" customFormat="false" ht="16.5" hidden="false" customHeight="false" outlineLevel="0" collapsed="false">
      <c r="A1422" s="3" t="s">
        <v>12</v>
      </c>
      <c r="B1422" s="3" t="s">
        <v>95</v>
      </c>
      <c r="C1422" s="3" t="s">
        <v>19</v>
      </c>
      <c r="D1422" s="4" t="n">
        <v>7</v>
      </c>
      <c r="E1422" s="5" t="s">
        <v>15</v>
      </c>
      <c r="F1422" s="5" t="s">
        <v>20</v>
      </c>
      <c r="G1422" s="6" t="n">
        <v>4</v>
      </c>
      <c r="H1422" s="7" t="n">
        <v>2.22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5</v>
      </c>
      <c r="C1423" s="3" t="s">
        <v>19</v>
      </c>
      <c r="D1423" s="4" t="n">
        <v>7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5</v>
      </c>
      <c r="J1423" s="7" t="n">
        <v>2.98</v>
      </c>
    </row>
    <row r="1424" customFormat="false" ht="16.5" hidden="false" customHeight="false" outlineLevel="0" collapsed="false">
      <c r="A1424" s="3" t="s">
        <v>12</v>
      </c>
      <c r="B1424" s="3" t="s">
        <v>95</v>
      </c>
      <c r="C1424" s="3" t="s">
        <v>19</v>
      </c>
      <c r="D1424" s="4" t="n">
        <v>13</v>
      </c>
      <c r="E1424" s="5" t="s">
        <v>15</v>
      </c>
      <c r="F1424" s="5" t="s">
        <v>20</v>
      </c>
      <c r="G1424" s="6" t="n">
        <v>1</v>
      </c>
      <c r="H1424" s="7" t="n">
        <v>1.033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6</v>
      </c>
      <c r="C1425" s="3" t="s">
        <v>14</v>
      </c>
      <c r="D1425" s="4" t="n">
        <v>7.5</v>
      </c>
      <c r="E1425" s="5" t="s">
        <v>15</v>
      </c>
      <c r="F1425" s="5" t="s">
        <v>16</v>
      </c>
      <c r="G1425" s="6" t="n">
        <v>1</v>
      </c>
      <c r="H1425" s="7" t="n">
        <v>0.672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6</v>
      </c>
      <c r="C1426" s="3" t="s">
        <v>14</v>
      </c>
      <c r="D1426" s="4" t="n">
        <v>8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1.434</v>
      </c>
    </row>
    <row r="1427" customFormat="false" ht="16.5" hidden="false" customHeight="false" outlineLevel="0" collapsed="false">
      <c r="A1427" s="3" t="s">
        <v>12</v>
      </c>
      <c r="B1427" s="3" t="s">
        <v>96</v>
      </c>
      <c r="C1427" s="3" t="s">
        <v>14</v>
      </c>
      <c r="D1427" s="4" t="n">
        <v>9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27</v>
      </c>
      <c r="J1427" s="7" t="n">
        <v>102.362</v>
      </c>
    </row>
    <row r="1428" customFormat="false" ht="16.5" hidden="false" customHeight="false" outlineLevel="0" collapsed="false">
      <c r="A1428" s="3" t="s">
        <v>12</v>
      </c>
      <c r="B1428" s="3" t="s">
        <v>96</v>
      </c>
      <c r="C1428" s="3" t="s">
        <v>14</v>
      </c>
      <c r="D1428" s="4" t="n">
        <v>9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99</v>
      </c>
      <c r="J1428" s="7" t="n">
        <v>84.249</v>
      </c>
    </row>
    <row r="1429" customFormat="false" ht="16.5" hidden="false" customHeight="false" outlineLevel="0" collapsed="false">
      <c r="A1429" s="3" t="s">
        <v>12</v>
      </c>
      <c r="B1429" s="3" t="s">
        <v>96</v>
      </c>
      <c r="C1429" s="3" t="s">
        <v>14</v>
      </c>
      <c r="D1429" s="4" t="n">
        <v>10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8</v>
      </c>
      <c r="J1429" s="7" t="n">
        <v>16.128</v>
      </c>
    </row>
    <row r="1430" customFormat="false" ht="16.5" hidden="false" customHeight="false" outlineLevel="0" collapsed="false">
      <c r="A1430" s="3" t="s">
        <v>12</v>
      </c>
      <c r="B1430" s="3" t="s">
        <v>96</v>
      </c>
      <c r="C1430" s="3" t="s">
        <v>14</v>
      </c>
      <c r="D1430" s="4" t="n">
        <v>1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0</v>
      </c>
      <c r="J1430" s="7" t="n">
        <v>19.72</v>
      </c>
    </row>
    <row r="1431" customFormat="false" ht="16.5" hidden="false" customHeight="false" outlineLevel="0" collapsed="false">
      <c r="A1431" s="3" t="s">
        <v>12</v>
      </c>
      <c r="B1431" s="3" t="s">
        <v>96</v>
      </c>
      <c r="C1431" s="3" t="s">
        <v>14</v>
      </c>
      <c r="D1431" s="4" t="n">
        <v>12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4</v>
      </c>
      <c r="J1431" s="7" t="n">
        <v>4.3</v>
      </c>
    </row>
    <row r="1432" customFormat="false" ht="16.5" hidden="false" customHeight="false" outlineLevel="0" collapsed="false">
      <c r="A1432" s="3" t="s">
        <v>12</v>
      </c>
      <c r="B1432" s="3" t="s">
        <v>96</v>
      </c>
      <c r="C1432" s="3" t="s">
        <v>14</v>
      </c>
      <c r="D1432" s="4" t="n">
        <v>12.5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1.12</v>
      </c>
    </row>
    <row r="1433" customFormat="false" ht="16.5" hidden="false" customHeight="false" outlineLevel="0" collapsed="false">
      <c r="A1433" s="3" t="s">
        <v>12</v>
      </c>
      <c r="B1433" s="3" t="s">
        <v>96</v>
      </c>
      <c r="C1433" s="3" t="s">
        <v>14</v>
      </c>
      <c r="D1433" s="4" t="n">
        <v>13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2</v>
      </c>
      <c r="J1433" s="7" t="n">
        <v>2.33</v>
      </c>
    </row>
    <row r="1434" customFormat="false" ht="16.5" hidden="false" customHeight="false" outlineLevel="0" collapsed="false">
      <c r="A1434" s="3" t="s">
        <v>12</v>
      </c>
      <c r="B1434" s="3" t="s">
        <v>96</v>
      </c>
      <c r="C1434" s="3" t="s">
        <v>14</v>
      </c>
      <c r="D1434" s="4" t="n">
        <v>14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4</v>
      </c>
      <c r="J1434" s="7" t="n">
        <v>5.016</v>
      </c>
    </row>
    <row r="1435" customFormat="false" ht="16.5" hidden="false" customHeight="false" outlineLevel="0" collapsed="false">
      <c r="A1435" s="3" t="s">
        <v>12</v>
      </c>
      <c r="B1435" s="3" t="s">
        <v>96</v>
      </c>
      <c r="C1435" s="3" t="s">
        <v>14</v>
      </c>
      <c r="D1435" s="4" t="n">
        <v>19</v>
      </c>
      <c r="E1435" s="5" t="s">
        <v>15</v>
      </c>
      <c r="F1435" s="5" t="s">
        <v>16</v>
      </c>
      <c r="G1435" s="6" t="n">
        <v>1</v>
      </c>
      <c r="H1435" s="7" t="n">
        <v>1.70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6</v>
      </c>
      <c r="C1436" s="3" t="s">
        <v>23</v>
      </c>
      <c r="D1436" s="4" t="n">
        <v>6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0.538</v>
      </c>
    </row>
    <row r="1437" customFormat="false" ht="16.5" hidden="false" customHeight="false" outlineLevel="0" collapsed="false">
      <c r="A1437" s="3" t="s">
        <v>12</v>
      </c>
      <c r="B1437" s="3" t="s">
        <v>96</v>
      </c>
      <c r="C1437" s="3" t="s">
        <v>23</v>
      </c>
      <c r="D1437" s="4" t="n">
        <v>8</v>
      </c>
      <c r="E1437" s="5" t="s">
        <v>15</v>
      </c>
      <c r="F1437" s="5" t="s">
        <v>16</v>
      </c>
      <c r="G1437" s="6" t="n">
        <v>9</v>
      </c>
      <c r="H1437" s="7" t="n">
        <v>6.453</v>
      </c>
      <c r="I1437" s="6" t="n">
        <v>11</v>
      </c>
      <c r="J1437" s="7" t="n">
        <v>7.887</v>
      </c>
    </row>
    <row r="1438" customFormat="false" ht="16.5" hidden="false" customHeight="false" outlineLevel="0" collapsed="false">
      <c r="A1438" s="3" t="s">
        <v>12</v>
      </c>
      <c r="B1438" s="3" t="s">
        <v>96</v>
      </c>
      <c r="C1438" s="3" t="s">
        <v>18</v>
      </c>
      <c r="D1438" s="4" t="n">
        <v>6.5</v>
      </c>
      <c r="E1438" s="5" t="s">
        <v>15</v>
      </c>
      <c r="F1438" s="5" t="s">
        <v>16</v>
      </c>
      <c r="G1438" s="6" t="n">
        <v>2</v>
      </c>
      <c r="H1438" s="7" t="n">
        <v>1.16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6</v>
      </c>
      <c r="C1439" s="3" t="s">
        <v>18</v>
      </c>
      <c r="D1439" s="4" t="n">
        <v>8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1</v>
      </c>
      <c r="J1439" s="7" t="n">
        <v>7.887</v>
      </c>
    </row>
    <row r="1440" customFormat="false" ht="16.5" hidden="false" customHeight="false" outlineLevel="0" collapsed="false">
      <c r="A1440" s="3" t="s">
        <v>12</v>
      </c>
      <c r="B1440" s="3" t="s">
        <v>96</v>
      </c>
      <c r="C1440" s="3" t="s">
        <v>18</v>
      </c>
      <c r="D1440" s="4" t="n">
        <v>9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7</v>
      </c>
      <c r="J1440" s="7" t="n">
        <v>5.642</v>
      </c>
    </row>
    <row r="1441" customFormat="false" ht="16.5" hidden="false" customHeight="false" outlineLevel="0" collapsed="false">
      <c r="A1441" s="3" t="s">
        <v>12</v>
      </c>
      <c r="B1441" s="3" t="s">
        <v>96</v>
      </c>
      <c r="C1441" s="3" t="s">
        <v>18</v>
      </c>
      <c r="D1441" s="4" t="n">
        <v>10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22</v>
      </c>
      <c r="J1441" s="7" t="n">
        <v>19.712</v>
      </c>
    </row>
    <row r="1442" customFormat="false" ht="16.5" hidden="false" customHeight="false" outlineLevel="0" collapsed="false">
      <c r="A1442" s="3" t="s">
        <v>12</v>
      </c>
      <c r="B1442" s="3" t="s">
        <v>96</v>
      </c>
      <c r="C1442" s="3" t="s">
        <v>18</v>
      </c>
      <c r="D1442" s="4" t="n">
        <v>13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2.33</v>
      </c>
    </row>
    <row r="1443" customFormat="false" ht="16.5" hidden="false" customHeight="false" outlineLevel="0" collapsed="false">
      <c r="A1443" s="3" t="s">
        <v>12</v>
      </c>
      <c r="B1443" s="3" t="s">
        <v>96</v>
      </c>
      <c r="C1443" s="3" t="s">
        <v>18</v>
      </c>
      <c r="D1443" s="4" t="n">
        <v>1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6</v>
      </c>
      <c r="J1443" s="7" t="n">
        <v>8.064</v>
      </c>
    </row>
    <row r="1444" customFormat="false" ht="16.5" hidden="false" customHeight="false" outlineLevel="0" collapsed="false">
      <c r="A1444" s="3" t="s">
        <v>12</v>
      </c>
      <c r="B1444" s="3" t="s">
        <v>96</v>
      </c>
      <c r="C1444" s="3" t="s">
        <v>19</v>
      </c>
      <c r="D1444" s="4" t="n">
        <v>8</v>
      </c>
      <c r="E1444" s="5" t="s">
        <v>15</v>
      </c>
      <c r="F1444" s="5" t="s">
        <v>16</v>
      </c>
      <c r="G1444" s="6" t="n">
        <v>7</v>
      </c>
      <c r="H1444" s="7" t="n">
        <v>5.019</v>
      </c>
      <c r="I1444" s="6" t="n">
        <v>10</v>
      </c>
      <c r="J1444" s="7" t="n">
        <v>7.17</v>
      </c>
    </row>
    <row r="1445" customFormat="false" ht="16.5" hidden="false" customHeight="false" outlineLevel="0" collapsed="false">
      <c r="A1445" s="3" t="s">
        <v>12</v>
      </c>
      <c r="B1445" s="3" t="s">
        <v>96</v>
      </c>
      <c r="C1445" s="3" t="s">
        <v>19</v>
      </c>
      <c r="D1445" s="4" t="n">
        <v>8</v>
      </c>
      <c r="E1445" s="5" t="s">
        <v>15</v>
      </c>
      <c r="F1445" s="5" t="s">
        <v>20</v>
      </c>
      <c r="G1445" s="6" t="n">
        <v>4</v>
      </c>
      <c r="H1445" s="7" t="n">
        <v>2.86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6</v>
      </c>
      <c r="C1446" s="3" t="s">
        <v>19</v>
      </c>
      <c r="D1446" s="4" t="n">
        <v>8.2</v>
      </c>
      <c r="E1446" s="5" t="s">
        <v>15</v>
      </c>
      <c r="F1446" s="5" t="s">
        <v>16</v>
      </c>
      <c r="G1446" s="6" t="n">
        <v>1</v>
      </c>
      <c r="H1446" s="7" t="n">
        <v>0.735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6</v>
      </c>
      <c r="C1447" s="3" t="s">
        <v>19</v>
      </c>
      <c r="D1447" s="4" t="n">
        <v>8.5</v>
      </c>
      <c r="E1447" s="5" t="s">
        <v>15</v>
      </c>
      <c r="F1447" s="5" t="s">
        <v>16</v>
      </c>
      <c r="G1447" s="6" t="n">
        <v>2</v>
      </c>
      <c r="H1447" s="7" t="n">
        <v>1.524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6</v>
      </c>
      <c r="C1448" s="3" t="s">
        <v>19</v>
      </c>
      <c r="D1448" s="4" t="n">
        <v>9.7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9</v>
      </c>
      <c r="J1448" s="7" t="n">
        <v>25.201</v>
      </c>
    </row>
    <row r="1449" customFormat="false" ht="16.5" hidden="false" customHeight="false" outlineLevel="0" collapsed="false">
      <c r="A1449" s="3" t="s">
        <v>12</v>
      </c>
      <c r="B1449" s="3" t="s">
        <v>96</v>
      </c>
      <c r="C1449" s="3" t="s">
        <v>19</v>
      </c>
      <c r="D1449" s="4" t="n">
        <v>11</v>
      </c>
      <c r="E1449" s="5" t="s">
        <v>15</v>
      </c>
      <c r="F1449" s="5" t="s">
        <v>16</v>
      </c>
      <c r="G1449" s="6" t="n">
        <v>4</v>
      </c>
      <c r="H1449" s="7" t="n">
        <v>3.944</v>
      </c>
      <c r="I1449" s="6" t="n">
        <v>38</v>
      </c>
      <c r="J1449" s="7" t="n">
        <v>37.468</v>
      </c>
    </row>
    <row r="1450" customFormat="false" ht="16.5" hidden="false" customHeight="false" outlineLevel="0" collapsed="false">
      <c r="A1450" s="3" t="s">
        <v>12</v>
      </c>
      <c r="B1450" s="3" t="s">
        <v>96</v>
      </c>
      <c r="C1450" s="3" t="s">
        <v>19</v>
      </c>
      <c r="D1450" s="4" t="n">
        <v>12</v>
      </c>
      <c r="E1450" s="5" t="s">
        <v>15</v>
      </c>
      <c r="F1450" s="5" t="s">
        <v>16</v>
      </c>
      <c r="G1450" s="6" t="n">
        <v>51</v>
      </c>
      <c r="H1450" s="7" t="n">
        <v>54.825</v>
      </c>
      <c r="I1450" s="6" t="n">
        <v>1</v>
      </c>
      <c r="J1450" s="7" t="n">
        <v>1.075</v>
      </c>
    </row>
    <row r="1451" customFormat="false" ht="16.5" hidden="false" customHeight="false" outlineLevel="0" collapsed="false">
      <c r="A1451" s="3" t="s">
        <v>12</v>
      </c>
      <c r="B1451" s="3" t="s">
        <v>96</v>
      </c>
      <c r="C1451" s="3" t="s">
        <v>19</v>
      </c>
      <c r="D1451" s="4" t="n">
        <v>13</v>
      </c>
      <c r="E1451" s="5" t="s">
        <v>15</v>
      </c>
      <c r="F1451" s="5" t="s">
        <v>16</v>
      </c>
      <c r="G1451" s="6" t="n">
        <v>26</v>
      </c>
      <c r="H1451" s="7" t="n">
        <v>30.29</v>
      </c>
      <c r="I1451" s="6" t="n">
        <v>26</v>
      </c>
      <c r="J1451" s="7" t="n">
        <v>30.29</v>
      </c>
    </row>
    <row r="1452" customFormat="false" ht="16.5" hidden="false" customHeight="false" outlineLevel="0" collapsed="false">
      <c r="A1452" s="3" t="s">
        <v>12</v>
      </c>
      <c r="B1452" s="3" t="s">
        <v>96</v>
      </c>
      <c r="C1452" s="3" t="s">
        <v>19</v>
      </c>
      <c r="D1452" s="4" t="n">
        <v>14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1.254</v>
      </c>
    </row>
    <row r="1453" customFormat="false" ht="16.5" hidden="false" customHeight="false" outlineLevel="0" collapsed="false">
      <c r="A1453" s="3" t="s">
        <v>12</v>
      </c>
      <c r="B1453" s="3" t="s">
        <v>96</v>
      </c>
      <c r="C1453" s="3" t="s">
        <v>19</v>
      </c>
      <c r="D1453" s="4" t="n">
        <v>15</v>
      </c>
      <c r="E1453" s="5" t="s">
        <v>15</v>
      </c>
      <c r="F1453" s="5" t="s">
        <v>16</v>
      </c>
      <c r="G1453" s="6" t="n">
        <v>5</v>
      </c>
      <c r="H1453" s="7" t="n">
        <v>6.72</v>
      </c>
      <c r="I1453" s="6" t="n">
        <v>32</v>
      </c>
      <c r="J1453" s="7" t="n">
        <v>43.008</v>
      </c>
    </row>
    <row r="1454" customFormat="false" ht="16.5" hidden="false" customHeight="false" outlineLevel="0" collapsed="false">
      <c r="A1454" s="3" t="s">
        <v>12</v>
      </c>
      <c r="B1454" s="3" t="s">
        <v>96</v>
      </c>
      <c r="C1454" s="3" t="s">
        <v>19</v>
      </c>
      <c r="D1454" s="4" t="n">
        <v>16</v>
      </c>
      <c r="E1454" s="5" t="s">
        <v>15</v>
      </c>
      <c r="F1454" s="5" t="s">
        <v>16</v>
      </c>
      <c r="G1454" s="6" t="n">
        <v>6</v>
      </c>
      <c r="H1454" s="7" t="n">
        <v>8.604</v>
      </c>
      <c r="I1454" s="6" t="n">
        <v>11</v>
      </c>
      <c r="J1454" s="7" t="n">
        <v>15.774</v>
      </c>
    </row>
    <row r="1455" customFormat="false" ht="16.5" hidden="false" customHeight="false" outlineLevel="0" collapsed="false">
      <c r="A1455" s="3" t="s">
        <v>12</v>
      </c>
      <c r="B1455" s="3" t="s">
        <v>97</v>
      </c>
      <c r="C1455" s="3" t="s">
        <v>14</v>
      </c>
      <c r="D1455" s="4" t="n">
        <v>7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0.772</v>
      </c>
    </row>
    <row r="1456" customFormat="false" ht="16.5" hidden="false" customHeight="false" outlineLevel="0" collapsed="false">
      <c r="A1456" s="3" t="s">
        <v>12</v>
      </c>
      <c r="B1456" s="3" t="s">
        <v>97</v>
      </c>
      <c r="C1456" s="3" t="s">
        <v>14</v>
      </c>
      <c r="D1456" s="4" t="n">
        <v>8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0.824</v>
      </c>
    </row>
    <row r="1457" customFormat="false" ht="16.5" hidden="false" customHeight="false" outlineLevel="0" collapsed="false">
      <c r="A1457" s="3" t="s">
        <v>12</v>
      </c>
      <c r="B1457" s="3" t="s">
        <v>97</v>
      </c>
      <c r="C1457" s="3" t="s">
        <v>14</v>
      </c>
      <c r="D1457" s="4" t="n">
        <v>8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0.875</v>
      </c>
    </row>
    <row r="1458" customFormat="false" ht="16.5" hidden="false" customHeight="false" outlineLevel="0" collapsed="false">
      <c r="A1458" s="3" t="s">
        <v>12</v>
      </c>
      <c r="B1458" s="3" t="s">
        <v>97</v>
      </c>
      <c r="C1458" s="3" t="s">
        <v>14</v>
      </c>
      <c r="D1458" s="4" t="n">
        <v>11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7</v>
      </c>
      <c r="J1458" s="7" t="n">
        <v>7.931</v>
      </c>
    </row>
    <row r="1459" customFormat="false" ht="16.5" hidden="false" customHeight="false" outlineLevel="0" collapsed="false">
      <c r="A1459" s="3" t="s">
        <v>12</v>
      </c>
      <c r="B1459" s="3" t="s">
        <v>97</v>
      </c>
      <c r="C1459" s="3" t="s">
        <v>14</v>
      </c>
      <c r="D1459" s="4" t="n">
        <v>11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4</v>
      </c>
      <c r="J1459" s="7" t="n">
        <v>4.736</v>
      </c>
    </row>
    <row r="1460" customFormat="false" ht="16.5" hidden="false" customHeight="false" outlineLevel="0" collapsed="false">
      <c r="A1460" s="3" t="s">
        <v>12</v>
      </c>
      <c r="B1460" s="3" t="s">
        <v>97</v>
      </c>
      <c r="C1460" s="3" t="s">
        <v>14</v>
      </c>
      <c r="D1460" s="4" t="n">
        <v>12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5</v>
      </c>
      <c r="J1460" s="7" t="n">
        <v>6.18</v>
      </c>
    </row>
    <row r="1461" customFormat="false" ht="16.5" hidden="false" customHeight="false" outlineLevel="0" collapsed="false">
      <c r="A1461" s="3" t="s">
        <v>12</v>
      </c>
      <c r="B1461" s="3" t="s">
        <v>97</v>
      </c>
      <c r="C1461" s="3" t="s">
        <v>14</v>
      </c>
      <c r="D1461" s="4" t="n">
        <v>12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5</v>
      </c>
      <c r="J1461" s="7" t="n">
        <v>6.435</v>
      </c>
    </row>
    <row r="1462" customFormat="false" ht="16.5" hidden="false" customHeight="false" outlineLevel="0" collapsed="false">
      <c r="A1462" s="3" t="s">
        <v>12</v>
      </c>
      <c r="B1462" s="3" t="s">
        <v>97</v>
      </c>
      <c r="C1462" s="3" t="s">
        <v>14</v>
      </c>
      <c r="D1462" s="4" t="n">
        <v>13.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2</v>
      </c>
      <c r="J1462" s="7" t="n">
        <v>2.78</v>
      </c>
    </row>
    <row r="1463" customFormat="false" ht="16.5" hidden="false" customHeight="false" outlineLevel="0" collapsed="false">
      <c r="A1463" s="3" t="s">
        <v>12</v>
      </c>
      <c r="B1463" s="3" t="s">
        <v>97</v>
      </c>
      <c r="C1463" s="3" t="s">
        <v>14</v>
      </c>
      <c r="D1463" s="4" t="n">
        <v>14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4</v>
      </c>
      <c r="J1463" s="7" t="n">
        <v>5.768</v>
      </c>
    </row>
    <row r="1464" customFormat="false" ht="16.5" hidden="false" customHeight="false" outlineLevel="0" collapsed="false">
      <c r="A1464" s="3" t="s">
        <v>12</v>
      </c>
      <c r="B1464" s="3" t="s">
        <v>97</v>
      </c>
      <c r="C1464" s="3" t="s">
        <v>14</v>
      </c>
      <c r="D1464" s="4" t="n">
        <v>16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3.296</v>
      </c>
    </row>
    <row r="1465" customFormat="false" ht="16.5" hidden="false" customHeight="false" outlineLevel="0" collapsed="false">
      <c r="A1465" s="3" t="s">
        <v>12</v>
      </c>
      <c r="B1465" s="3" t="s">
        <v>97</v>
      </c>
      <c r="C1465" s="3" t="s">
        <v>23</v>
      </c>
      <c r="D1465" s="4" t="n">
        <v>8.1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6</v>
      </c>
      <c r="J1465" s="7" t="n">
        <v>21.684</v>
      </c>
    </row>
    <row r="1466" customFormat="false" ht="16.5" hidden="false" customHeight="false" outlineLevel="0" collapsed="false">
      <c r="A1466" s="3" t="s">
        <v>12</v>
      </c>
      <c r="B1466" s="3" t="s">
        <v>97</v>
      </c>
      <c r="C1466" s="3" t="s">
        <v>23</v>
      </c>
      <c r="D1466" s="4" t="n">
        <v>10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7</v>
      </c>
      <c r="J1466" s="7" t="n">
        <v>7.21</v>
      </c>
    </row>
    <row r="1467" customFormat="false" ht="16.5" hidden="false" customHeight="false" outlineLevel="0" collapsed="false">
      <c r="A1467" s="3" t="s">
        <v>12</v>
      </c>
      <c r="B1467" s="3" t="s">
        <v>97</v>
      </c>
      <c r="C1467" s="3" t="s">
        <v>23</v>
      </c>
      <c r="D1467" s="4" t="n">
        <v>10.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5</v>
      </c>
      <c r="J1467" s="7" t="n">
        <v>5.405</v>
      </c>
    </row>
    <row r="1468" customFormat="false" ht="16.5" hidden="false" customHeight="false" outlineLevel="0" collapsed="false">
      <c r="A1468" s="3" t="s">
        <v>12</v>
      </c>
      <c r="B1468" s="3" t="s">
        <v>97</v>
      </c>
      <c r="C1468" s="3" t="s">
        <v>23</v>
      </c>
      <c r="D1468" s="4" t="n">
        <v>11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1.133</v>
      </c>
    </row>
    <row r="1469" customFormat="false" ht="16.5" hidden="false" customHeight="false" outlineLevel="0" collapsed="false">
      <c r="A1469" s="3" t="s">
        <v>12</v>
      </c>
      <c r="B1469" s="3" t="s">
        <v>97</v>
      </c>
      <c r="C1469" s="3" t="s">
        <v>23</v>
      </c>
      <c r="D1469" s="4" t="n">
        <v>14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6</v>
      </c>
      <c r="J1469" s="7" t="n">
        <v>8.652</v>
      </c>
    </row>
    <row r="1470" customFormat="false" ht="16.5" hidden="false" customHeight="false" outlineLevel="0" collapsed="false">
      <c r="A1470" s="3" t="s">
        <v>12</v>
      </c>
      <c r="B1470" s="3" t="s">
        <v>97</v>
      </c>
      <c r="C1470" s="3" t="s">
        <v>23</v>
      </c>
      <c r="D1470" s="4" t="n">
        <v>14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3</v>
      </c>
      <c r="J1470" s="7" t="n">
        <v>19.409</v>
      </c>
    </row>
    <row r="1471" customFormat="false" ht="16.5" hidden="false" customHeight="false" outlineLevel="0" collapsed="false">
      <c r="A1471" s="3" t="s">
        <v>12</v>
      </c>
      <c r="B1471" s="3" t="s">
        <v>97</v>
      </c>
      <c r="C1471" s="3" t="s">
        <v>23</v>
      </c>
      <c r="D1471" s="4" t="n">
        <v>1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4</v>
      </c>
      <c r="J1471" s="7" t="n">
        <v>37.08</v>
      </c>
    </row>
    <row r="1472" customFormat="false" ht="16.5" hidden="false" customHeight="false" outlineLevel="0" collapsed="false">
      <c r="A1472" s="3" t="s">
        <v>12</v>
      </c>
      <c r="B1472" s="3" t="s">
        <v>97</v>
      </c>
      <c r="C1472" s="3" t="s">
        <v>18</v>
      </c>
      <c r="D1472" s="4" t="n">
        <v>10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1.03</v>
      </c>
    </row>
    <row r="1473" customFormat="false" ht="16.5" hidden="false" customHeight="false" outlineLevel="0" collapsed="false">
      <c r="A1473" s="3" t="s">
        <v>12</v>
      </c>
      <c r="B1473" s="3" t="s">
        <v>97</v>
      </c>
      <c r="C1473" s="3" t="s">
        <v>18</v>
      </c>
      <c r="D1473" s="4" t="n">
        <v>12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1.287</v>
      </c>
    </row>
    <row r="1474" customFormat="false" ht="16.5" hidden="false" customHeight="false" outlineLevel="0" collapsed="false">
      <c r="A1474" s="3" t="s">
        <v>12</v>
      </c>
      <c r="B1474" s="3" t="s">
        <v>97</v>
      </c>
      <c r="C1474" s="3" t="s">
        <v>18</v>
      </c>
      <c r="D1474" s="4" t="n">
        <v>14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6</v>
      </c>
      <c r="J1474" s="7" t="n">
        <v>8.652</v>
      </c>
    </row>
    <row r="1475" customFormat="false" ht="16.5" hidden="false" customHeight="false" outlineLevel="0" collapsed="false">
      <c r="A1475" s="3" t="s">
        <v>12</v>
      </c>
      <c r="B1475" s="3" t="s">
        <v>97</v>
      </c>
      <c r="C1475" s="3" t="s">
        <v>19</v>
      </c>
      <c r="D1475" s="4" t="n">
        <v>8</v>
      </c>
      <c r="E1475" s="5" t="s">
        <v>15</v>
      </c>
      <c r="F1475" s="5" t="s">
        <v>16</v>
      </c>
      <c r="G1475" s="6" t="n">
        <v>1</v>
      </c>
      <c r="H1475" s="7" t="n">
        <v>0.824</v>
      </c>
      <c r="I1475" s="6" t="n">
        <v>9</v>
      </c>
      <c r="J1475" s="7" t="n">
        <v>7.416</v>
      </c>
    </row>
    <row r="1476" customFormat="false" ht="16.5" hidden="false" customHeight="false" outlineLevel="0" collapsed="false">
      <c r="A1476" s="3" t="s">
        <v>12</v>
      </c>
      <c r="B1476" s="3" t="s">
        <v>97</v>
      </c>
      <c r="C1476" s="3" t="s">
        <v>19</v>
      </c>
      <c r="D1476" s="4" t="n">
        <v>9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</v>
      </c>
      <c r="J1476" s="7" t="n">
        <v>1.956</v>
      </c>
    </row>
    <row r="1477" customFormat="false" ht="16.5" hidden="false" customHeight="false" outlineLevel="0" collapsed="false">
      <c r="A1477" s="3" t="s">
        <v>12</v>
      </c>
      <c r="B1477" s="3" t="s">
        <v>97</v>
      </c>
      <c r="C1477" s="3" t="s">
        <v>19</v>
      </c>
      <c r="D1477" s="4" t="n">
        <v>10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1.03</v>
      </c>
    </row>
    <row r="1478" customFormat="false" ht="16.5" hidden="false" customHeight="false" outlineLevel="0" collapsed="false">
      <c r="A1478" s="3" t="s">
        <v>12</v>
      </c>
      <c r="B1478" s="3" t="s">
        <v>97</v>
      </c>
      <c r="C1478" s="3" t="s">
        <v>19</v>
      </c>
      <c r="D1478" s="4" t="n">
        <v>11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3</v>
      </c>
      <c r="J1478" s="7" t="n">
        <v>3.399</v>
      </c>
    </row>
    <row r="1479" customFormat="false" ht="16.5" hidden="false" customHeight="false" outlineLevel="0" collapsed="false">
      <c r="A1479" s="3" t="s">
        <v>12</v>
      </c>
      <c r="B1479" s="3" t="s">
        <v>97</v>
      </c>
      <c r="C1479" s="3" t="s">
        <v>19</v>
      </c>
      <c r="D1479" s="4" t="n">
        <v>13.5</v>
      </c>
      <c r="E1479" s="5" t="s">
        <v>15</v>
      </c>
      <c r="F1479" s="5" t="s">
        <v>16</v>
      </c>
      <c r="G1479" s="6" t="n">
        <v>6</v>
      </c>
      <c r="H1479" s="7" t="n">
        <v>8.3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7</v>
      </c>
      <c r="C1480" s="3" t="s">
        <v>19</v>
      </c>
      <c r="D1480" s="4" t="n">
        <v>16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8</v>
      </c>
      <c r="J1480" s="7" t="n">
        <v>13.184</v>
      </c>
    </row>
    <row r="1481" customFormat="false" ht="16.5" hidden="false" customHeight="false" outlineLevel="0" collapsed="false">
      <c r="A1481" s="3" t="s">
        <v>12</v>
      </c>
      <c r="B1481" s="3" t="s">
        <v>98</v>
      </c>
      <c r="C1481" s="3" t="s">
        <v>14</v>
      </c>
      <c r="D1481" s="4" t="n">
        <v>9</v>
      </c>
      <c r="E1481" s="5" t="s">
        <v>15</v>
      </c>
      <c r="F1481" s="5" t="s">
        <v>16</v>
      </c>
      <c r="G1481" s="6" t="n">
        <v>19</v>
      </c>
      <c r="H1481" s="7" t="n">
        <v>19.494</v>
      </c>
      <c r="I1481" s="6" t="n">
        <v>1</v>
      </c>
      <c r="J1481" s="7" t="n">
        <v>1.026</v>
      </c>
    </row>
    <row r="1482" customFormat="false" ht="16.5" hidden="false" customHeight="false" outlineLevel="0" collapsed="false">
      <c r="A1482" s="3" t="s">
        <v>12</v>
      </c>
      <c r="B1482" s="3" t="s">
        <v>98</v>
      </c>
      <c r="C1482" s="3" t="s">
        <v>14</v>
      </c>
      <c r="D1482" s="4" t="n">
        <v>11</v>
      </c>
      <c r="E1482" s="5" t="s">
        <v>15</v>
      </c>
      <c r="F1482" s="5" t="s">
        <v>16</v>
      </c>
      <c r="G1482" s="6" t="n">
        <v>18</v>
      </c>
      <c r="H1482" s="7" t="n">
        <v>22.572</v>
      </c>
      <c r="I1482" s="6" t="n">
        <v>10</v>
      </c>
      <c r="J1482" s="7" t="n">
        <v>12.54</v>
      </c>
    </row>
    <row r="1483" customFormat="false" ht="16.5" hidden="false" customHeight="false" outlineLevel="0" collapsed="false">
      <c r="A1483" s="3" t="s">
        <v>12</v>
      </c>
      <c r="B1483" s="3" t="s">
        <v>98</v>
      </c>
      <c r="C1483" s="3" t="s">
        <v>14</v>
      </c>
      <c r="D1483" s="4" t="n">
        <v>11.3</v>
      </c>
      <c r="E1483" s="5" t="s">
        <v>15</v>
      </c>
      <c r="F1483" s="5" t="s">
        <v>16</v>
      </c>
      <c r="G1483" s="6" t="n">
        <v>6</v>
      </c>
      <c r="H1483" s="7" t="n">
        <v>7.728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8</v>
      </c>
      <c r="C1484" s="3" t="s">
        <v>14</v>
      </c>
      <c r="D1484" s="4" t="n">
        <v>13</v>
      </c>
      <c r="E1484" s="5" t="s">
        <v>15</v>
      </c>
      <c r="F1484" s="5" t="s">
        <v>16</v>
      </c>
      <c r="G1484" s="6" t="n">
        <v>13</v>
      </c>
      <c r="H1484" s="7" t="n">
        <v>19.266</v>
      </c>
      <c r="I1484" s="6" t="n">
        <v>3</v>
      </c>
      <c r="J1484" s="7" t="n">
        <v>4.446</v>
      </c>
    </row>
    <row r="1485" customFormat="false" ht="16.5" hidden="false" customHeight="false" outlineLevel="0" collapsed="false">
      <c r="A1485" s="3" t="s">
        <v>12</v>
      </c>
      <c r="B1485" s="3" t="s">
        <v>98</v>
      </c>
      <c r="C1485" s="3" t="s">
        <v>14</v>
      </c>
      <c r="D1485" s="4" t="n">
        <v>13.5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3</v>
      </c>
      <c r="J1485" s="7" t="n">
        <v>4.617</v>
      </c>
    </row>
    <row r="1486" customFormat="false" ht="16.5" hidden="false" customHeight="false" outlineLevel="0" collapsed="false">
      <c r="A1486" s="3" t="s">
        <v>12</v>
      </c>
      <c r="B1486" s="3" t="s">
        <v>98</v>
      </c>
      <c r="C1486" s="3" t="s">
        <v>14</v>
      </c>
      <c r="D1486" s="4" t="n">
        <v>1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2</v>
      </c>
      <c r="J1486" s="7" t="n">
        <v>3.42</v>
      </c>
    </row>
    <row r="1487" customFormat="false" ht="16.5" hidden="false" customHeight="false" outlineLevel="0" collapsed="false">
      <c r="A1487" s="3" t="s">
        <v>12</v>
      </c>
      <c r="B1487" s="3" t="s">
        <v>98</v>
      </c>
      <c r="C1487" s="3" t="s">
        <v>14</v>
      </c>
      <c r="D1487" s="4" t="n">
        <v>15.5</v>
      </c>
      <c r="E1487" s="5" t="s">
        <v>15</v>
      </c>
      <c r="F1487" s="5" t="s">
        <v>16</v>
      </c>
      <c r="G1487" s="6" t="n">
        <v>3</v>
      </c>
      <c r="H1487" s="7" t="n">
        <v>5.301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8</v>
      </c>
      <c r="C1488" s="3" t="s">
        <v>14</v>
      </c>
      <c r="D1488" s="4" t="n">
        <v>16</v>
      </c>
      <c r="E1488" s="5" t="s">
        <v>15</v>
      </c>
      <c r="F1488" s="5" t="s">
        <v>16</v>
      </c>
      <c r="G1488" s="6" t="n">
        <v>6</v>
      </c>
      <c r="H1488" s="7" t="n">
        <v>10.94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8</v>
      </c>
      <c r="C1489" s="3" t="s">
        <v>23</v>
      </c>
      <c r="D1489" s="4" t="n">
        <v>8</v>
      </c>
      <c r="E1489" s="5" t="s">
        <v>15</v>
      </c>
      <c r="F1489" s="5" t="s">
        <v>16</v>
      </c>
      <c r="G1489" s="6" t="n">
        <v>11</v>
      </c>
      <c r="H1489" s="7" t="n">
        <v>10.032</v>
      </c>
      <c r="I1489" s="6" t="n">
        <v>12</v>
      </c>
      <c r="J1489" s="7" t="n">
        <v>10.944</v>
      </c>
    </row>
    <row r="1490" customFormat="false" ht="16.5" hidden="false" customHeight="false" outlineLevel="0" collapsed="false">
      <c r="A1490" s="3" t="s">
        <v>12</v>
      </c>
      <c r="B1490" s="3" t="s">
        <v>98</v>
      </c>
      <c r="C1490" s="3" t="s">
        <v>23</v>
      </c>
      <c r="D1490" s="4" t="n">
        <v>8</v>
      </c>
      <c r="E1490" s="5" t="s">
        <v>15</v>
      </c>
      <c r="F1490" s="5" t="s">
        <v>20</v>
      </c>
      <c r="G1490" s="6" t="n">
        <v>0</v>
      </c>
      <c r="H1490" s="7" t="n">
        <v>0</v>
      </c>
      <c r="I1490" s="6" t="n">
        <v>29</v>
      </c>
      <c r="J1490" s="7" t="n">
        <v>26.448</v>
      </c>
    </row>
    <row r="1491" customFormat="false" ht="16.5" hidden="false" customHeight="false" outlineLevel="0" collapsed="false">
      <c r="A1491" s="3" t="s">
        <v>12</v>
      </c>
      <c r="B1491" s="3" t="s">
        <v>98</v>
      </c>
      <c r="C1491" s="3" t="s">
        <v>23</v>
      </c>
      <c r="D1491" s="4" t="n">
        <v>8.1</v>
      </c>
      <c r="E1491" s="5" t="s">
        <v>15</v>
      </c>
      <c r="F1491" s="5" t="s">
        <v>20</v>
      </c>
      <c r="G1491" s="6" t="n">
        <v>0</v>
      </c>
      <c r="H1491" s="7" t="n">
        <v>0</v>
      </c>
      <c r="I1491" s="6" t="n">
        <v>1</v>
      </c>
      <c r="J1491" s="7" t="n">
        <v>0.923</v>
      </c>
    </row>
    <row r="1492" customFormat="false" ht="16.5" hidden="false" customHeight="false" outlineLevel="0" collapsed="false">
      <c r="A1492" s="3" t="s">
        <v>12</v>
      </c>
      <c r="B1492" s="3" t="s">
        <v>98</v>
      </c>
      <c r="C1492" s="3" t="s">
        <v>23</v>
      </c>
      <c r="D1492" s="4" t="n">
        <v>9</v>
      </c>
      <c r="E1492" s="5" t="s">
        <v>15</v>
      </c>
      <c r="F1492" s="5" t="s">
        <v>16</v>
      </c>
      <c r="G1492" s="6" t="n">
        <v>24</v>
      </c>
      <c r="H1492" s="7" t="n">
        <v>24.624</v>
      </c>
      <c r="I1492" s="6" t="n">
        <v>10</v>
      </c>
      <c r="J1492" s="7" t="n">
        <v>10.26</v>
      </c>
    </row>
    <row r="1493" customFormat="false" ht="16.5" hidden="false" customHeight="false" outlineLevel="0" collapsed="false">
      <c r="A1493" s="3" t="s">
        <v>12</v>
      </c>
      <c r="B1493" s="3" t="s">
        <v>98</v>
      </c>
      <c r="C1493" s="3" t="s">
        <v>23</v>
      </c>
      <c r="D1493" s="4" t="n">
        <v>9</v>
      </c>
      <c r="E1493" s="5" t="s">
        <v>15</v>
      </c>
      <c r="F1493" s="5" t="s">
        <v>20</v>
      </c>
      <c r="G1493" s="6" t="n">
        <v>11</v>
      </c>
      <c r="H1493" s="7" t="n">
        <v>11.286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8</v>
      </c>
      <c r="C1494" s="3" t="s">
        <v>23</v>
      </c>
      <c r="D1494" s="4" t="n">
        <v>10</v>
      </c>
      <c r="E1494" s="5" t="s">
        <v>15</v>
      </c>
      <c r="F1494" s="5" t="s">
        <v>16</v>
      </c>
      <c r="G1494" s="6" t="n">
        <v>2</v>
      </c>
      <c r="H1494" s="7" t="n">
        <v>2.28</v>
      </c>
      <c r="I1494" s="6" t="n">
        <v>6</v>
      </c>
      <c r="J1494" s="7" t="n">
        <v>6.84</v>
      </c>
    </row>
    <row r="1495" customFormat="false" ht="16.5" hidden="false" customHeight="false" outlineLevel="0" collapsed="false">
      <c r="A1495" s="3" t="s">
        <v>12</v>
      </c>
      <c r="B1495" s="3" t="s">
        <v>98</v>
      </c>
      <c r="C1495" s="3" t="s">
        <v>23</v>
      </c>
      <c r="D1495" s="4" t="n">
        <v>11</v>
      </c>
      <c r="E1495" s="5" t="s">
        <v>15</v>
      </c>
      <c r="F1495" s="5" t="s">
        <v>16</v>
      </c>
      <c r="G1495" s="6" t="n">
        <v>34</v>
      </c>
      <c r="H1495" s="7" t="n">
        <v>42.636</v>
      </c>
      <c r="I1495" s="6" t="n">
        <v>10</v>
      </c>
      <c r="J1495" s="7" t="n">
        <v>12.54</v>
      </c>
    </row>
    <row r="1496" customFormat="false" ht="16.5" hidden="false" customHeight="false" outlineLevel="0" collapsed="false">
      <c r="A1496" s="3" t="s">
        <v>12</v>
      </c>
      <c r="B1496" s="3" t="s">
        <v>98</v>
      </c>
      <c r="C1496" s="3" t="s">
        <v>23</v>
      </c>
      <c r="D1496" s="4" t="n">
        <v>12</v>
      </c>
      <c r="E1496" s="5" t="s">
        <v>15</v>
      </c>
      <c r="F1496" s="5" t="s">
        <v>16</v>
      </c>
      <c r="G1496" s="6" t="n">
        <v>37</v>
      </c>
      <c r="H1496" s="7" t="n">
        <v>50.616</v>
      </c>
      <c r="I1496" s="6" t="n">
        <v>49</v>
      </c>
      <c r="J1496" s="7" t="n">
        <v>67.032</v>
      </c>
    </row>
    <row r="1497" customFormat="false" ht="16.5" hidden="false" customHeight="false" outlineLevel="0" collapsed="false">
      <c r="A1497" s="3" t="s">
        <v>12</v>
      </c>
      <c r="B1497" s="3" t="s">
        <v>98</v>
      </c>
      <c r="C1497" s="3" t="s">
        <v>23</v>
      </c>
      <c r="D1497" s="4" t="n">
        <v>13</v>
      </c>
      <c r="E1497" s="5" t="s">
        <v>15</v>
      </c>
      <c r="F1497" s="5" t="s">
        <v>16</v>
      </c>
      <c r="G1497" s="6" t="n">
        <v>14</v>
      </c>
      <c r="H1497" s="7" t="n">
        <v>20.748</v>
      </c>
      <c r="I1497" s="6" t="n">
        <v>21</v>
      </c>
      <c r="J1497" s="7" t="n">
        <v>31.122</v>
      </c>
    </row>
    <row r="1498" customFormat="false" ht="16.5" hidden="false" customHeight="false" outlineLevel="0" collapsed="false">
      <c r="A1498" s="3" t="s">
        <v>12</v>
      </c>
      <c r="B1498" s="3" t="s">
        <v>98</v>
      </c>
      <c r="C1498" s="3" t="s">
        <v>23</v>
      </c>
      <c r="D1498" s="4" t="n">
        <v>14</v>
      </c>
      <c r="E1498" s="5" t="s">
        <v>15</v>
      </c>
      <c r="F1498" s="5" t="s">
        <v>16</v>
      </c>
      <c r="G1498" s="6" t="n">
        <v>19</v>
      </c>
      <c r="H1498" s="7" t="n">
        <v>30.324</v>
      </c>
      <c r="I1498" s="6" t="n">
        <v>16</v>
      </c>
      <c r="J1498" s="7" t="n">
        <v>25.536</v>
      </c>
    </row>
    <row r="1499" customFormat="false" ht="16.5" hidden="false" customHeight="false" outlineLevel="0" collapsed="false">
      <c r="A1499" s="3" t="s">
        <v>12</v>
      </c>
      <c r="B1499" s="3" t="s">
        <v>98</v>
      </c>
      <c r="C1499" s="3" t="s">
        <v>23</v>
      </c>
      <c r="D1499" s="4" t="n">
        <v>14</v>
      </c>
      <c r="E1499" s="5" t="s">
        <v>15</v>
      </c>
      <c r="F1499" s="5" t="s">
        <v>20</v>
      </c>
      <c r="G1499" s="6" t="n">
        <v>16</v>
      </c>
      <c r="H1499" s="7" t="n">
        <v>25.536</v>
      </c>
      <c r="I1499" s="6" t="n">
        <v>2</v>
      </c>
      <c r="J1499" s="7" t="n">
        <v>3.192</v>
      </c>
    </row>
    <row r="1500" customFormat="false" ht="16.5" hidden="false" customHeight="false" outlineLevel="0" collapsed="false">
      <c r="A1500" s="3" t="s">
        <v>12</v>
      </c>
      <c r="B1500" s="3" t="s">
        <v>98</v>
      </c>
      <c r="C1500" s="3" t="s">
        <v>23</v>
      </c>
      <c r="D1500" s="4" t="n">
        <v>15</v>
      </c>
      <c r="E1500" s="5" t="s">
        <v>15</v>
      </c>
      <c r="F1500" s="5" t="s">
        <v>16</v>
      </c>
      <c r="G1500" s="6" t="n">
        <v>13</v>
      </c>
      <c r="H1500" s="7" t="n">
        <v>22.23</v>
      </c>
      <c r="I1500" s="6" t="n">
        <v>2</v>
      </c>
      <c r="J1500" s="7" t="n">
        <v>3.42</v>
      </c>
    </row>
    <row r="1501" customFormat="false" ht="16.5" hidden="false" customHeight="false" outlineLevel="0" collapsed="false">
      <c r="A1501" s="3" t="s">
        <v>12</v>
      </c>
      <c r="B1501" s="3" t="s">
        <v>98</v>
      </c>
      <c r="C1501" s="3" t="s">
        <v>23</v>
      </c>
      <c r="D1501" s="4" t="n">
        <v>16</v>
      </c>
      <c r="E1501" s="5" t="s">
        <v>15</v>
      </c>
      <c r="F1501" s="5" t="s">
        <v>16</v>
      </c>
      <c r="G1501" s="6" t="n">
        <v>4</v>
      </c>
      <c r="H1501" s="7" t="n">
        <v>7.296</v>
      </c>
      <c r="I1501" s="6" t="n">
        <v>2</v>
      </c>
      <c r="J1501" s="7" t="n">
        <v>3.648</v>
      </c>
    </row>
    <row r="1502" customFormat="false" ht="16.5" hidden="false" customHeight="false" outlineLevel="0" collapsed="false">
      <c r="A1502" s="3" t="s">
        <v>12</v>
      </c>
      <c r="B1502" s="3" t="s">
        <v>98</v>
      </c>
      <c r="C1502" s="3" t="s">
        <v>23</v>
      </c>
      <c r="D1502" s="4" t="n">
        <v>22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4</v>
      </c>
      <c r="J1502" s="7" t="n">
        <v>10.032</v>
      </c>
    </row>
    <row r="1503" customFormat="false" ht="16.5" hidden="false" customHeight="false" outlineLevel="0" collapsed="false">
      <c r="A1503" s="3" t="s">
        <v>12</v>
      </c>
      <c r="B1503" s="3" t="s">
        <v>98</v>
      </c>
      <c r="C1503" s="3" t="s">
        <v>18</v>
      </c>
      <c r="D1503" s="4" t="n">
        <v>9.3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6</v>
      </c>
      <c r="J1503" s="7" t="n">
        <v>6.36</v>
      </c>
    </row>
    <row r="1504" customFormat="false" ht="16.5" hidden="false" customHeight="false" outlineLevel="0" collapsed="false">
      <c r="A1504" s="3" t="s">
        <v>12</v>
      </c>
      <c r="B1504" s="3" t="s">
        <v>98</v>
      </c>
      <c r="C1504" s="3" t="s">
        <v>18</v>
      </c>
      <c r="D1504" s="4" t="n">
        <v>11</v>
      </c>
      <c r="E1504" s="5" t="s">
        <v>15</v>
      </c>
      <c r="F1504" s="5" t="s">
        <v>16</v>
      </c>
      <c r="G1504" s="6" t="n">
        <v>24</v>
      </c>
      <c r="H1504" s="7" t="n">
        <v>30.096</v>
      </c>
      <c r="I1504" s="6" t="n">
        <v>9</v>
      </c>
      <c r="J1504" s="7" t="n">
        <v>11.286</v>
      </c>
    </row>
    <row r="1505" customFormat="false" ht="16.5" hidden="false" customHeight="false" outlineLevel="0" collapsed="false">
      <c r="A1505" s="3" t="s">
        <v>12</v>
      </c>
      <c r="B1505" s="3" t="s">
        <v>98</v>
      </c>
      <c r="C1505" s="3" t="s">
        <v>18</v>
      </c>
      <c r="D1505" s="4" t="n">
        <v>12</v>
      </c>
      <c r="E1505" s="5" t="s">
        <v>15</v>
      </c>
      <c r="F1505" s="5" t="s">
        <v>16</v>
      </c>
      <c r="G1505" s="6" t="n">
        <v>19</v>
      </c>
      <c r="H1505" s="7" t="n">
        <v>25.992</v>
      </c>
      <c r="I1505" s="6" t="n">
        <v>1</v>
      </c>
      <c r="J1505" s="7" t="n">
        <v>1.368</v>
      </c>
    </row>
    <row r="1506" customFormat="false" ht="16.5" hidden="false" customHeight="false" outlineLevel="0" collapsed="false">
      <c r="A1506" s="3" t="s">
        <v>12</v>
      </c>
      <c r="B1506" s="3" t="s">
        <v>98</v>
      </c>
      <c r="C1506" s="3" t="s">
        <v>18</v>
      </c>
      <c r="D1506" s="4" t="n">
        <v>12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</v>
      </c>
      <c r="J1506" s="7" t="n">
        <v>2.85</v>
      </c>
    </row>
    <row r="1507" customFormat="false" ht="16.5" hidden="false" customHeight="false" outlineLevel="0" collapsed="false">
      <c r="A1507" s="3" t="s">
        <v>12</v>
      </c>
      <c r="B1507" s="3" t="s">
        <v>98</v>
      </c>
      <c r="C1507" s="3" t="s">
        <v>18</v>
      </c>
      <c r="D1507" s="4" t="n">
        <v>13</v>
      </c>
      <c r="E1507" s="5" t="s">
        <v>15</v>
      </c>
      <c r="F1507" s="5" t="s">
        <v>16</v>
      </c>
      <c r="G1507" s="6" t="n">
        <v>11</v>
      </c>
      <c r="H1507" s="7" t="n">
        <v>16.30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8</v>
      </c>
      <c r="C1508" s="3" t="s">
        <v>18</v>
      </c>
      <c r="D1508" s="4" t="n">
        <v>13</v>
      </c>
      <c r="E1508" s="5" t="s">
        <v>15</v>
      </c>
      <c r="F1508" s="5" t="s">
        <v>20</v>
      </c>
      <c r="G1508" s="6" t="n">
        <v>4</v>
      </c>
      <c r="H1508" s="7" t="n">
        <v>5.928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8</v>
      </c>
      <c r="C1509" s="3" t="s">
        <v>18</v>
      </c>
      <c r="D1509" s="4" t="n">
        <v>13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6</v>
      </c>
      <c r="J1509" s="7" t="n">
        <v>9.234</v>
      </c>
    </row>
    <row r="1510" customFormat="false" ht="16.5" hidden="false" customHeight="false" outlineLevel="0" collapsed="false">
      <c r="A1510" s="3" t="s">
        <v>12</v>
      </c>
      <c r="B1510" s="3" t="s">
        <v>98</v>
      </c>
      <c r="C1510" s="3" t="s">
        <v>18</v>
      </c>
      <c r="D1510" s="4" t="n">
        <v>14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</v>
      </c>
      <c r="J1510" s="7" t="n">
        <v>1.596</v>
      </c>
    </row>
    <row r="1511" customFormat="false" ht="16.5" hidden="false" customHeight="false" outlineLevel="0" collapsed="false">
      <c r="A1511" s="3" t="s">
        <v>12</v>
      </c>
      <c r="B1511" s="3" t="s">
        <v>98</v>
      </c>
      <c r="C1511" s="3" t="s">
        <v>18</v>
      </c>
      <c r="D1511" s="4" t="n">
        <v>14</v>
      </c>
      <c r="E1511" s="5" t="s">
        <v>15</v>
      </c>
      <c r="F1511" s="5" t="s">
        <v>20</v>
      </c>
      <c r="G1511" s="6" t="n">
        <v>3</v>
      </c>
      <c r="H1511" s="7" t="n">
        <v>4.788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8</v>
      </c>
      <c r="C1512" s="3" t="s">
        <v>19</v>
      </c>
      <c r="D1512" s="4" t="n">
        <v>7.5</v>
      </c>
      <c r="E1512" s="5" t="s">
        <v>15</v>
      </c>
      <c r="F1512" s="5" t="s">
        <v>16</v>
      </c>
      <c r="G1512" s="6" t="n">
        <v>2</v>
      </c>
      <c r="H1512" s="7" t="n">
        <v>1.71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8</v>
      </c>
      <c r="C1513" s="3" t="s">
        <v>19</v>
      </c>
      <c r="D1513" s="4" t="n">
        <v>8</v>
      </c>
      <c r="E1513" s="5" t="s">
        <v>15</v>
      </c>
      <c r="F1513" s="5" t="s">
        <v>16</v>
      </c>
      <c r="G1513" s="6" t="n">
        <v>16</v>
      </c>
      <c r="H1513" s="7" t="n">
        <v>14.592</v>
      </c>
      <c r="I1513" s="6" t="n">
        <v>32</v>
      </c>
      <c r="J1513" s="7" t="n">
        <v>29.184</v>
      </c>
    </row>
    <row r="1514" customFormat="false" ht="16.5" hidden="false" customHeight="false" outlineLevel="0" collapsed="false">
      <c r="A1514" s="3" t="s">
        <v>12</v>
      </c>
      <c r="B1514" s="3" t="s">
        <v>98</v>
      </c>
      <c r="C1514" s="3" t="s">
        <v>19</v>
      </c>
      <c r="D1514" s="4" t="n">
        <v>8</v>
      </c>
      <c r="E1514" s="5" t="s">
        <v>15</v>
      </c>
      <c r="F1514" s="5" t="s">
        <v>20</v>
      </c>
      <c r="G1514" s="6" t="n">
        <v>1</v>
      </c>
      <c r="H1514" s="7" t="n">
        <v>0.912</v>
      </c>
      <c r="I1514" s="6" t="n">
        <v>54</v>
      </c>
      <c r="J1514" s="7" t="n">
        <v>49.248</v>
      </c>
    </row>
    <row r="1515" customFormat="false" ht="16.5" hidden="false" customHeight="false" outlineLevel="0" collapsed="false">
      <c r="A1515" s="3" t="s">
        <v>12</v>
      </c>
      <c r="B1515" s="3" t="s">
        <v>98</v>
      </c>
      <c r="C1515" s="3" t="s">
        <v>19</v>
      </c>
      <c r="D1515" s="4" t="n">
        <v>8.5</v>
      </c>
      <c r="E1515" s="5" t="s">
        <v>15</v>
      </c>
      <c r="F1515" s="5" t="s">
        <v>20</v>
      </c>
      <c r="G1515" s="6" t="n">
        <v>2</v>
      </c>
      <c r="H1515" s="7" t="n">
        <v>1.93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8</v>
      </c>
      <c r="C1516" s="3" t="s">
        <v>19</v>
      </c>
      <c r="D1516" s="4" t="n">
        <v>9</v>
      </c>
      <c r="E1516" s="5" t="s">
        <v>15</v>
      </c>
      <c r="F1516" s="5" t="s">
        <v>16</v>
      </c>
      <c r="G1516" s="6" t="n">
        <v>41</v>
      </c>
      <c r="H1516" s="7" t="n">
        <v>42.066</v>
      </c>
      <c r="I1516" s="6" t="n">
        <v>71</v>
      </c>
      <c r="J1516" s="7" t="n">
        <v>72.846</v>
      </c>
    </row>
    <row r="1517" customFormat="false" ht="16.5" hidden="false" customHeight="false" outlineLevel="0" collapsed="false">
      <c r="A1517" s="3" t="s">
        <v>12</v>
      </c>
      <c r="B1517" s="3" t="s">
        <v>98</v>
      </c>
      <c r="C1517" s="3" t="s">
        <v>19</v>
      </c>
      <c r="D1517" s="4" t="n">
        <v>9.1</v>
      </c>
      <c r="E1517" s="5" t="s">
        <v>15</v>
      </c>
      <c r="F1517" s="5" t="s">
        <v>16</v>
      </c>
      <c r="G1517" s="6" t="n">
        <v>1</v>
      </c>
      <c r="H1517" s="7" t="n">
        <v>1.037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8</v>
      </c>
      <c r="C1518" s="3" t="s">
        <v>19</v>
      </c>
      <c r="D1518" s="4" t="n">
        <v>10</v>
      </c>
      <c r="E1518" s="5" t="s">
        <v>15</v>
      </c>
      <c r="F1518" s="5" t="s">
        <v>16</v>
      </c>
      <c r="G1518" s="6" t="n">
        <v>65</v>
      </c>
      <c r="H1518" s="7" t="n">
        <v>74.1</v>
      </c>
      <c r="I1518" s="6" t="n">
        <v>20</v>
      </c>
      <c r="J1518" s="7" t="n">
        <v>22.8</v>
      </c>
    </row>
    <row r="1519" customFormat="false" ht="16.5" hidden="false" customHeight="false" outlineLevel="0" collapsed="false">
      <c r="A1519" s="3" t="s">
        <v>12</v>
      </c>
      <c r="B1519" s="3" t="s">
        <v>98</v>
      </c>
      <c r="C1519" s="3" t="s">
        <v>19</v>
      </c>
      <c r="D1519" s="4" t="n">
        <v>11</v>
      </c>
      <c r="E1519" s="5" t="s">
        <v>15</v>
      </c>
      <c r="F1519" s="5" t="s">
        <v>16</v>
      </c>
      <c r="G1519" s="6" t="n">
        <v>66</v>
      </c>
      <c r="H1519" s="7" t="n">
        <v>82.764</v>
      </c>
      <c r="I1519" s="6" t="n">
        <v>42</v>
      </c>
      <c r="J1519" s="7" t="n">
        <v>52.668</v>
      </c>
    </row>
    <row r="1520" customFormat="false" ht="16.5" hidden="false" customHeight="false" outlineLevel="0" collapsed="false">
      <c r="A1520" s="3" t="s">
        <v>12</v>
      </c>
      <c r="B1520" s="3" t="s">
        <v>98</v>
      </c>
      <c r="C1520" s="3" t="s">
        <v>19</v>
      </c>
      <c r="D1520" s="4" t="n">
        <v>12</v>
      </c>
      <c r="E1520" s="5" t="s">
        <v>15</v>
      </c>
      <c r="F1520" s="5" t="s">
        <v>16</v>
      </c>
      <c r="G1520" s="6" t="n">
        <v>30</v>
      </c>
      <c r="H1520" s="7" t="n">
        <v>41.04</v>
      </c>
      <c r="I1520" s="6" t="n">
        <v>7</v>
      </c>
      <c r="J1520" s="7" t="n">
        <v>9.576</v>
      </c>
    </row>
    <row r="1521" customFormat="false" ht="16.5" hidden="false" customHeight="false" outlineLevel="0" collapsed="false">
      <c r="A1521" s="3" t="s">
        <v>12</v>
      </c>
      <c r="B1521" s="3" t="s">
        <v>98</v>
      </c>
      <c r="C1521" s="3" t="s">
        <v>19</v>
      </c>
      <c r="D1521" s="4" t="n">
        <v>12</v>
      </c>
      <c r="E1521" s="5" t="s">
        <v>15</v>
      </c>
      <c r="F1521" s="5" t="s">
        <v>20</v>
      </c>
      <c r="G1521" s="6" t="n">
        <v>0</v>
      </c>
      <c r="H1521" s="7" t="n">
        <v>0</v>
      </c>
      <c r="I1521" s="6" t="n">
        <v>1</v>
      </c>
      <c r="J1521" s="7" t="n">
        <v>1.368</v>
      </c>
    </row>
    <row r="1522" customFormat="false" ht="16.5" hidden="false" customHeight="false" outlineLevel="0" collapsed="false">
      <c r="A1522" s="3" t="s">
        <v>12</v>
      </c>
      <c r="B1522" s="3" t="s">
        <v>98</v>
      </c>
      <c r="C1522" s="3" t="s">
        <v>19</v>
      </c>
      <c r="D1522" s="4" t="n">
        <v>13</v>
      </c>
      <c r="E1522" s="5" t="s">
        <v>15</v>
      </c>
      <c r="F1522" s="5" t="s">
        <v>16</v>
      </c>
      <c r="G1522" s="6" t="n">
        <v>5</v>
      </c>
      <c r="H1522" s="7" t="n">
        <v>7.41</v>
      </c>
      <c r="I1522" s="6" t="n">
        <v>1</v>
      </c>
      <c r="J1522" s="7" t="n">
        <v>1.482</v>
      </c>
    </row>
    <row r="1523" customFormat="false" ht="16.5" hidden="false" customHeight="false" outlineLevel="0" collapsed="false">
      <c r="A1523" s="3" t="s">
        <v>12</v>
      </c>
      <c r="B1523" s="3" t="s">
        <v>98</v>
      </c>
      <c r="C1523" s="3" t="s">
        <v>19</v>
      </c>
      <c r="D1523" s="4" t="n">
        <v>13</v>
      </c>
      <c r="E1523" s="5" t="s">
        <v>15</v>
      </c>
      <c r="F1523" s="5" t="s">
        <v>20</v>
      </c>
      <c r="G1523" s="6" t="n">
        <v>12</v>
      </c>
      <c r="H1523" s="7" t="n">
        <v>17.784</v>
      </c>
      <c r="I1523" s="6" t="n">
        <v>40</v>
      </c>
      <c r="J1523" s="7" t="n">
        <v>59.28</v>
      </c>
    </row>
    <row r="1524" customFormat="false" ht="16.5" hidden="false" customHeight="false" outlineLevel="0" collapsed="false">
      <c r="A1524" s="3" t="s">
        <v>12</v>
      </c>
      <c r="B1524" s="3" t="s">
        <v>98</v>
      </c>
      <c r="C1524" s="3" t="s">
        <v>19</v>
      </c>
      <c r="D1524" s="4" t="n">
        <v>14</v>
      </c>
      <c r="E1524" s="5" t="s">
        <v>15</v>
      </c>
      <c r="F1524" s="5" t="s">
        <v>16</v>
      </c>
      <c r="G1524" s="6" t="n">
        <v>16</v>
      </c>
      <c r="H1524" s="7" t="n">
        <v>25.536</v>
      </c>
      <c r="I1524" s="6" t="n">
        <v>8</v>
      </c>
      <c r="J1524" s="7" t="n">
        <v>12.768</v>
      </c>
    </row>
    <row r="1525" customFormat="false" ht="16.5" hidden="false" customHeight="false" outlineLevel="0" collapsed="false">
      <c r="A1525" s="3" t="s">
        <v>12</v>
      </c>
      <c r="B1525" s="3" t="s">
        <v>98</v>
      </c>
      <c r="C1525" s="3" t="s">
        <v>19</v>
      </c>
      <c r="D1525" s="4" t="n">
        <v>14</v>
      </c>
      <c r="E1525" s="5" t="s">
        <v>15</v>
      </c>
      <c r="F1525" s="5" t="s">
        <v>20</v>
      </c>
      <c r="G1525" s="6" t="n">
        <v>0</v>
      </c>
      <c r="H1525" s="7" t="n">
        <v>0</v>
      </c>
      <c r="I1525" s="6" t="n">
        <v>13</v>
      </c>
      <c r="J1525" s="7" t="n">
        <v>20.748</v>
      </c>
    </row>
    <row r="1526" customFormat="false" ht="16.5" hidden="false" customHeight="false" outlineLevel="0" collapsed="false">
      <c r="A1526" s="3" t="s">
        <v>12</v>
      </c>
      <c r="B1526" s="3" t="s">
        <v>98</v>
      </c>
      <c r="C1526" s="3" t="s">
        <v>19</v>
      </c>
      <c r="D1526" s="4" t="n">
        <v>15</v>
      </c>
      <c r="E1526" s="5" t="s">
        <v>15</v>
      </c>
      <c r="F1526" s="5" t="s">
        <v>16</v>
      </c>
      <c r="G1526" s="6" t="n">
        <v>3</v>
      </c>
      <c r="H1526" s="7" t="n">
        <v>5.13</v>
      </c>
      <c r="I1526" s="6" t="n">
        <v>17</v>
      </c>
      <c r="J1526" s="7" t="n">
        <v>29.07</v>
      </c>
    </row>
    <row r="1527" customFormat="false" ht="16.5" hidden="false" customHeight="false" outlineLevel="0" collapsed="false">
      <c r="A1527" s="3" t="s">
        <v>12</v>
      </c>
      <c r="B1527" s="3" t="s">
        <v>98</v>
      </c>
      <c r="C1527" s="3" t="s">
        <v>19</v>
      </c>
      <c r="D1527" s="4" t="n">
        <v>15</v>
      </c>
      <c r="E1527" s="5" t="s">
        <v>15</v>
      </c>
      <c r="F1527" s="5" t="s">
        <v>20</v>
      </c>
      <c r="G1527" s="6" t="n">
        <v>10</v>
      </c>
      <c r="H1527" s="7" t="n">
        <v>17.1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8</v>
      </c>
      <c r="C1528" s="3" t="s">
        <v>19</v>
      </c>
      <c r="D1528" s="4" t="n">
        <v>16</v>
      </c>
      <c r="E1528" s="5" t="s">
        <v>15</v>
      </c>
      <c r="F1528" s="5" t="s">
        <v>16</v>
      </c>
      <c r="G1528" s="6" t="n">
        <v>4</v>
      </c>
      <c r="H1528" s="7" t="n">
        <v>7.29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8</v>
      </c>
      <c r="C1529" s="3" t="s">
        <v>19</v>
      </c>
      <c r="D1529" s="4" t="n">
        <v>17</v>
      </c>
      <c r="E1529" s="5" t="s">
        <v>15</v>
      </c>
      <c r="F1529" s="5" t="s">
        <v>16</v>
      </c>
      <c r="G1529" s="6" t="n">
        <v>1</v>
      </c>
      <c r="H1529" s="7" t="n">
        <v>1.938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9</v>
      </c>
      <c r="C1530" s="3" t="s">
        <v>14</v>
      </c>
      <c r="D1530" s="4" t="n">
        <v>8</v>
      </c>
      <c r="E1530" s="5" t="s">
        <v>15</v>
      </c>
      <c r="F1530" s="5" t="s">
        <v>16</v>
      </c>
      <c r="G1530" s="6" t="n">
        <v>1</v>
      </c>
      <c r="H1530" s="7" t="n">
        <v>1.024</v>
      </c>
      <c r="I1530" s="6" t="n">
        <v>4</v>
      </c>
      <c r="J1530" s="7" t="n">
        <v>4.096</v>
      </c>
    </row>
    <row r="1531" customFormat="false" ht="16.5" hidden="false" customHeight="false" outlineLevel="0" collapsed="false">
      <c r="A1531" s="3" t="s">
        <v>12</v>
      </c>
      <c r="B1531" s="3" t="s">
        <v>99</v>
      </c>
      <c r="C1531" s="3" t="s">
        <v>14</v>
      </c>
      <c r="D1531" s="4" t="n">
        <v>9</v>
      </c>
      <c r="E1531" s="5" t="s">
        <v>15</v>
      </c>
      <c r="F1531" s="5" t="s">
        <v>16</v>
      </c>
      <c r="G1531" s="6" t="n">
        <v>8</v>
      </c>
      <c r="H1531" s="7" t="n">
        <v>9.21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9</v>
      </c>
      <c r="C1532" s="3" t="s">
        <v>14</v>
      </c>
      <c r="D1532" s="4" t="n">
        <v>14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0</v>
      </c>
      <c r="J1532" s="7" t="n">
        <v>17.92</v>
      </c>
    </row>
    <row r="1533" customFormat="false" ht="16.5" hidden="false" customHeight="false" outlineLevel="0" collapsed="false">
      <c r="A1533" s="3" t="s">
        <v>12</v>
      </c>
      <c r="B1533" s="3" t="s">
        <v>99</v>
      </c>
      <c r="C1533" s="3" t="s">
        <v>14</v>
      </c>
      <c r="D1533" s="4" t="n">
        <v>1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6</v>
      </c>
      <c r="J1533" s="7" t="n">
        <v>11.52</v>
      </c>
    </row>
    <row r="1534" customFormat="false" ht="16.5" hidden="false" customHeight="false" outlineLevel="0" collapsed="false">
      <c r="A1534" s="3" t="s">
        <v>12</v>
      </c>
      <c r="B1534" s="3" t="s">
        <v>99</v>
      </c>
      <c r="C1534" s="3" t="s">
        <v>14</v>
      </c>
      <c r="D1534" s="4" t="n">
        <v>16</v>
      </c>
      <c r="E1534" s="5" t="s">
        <v>15</v>
      </c>
      <c r="F1534" s="5" t="s">
        <v>16</v>
      </c>
      <c r="G1534" s="6" t="n">
        <v>5</v>
      </c>
      <c r="H1534" s="7" t="n">
        <v>10.24</v>
      </c>
      <c r="I1534" s="6" t="n">
        <v>9</v>
      </c>
      <c r="J1534" s="7" t="n">
        <v>18.432</v>
      </c>
    </row>
    <row r="1535" customFormat="false" ht="16.5" hidden="false" customHeight="false" outlineLevel="0" collapsed="false">
      <c r="A1535" s="3" t="s">
        <v>12</v>
      </c>
      <c r="B1535" s="3" t="s">
        <v>99</v>
      </c>
      <c r="C1535" s="3" t="s">
        <v>14</v>
      </c>
      <c r="D1535" s="4" t="n">
        <v>16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4.224</v>
      </c>
    </row>
    <row r="1536" customFormat="false" ht="16.5" hidden="false" customHeight="false" outlineLevel="0" collapsed="false">
      <c r="A1536" s="3" t="s">
        <v>12</v>
      </c>
      <c r="B1536" s="3" t="s">
        <v>99</v>
      </c>
      <c r="C1536" s="3" t="s">
        <v>14</v>
      </c>
      <c r="D1536" s="4" t="n">
        <v>18</v>
      </c>
      <c r="E1536" s="5" t="s">
        <v>15</v>
      </c>
      <c r="F1536" s="5" t="s">
        <v>16</v>
      </c>
      <c r="G1536" s="6" t="n">
        <v>1</v>
      </c>
      <c r="H1536" s="7" t="n">
        <v>2.30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9</v>
      </c>
      <c r="C1537" s="3" t="s">
        <v>14</v>
      </c>
      <c r="D1537" s="4" t="n">
        <v>19</v>
      </c>
      <c r="E1537" s="5" t="s">
        <v>15</v>
      </c>
      <c r="F1537" s="5" t="s">
        <v>16</v>
      </c>
      <c r="G1537" s="6" t="n">
        <v>1</v>
      </c>
      <c r="H1537" s="7" t="n">
        <v>2.43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9</v>
      </c>
      <c r="C1538" s="3" t="s">
        <v>23</v>
      </c>
      <c r="D1538" s="4" t="n">
        <v>8</v>
      </c>
      <c r="E1538" s="5" t="s">
        <v>15</v>
      </c>
      <c r="F1538" s="5" t="s">
        <v>16</v>
      </c>
      <c r="G1538" s="6" t="n">
        <v>47</v>
      </c>
      <c r="H1538" s="7" t="n">
        <v>48.12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9</v>
      </c>
      <c r="C1539" s="3" t="s">
        <v>23</v>
      </c>
      <c r="D1539" s="4" t="n">
        <v>9</v>
      </c>
      <c r="E1539" s="5" t="s">
        <v>15</v>
      </c>
      <c r="F1539" s="5" t="s">
        <v>16</v>
      </c>
      <c r="G1539" s="6" t="n">
        <v>4</v>
      </c>
      <c r="H1539" s="7" t="n">
        <v>4.608</v>
      </c>
      <c r="I1539" s="6" t="n">
        <v>3</v>
      </c>
      <c r="J1539" s="7" t="n">
        <v>3.456</v>
      </c>
    </row>
    <row r="1540" customFormat="false" ht="16.5" hidden="false" customHeight="false" outlineLevel="0" collapsed="false">
      <c r="A1540" s="3" t="s">
        <v>12</v>
      </c>
      <c r="B1540" s="3" t="s">
        <v>99</v>
      </c>
      <c r="C1540" s="3" t="s">
        <v>23</v>
      </c>
      <c r="D1540" s="4" t="n">
        <v>10</v>
      </c>
      <c r="E1540" s="5" t="s">
        <v>15</v>
      </c>
      <c r="F1540" s="5" t="s">
        <v>16</v>
      </c>
      <c r="G1540" s="6" t="n">
        <v>5</v>
      </c>
      <c r="H1540" s="7" t="n">
        <v>6.4</v>
      </c>
      <c r="I1540" s="6" t="n">
        <v>74</v>
      </c>
      <c r="J1540" s="7" t="n">
        <v>94.72</v>
      </c>
    </row>
    <row r="1541" customFormat="false" ht="16.5" hidden="false" customHeight="false" outlineLevel="0" collapsed="false">
      <c r="A1541" s="3" t="s">
        <v>12</v>
      </c>
      <c r="B1541" s="3" t="s">
        <v>99</v>
      </c>
      <c r="C1541" s="3" t="s">
        <v>23</v>
      </c>
      <c r="D1541" s="4" t="n">
        <v>11</v>
      </c>
      <c r="E1541" s="5" t="s">
        <v>15</v>
      </c>
      <c r="F1541" s="5" t="s">
        <v>16</v>
      </c>
      <c r="G1541" s="6" t="n">
        <v>8</v>
      </c>
      <c r="H1541" s="7" t="n">
        <v>11.264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9</v>
      </c>
      <c r="C1542" s="3" t="s">
        <v>23</v>
      </c>
      <c r="D1542" s="4" t="n">
        <v>14</v>
      </c>
      <c r="E1542" s="5" t="s">
        <v>15</v>
      </c>
      <c r="F1542" s="5" t="s">
        <v>16</v>
      </c>
      <c r="G1542" s="6" t="n">
        <v>23</v>
      </c>
      <c r="H1542" s="7" t="n">
        <v>41.216</v>
      </c>
      <c r="I1542" s="6" t="n">
        <v>12</v>
      </c>
      <c r="J1542" s="7" t="n">
        <v>21.504</v>
      </c>
    </row>
    <row r="1543" customFormat="false" ht="16.5" hidden="false" customHeight="false" outlineLevel="0" collapsed="false">
      <c r="A1543" s="3" t="s">
        <v>12</v>
      </c>
      <c r="B1543" s="3" t="s">
        <v>99</v>
      </c>
      <c r="C1543" s="3" t="s">
        <v>23</v>
      </c>
      <c r="D1543" s="4" t="n">
        <v>15</v>
      </c>
      <c r="E1543" s="5" t="s">
        <v>15</v>
      </c>
      <c r="F1543" s="5" t="s">
        <v>16</v>
      </c>
      <c r="G1543" s="6" t="n">
        <v>16</v>
      </c>
      <c r="H1543" s="7" t="n">
        <v>30.72</v>
      </c>
      <c r="I1543" s="6" t="n">
        <v>4</v>
      </c>
      <c r="J1543" s="7" t="n">
        <v>7.68</v>
      </c>
    </row>
    <row r="1544" customFormat="false" ht="16.5" hidden="false" customHeight="false" outlineLevel="0" collapsed="false">
      <c r="A1544" s="3" t="s">
        <v>12</v>
      </c>
      <c r="B1544" s="3" t="s">
        <v>99</v>
      </c>
      <c r="C1544" s="3" t="s">
        <v>23</v>
      </c>
      <c r="D1544" s="4" t="n">
        <v>15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6</v>
      </c>
      <c r="J1544" s="7" t="n">
        <v>11.904</v>
      </c>
    </row>
    <row r="1545" customFormat="false" ht="16.5" hidden="false" customHeight="false" outlineLevel="0" collapsed="false">
      <c r="A1545" s="3" t="s">
        <v>12</v>
      </c>
      <c r="B1545" s="3" t="s">
        <v>99</v>
      </c>
      <c r="C1545" s="3" t="s">
        <v>23</v>
      </c>
      <c r="D1545" s="4" t="n">
        <v>16</v>
      </c>
      <c r="E1545" s="5" t="s">
        <v>15</v>
      </c>
      <c r="F1545" s="5" t="s">
        <v>16</v>
      </c>
      <c r="G1545" s="6" t="n">
        <v>7</v>
      </c>
      <c r="H1545" s="7" t="n">
        <v>14.336</v>
      </c>
      <c r="I1545" s="6" t="n">
        <v>7</v>
      </c>
      <c r="J1545" s="7" t="n">
        <v>14.336</v>
      </c>
    </row>
    <row r="1546" customFormat="false" ht="16.5" hidden="false" customHeight="false" outlineLevel="0" collapsed="false">
      <c r="A1546" s="3" t="s">
        <v>12</v>
      </c>
      <c r="B1546" s="3" t="s">
        <v>99</v>
      </c>
      <c r="C1546" s="3" t="s">
        <v>18</v>
      </c>
      <c r="D1546" s="4" t="n">
        <v>9</v>
      </c>
      <c r="E1546" s="5" t="s">
        <v>15</v>
      </c>
      <c r="F1546" s="5" t="s">
        <v>16</v>
      </c>
      <c r="G1546" s="6" t="n">
        <v>24</v>
      </c>
      <c r="H1546" s="7" t="n">
        <v>27.648</v>
      </c>
      <c r="I1546" s="6" t="n">
        <v>1</v>
      </c>
      <c r="J1546" s="7" t="n">
        <v>1.152</v>
      </c>
    </row>
    <row r="1547" customFormat="false" ht="16.5" hidden="false" customHeight="false" outlineLevel="0" collapsed="false">
      <c r="A1547" s="3" t="s">
        <v>12</v>
      </c>
      <c r="B1547" s="3" t="s">
        <v>99</v>
      </c>
      <c r="C1547" s="3" t="s">
        <v>18</v>
      </c>
      <c r="D1547" s="4" t="n">
        <v>11</v>
      </c>
      <c r="E1547" s="5" t="s">
        <v>15</v>
      </c>
      <c r="F1547" s="5" t="s">
        <v>16</v>
      </c>
      <c r="G1547" s="6" t="n">
        <v>1</v>
      </c>
      <c r="H1547" s="7" t="n">
        <v>1.408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9</v>
      </c>
      <c r="C1548" s="3" t="s">
        <v>18</v>
      </c>
      <c r="D1548" s="4" t="n">
        <v>16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2.048</v>
      </c>
    </row>
    <row r="1549" customFormat="false" ht="16.5" hidden="false" customHeight="false" outlineLevel="0" collapsed="false">
      <c r="A1549" s="3" t="s">
        <v>12</v>
      </c>
      <c r="B1549" s="3" t="s">
        <v>99</v>
      </c>
      <c r="C1549" s="3" t="s">
        <v>18</v>
      </c>
      <c r="D1549" s="4" t="n">
        <v>17.7</v>
      </c>
      <c r="E1549" s="5" t="s">
        <v>15</v>
      </c>
      <c r="F1549" s="5" t="s">
        <v>16</v>
      </c>
      <c r="G1549" s="6" t="n">
        <v>1</v>
      </c>
      <c r="H1549" s="7" t="n">
        <v>2.266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9</v>
      </c>
      <c r="C1550" s="3" t="s">
        <v>18</v>
      </c>
      <c r="D1550" s="4" t="n">
        <v>18.1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2.317</v>
      </c>
    </row>
    <row r="1551" customFormat="false" ht="16.5" hidden="false" customHeight="false" outlineLevel="0" collapsed="false">
      <c r="A1551" s="3" t="s">
        <v>12</v>
      </c>
      <c r="B1551" s="3" t="s">
        <v>99</v>
      </c>
      <c r="C1551" s="3" t="s">
        <v>19</v>
      </c>
      <c r="D1551" s="4" t="n">
        <v>8</v>
      </c>
      <c r="E1551" s="5" t="s">
        <v>15</v>
      </c>
      <c r="F1551" s="5" t="s">
        <v>16</v>
      </c>
      <c r="G1551" s="6" t="n">
        <v>78</v>
      </c>
      <c r="H1551" s="7" t="n">
        <v>79.872</v>
      </c>
      <c r="I1551" s="6" t="n">
        <v>37</v>
      </c>
      <c r="J1551" s="7" t="n">
        <v>37.888</v>
      </c>
    </row>
    <row r="1552" customFormat="false" ht="16.5" hidden="false" customHeight="false" outlineLevel="0" collapsed="false">
      <c r="A1552" s="3" t="s">
        <v>12</v>
      </c>
      <c r="B1552" s="3" t="s">
        <v>99</v>
      </c>
      <c r="C1552" s="3" t="s">
        <v>19</v>
      </c>
      <c r="D1552" s="4" t="n">
        <v>8.2</v>
      </c>
      <c r="E1552" s="5" t="s">
        <v>15</v>
      </c>
      <c r="F1552" s="5" t="s">
        <v>16</v>
      </c>
      <c r="G1552" s="6" t="n">
        <v>1</v>
      </c>
      <c r="H1552" s="7" t="n">
        <v>1.05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9</v>
      </c>
      <c r="C1553" s="3" t="s">
        <v>19</v>
      </c>
      <c r="D1553" s="4" t="n">
        <v>8.3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1</v>
      </c>
      <c r="J1553" s="7" t="n">
        <v>11.682</v>
      </c>
    </row>
    <row r="1554" customFormat="false" ht="16.5" hidden="false" customHeight="false" outlineLevel="0" collapsed="false">
      <c r="A1554" s="3" t="s">
        <v>12</v>
      </c>
      <c r="B1554" s="3" t="s">
        <v>99</v>
      </c>
      <c r="C1554" s="3" t="s">
        <v>19</v>
      </c>
      <c r="D1554" s="4" t="n">
        <v>8.5</v>
      </c>
      <c r="E1554" s="5" t="s">
        <v>15</v>
      </c>
      <c r="F1554" s="5" t="s">
        <v>16</v>
      </c>
      <c r="G1554" s="6" t="n">
        <v>3</v>
      </c>
      <c r="H1554" s="7" t="n">
        <v>3.264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9</v>
      </c>
      <c r="C1555" s="3" t="s">
        <v>19</v>
      </c>
      <c r="D1555" s="4" t="n">
        <v>9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152</v>
      </c>
    </row>
    <row r="1556" customFormat="false" ht="16.5" hidden="false" customHeight="false" outlineLevel="0" collapsed="false">
      <c r="A1556" s="3" t="s">
        <v>12</v>
      </c>
      <c r="B1556" s="3" t="s">
        <v>99</v>
      </c>
      <c r="C1556" s="3" t="s">
        <v>19</v>
      </c>
      <c r="D1556" s="4" t="n">
        <v>10</v>
      </c>
      <c r="E1556" s="5" t="s">
        <v>15</v>
      </c>
      <c r="F1556" s="5" t="s">
        <v>16</v>
      </c>
      <c r="G1556" s="6" t="n">
        <v>14</v>
      </c>
      <c r="H1556" s="7" t="n">
        <v>17.92</v>
      </c>
      <c r="I1556" s="6" t="n">
        <v>32</v>
      </c>
      <c r="J1556" s="7" t="n">
        <v>40.96</v>
      </c>
    </row>
    <row r="1557" customFormat="false" ht="16.5" hidden="false" customHeight="false" outlineLevel="0" collapsed="false">
      <c r="A1557" s="3" t="s">
        <v>12</v>
      </c>
      <c r="B1557" s="3" t="s">
        <v>99</v>
      </c>
      <c r="C1557" s="3" t="s">
        <v>19</v>
      </c>
      <c r="D1557" s="4" t="n">
        <v>11</v>
      </c>
      <c r="E1557" s="5" t="s">
        <v>15</v>
      </c>
      <c r="F1557" s="5" t="s">
        <v>16</v>
      </c>
      <c r="G1557" s="6" t="n">
        <v>34</v>
      </c>
      <c r="H1557" s="7" t="n">
        <v>47.872</v>
      </c>
      <c r="I1557" s="6" t="n">
        <v>1</v>
      </c>
      <c r="J1557" s="7" t="n">
        <v>1.408</v>
      </c>
    </row>
    <row r="1558" customFormat="false" ht="16.5" hidden="false" customHeight="false" outlineLevel="0" collapsed="false">
      <c r="A1558" s="3" t="s">
        <v>12</v>
      </c>
      <c r="B1558" s="3" t="s">
        <v>99</v>
      </c>
      <c r="C1558" s="3" t="s">
        <v>19</v>
      </c>
      <c r="D1558" s="4" t="n">
        <v>11.3</v>
      </c>
      <c r="E1558" s="5" t="s">
        <v>15</v>
      </c>
      <c r="F1558" s="5" t="s">
        <v>16</v>
      </c>
      <c r="G1558" s="6" t="n">
        <v>3</v>
      </c>
      <c r="H1558" s="7" t="n">
        <v>4.33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9</v>
      </c>
      <c r="C1559" s="3" t="s">
        <v>19</v>
      </c>
      <c r="D1559" s="4" t="n">
        <v>14</v>
      </c>
      <c r="E1559" s="5" t="s">
        <v>15</v>
      </c>
      <c r="F1559" s="5" t="s">
        <v>16</v>
      </c>
      <c r="G1559" s="6" t="n">
        <v>10</v>
      </c>
      <c r="H1559" s="7" t="n">
        <v>17.92</v>
      </c>
      <c r="I1559" s="6" t="n">
        <v>58</v>
      </c>
      <c r="J1559" s="7" t="n">
        <v>103.936</v>
      </c>
    </row>
    <row r="1560" customFormat="false" ht="16.5" hidden="false" customHeight="false" outlineLevel="0" collapsed="false">
      <c r="A1560" s="3" t="s">
        <v>12</v>
      </c>
      <c r="B1560" s="3" t="s">
        <v>99</v>
      </c>
      <c r="C1560" s="3" t="s">
        <v>19</v>
      </c>
      <c r="D1560" s="4" t="n">
        <v>15</v>
      </c>
      <c r="E1560" s="5" t="s">
        <v>15</v>
      </c>
      <c r="F1560" s="5" t="s">
        <v>16</v>
      </c>
      <c r="G1560" s="6" t="n">
        <v>75</v>
      </c>
      <c r="H1560" s="7" t="n">
        <v>144</v>
      </c>
      <c r="I1560" s="6" t="n">
        <v>32</v>
      </c>
      <c r="J1560" s="7" t="n">
        <v>61.44</v>
      </c>
    </row>
    <row r="1561" customFormat="false" ht="16.5" hidden="false" customHeight="false" outlineLevel="0" collapsed="false">
      <c r="A1561" s="3" t="s">
        <v>12</v>
      </c>
      <c r="B1561" s="3" t="s">
        <v>99</v>
      </c>
      <c r="C1561" s="3" t="s">
        <v>19</v>
      </c>
      <c r="D1561" s="4" t="n">
        <v>16</v>
      </c>
      <c r="E1561" s="5" t="s">
        <v>15</v>
      </c>
      <c r="F1561" s="5" t="s">
        <v>16</v>
      </c>
      <c r="G1561" s="6" t="n">
        <v>7</v>
      </c>
      <c r="H1561" s="7" t="n">
        <v>14.336</v>
      </c>
      <c r="I1561" s="6" t="n">
        <v>11</v>
      </c>
      <c r="J1561" s="7" t="n">
        <v>22.528</v>
      </c>
    </row>
    <row r="1562" customFormat="false" ht="16.5" hidden="false" customHeight="false" outlineLevel="0" collapsed="false">
      <c r="A1562" s="3" t="s">
        <v>12</v>
      </c>
      <c r="B1562" s="3" t="s">
        <v>99</v>
      </c>
      <c r="C1562" s="3" t="s">
        <v>19</v>
      </c>
      <c r="D1562" s="4" t="n">
        <v>20</v>
      </c>
      <c r="E1562" s="5" t="s">
        <v>15</v>
      </c>
      <c r="F1562" s="5" t="s">
        <v>16</v>
      </c>
      <c r="G1562" s="6" t="n">
        <v>2</v>
      </c>
      <c r="H1562" s="7" t="n">
        <v>5.1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100</v>
      </c>
      <c r="C1563" s="3" t="s">
        <v>14</v>
      </c>
      <c r="D1563" s="4" t="n">
        <v>8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1.608</v>
      </c>
    </row>
    <row r="1564" customFormat="false" ht="16.5" hidden="false" customHeight="false" outlineLevel="0" collapsed="false">
      <c r="A1564" s="3" t="s">
        <v>12</v>
      </c>
      <c r="B1564" s="3" t="s">
        <v>100</v>
      </c>
      <c r="C1564" s="3" t="s">
        <v>14</v>
      </c>
      <c r="D1564" s="4" t="n">
        <v>11.7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</v>
      </c>
      <c r="J1564" s="7" t="n">
        <v>2.214</v>
      </c>
    </row>
    <row r="1565" customFormat="false" ht="16.5" hidden="false" customHeight="false" outlineLevel="0" collapsed="false">
      <c r="A1565" s="3" t="s">
        <v>12</v>
      </c>
      <c r="B1565" s="3" t="s">
        <v>100</v>
      </c>
      <c r="C1565" s="3" t="s">
        <v>14</v>
      </c>
      <c r="D1565" s="4" t="n">
        <v>13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</v>
      </c>
      <c r="J1565" s="7" t="n">
        <v>2.554</v>
      </c>
    </row>
    <row r="1566" customFormat="false" ht="16.5" hidden="false" customHeight="false" outlineLevel="0" collapsed="false">
      <c r="A1566" s="3" t="s">
        <v>12</v>
      </c>
      <c r="B1566" s="3" t="s">
        <v>100</v>
      </c>
      <c r="C1566" s="3" t="s">
        <v>23</v>
      </c>
      <c r="D1566" s="4" t="n">
        <v>6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1.136</v>
      </c>
    </row>
    <row r="1567" customFormat="false" ht="16.5" hidden="false" customHeight="false" outlineLevel="0" collapsed="false">
      <c r="A1567" s="3" t="s">
        <v>12</v>
      </c>
      <c r="B1567" s="3" t="s">
        <v>100</v>
      </c>
      <c r="C1567" s="3" t="s">
        <v>23</v>
      </c>
      <c r="D1567" s="4" t="n">
        <v>6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0.615</v>
      </c>
    </row>
    <row r="1568" customFormat="false" ht="16.5" hidden="false" customHeight="false" outlineLevel="0" collapsed="false">
      <c r="A1568" s="3" t="s">
        <v>12</v>
      </c>
      <c r="B1568" s="3" t="s">
        <v>100</v>
      </c>
      <c r="C1568" s="3" t="s">
        <v>23</v>
      </c>
      <c r="D1568" s="4" t="n">
        <v>7</v>
      </c>
      <c r="E1568" s="5" t="s">
        <v>15</v>
      </c>
      <c r="F1568" s="5" t="s">
        <v>16</v>
      </c>
      <c r="G1568" s="6" t="n">
        <v>3</v>
      </c>
      <c r="H1568" s="7" t="n">
        <v>1.986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100</v>
      </c>
      <c r="C1569" s="3" t="s">
        <v>23</v>
      </c>
      <c r="D1569" s="4" t="n">
        <v>8</v>
      </c>
      <c r="E1569" s="5" t="s">
        <v>15</v>
      </c>
      <c r="F1569" s="5" t="s">
        <v>16</v>
      </c>
      <c r="G1569" s="6" t="n">
        <v>3</v>
      </c>
      <c r="H1569" s="7" t="n">
        <v>2.271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0</v>
      </c>
      <c r="C1570" s="3" t="s">
        <v>23</v>
      </c>
      <c r="D1570" s="4" t="n">
        <v>9</v>
      </c>
      <c r="E1570" s="5" t="s">
        <v>15</v>
      </c>
      <c r="F1570" s="5" t="s">
        <v>20</v>
      </c>
      <c r="G1570" s="6" t="n">
        <v>2</v>
      </c>
      <c r="H1570" s="7" t="n">
        <v>1.70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100</v>
      </c>
      <c r="C1571" s="3" t="s">
        <v>23</v>
      </c>
      <c r="D1571" s="4" t="n">
        <v>11</v>
      </c>
      <c r="E1571" s="5" t="s">
        <v>15</v>
      </c>
      <c r="F1571" s="5" t="s">
        <v>16</v>
      </c>
      <c r="G1571" s="6" t="n">
        <v>2</v>
      </c>
      <c r="H1571" s="7" t="n">
        <v>2.082</v>
      </c>
      <c r="I1571" s="6" t="n">
        <v>2</v>
      </c>
      <c r="J1571" s="7" t="n">
        <v>2.082</v>
      </c>
    </row>
    <row r="1572" customFormat="false" ht="16.5" hidden="false" customHeight="false" outlineLevel="0" collapsed="false">
      <c r="A1572" s="3" t="s">
        <v>12</v>
      </c>
      <c r="B1572" s="3" t="s">
        <v>100</v>
      </c>
      <c r="C1572" s="3" t="s">
        <v>23</v>
      </c>
      <c r="D1572" s="4" t="n">
        <v>11.5</v>
      </c>
      <c r="E1572" s="5" t="s">
        <v>15</v>
      </c>
      <c r="F1572" s="5" t="s">
        <v>16</v>
      </c>
      <c r="G1572" s="6" t="n">
        <v>10</v>
      </c>
      <c r="H1572" s="7" t="n">
        <v>10.8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100</v>
      </c>
      <c r="C1573" s="3" t="s">
        <v>23</v>
      </c>
      <c r="D1573" s="4" t="n">
        <v>12</v>
      </c>
      <c r="E1573" s="5" t="s">
        <v>15</v>
      </c>
      <c r="F1573" s="5" t="s">
        <v>16</v>
      </c>
      <c r="G1573" s="6" t="n">
        <v>2</v>
      </c>
      <c r="H1573" s="7" t="n">
        <v>2.27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100</v>
      </c>
      <c r="C1574" s="3" t="s">
        <v>18</v>
      </c>
      <c r="D1574" s="4" t="n">
        <v>6</v>
      </c>
      <c r="E1574" s="5" t="s">
        <v>15</v>
      </c>
      <c r="F1574" s="5" t="s">
        <v>16</v>
      </c>
      <c r="G1574" s="6" t="n">
        <v>1</v>
      </c>
      <c r="H1574" s="7" t="n">
        <v>0.56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100</v>
      </c>
      <c r="C1575" s="3" t="s">
        <v>18</v>
      </c>
      <c r="D1575" s="4" t="n">
        <v>8.4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2</v>
      </c>
      <c r="J1575" s="7" t="n">
        <v>1.59</v>
      </c>
    </row>
    <row r="1576" customFormat="false" ht="16.5" hidden="false" customHeight="false" outlineLevel="0" collapsed="false">
      <c r="A1576" s="3" t="s">
        <v>12</v>
      </c>
      <c r="B1576" s="3" t="s">
        <v>100</v>
      </c>
      <c r="C1576" s="3" t="s">
        <v>18</v>
      </c>
      <c r="D1576" s="4" t="n">
        <v>8.8</v>
      </c>
      <c r="E1576" s="5" t="s">
        <v>15</v>
      </c>
      <c r="F1576" s="5" t="s">
        <v>16</v>
      </c>
      <c r="G1576" s="6" t="n">
        <v>5</v>
      </c>
      <c r="H1576" s="7" t="n">
        <v>4.16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100</v>
      </c>
      <c r="C1577" s="3" t="s">
        <v>18</v>
      </c>
      <c r="D1577" s="4" t="n">
        <v>16</v>
      </c>
      <c r="E1577" s="5" t="s">
        <v>15</v>
      </c>
      <c r="F1577" s="5" t="s">
        <v>16</v>
      </c>
      <c r="G1577" s="6" t="n">
        <v>2</v>
      </c>
      <c r="H1577" s="7" t="n">
        <v>3.02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0</v>
      </c>
      <c r="C1578" s="3" t="s">
        <v>19</v>
      </c>
      <c r="D1578" s="4" t="n">
        <v>6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</v>
      </c>
      <c r="J1578" s="7" t="n">
        <v>1.136</v>
      </c>
    </row>
    <row r="1579" customFormat="false" ht="16.5" hidden="false" customHeight="false" outlineLevel="0" collapsed="false">
      <c r="A1579" s="3" t="s">
        <v>12</v>
      </c>
      <c r="B1579" s="3" t="s">
        <v>100</v>
      </c>
      <c r="C1579" s="3" t="s">
        <v>19</v>
      </c>
      <c r="D1579" s="4" t="n">
        <v>8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0.757</v>
      </c>
    </row>
    <row r="1580" customFormat="false" ht="16.5" hidden="false" customHeight="false" outlineLevel="0" collapsed="false">
      <c r="A1580" s="3" t="s">
        <v>12</v>
      </c>
      <c r="B1580" s="3" t="s">
        <v>100</v>
      </c>
      <c r="C1580" s="3" t="s">
        <v>19</v>
      </c>
      <c r="D1580" s="4" t="n">
        <v>9</v>
      </c>
      <c r="E1580" s="5" t="s">
        <v>15</v>
      </c>
      <c r="F1580" s="5" t="s">
        <v>16</v>
      </c>
      <c r="G1580" s="6" t="n">
        <v>3</v>
      </c>
      <c r="H1580" s="7" t="n">
        <v>2.553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100</v>
      </c>
      <c r="C1581" s="3" t="s">
        <v>19</v>
      </c>
      <c r="D1581" s="4" t="n">
        <v>10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0.946</v>
      </c>
    </row>
    <row r="1582" customFormat="false" ht="16.5" hidden="false" customHeight="false" outlineLevel="0" collapsed="false">
      <c r="A1582" s="3" t="s">
        <v>12</v>
      </c>
      <c r="B1582" s="3" t="s">
        <v>100</v>
      </c>
      <c r="C1582" s="3" t="s">
        <v>19</v>
      </c>
      <c r="D1582" s="4" t="n">
        <v>11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6</v>
      </c>
      <c r="J1582" s="7" t="n">
        <v>6.528</v>
      </c>
    </row>
    <row r="1583" customFormat="false" ht="16.5" hidden="false" customHeight="false" outlineLevel="0" collapsed="false">
      <c r="A1583" s="3" t="s">
        <v>12</v>
      </c>
      <c r="B1583" s="3" t="s">
        <v>100</v>
      </c>
      <c r="C1583" s="3" t="s">
        <v>19</v>
      </c>
      <c r="D1583" s="4" t="n">
        <v>14.5</v>
      </c>
      <c r="E1583" s="5" t="s">
        <v>15</v>
      </c>
      <c r="F1583" s="5" t="s">
        <v>16</v>
      </c>
      <c r="G1583" s="6" t="n">
        <v>1</v>
      </c>
      <c r="H1583" s="7" t="n">
        <v>1.372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100</v>
      </c>
      <c r="C1584" s="3" t="s">
        <v>19</v>
      </c>
      <c r="D1584" s="4" t="n">
        <v>1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1.514</v>
      </c>
    </row>
    <row r="1585" customFormat="false" ht="16.5" hidden="false" customHeight="false" outlineLevel="0" collapsed="false">
      <c r="A1585" s="3" t="s">
        <v>12</v>
      </c>
      <c r="B1585" s="3" t="s">
        <v>100</v>
      </c>
      <c r="C1585" s="3" t="s">
        <v>19</v>
      </c>
      <c r="D1585" s="4" t="n">
        <v>16</v>
      </c>
      <c r="E1585" s="5" t="s">
        <v>15</v>
      </c>
      <c r="F1585" s="5" t="s">
        <v>20</v>
      </c>
      <c r="G1585" s="6" t="n">
        <v>2</v>
      </c>
      <c r="H1585" s="7" t="n">
        <v>3.02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101</v>
      </c>
      <c r="C1586" s="3" t="s">
        <v>14</v>
      </c>
      <c r="D1586" s="4" t="n">
        <v>8.2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30</v>
      </c>
      <c r="J1586" s="7" t="n">
        <v>26.07</v>
      </c>
    </row>
    <row r="1587" customFormat="false" ht="16.5" hidden="false" customHeight="false" outlineLevel="0" collapsed="false">
      <c r="A1587" s="3" t="s">
        <v>12</v>
      </c>
      <c r="B1587" s="3" t="s">
        <v>101</v>
      </c>
      <c r="C1587" s="3" t="s">
        <v>14</v>
      </c>
      <c r="D1587" s="4" t="n">
        <v>9</v>
      </c>
      <c r="E1587" s="5" t="s">
        <v>15</v>
      </c>
      <c r="F1587" s="5" t="s">
        <v>16</v>
      </c>
      <c r="G1587" s="6" t="n">
        <v>15</v>
      </c>
      <c r="H1587" s="7" t="n">
        <v>14.31</v>
      </c>
      <c r="I1587" s="6" t="n">
        <v>38</v>
      </c>
      <c r="J1587" s="7" t="n">
        <v>36.252</v>
      </c>
    </row>
    <row r="1588" customFormat="false" ht="16.5" hidden="false" customHeight="false" outlineLevel="0" collapsed="false">
      <c r="A1588" s="3" t="s">
        <v>12</v>
      </c>
      <c r="B1588" s="3" t="s">
        <v>101</v>
      </c>
      <c r="C1588" s="3" t="s">
        <v>14</v>
      </c>
      <c r="D1588" s="4" t="n">
        <v>9.2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0</v>
      </c>
      <c r="J1588" s="7" t="n">
        <v>9.75</v>
      </c>
    </row>
    <row r="1589" customFormat="false" ht="16.5" hidden="false" customHeight="false" outlineLevel="0" collapsed="false">
      <c r="A1589" s="3" t="s">
        <v>12</v>
      </c>
      <c r="B1589" s="3" t="s">
        <v>101</v>
      </c>
      <c r="C1589" s="3" t="s">
        <v>14</v>
      </c>
      <c r="D1589" s="4" t="n">
        <v>10</v>
      </c>
      <c r="E1589" s="5" t="s">
        <v>15</v>
      </c>
      <c r="F1589" s="5" t="s">
        <v>16</v>
      </c>
      <c r="G1589" s="6" t="n">
        <v>9</v>
      </c>
      <c r="H1589" s="7" t="n">
        <v>9.54</v>
      </c>
      <c r="I1589" s="6" t="n">
        <v>5</v>
      </c>
      <c r="J1589" s="7" t="n">
        <v>5.3</v>
      </c>
    </row>
    <row r="1590" customFormat="false" ht="16.5" hidden="false" customHeight="false" outlineLevel="0" collapsed="false">
      <c r="A1590" s="3" t="s">
        <v>12</v>
      </c>
      <c r="B1590" s="3" t="s">
        <v>101</v>
      </c>
      <c r="C1590" s="3" t="s">
        <v>14</v>
      </c>
      <c r="D1590" s="4" t="n">
        <v>11</v>
      </c>
      <c r="E1590" s="5" t="s">
        <v>15</v>
      </c>
      <c r="F1590" s="5" t="s">
        <v>16</v>
      </c>
      <c r="G1590" s="6" t="n">
        <v>6</v>
      </c>
      <c r="H1590" s="7" t="n">
        <v>6.996</v>
      </c>
      <c r="I1590" s="6" t="n">
        <v>36</v>
      </c>
      <c r="J1590" s="7" t="n">
        <v>41.976</v>
      </c>
    </row>
    <row r="1591" customFormat="false" ht="16.5" hidden="false" customHeight="false" outlineLevel="0" collapsed="false">
      <c r="A1591" s="3" t="s">
        <v>12</v>
      </c>
      <c r="B1591" s="3" t="s">
        <v>101</v>
      </c>
      <c r="C1591" s="3" t="s">
        <v>14</v>
      </c>
      <c r="D1591" s="4" t="n">
        <v>11.5</v>
      </c>
      <c r="E1591" s="5" t="s">
        <v>15</v>
      </c>
      <c r="F1591" s="5" t="s">
        <v>16</v>
      </c>
      <c r="G1591" s="6" t="n">
        <v>1</v>
      </c>
      <c r="H1591" s="7" t="n">
        <v>1.219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101</v>
      </c>
      <c r="C1592" s="3" t="s">
        <v>14</v>
      </c>
      <c r="D1592" s="4" t="n">
        <v>12</v>
      </c>
      <c r="E1592" s="5" t="s">
        <v>15</v>
      </c>
      <c r="F1592" s="5" t="s">
        <v>16</v>
      </c>
      <c r="G1592" s="6" t="n">
        <v>13</v>
      </c>
      <c r="H1592" s="7" t="n">
        <v>16.536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101</v>
      </c>
      <c r="C1593" s="3" t="s">
        <v>14</v>
      </c>
      <c r="D1593" s="4" t="n">
        <v>14.5</v>
      </c>
      <c r="E1593" s="5" t="s">
        <v>15</v>
      </c>
      <c r="F1593" s="5" t="s">
        <v>16</v>
      </c>
      <c r="G1593" s="6" t="n">
        <v>1</v>
      </c>
      <c r="H1593" s="7" t="n">
        <v>1.537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1</v>
      </c>
      <c r="C1594" s="3" t="s">
        <v>14</v>
      </c>
      <c r="D1594" s="4" t="n">
        <v>15</v>
      </c>
      <c r="E1594" s="5" t="s">
        <v>15</v>
      </c>
      <c r="F1594" s="5" t="s">
        <v>16</v>
      </c>
      <c r="G1594" s="6" t="n">
        <v>11</v>
      </c>
      <c r="H1594" s="7" t="n">
        <v>17.49</v>
      </c>
      <c r="I1594" s="6" t="n">
        <v>6</v>
      </c>
      <c r="J1594" s="7" t="n">
        <v>9.54</v>
      </c>
    </row>
    <row r="1595" customFormat="false" ht="16.5" hidden="false" customHeight="false" outlineLevel="0" collapsed="false">
      <c r="A1595" s="3" t="s">
        <v>12</v>
      </c>
      <c r="B1595" s="3" t="s">
        <v>101</v>
      </c>
      <c r="C1595" s="3" t="s">
        <v>14</v>
      </c>
      <c r="D1595" s="4" t="n">
        <v>16</v>
      </c>
      <c r="E1595" s="5" t="s">
        <v>15</v>
      </c>
      <c r="F1595" s="5" t="s">
        <v>16</v>
      </c>
      <c r="G1595" s="6" t="n">
        <v>1</v>
      </c>
      <c r="H1595" s="7" t="n">
        <v>1.696</v>
      </c>
      <c r="I1595" s="6" t="n">
        <v>5</v>
      </c>
      <c r="J1595" s="7" t="n">
        <v>8.48</v>
      </c>
    </row>
    <row r="1596" customFormat="false" ht="16.5" hidden="false" customHeight="false" outlineLevel="0" collapsed="false">
      <c r="A1596" s="3" t="s">
        <v>12</v>
      </c>
      <c r="B1596" s="3" t="s">
        <v>101</v>
      </c>
      <c r="C1596" s="3" t="s">
        <v>14</v>
      </c>
      <c r="D1596" s="4" t="n">
        <v>17.2</v>
      </c>
      <c r="E1596" s="5" t="s">
        <v>15</v>
      </c>
      <c r="F1596" s="5" t="s">
        <v>16</v>
      </c>
      <c r="G1596" s="6" t="n">
        <v>1</v>
      </c>
      <c r="H1596" s="7" t="n">
        <v>1.823</v>
      </c>
      <c r="I1596" s="6" t="n">
        <v>5</v>
      </c>
      <c r="J1596" s="7" t="n">
        <v>9.115</v>
      </c>
    </row>
    <row r="1597" customFormat="false" ht="16.5" hidden="false" customHeight="false" outlineLevel="0" collapsed="false">
      <c r="A1597" s="3" t="s">
        <v>12</v>
      </c>
      <c r="B1597" s="3" t="s">
        <v>101</v>
      </c>
      <c r="C1597" s="3" t="s">
        <v>23</v>
      </c>
      <c r="D1597" s="4" t="n">
        <v>7</v>
      </c>
      <c r="E1597" s="5" t="s">
        <v>15</v>
      </c>
      <c r="F1597" s="5" t="s">
        <v>16</v>
      </c>
      <c r="G1597" s="6" t="n">
        <v>1</v>
      </c>
      <c r="H1597" s="7" t="n">
        <v>0.74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101</v>
      </c>
      <c r="C1598" s="3" t="s">
        <v>23</v>
      </c>
      <c r="D1598" s="4" t="n">
        <v>8</v>
      </c>
      <c r="E1598" s="5" t="s">
        <v>15</v>
      </c>
      <c r="F1598" s="5" t="s">
        <v>16</v>
      </c>
      <c r="G1598" s="6" t="n">
        <v>26</v>
      </c>
      <c r="H1598" s="7" t="n">
        <v>22.04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101</v>
      </c>
      <c r="C1599" s="3" t="s">
        <v>23</v>
      </c>
      <c r="D1599" s="4" t="n">
        <v>8.2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0.869</v>
      </c>
    </row>
    <row r="1600" customFormat="false" ht="16.5" hidden="false" customHeight="false" outlineLevel="0" collapsed="false">
      <c r="A1600" s="3" t="s">
        <v>12</v>
      </c>
      <c r="B1600" s="3" t="s">
        <v>101</v>
      </c>
      <c r="C1600" s="3" t="s">
        <v>23</v>
      </c>
      <c r="D1600" s="4" t="n">
        <v>9</v>
      </c>
      <c r="E1600" s="5" t="s">
        <v>15</v>
      </c>
      <c r="F1600" s="5" t="s">
        <v>16</v>
      </c>
      <c r="G1600" s="6" t="n">
        <v>6</v>
      </c>
      <c r="H1600" s="7" t="n">
        <v>5.724</v>
      </c>
      <c r="I1600" s="6" t="n">
        <v>2</v>
      </c>
      <c r="J1600" s="7" t="n">
        <v>1.908</v>
      </c>
    </row>
    <row r="1601" customFormat="false" ht="16.5" hidden="false" customHeight="false" outlineLevel="0" collapsed="false">
      <c r="A1601" s="3" t="s">
        <v>12</v>
      </c>
      <c r="B1601" s="3" t="s">
        <v>101</v>
      </c>
      <c r="C1601" s="3" t="s">
        <v>23</v>
      </c>
      <c r="D1601" s="4" t="n">
        <v>9.3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0.986</v>
      </c>
    </row>
    <row r="1602" customFormat="false" ht="16.5" hidden="false" customHeight="false" outlineLevel="0" collapsed="false">
      <c r="A1602" s="3" t="s">
        <v>12</v>
      </c>
      <c r="B1602" s="3" t="s">
        <v>101</v>
      </c>
      <c r="C1602" s="3" t="s">
        <v>23</v>
      </c>
      <c r="D1602" s="4" t="n">
        <v>10</v>
      </c>
      <c r="E1602" s="5" t="s">
        <v>15</v>
      </c>
      <c r="F1602" s="5" t="s">
        <v>16</v>
      </c>
      <c r="G1602" s="6" t="n">
        <v>72</v>
      </c>
      <c r="H1602" s="7" t="n">
        <v>76.3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101</v>
      </c>
      <c r="C1603" s="3" t="s">
        <v>23</v>
      </c>
      <c r="D1603" s="4" t="n">
        <v>10.6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3.372</v>
      </c>
    </row>
    <row r="1604" customFormat="false" ht="16.5" hidden="false" customHeight="false" outlineLevel="0" collapsed="false">
      <c r="A1604" s="3" t="s">
        <v>12</v>
      </c>
      <c r="B1604" s="3" t="s">
        <v>101</v>
      </c>
      <c r="C1604" s="3" t="s">
        <v>23</v>
      </c>
      <c r="D1604" s="4" t="n">
        <v>12</v>
      </c>
      <c r="E1604" s="5" t="s">
        <v>15</v>
      </c>
      <c r="F1604" s="5" t="s">
        <v>16</v>
      </c>
      <c r="G1604" s="6" t="n">
        <v>3</v>
      </c>
      <c r="H1604" s="7" t="n">
        <v>3.816</v>
      </c>
      <c r="I1604" s="6" t="n">
        <v>2</v>
      </c>
      <c r="J1604" s="7" t="n">
        <v>2.544</v>
      </c>
    </row>
    <row r="1605" customFormat="false" ht="16.5" hidden="false" customHeight="false" outlineLevel="0" collapsed="false">
      <c r="A1605" s="3" t="s">
        <v>12</v>
      </c>
      <c r="B1605" s="3" t="s">
        <v>101</v>
      </c>
      <c r="C1605" s="3" t="s">
        <v>23</v>
      </c>
      <c r="D1605" s="4" t="n">
        <v>12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1.325</v>
      </c>
    </row>
    <row r="1606" customFormat="false" ht="16.5" hidden="false" customHeight="false" outlineLevel="0" collapsed="false">
      <c r="A1606" s="3" t="s">
        <v>12</v>
      </c>
      <c r="B1606" s="3" t="s">
        <v>101</v>
      </c>
      <c r="C1606" s="3" t="s">
        <v>23</v>
      </c>
      <c r="D1606" s="4" t="n">
        <v>14</v>
      </c>
      <c r="E1606" s="5" t="s">
        <v>15</v>
      </c>
      <c r="F1606" s="5" t="s">
        <v>16</v>
      </c>
      <c r="G1606" s="6" t="n">
        <v>9</v>
      </c>
      <c r="H1606" s="7" t="n">
        <v>13.35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101</v>
      </c>
      <c r="C1607" s="3" t="s">
        <v>23</v>
      </c>
      <c r="D1607" s="4" t="n">
        <v>16</v>
      </c>
      <c r="E1607" s="5" t="s">
        <v>15</v>
      </c>
      <c r="F1607" s="5" t="s">
        <v>16</v>
      </c>
      <c r="G1607" s="6" t="n">
        <v>8</v>
      </c>
      <c r="H1607" s="7" t="n">
        <v>13.568</v>
      </c>
      <c r="I1607" s="6" t="n">
        <v>6</v>
      </c>
      <c r="J1607" s="7" t="n">
        <v>10.176</v>
      </c>
    </row>
    <row r="1608" customFormat="false" ht="16.5" hidden="false" customHeight="false" outlineLevel="0" collapsed="false">
      <c r="A1608" s="3" t="s">
        <v>12</v>
      </c>
      <c r="B1608" s="3" t="s">
        <v>101</v>
      </c>
      <c r="C1608" s="3" t="s">
        <v>23</v>
      </c>
      <c r="D1608" s="4" t="n">
        <v>16.4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4</v>
      </c>
      <c r="J1608" s="7" t="n">
        <v>6.952</v>
      </c>
    </row>
    <row r="1609" customFormat="false" ht="16.5" hidden="false" customHeight="false" outlineLevel="0" collapsed="false">
      <c r="A1609" s="3" t="s">
        <v>12</v>
      </c>
      <c r="B1609" s="3" t="s">
        <v>101</v>
      </c>
      <c r="C1609" s="3" t="s">
        <v>23</v>
      </c>
      <c r="D1609" s="4" t="n">
        <v>16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3.498</v>
      </c>
    </row>
    <row r="1610" customFormat="false" ht="16.5" hidden="false" customHeight="false" outlineLevel="0" collapsed="false">
      <c r="A1610" s="3" t="s">
        <v>12</v>
      </c>
      <c r="B1610" s="3" t="s">
        <v>101</v>
      </c>
      <c r="C1610" s="3" t="s">
        <v>18</v>
      </c>
      <c r="D1610" s="4" t="n">
        <v>8</v>
      </c>
      <c r="E1610" s="5" t="s">
        <v>15</v>
      </c>
      <c r="F1610" s="5" t="s">
        <v>16</v>
      </c>
      <c r="G1610" s="6" t="n">
        <v>4</v>
      </c>
      <c r="H1610" s="7" t="n">
        <v>3.392</v>
      </c>
      <c r="I1610" s="6" t="n">
        <v>2</v>
      </c>
      <c r="J1610" s="7" t="n">
        <v>1.696</v>
      </c>
    </row>
    <row r="1611" customFormat="false" ht="16.5" hidden="false" customHeight="false" outlineLevel="0" collapsed="false">
      <c r="A1611" s="3" t="s">
        <v>12</v>
      </c>
      <c r="B1611" s="3" t="s">
        <v>101</v>
      </c>
      <c r="C1611" s="3" t="s">
        <v>18</v>
      </c>
      <c r="D1611" s="4" t="n">
        <v>8.2</v>
      </c>
      <c r="E1611" s="5" t="s">
        <v>15</v>
      </c>
      <c r="F1611" s="5" t="s">
        <v>16</v>
      </c>
      <c r="G1611" s="6" t="n">
        <v>6</v>
      </c>
      <c r="H1611" s="7" t="n">
        <v>5.21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101</v>
      </c>
      <c r="C1612" s="3" t="s">
        <v>18</v>
      </c>
      <c r="D1612" s="4" t="n">
        <v>11.4</v>
      </c>
      <c r="E1612" s="5" t="s">
        <v>15</v>
      </c>
      <c r="F1612" s="5" t="s">
        <v>16</v>
      </c>
      <c r="G1612" s="6" t="n">
        <v>1</v>
      </c>
      <c r="H1612" s="7" t="n">
        <v>1.208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1</v>
      </c>
      <c r="C1613" s="3" t="s">
        <v>19</v>
      </c>
      <c r="D1613" s="4" t="n">
        <v>7</v>
      </c>
      <c r="E1613" s="5" t="s">
        <v>15</v>
      </c>
      <c r="F1613" s="5" t="s">
        <v>16</v>
      </c>
      <c r="G1613" s="6" t="n">
        <v>10</v>
      </c>
      <c r="H1613" s="7" t="n">
        <v>7.4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101</v>
      </c>
      <c r="C1614" s="3" t="s">
        <v>19</v>
      </c>
      <c r="D1614" s="4" t="n">
        <v>7.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1.526</v>
      </c>
    </row>
    <row r="1615" customFormat="false" ht="16.5" hidden="false" customHeight="false" outlineLevel="0" collapsed="false">
      <c r="A1615" s="3" t="s">
        <v>12</v>
      </c>
      <c r="B1615" s="3" t="s">
        <v>101</v>
      </c>
      <c r="C1615" s="3" t="s">
        <v>19</v>
      </c>
      <c r="D1615" s="4" t="n">
        <v>8</v>
      </c>
      <c r="E1615" s="5" t="s">
        <v>15</v>
      </c>
      <c r="F1615" s="5" t="s">
        <v>16</v>
      </c>
      <c r="G1615" s="6" t="n">
        <v>72</v>
      </c>
      <c r="H1615" s="7" t="n">
        <v>61.056</v>
      </c>
      <c r="I1615" s="6" t="n">
        <v>1</v>
      </c>
      <c r="J1615" s="7" t="n">
        <v>0.848</v>
      </c>
    </row>
    <row r="1616" customFormat="false" ht="16.5" hidden="false" customHeight="false" outlineLevel="0" collapsed="false">
      <c r="A1616" s="3" t="s">
        <v>12</v>
      </c>
      <c r="B1616" s="3" t="s">
        <v>101</v>
      </c>
      <c r="C1616" s="3" t="s">
        <v>19</v>
      </c>
      <c r="D1616" s="4" t="n">
        <v>8.1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4</v>
      </c>
      <c r="J1616" s="7" t="n">
        <v>3.436</v>
      </c>
    </row>
    <row r="1617" customFormat="false" ht="16.5" hidden="false" customHeight="false" outlineLevel="0" collapsed="false">
      <c r="A1617" s="3" t="s">
        <v>12</v>
      </c>
      <c r="B1617" s="3" t="s">
        <v>101</v>
      </c>
      <c r="C1617" s="3" t="s">
        <v>19</v>
      </c>
      <c r="D1617" s="4" t="n">
        <v>8.2</v>
      </c>
      <c r="E1617" s="5" t="s">
        <v>15</v>
      </c>
      <c r="F1617" s="5" t="s">
        <v>16</v>
      </c>
      <c r="G1617" s="6" t="n">
        <v>2</v>
      </c>
      <c r="H1617" s="7" t="n">
        <v>1.73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101</v>
      </c>
      <c r="C1618" s="3" t="s">
        <v>19</v>
      </c>
      <c r="D1618" s="4" t="n">
        <v>9.5</v>
      </c>
      <c r="E1618" s="5" t="s">
        <v>15</v>
      </c>
      <c r="F1618" s="5" t="s">
        <v>16</v>
      </c>
      <c r="G1618" s="6" t="n">
        <v>2</v>
      </c>
      <c r="H1618" s="7" t="n">
        <v>2.01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101</v>
      </c>
      <c r="C1619" s="3" t="s">
        <v>19</v>
      </c>
      <c r="D1619" s="4" t="n">
        <v>10</v>
      </c>
      <c r="E1619" s="5" t="s">
        <v>15</v>
      </c>
      <c r="F1619" s="5" t="s">
        <v>16</v>
      </c>
      <c r="G1619" s="6" t="n">
        <v>153</v>
      </c>
      <c r="H1619" s="7" t="n">
        <v>162.18</v>
      </c>
      <c r="I1619" s="6" t="n">
        <v>397</v>
      </c>
      <c r="J1619" s="7" t="n">
        <v>420.82</v>
      </c>
    </row>
    <row r="1620" customFormat="false" ht="16.5" hidden="false" customHeight="false" outlineLevel="0" collapsed="false">
      <c r="A1620" s="3" t="s">
        <v>12</v>
      </c>
      <c r="B1620" s="3" t="s">
        <v>101</v>
      </c>
      <c r="C1620" s="3" t="s">
        <v>19</v>
      </c>
      <c r="D1620" s="4" t="n">
        <v>10.2</v>
      </c>
      <c r="E1620" s="5" t="s">
        <v>15</v>
      </c>
      <c r="F1620" s="5" t="s">
        <v>16</v>
      </c>
      <c r="G1620" s="6" t="n">
        <v>2</v>
      </c>
      <c r="H1620" s="7" t="n">
        <v>2.162</v>
      </c>
      <c r="I1620" s="6" t="n">
        <v>1</v>
      </c>
      <c r="J1620" s="7" t="n">
        <v>1.081</v>
      </c>
    </row>
    <row r="1621" customFormat="false" ht="16.5" hidden="false" customHeight="false" outlineLevel="0" collapsed="false">
      <c r="A1621" s="3" t="s">
        <v>12</v>
      </c>
      <c r="B1621" s="3" t="s">
        <v>101</v>
      </c>
      <c r="C1621" s="3" t="s">
        <v>19</v>
      </c>
      <c r="D1621" s="4" t="n">
        <v>11</v>
      </c>
      <c r="E1621" s="5" t="s">
        <v>15</v>
      </c>
      <c r="F1621" s="5" t="s">
        <v>16</v>
      </c>
      <c r="G1621" s="6" t="n">
        <v>30</v>
      </c>
      <c r="H1621" s="7" t="n">
        <v>34.98</v>
      </c>
      <c r="I1621" s="6" t="n">
        <v>122</v>
      </c>
      <c r="J1621" s="7" t="n">
        <v>142.252</v>
      </c>
    </row>
    <row r="1622" customFormat="false" ht="16.5" hidden="false" customHeight="false" outlineLevel="0" collapsed="false">
      <c r="A1622" s="3" t="s">
        <v>12</v>
      </c>
      <c r="B1622" s="3" t="s">
        <v>101</v>
      </c>
      <c r="C1622" s="3" t="s">
        <v>19</v>
      </c>
      <c r="D1622" s="4" t="n">
        <v>12</v>
      </c>
      <c r="E1622" s="5" t="s">
        <v>15</v>
      </c>
      <c r="F1622" s="5" t="s">
        <v>16</v>
      </c>
      <c r="G1622" s="6" t="n">
        <v>136</v>
      </c>
      <c r="H1622" s="7" t="n">
        <v>172.992</v>
      </c>
      <c r="I1622" s="6" t="n">
        <v>158</v>
      </c>
      <c r="J1622" s="7" t="n">
        <v>200.976</v>
      </c>
    </row>
    <row r="1623" customFormat="false" ht="16.5" hidden="false" customHeight="false" outlineLevel="0" collapsed="false">
      <c r="A1623" s="3" t="s">
        <v>12</v>
      </c>
      <c r="B1623" s="3" t="s">
        <v>101</v>
      </c>
      <c r="C1623" s="3" t="s">
        <v>19</v>
      </c>
      <c r="D1623" s="4" t="n">
        <v>12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6</v>
      </c>
      <c r="J1623" s="7" t="n">
        <v>7.95</v>
      </c>
    </row>
    <row r="1624" customFormat="false" ht="16.5" hidden="false" customHeight="false" outlineLevel="0" collapsed="false">
      <c r="A1624" s="3" t="s">
        <v>12</v>
      </c>
      <c r="B1624" s="3" t="s">
        <v>101</v>
      </c>
      <c r="C1624" s="3" t="s">
        <v>19</v>
      </c>
      <c r="D1624" s="4" t="n">
        <v>13</v>
      </c>
      <c r="E1624" s="5" t="s">
        <v>15</v>
      </c>
      <c r="F1624" s="5" t="s">
        <v>16</v>
      </c>
      <c r="G1624" s="6" t="n">
        <v>76</v>
      </c>
      <c r="H1624" s="7" t="n">
        <v>104.728</v>
      </c>
      <c r="I1624" s="6" t="n">
        <v>73</v>
      </c>
      <c r="J1624" s="7" t="n">
        <v>100.594</v>
      </c>
    </row>
    <row r="1625" customFormat="false" ht="16.5" hidden="false" customHeight="false" outlineLevel="0" collapsed="false">
      <c r="A1625" s="3" t="s">
        <v>12</v>
      </c>
      <c r="B1625" s="3" t="s">
        <v>101</v>
      </c>
      <c r="C1625" s="3" t="s">
        <v>19</v>
      </c>
      <c r="D1625" s="4" t="n">
        <v>13.4</v>
      </c>
      <c r="E1625" s="5" t="s">
        <v>15</v>
      </c>
      <c r="F1625" s="5" t="s">
        <v>16</v>
      </c>
      <c r="G1625" s="6" t="n">
        <v>1</v>
      </c>
      <c r="H1625" s="7" t="n">
        <v>1.42</v>
      </c>
      <c r="I1625" s="6" t="n">
        <v>2</v>
      </c>
      <c r="J1625" s="7" t="n">
        <v>2.84</v>
      </c>
    </row>
    <row r="1626" customFormat="false" ht="16.5" hidden="false" customHeight="false" outlineLevel="0" collapsed="false">
      <c r="A1626" s="3" t="s">
        <v>12</v>
      </c>
      <c r="B1626" s="3" t="s">
        <v>101</v>
      </c>
      <c r="C1626" s="3" t="s">
        <v>19</v>
      </c>
      <c r="D1626" s="4" t="n">
        <v>14</v>
      </c>
      <c r="E1626" s="5" t="s">
        <v>15</v>
      </c>
      <c r="F1626" s="5" t="s">
        <v>16</v>
      </c>
      <c r="G1626" s="6" t="n">
        <v>51</v>
      </c>
      <c r="H1626" s="7" t="n">
        <v>75.684</v>
      </c>
      <c r="I1626" s="6" t="n">
        <v>36</v>
      </c>
      <c r="J1626" s="7" t="n">
        <v>53.424</v>
      </c>
    </row>
    <row r="1627" customFormat="false" ht="16.5" hidden="false" customHeight="false" outlineLevel="0" collapsed="false">
      <c r="A1627" s="3" t="s">
        <v>12</v>
      </c>
      <c r="B1627" s="3" t="s">
        <v>101</v>
      </c>
      <c r="C1627" s="3" t="s">
        <v>19</v>
      </c>
      <c r="D1627" s="4" t="n">
        <v>14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3</v>
      </c>
      <c r="J1627" s="7" t="n">
        <v>4.611</v>
      </c>
    </row>
    <row r="1628" customFormat="false" ht="16.5" hidden="false" customHeight="false" outlineLevel="0" collapsed="false">
      <c r="A1628" s="3" t="s">
        <v>12</v>
      </c>
      <c r="B1628" s="3" t="s">
        <v>101</v>
      </c>
      <c r="C1628" s="3" t="s">
        <v>19</v>
      </c>
      <c r="D1628" s="4" t="n">
        <v>15</v>
      </c>
      <c r="E1628" s="5" t="s">
        <v>15</v>
      </c>
      <c r="F1628" s="5" t="s">
        <v>16</v>
      </c>
      <c r="G1628" s="6" t="n">
        <v>45</v>
      </c>
      <c r="H1628" s="7" t="n">
        <v>71.55</v>
      </c>
      <c r="I1628" s="6" t="n">
        <v>88</v>
      </c>
      <c r="J1628" s="7" t="n">
        <v>139.92</v>
      </c>
    </row>
    <row r="1629" customFormat="false" ht="16.5" hidden="false" customHeight="false" outlineLevel="0" collapsed="false">
      <c r="A1629" s="3" t="s">
        <v>12</v>
      </c>
      <c r="B1629" s="3" t="s">
        <v>101</v>
      </c>
      <c r="C1629" s="3" t="s">
        <v>19</v>
      </c>
      <c r="D1629" s="4" t="n">
        <v>16</v>
      </c>
      <c r="E1629" s="5" t="s">
        <v>15</v>
      </c>
      <c r="F1629" s="5" t="s">
        <v>16</v>
      </c>
      <c r="G1629" s="6" t="n">
        <v>15</v>
      </c>
      <c r="H1629" s="7" t="n">
        <v>25.44</v>
      </c>
      <c r="I1629" s="6" t="n">
        <v>30</v>
      </c>
      <c r="J1629" s="7" t="n">
        <v>50.88</v>
      </c>
    </row>
    <row r="1630" customFormat="false" ht="16.5" hidden="false" customHeight="false" outlineLevel="0" collapsed="false">
      <c r="A1630" s="3" t="s">
        <v>12</v>
      </c>
      <c r="B1630" s="3" t="s">
        <v>101</v>
      </c>
      <c r="C1630" s="3" t="s">
        <v>19</v>
      </c>
      <c r="D1630" s="4" t="n">
        <v>17.5</v>
      </c>
      <c r="E1630" s="5" t="s">
        <v>15</v>
      </c>
      <c r="F1630" s="5" t="s">
        <v>16</v>
      </c>
      <c r="G1630" s="6" t="n">
        <v>2</v>
      </c>
      <c r="H1630" s="7" t="n">
        <v>3.71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1</v>
      </c>
      <c r="C1631" s="3" t="s">
        <v>19</v>
      </c>
      <c r="D1631" s="4" t="n">
        <v>19.2</v>
      </c>
      <c r="E1631" s="5" t="s">
        <v>15</v>
      </c>
      <c r="F1631" s="5" t="s">
        <v>16</v>
      </c>
      <c r="G1631" s="6" t="n">
        <v>3</v>
      </c>
      <c r="H1631" s="7" t="n">
        <v>6.105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2</v>
      </c>
      <c r="C1632" s="3" t="s">
        <v>14</v>
      </c>
      <c r="D1632" s="4" t="n">
        <v>6</v>
      </c>
      <c r="E1632" s="5" t="s">
        <v>15</v>
      </c>
      <c r="F1632" s="5" t="s">
        <v>16</v>
      </c>
      <c r="G1632" s="6" t="n">
        <v>8</v>
      </c>
      <c r="H1632" s="7" t="n">
        <v>5.76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102</v>
      </c>
      <c r="C1633" s="3" t="s">
        <v>14</v>
      </c>
      <c r="D1633" s="4" t="n">
        <v>7</v>
      </c>
      <c r="E1633" s="5" t="s">
        <v>15</v>
      </c>
      <c r="F1633" s="5" t="s">
        <v>16</v>
      </c>
      <c r="G1633" s="6" t="n">
        <v>4</v>
      </c>
      <c r="H1633" s="7" t="n">
        <v>3.3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2</v>
      </c>
      <c r="C1634" s="3" t="s">
        <v>14</v>
      </c>
      <c r="D1634" s="4" t="n">
        <v>8</v>
      </c>
      <c r="E1634" s="5" t="s">
        <v>15</v>
      </c>
      <c r="F1634" s="5" t="s">
        <v>16</v>
      </c>
      <c r="G1634" s="6" t="n">
        <v>2</v>
      </c>
      <c r="H1634" s="7" t="n">
        <v>1.92</v>
      </c>
      <c r="I1634" s="6" t="n">
        <v>11</v>
      </c>
      <c r="J1634" s="7" t="n">
        <v>10.56</v>
      </c>
    </row>
    <row r="1635" customFormat="false" ht="16.5" hidden="false" customHeight="false" outlineLevel="0" collapsed="false">
      <c r="A1635" s="3" t="s">
        <v>12</v>
      </c>
      <c r="B1635" s="3" t="s">
        <v>102</v>
      </c>
      <c r="C1635" s="3" t="s">
        <v>14</v>
      </c>
      <c r="D1635" s="4" t="n">
        <v>8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1.02</v>
      </c>
    </row>
    <row r="1636" customFormat="false" ht="16.5" hidden="false" customHeight="false" outlineLevel="0" collapsed="false">
      <c r="A1636" s="3" t="s">
        <v>12</v>
      </c>
      <c r="B1636" s="3" t="s">
        <v>102</v>
      </c>
      <c r="C1636" s="3" t="s">
        <v>14</v>
      </c>
      <c r="D1636" s="4" t="n">
        <v>9.5</v>
      </c>
      <c r="E1636" s="5" t="s">
        <v>15</v>
      </c>
      <c r="F1636" s="5" t="s">
        <v>16</v>
      </c>
      <c r="G1636" s="6" t="n">
        <v>9</v>
      </c>
      <c r="H1636" s="7" t="n">
        <v>10.26</v>
      </c>
      <c r="I1636" s="6" t="n">
        <v>26</v>
      </c>
      <c r="J1636" s="7" t="n">
        <v>29.64</v>
      </c>
    </row>
    <row r="1637" customFormat="false" ht="16.5" hidden="false" customHeight="false" outlineLevel="0" collapsed="false">
      <c r="A1637" s="3" t="s">
        <v>12</v>
      </c>
      <c r="B1637" s="3" t="s">
        <v>102</v>
      </c>
      <c r="C1637" s="3" t="s">
        <v>14</v>
      </c>
      <c r="D1637" s="4" t="n">
        <v>9.6</v>
      </c>
      <c r="E1637" s="5" t="s">
        <v>15</v>
      </c>
      <c r="F1637" s="5" t="s">
        <v>16</v>
      </c>
      <c r="G1637" s="6" t="n">
        <v>2</v>
      </c>
      <c r="H1637" s="7" t="n">
        <v>2.30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102</v>
      </c>
      <c r="C1638" s="3" t="s">
        <v>14</v>
      </c>
      <c r="D1638" s="4" t="n">
        <v>10.2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1.224</v>
      </c>
    </row>
    <row r="1639" customFormat="false" ht="16.5" hidden="false" customHeight="false" outlineLevel="0" collapsed="false">
      <c r="A1639" s="3" t="s">
        <v>12</v>
      </c>
      <c r="B1639" s="3" t="s">
        <v>102</v>
      </c>
      <c r="C1639" s="3" t="s">
        <v>14</v>
      </c>
      <c r="D1639" s="4" t="n">
        <v>11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1.38</v>
      </c>
    </row>
    <row r="1640" customFormat="false" ht="16.5" hidden="false" customHeight="false" outlineLevel="0" collapsed="false">
      <c r="A1640" s="3" t="s">
        <v>12</v>
      </c>
      <c r="B1640" s="3" t="s">
        <v>102</v>
      </c>
      <c r="C1640" s="3" t="s">
        <v>14</v>
      </c>
      <c r="D1640" s="4" t="n">
        <v>14</v>
      </c>
      <c r="E1640" s="5" t="s">
        <v>15</v>
      </c>
      <c r="F1640" s="5" t="s">
        <v>16</v>
      </c>
      <c r="G1640" s="6" t="n">
        <v>10</v>
      </c>
      <c r="H1640" s="7" t="n">
        <v>16.8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2</v>
      </c>
      <c r="C1641" s="3" t="s">
        <v>18</v>
      </c>
      <c r="D1641" s="4" t="n">
        <v>11</v>
      </c>
      <c r="E1641" s="5" t="s">
        <v>15</v>
      </c>
      <c r="F1641" s="5" t="s">
        <v>16</v>
      </c>
      <c r="G1641" s="6" t="n">
        <v>1</v>
      </c>
      <c r="H1641" s="7" t="n">
        <v>1.3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2</v>
      </c>
      <c r="C1642" s="3" t="s">
        <v>18</v>
      </c>
      <c r="D1642" s="4" t="n">
        <v>14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1.68</v>
      </c>
    </row>
    <row r="1643" customFormat="false" ht="16.5" hidden="false" customHeight="false" outlineLevel="0" collapsed="false">
      <c r="A1643" s="3" t="s">
        <v>12</v>
      </c>
      <c r="B1643" s="3" t="s">
        <v>102</v>
      </c>
      <c r="C1643" s="3" t="s">
        <v>18</v>
      </c>
      <c r="D1643" s="4" t="n">
        <v>15</v>
      </c>
      <c r="E1643" s="5" t="s">
        <v>15</v>
      </c>
      <c r="F1643" s="5" t="s">
        <v>16</v>
      </c>
      <c r="G1643" s="6" t="n">
        <v>4</v>
      </c>
      <c r="H1643" s="7" t="n">
        <v>7.2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102</v>
      </c>
      <c r="C1644" s="3" t="s">
        <v>18</v>
      </c>
      <c r="D1644" s="4" t="n">
        <v>16</v>
      </c>
      <c r="E1644" s="5" t="s">
        <v>15</v>
      </c>
      <c r="F1644" s="5" t="s">
        <v>16</v>
      </c>
      <c r="G1644" s="6" t="n">
        <v>9</v>
      </c>
      <c r="H1644" s="7" t="n">
        <v>17.2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2</v>
      </c>
      <c r="C1645" s="3" t="s">
        <v>19</v>
      </c>
      <c r="D1645" s="4" t="n">
        <v>12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1.5</v>
      </c>
    </row>
    <row r="1646" customFormat="false" ht="16.5" hidden="false" customHeight="false" outlineLevel="0" collapsed="false">
      <c r="A1646" s="3" t="s">
        <v>12</v>
      </c>
      <c r="B1646" s="3" t="s">
        <v>102</v>
      </c>
      <c r="C1646" s="3" t="s">
        <v>19</v>
      </c>
      <c r="D1646" s="4" t="n">
        <v>18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3</v>
      </c>
      <c r="J1646" s="7" t="n">
        <v>6.66</v>
      </c>
    </row>
    <row r="1647" customFormat="false" ht="16.5" hidden="false" customHeight="false" outlineLevel="0" collapsed="false">
      <c r="A1647" s="3" t="s">
        <v>12</v>
      </c>
      <c r="B1647" s="3" t="s">
        <v>103</v>
      </c>
      <c r="C1647" s="3" t="s">
        <v>23</v>
      </c>
      <c r="D1647" s="4" t="n">
        <v>7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2</v>
      </c>
      <c r="J1647" s="7" t="n">
        <v>1.876</v>
      </c>
    </row>
    <row r="1648" customFormat="false" ht="16.5" hidden="false" customHeight="false" outlineLevel="0" collapsed="false">
      <c r="A1648" s="3" t="s">
        <v>12</v>
      </c>
      <c r="B1648" s="3" t="s">
        <v>103</v>
      </c>
      <c r="C1648" s="3" t="s">
        <v>23</v>
      </c>
      <c r="D1648" s="4" t="n">
        <v>7.5</v>
      </c>
      <c r="E1648" s="5" t="s">
        <v>15</v>
      </c>
      <c r="F1648" s="5" t="s">
        <v>16</v>
      </c>
      <c r="G1648" s="6" t="n">
        <v>2</v>
      </c>
      <c r="H1648" s="7" t="n">
        <v>2.01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103</v>
      </c>
      <c r="C1649" s="3" t="s">
        <v>23</v>
      </c>
      <c r="D1649" s="4" t="n">
        <v>8.5</v>
      </c>
      <c r="E1649" s="5" t="s">
        <v>15</v>
      </c>
      <c r="F1649" s="5" t="s">
        <v>16</v>
      </c>
      <c r="G1649" s="6" t="n">
        <v>8</v>
      </c>
      <c r="H1649" s="7" t="n">
        <v>9.11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103</v>
      </c>
      <c r="C1650" s="3" t="s">
        <v>23</v>
      </c>
      <c r="D1650" s="4" t="n">
        <v>9.5</v>
      </c>
      <c r="E1650" s="5" t="s">
        <v>15</v>
      </c>
      <c r="F1650" s="5" t="s">
        <v>16</v>
      </c>
      <c r="G1650" s="6" t="n">
        <v>4</v>
      </c>
      <c r="H1650" s="7" t="n">
        <v>5.09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103</v>
      </c>
      <c r="C1651" s="3" t="s">
        <v>23</v>
      </c>
      <c r="D1651" s="4" t="n">
        <v>1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2.01</v>
      </c>
    </row>
    <row r="1652" customFormat="false" ht="16.5" hidden="false" customHeight="false" outlineLevel="0" collapsed="false">
      <c r="A1652" s="3" t="s">
        <v>12</v>
      </c>
      <c r="B1652" s="3" t="s">
        <v>103</v>
      </c>
      <c r="C1652" s="3" t="s">
        <v>23</v>
      </c>
      <c r="D1652" s="4" t="n">
        <v>15.5</v>
      </c>
      <c r="E1652" s="5" t="s">
        <v>15</v>
      </c>
      <c r="F1652" s="5" t="s">
        <v>16</v>
      </c>
      <c r="G1652" s="6" t="n">
        <v>4</v>
      </c>
      <c r="H1652" s="7" t="n">
        <v>8.30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3</v>
      </c>
      <c r="C1653" s="3" t="s">
        <v>19</v>
      </c>
      <c r="D1653" s="4" t="n">
        <v>8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1.139</v>
      </c>
    </row>
    <row r="1654" customFormat="false" ht="16.5" hidden="false" customHeight="false" outlineLevel="0" collapsed="false">
      <c r="A1654" s="3" t="s">
        <v>12</v>
      </c>
      <c r="B1654" s="3" t="s">
        <v>103</v>
      </c>
      <c r="C1654" s="3" t="s">
        <v>19</v>
      </c>
      <c r="D1654" s="4" t="n">
        <v>11</v>
      </c>
      <c r="E1654" s="5" t="s">
        <v>15</v>
      </c>
      <c r="F1654" s="5" t="s">
        <v>16</v>
      </c>
      <c r="G1654" s="6" t="n">
        <v>2</v>
      </c>
      <c r="H1654" s="7" t="n">
        <v>2.94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103</v>
      </c>
      <c r="C1655" s="3" t="s">
        <v>19</v>
      </c>
      <c r="D1655" s="4" t="n">
        <v>11.3</v>
      </c>
      <c r="E1655" s="5" t="s">
        <v>15</v>
      </c>
      <c r="F1655" s="5" t="s">
        <v>16</v>
      </c>
      <c r="G1655" s="6" t="n">
        <v>3</v>
      </c>
      <c r="H1655" s="7" t="n">
        <v>4.54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103</v>
      </c>
      <c r="C1656" s="3" t="s">
        <v>19</v>
      </c>
      <c r="D1656" s="4" t="n">
        <v>13</v>
      </c>
      <c r="E1656" s="5" t="s">
        <v>15</v>
      </c>
      <c r="F1656" s="5" t="s">
        <v>16</v>
      </c>
      <c r="G1656" s="6" t="n">
        <v>1</v>
      </c>
      <c r="H1656" s="7" t="n">
        <v>1.742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3</v>
      </c>
      <c r="C1657" s="3" t="s">
        <v>19</v>
      </c>
      <c r="D1657" s="4" t="n">
        <v>13.2</v>
      </c>
      <c r="E1657" s="5" t="s">
        <v>15</v>
      </c>
      <c r="F1657" s="5" t="s">
        <v>16</v>
      </c>
      <c r="G1657" s="6" t="n">
        <v>4</v>
      </c>
      <c r="H1657" s="7" t="n">
        <v>7.076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103</v>
      </c>
      <c r="C1658" s="3" t="s">
        <v>19</v>
      </c>
      <c r="D1658" s="4" t="n">
        <v>14</v>
      </c>
      <c r="E1658" s="5" t="s">
        <v>15</v>
      </c>
      <c r="F1658" s="5" t="s">
        <v>16</v>
      </c>
      <c r="G1658" s="6" t="n">
        <v>8</v>
      </c>
      <c r="H1658" s="7" t="n">
        <v>15.00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103</v>
      </c>
      <c r="C1659" s="3" t="s">
        <v>19</v>
      </c>
      <c r="D1659" s="4" t="n">
        <v>15</v>
      </c>
      <c r="E1659" s="5" t="s">
        <v>15</v>
      </c>
      <c r="F1659" s="5" t="s">
        <v>16</v>
      </c>
      <c r="G1659" s="6" t="n">
        <v>2</v>
      </c>
      <c r="H1659" s="7" t="n">
        <v>4.02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103</v>
      </c>
      <c r="C1660" s="3" t="s">
        <v>19</v>
      </c>
      <c r="D1660" s="4" t="n">
        <v>20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4</v>
      </c>
      <c r="J1660" s="7" t="n">
        <v>10.72</v>
      </c>
    </row>
    <row r="1661" customFormat="false" ht="16.5" hidden="false" customHeight="false" outlineLevel="0" collapsed="false">
      <c r="A1661" s="3" t="s">
        <v>12</v>
      </c>
      <c r="B1661" s="3" t="s">
        <v>104</v>
      </c>
      <c r="C1661" s="3" t="s">
        <v>14</v>
      </c>
      <c r="D1661" s="4" t="n">
        <v>6</v>
      </c>
      <c r="E1661" s="5" t="s">
        <v>15</v>
      </c>
      <c r="F1661" s="5" t="s">
        <v>16</v>
      </c>
      <c r="G1661" s="6" t="n">
        <v>4</v>
      </c>
      <c r="H1661" s="7" t="n">
        <v>3.28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104</v>
      </c>
      <c r="C1662" s="3" t="s">
        <v>14</v>
      </c>
      <c r="D1662" s="4" t="n">
        <v>6.5</v>
      </c>
      <c r="E1662" s="5" t="s">
        <v>15</v>
      </c>
      <c r="F1662" s="5" t="s">
        <v>16</v>
      </c>
      <c r="G1662" s="6" t="n">
        <v>2</v>
      </c>
      <c r="H1662" s="7" t="n">
        <v>1.7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104</v>
      </c>
      <c r="C1663" s="3" t="s">
        <v>14</v>
      </c>
      <c r="D1663" s="4" t="n">
        <v>7.3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5</v>
      </c>
      <c r="J1663" s="7" t="n">
        <v>5</v>
      </c>
    </row>
    <row r="1664" customFormat="false" ht="16.5" hidden="false" customHeight="false" outlineLevel="0" collapsed="false">
      <c r="A1664" s="3" t="s">
        <v>12</v>
      </c>
      <c r="B1664" s="3" t="s">
        <v>104</v>
      </c>
      <c r="C1664" s="3" t="s">
        <v>14</v>
      </c>
      <c r="D1664" s="4" t="n">
        <v>8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1</v>
      </c>
      <c r="J1664" s="7" t="n">
        <v>23.016</v>
      </c>
    </row>
    <row r="1665" customFormat="false" ht="16.5" hidden="false" customHeight="false" outlineLevel="0" collapsed="false">
      <c r="A1665" s="3" t="s">
        <v>12</v>
      </c>
      <c r="B1665" s="3" t="s">
        <v>104</v>
      </c>
      <c r="C1665" s="3" t="s">
        <v>14</v>
      </c>
      <c r="D1665" s="4" t="n">
        <v>10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1</v>
      </c>
      <c r="J1665" s="7" t="n">
        <v>15.07</v>
      </c>
    </row>
    <row r="1666" customFormat="false" ht="16.5" hidden="false" customHeight="false" outlineLevel="0" collapsed="false">
      <c r="A1666" s="3" t="s">
        <v>12</v>
      </c>
      <c r="B1666" s="3" t="s">
        <v>104</v>
      </c>
      <c r="C1666" s="3" t="s">
        <v>14</v>
      </c>
      <c r="D1666" s="4" t="n">
        <v>10.2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26</v>
      </c>
      <c r="J1666" s="7" t="n">
        <v>36.322</v>
      </c>
    </row>
    <row r="1667" customFormat="false" ht="16.5" hidden="false" customHeight="false" outlineLevel="0" collapsed="false">
      <c r="A1667" s="3" t="s">
        <v>12</v>
      </c>
      <c r="B1667" s="3" t="s">
        <v>104</v>
      </c>
      <c r="C1667" s="3" t="s">
        <v>14</v>
      </c>
      <c r="D1667" s="4" t="n">
        <v>11</v>
      </c>
      <c r="E1667" s="5" t="s">
        <v>15</v>
      </c>
      <c r="F1667" s="5" t="s">
        <v>16</v>
      </c>
      <c r="G1667" s="6" t="n">
        <v>6</v>
      </c>
      <c r="H1667" s="7" t="n">
        <v>9.042</v>
      </c>
      <c r="I1667" s="6" t="n">
        <v>4</v>
      </c>
      <c r="J1667" s="7" t="n">
        <v>6.028</v>
      </c>
    </row>
    <row r="1668" customFormat="false" ht="16.5" hidden="false" customHeight="false" outlineLevel="0" collapsed="false">
      <c r="A1668" s="3" t="s">
        <v>12</v>
      </c>
      <c r="B1668" s="3" t="s">
        <v>104</v>
      </c>
      <c r="C1668" s="3" t="s">
        <v>14</v>
      </c>
      <c r="D1668" s="4" t="n">
        <v>11.4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1.562</v>
      </c>
    </row>
    <row r="1669" customFormat="false" ht="16.5" hidden="false" customHeight="false" outlineLevel="0" collapsed="false">
      <c r="A1669" s="3" t="s">
        <v>12</v>
      </c>
      <c r="B1669" s="3" t="s">
        <v>104</v>
      </c>
      <c r="C1669" s="3" t="s">
        <v>14</v>
      </c>
      <c r="D1669" s="4" t="n">
        <v>12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9</v>
      </c>
      <c r="J1669" s="7" t="n">
        <v>31.236</v>
      </c>
    </row>
    <row r="1670" customFormat="false" ht="16.5" hidden="false" customHeight="false" outlineLevel="0" collapsed="false">
      <c r="A1670" s="3" t="s">
        <v>12</v>
      </c>
      <c r="B1670" s="3" t="s">
        <v>104</v>
      </c>
      <c r="C1670" s="3" t="s">
        <v>14</v>
      </c>
      <c r="D1670" s="4" t="n">
        <v>13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9</v>
      </c>
      <c r="J1670" s="7" t="n">
        <v>16.029</v>
      </c>
    </row>
    <row r="1671" customFormat="false" ht="16.5" hidden="false" customHeight="false" outlineLevel="0" collapsed="false">
      <c r="A1671" s="3" t="s">
        <v>12</v>
      </c>
      <c r="B1671" s="3" t="s">
        <v>104</v>
      </c>
      <c r="C1671" s="3" t="s">
        <v>14</v>
      </c>
      <c r="D1671" s="4" t="n">
        <v>14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5</v>
      </c>
      <c r="J1671" s="7" t="n">
        <v>28.77</v>
      </c>
    </row>
    <row r="1672" customFormat="false" ht="16.5" hidden="false" customHeight="false" outlineLevel="0" collapsed="false">
      <c r="A1672" s="3" t="s">
        <v>12</v>
      </c>
      <c r="B1672" s="3" t="s">
        <v>104</v>
      </c>
      <c r="C1672" s="3" t="s">
        <v>14</v>
      </c>
      <c r="D1672" s="4" t="n">
        <v>17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6</v>
      </c>
      <c r="J1672" s="7" t="n">
        <v>13.974</v>
      </c>
    </row>
    <row r="1673" customFormat="false" ht="16.5" hidden="false" customHeight="false" outlineLevel="0" collapsed="false">
      <c r="A1673" s="3" t="s">
        <v>12</v>
      </c>
      <c r="B1673" s="3" t="s">
        <v>104</v>
      </c>
      <c r="C1673" s="3" t="s">
        <v>23</v>
      </c>
      <c r="D1673" s="4" t="n">
        <v>7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7</v>
      </c>
      <c r="J1673" s="7" t="n">
        <v>6.713</v>
      </c>
    </row>
    <row r="1674" customFormat="false" ht="16.5" hidden="false" customHeight="false" outlineLevel="0" collapsed="false">
      <c r="A1674" s="3" t="s">
        <v>12</v>
      </c>
      <c r="B1674" s="3" t="s">
        <v>104</v>
      </c>
      <c r="C1674" s="3" t="s">
        <v>23</v>
      </c>
      <c r="D1674" s="4" t="n">
        <v>7</v>
      </c>
      <c r="E1674" s="5" t="s">
        <v>15</v>
      </c>
      <c r="F1674" s="5" t="s">
        <v>20</v>
      </c>
      <c r="G1674" s="6" t="n">
        <v>1</v>
      </c>
      <c r="H1674" s="7" t="n">
        <v>0.959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104</v>
      </c>
      <c r="C1675" s="3" t="s">
        <v>23</v>
      </c>
      <c r="D1675" s="4" t="n">
        <v>8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2</v>
      </c>
      <c r="J1675" s="7" t="n">
        <v>24.112</v>
      </c>
    </row>
    <row r="1676" customFormat="false" ht="16.5" hidden="false" customHeight="false" outlineLevel="0" collapsed="false">
      <c r="A1676" s="3" t="s">
        <v>12</v>
      </c>
      <c r="B1676" s="3" t="s">
        <v>104</v>
      </c>
      <c r="C1676" s="3" t="s">
        <v>23</v>
      </c>
      <c r="D1676" s="4" t="n">
        <v>8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9</v>
      </c>
      <c r="J1676" s="7" t="n">
        <v>22.116</v>
      </c>
    </row>
    <row r="1677" customFormat="false" ht="16.5" hidden="false" customHeight="false" outlineLevel="0" collapsed="false">
      <c r="A1677" s="3" t="s">
        <v>12</v>
      </c>
      <c r="B1677" s="3" t="s">
        <v>104</v>
      </c>
      <c r="C1677" s="3" t="s">
        <v>23</v>
      </c>
      <c r="D1677" s="4" t="n">
        <v>10.6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1.452</v>
      </c>
    </row>
    <row r="1678" customFormat="false" ht="16.5" hidden="false" customHeight="false" outlineLevel="0" collapsed="false">
      <c r="A1678" s="3" t="s">
        <v>12</v>
      </c>
      <c r="B1678" s="3" t="s">
        <v>104</v>
      </c>
      <c r="C1678" s="3" t="s">
        <v>23</v>
      </c>
      <c r="D1678" s="4" t="n">
        <v>11</v>
      </c>
      <c r="E1678" s="5" t="s">
        <v>15</v>
      </c>
      <c r="F1678" s="5" t="s">
        <v>16</v>
      </c>
      <c r="G1678" s="6" t="n">
        <v>25</v>
      </c>
      <c r="H1678" s="7" t="n">
        <v>37.675</v>
      </c>
      <c r="I1678" s="6" t="n">
        <v>24</v>
      </c>
      <c r="J1678" s="7" t="n">
        <v>36.168</v>
      </c>
    </row>
    <row r="1679" customFormat="false" ht="16.5" hidden="false" customHeight="false" outlineLevel="0" collapsed="false">
      <c r="A1679" s="3" t="s">
        <v>12</v>
      </c>
      <c r="B1679" s="3" t="s">
        <v>104</v>
      </c>
      <c r="C1679" s="3" t="s">
        <v>23</v>
      </c>
      <c r="D1679" s="4" t="n">
        <v>12</v>
      </c>
      <c r="E1679" s="5" t="s">
        <v>15</v>
      </c>
      <c r="F1679" s="5" t="s">
        <v>16</v>
      </c>
      <c r="G1679" s="6" t="n">
        <v>12</v>
      </c>
      <c r="H1679" s="7" t="n">
        <v>19.728</v>
      </c>
      <c r="I1679" s="6" t="n">
        <v>7</v>
      </c>
      <c r="J1679" s="7" t="n">
        <v>11.508</v>
      </c>
    </row>
    <row r="1680" customFormat="false" ht="16.5" hidden="false" customHeight="false" outlineLevel="0" collapsed="false">
      <c r="A1680" s="3" t="s">
        <v>12</v>
      </c>
      <c r="B1680" s="3" t="s">
        <v>104</v>
      </c>
      <c r="C1680" s="3" t="s">
        <v>23</v>
      </c>
      <c r="D1680" s="4" t="n">
        <v>12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5</v>
      </c>
      <c r="J1680" s="7" t="n">
        <v>8.56</v>
      </c>
    </row>
    <row r="1681" customFormat="false" ht="16.5" hidden="false" customHeight="false" outlineLevel="0" collapsed="false">
      <c r="A1681" s="3" t="s">
        <v>12</v>
      </c>
      <c r="B1681" s="3" t="s">
        <v>104</v>
      </c>
      <c r="C1681" s="3" t="s">
        <v>23</v>
      </c>
      <c r="D1681" s="4" t="n">
        <v>12.8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1</v>
      </c>
      <c r="J1681" s="7" t="n">
        <v>19.294</v>
      </c>
    </row>
    <row r="1682" customFormat="false" ht="16.5" hidden="false" customHeight="false" outlineLevel="0" collapsed="false">
      <c r="A1682" s="3" t="s">
        <v>12</v>
      </c>
      <c r="B1682" s="3" t="s">
        <v>104</v>
      </c>
      <c r="C1682" s="3" t="s">
        <v>23</v>
      </c>
      <c r="D1682" s="4" t="n">
        <v>13</v>
      </c>
      <c r="E1682" s="5" t="s">
        <v>15</v>
      </c>
      <c r="F1682" s="5" t="s">
        <v>16</v>
      </c>
      <c r="G1682" s="6" t="n">
        <v>28</v>
      </c>
      <c r="H1682" s="7" t="n">
        <v>49.868</v>
      </c>
      <c r="I1682" s="6" t="n">
        <v>39</v>
      </c>
      <c r="J1682" s="7" t="n">
        <v>69.459</v>
      </c>
    </row>
    <row r="1683" customFormat="false" ht="16.5" hidden="false" customHeight="false" outlineLevel="0" collapsed="false">
      <c r="A1683" s="3" t="s">
        <v>12</v>
      </c>
      <c r="B1683" s="3" t="s">
        <v>104</v>
      </c>
      <c r="C1683" s="3" t="s">
        <v>23</v>
      </c>
      <c r="D1683" s="4" t="n">
        <v>14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6</v>
      </c>
      <c r="J1683" s="7" t="n">
        <v>11.508</v>
      </c>
    </row>
    <row r="1684" customFormat="false" ht="16.5" hidden="false" customHeight="false" outlineLevel="0" collapsed="false">
      <c r="A1684" s="3" t="s">
        <v>12</v>
      </c>
      <c r="B1684" s="3" t="s">
        <v>104</v>
      </c>
      <c r="C1684" s="3" t="s">
        <v>23</v>
      </c>
      <c r="D1684" s="4" t="n">
        <v>15</v>
      </c>
      <c r="E1684" s="5" t="s">
        <v>15</v>
      </c>
      <c r="F1684" s="5" t="s">
        <v>16</v>
      </c>
      <c r="G1684" s="6" t="n">
        <v>2</v>
      </c>
      <c r="H1684" s="7" t="n">
        <v>4.11</v>
      </c>
      <c r="I1684" s="6" t="n">
        <v>16</v>
      </c>
      <c r="J1684" s="7" t="n">
        <v>32.88</v>
      </c>
    </row>
    <row r="1685" customFormat="false" ht="16.5" hidden="false" customHeight="false" outlineLevel="0" collapsed="false">
      <c r="A1685" s="3" t="s">
        <v>12</v>
      </c>
      <c r="B1685" s="3" t="s">
        <v>104</v>
      </c>
      <c r="C1685" s="3" t="s">
        <v>23</v>
      </c>
      <c r="D1685" s="4" t="n">
        <v>16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6</v>
      </c>
      <c r="J1685" s="7" t="n">
        <v>13.152</v>
      </c>
    </row>
    <row r="1686" customFormat="false" ht="16.5" hidden="false" customHeight="false" outlineLevel="0" collapsed="false">
      <c r="A1686" s="3" t="s">
        <v>12</v>
      </c>
      <c r="B1686" s="3" t="s">
        <v>104</v>
      </c>
      <c r="C1686" s="3" t="s">
        <v>18</v>
      </c>
      <c r="D1686" s="4" t="n">
        <v>6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2</v>
      </c>
      <c r="J1686" s="7" t="n">
        <v>9.864</v>
      </c>
    </row>
    <row r="1687" customFormat="false" ht="16.5" hidden="false" customHeight="false" outlineLevel="0" collapsed="false">
      <c r="A1687" s="3" t="s">
        <v>12</v>
      </c>
      <c r="B1687" s="3" t="s">
        <v>104</v>
      </c>
      <c r="C1687" s="3" t="s">
        <v>18</v>
      </c>
      <c r="D1687" s="4" t="n">
        <v>6.5</v>
      </c>
      <c r="E1687" s="5" t="s">
        <v>15</v>
      </c>
      <c r="F1687" s="5" t="s">
        <v>16</v>
      </c>
      <c r="G1687" s="6" t="n">
        <v>9</v>
      </c>
      <c r="H1687" s="7" t="n">
        <v>8.01</v>
      </c>
      <c r="I1687" s="6" t="n">
        <v>10</v>
      </c>
      <c r="J1687" s="7" t="n">
        <v>8.9</v>
      </c>
    </row>
    <row r="1688" customFormat="false" ht="16.5" hidden="false" customHeight="false" outlineLevel="0" collapsed="false">
      <c r="A1688" s="3" t="s">
        <v>12</v>
      </c>
      <c r="B1688" s="3" t="s">
        <v>104</v>
      </c>
      <c r="C1688" s="3" t="s">
        <v>18</v>
      </c>
      <c r="D1688" s="4" t="n">
        <v>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4</v>
      </c>
      <c r="J1688" s="7" t="n">
        <v>3.836</v>
      </c>
    </row>
    <row r="1689" customFormat="false" ht="16.5" hidden="false" customHeight="false" outlineLevel="0" collapsed="false">
      <c r="A1689" s="3" t="s">
        <v>12</v>
      </c>
      <c r="B1689" s="3" t="s">
        <v>104</v>
      </c>
      <c r="C1689" s="3" t="s">
        <v>18</v>
      </c>
      <c r="D1689" s="4" t="n">
        <v>7.2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1.972</v>
      </c>
    </row>
    <row r="1690" customFormat="false" ht="16.5" hidden="false" customHeight="false" outlineLevel="0" collapsed="false">
      <c r="A1690" s="3" t="s">
        <v>12</v>
      </c>
      <c r="B1690" s="3" t="s">
        <v>104</v>
      </c>
      <c r="C1690" s="3" t="s">
        <v>18</v>
      </c>
      <c r="D1690" s="4" t="n">
        <v>7.4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2</v>
      </c>
      <c r="J1690" s="7" t="n">
        <v>22.308</v>
      </c>
    </row>
    <row r="1691" customFormat="false" ht="16.5" hidden="false" customHeight="false" outlineLevel="0" collapsed="false">
      <c r="A1691" s="3" t="s">
        <v>12</v>
      </c>
      <c r="B1691" s="3" t="s">
        <v>104</v>
      </c>
      <c r="C1691" s="3" t="s">
        <v>18</v>
      </c>
      <c r="D1691" s="4" t="n">
        <v>7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1.027</v>
      </c>
    </row>
    <row r="1692" customFormat="false" ht="16.5" hidden="false" customHeight="false" outlineLevel="0" collapsed="false">
      <c r="A1692" s="3" t="s">
        <v>12</v>
      </c>
      <c r="B1692" s="3" t="s">
        <v>104</v>
      </c>
      <c r="C1692" s="3" t="s">
        <v>18</v>
      </c>
      <c r="D1692" s="4" t="n">
        <v>8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2</v>
      </c>
      <c r="J1692" s="7" t="n">
        <v>13.152</v>
      </c>
    </row>
    <row r="1693" customFormat="false" ht="16.5" hidden="false" customHeight="false" outlineLevel="0" collapsed="false">
      <c r="A1693" s="3" t="s">
        <v>12</v>
      </c>
      <c r="B1693" s="3" t="s">
        <v>104</v>
      </c>
      <c r="C1693" s="3" t="s">
        <v>18</v>
      </c>
      <c r="D1693" s="4" t="n">
        <v>8.2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1.123</v>
      </c>
    </row>
    <row r="1694" customFormat="false" ht="16.5" hidden="false" customHeight="false" outlineLevel="0" collapsed="false">
      <c r="A1694" s="3" t="s">
        <v>12</v>
      </c>
      <c r="B1694" s="3" t="s">
        <v>104</v>
      </c>
      <c r="C1694" s="3" t="s">
        <v>18</v>
      </c>
      <c r="D1694" s="4" t="n">
        <v>9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5</v>
      </c>
      <c r="J1694" s="7" t="n">
        <v>6.165</v>
      </c>
    </row>
    <row r="1695" customFormat="false" ht="16.5" hidden="false" customHeight="false" outlineLevel="0" collapsed="false">
      <c r="A1695" s="3" t="s">
        <v>12</v>
      </c>
      <c r="B1695" s="3" t="s">
        <v>104</v>
      </c>
      <c r="C1695" s="3" t="s">
        <v>18</v>
      </c>
      <c r="D1695" s="4" t="n">
        <v>10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3</v>
      </c>
      <c r="J1695" s="7" t="n">
        <v>17.81</v>
      </c>
    </row>
    <row r="1696" customFormat="false" ht="16.5" hidden="false" customHeight="false" outlineLevel="0" collapsed="false">
      <c r="A1696" s="3" t="s">
        <v>12</v>
      </c>
      <c r="B1696" s="3" t="s">
        <v>104</v>
      </c>
      <c r="C1696" s="3" t="s">
        <v>18</v>
      </c>
      <c r="D1696" s="4" t="n">
        <v>11</v>
      </c>
      <c r="E1696" s="5" t="s">
        <v>15</v>
      </c>
      <c r="F1696" s="5" t="s">
        <v>16</v>
      </c>
      <c r="G1696" s="6" t="n">
        <v>15</v>
      </c>
      <c r="H1696" s="7" t="n">
        <v>22.605</v>
      </c>
      <c r="I1696" s="6" t="n">
        <v>24</v>
      </c>
      <c r="J1696" s="7" t="n">
        <v>36.168</v>
      </c>
    </row>
    <row r="1697" customFormat="false" ht="16.5" hidden="false" customHeight="false" outlineLevel="0" collapsed="false">
      <c r="A1697" s="3" t="s">
        <v>12</v>
      </c>
      <c r="B1697" s="3" t="s">
        <v>104</v>
      </c>
      <c r="C1697" s="3" t="s">
        <v>18</v>
      </c>
      <c r="D1697" s="4" t="n">
        <v>12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1.644</v>
      </c>
    </row>
    <row r="1698" customFormat="false" ht="16.5" hidden="false" customHeight="false" outlineLevel="0" collapsed="false">
      <c r="A1698" s="3" t="s">
        <v>12</v>
      </c>
      <c r="B1698" s="3" t="s">
        <v>104</v>
      </c>
      <c r="C1698" s="3" t="s">
        <v>18</v>
      </c>
      <c r="D1698" s="4" t="n">
        <v>12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7</v>
      </c>
      <c r="J1698" s="7" t="n">
        <v>11.984</v>
      </c>
    </row>
    <row r="1699" customFormat="false" ht="16.5" hidden="false" customHeight="false" outlineLevel="0" collapsed="false">
      <c r="A1699" s="3" t="s">
        <v>12</v>
      </c>
      <c r="B1699" s="3" t="s">
        <v>104</v>
      </c>
      <c r="C1699" s="3" t="s">
        <v>18</v>
      </c>
      <c r="D1699" s="4" t="n">
        <v>13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4</v>
      </c>
      <c r="J1699" s="7" t="n">
        <v>7.124</v>
      </c>
    </row>
    <row r="1700" customFormat="false" ht="16.5" hidden="false" customHeight="false" outlineLevel="0" collapsed="false">
      <c r="A1700" s="3" t="s">
        <v>12</v>
      </c>
      <c r="B1700" s="3" t="s">
        <v>104</v>
      </c>
      <c r="C1700" s="3" t="s">
        <v>18</v>
      </c>
      <c r="D1700" s="4" t="n">
        <v>13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1.849</v>
      </c>
    </row>
    <row r="1701" customFormat="false" ht="16.5" hidden="false" customHeight="false" outlineLevel="0" collapsed="false">
      <c r="A1701" s="3" t="s">
        <v>12</v>
      </c>
      <c r="B1701" s="3" t="s">
        <v>104</v>
      </c>
      <c r="C1701" s="3" t="s">
        <v>18</v>
      </c>
      <c r="D1701" s="4" t="n">
        <v>14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3</v>
      </c>
      <c r="J1701" s="7" t="n">
        <v>24.934</v>
      </c>
    </row>
    <row r="1702" customFormat="false" ht="16.5" hidden="false" customHeight="false" outlineLevel="0" collapsed="false">
      <c r="A1702" s="3" t="s">
        <v>12</v>
      </c>
      <c r="B1702" s="3" t="s">
        <v>104</v>
      </c>
      <c r="C1702" s="3" t="s">
        <v>19</v>
      </c>
      <c r="D1702" s="4" t="n">
        <v>6</v>
      </c>
      <c r="E1702" s="5" t="s">
        <v>15</v>
      </c>
      <c r="F1702" s="5" t="s">
        <v>16</v>
      </c>
      <c r="G1702" s="6" t="n">
        <v>1</v>
      </c>
      <c r="H1702" s="7" t="n">
        <v>0.822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104</v>
      </c>
      <c r="C1703" s="3" t="s">
        <v>19</v>
      </c>
      <c r="D1703" s="4" t="n">
        <v>7</v>
      </c>
      <c r="E1703" s="5" t="s">
        <v>15</v>
      </c>
      <c r="F1703" s="5" t="s">
        <v>16</v>
      </c>
      <c r="G1703" s="6" t="n">
        <v>2</v>
      </c>
      <c r="H1703" s="7" t="n">
        <v>1.918</v>
      </c>
      <c r="I1703" s="6" t="n">
        <v>9</v>
      </c>
      <c r="J1703" s="7" t="n">
        <v>8.631</v>
      </c>
    </row>
    <row r="1704" customFormat="false" ht="16.5" hidden="false" customHeight="false" outlineLevel="0" collapsed="false">
      <c r="A1704" s="3" t="s">
        <v>12</v>
      </c>
      <c r="B1704" s="3" t="s">
        <v>104</v>
      </c>
      <c r="C1704" s="3" t="s">
        <v>19</v>
      </c>
      <c r="D1704" s="4" t="n">
        <v>7</v>
      </c>
      <c r="E1704" s="5" t="s">
        <v>15</v>
      </c>
      <c r="F1704" s="5" t="s">
        <v>20</v>
      </c>
      <c r="G1704" s="6" t="n">
        <v>1</v>
      </c>
      <c r="H1704" s="7" t="n">
        <v>0.959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104</v>
      </c>
      <c r="C1705" s="3" t="s">
        <v>19</v>
      </c>
      <c r="D1705" s="4" t="n">
        <v>8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7</v>
      </c>
      <c r="J1705" s="7" t="n">
        <v>7.672</v>
      </c>
    </row>
    <row r="1706" customFormat="false" ht="16.5" hidden="false" customHeight="false" outlineLevel="0" collapsed="false">
      <c r="A1706" s="3" t="s">
        <v>12</v>
      </c>
      <c r="B1706" s="3" t="s">
        <v>104</v>
      </c>
      <c r="C1706" s="3" t="s">
        <v>19</v>
      </c>
      <c r="D1706" s="4" t="n">
        <v>9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59</v>
      </c>
      <c r="J1706" s="7" t="n">
        <v>72.747</v>
      </c>
    </row>
    <row r="1707" customFormat="false" ht="16.5" hidden="false" customHeight="false" outlineLevel="0" collapsed="false">
      <c r="A1707" s="3" t="s">
        <v>12</v>
      </c>
      <c r="B1707" s="3" t="s">
        <v>104</v>
      </c>
      <c r="C1707" s="3" t="s">
        <v>19</v>
      </c>
      <c r="D1707" s="4" t="n">
        <v>10</v>
      </c>
      <c r="E1707" s="5" t="s">
        <v>15</v>
      </c>
      <c r="F1707" s="5" t="s">
        <v>16</v>
      </c>
      <c r="G1707" s="6" t="n">
        <v>4</v>
      </c>
      <c r="H1707" s="7" t="n">
        <v>5.48</v>
      </c>
      <c r="I1707" s="6" t="n">
        <v>57</v>
      </c>
      <c r="J1707" s="7" t="n">
        <v>78.09</v>
      </c>
    </row>
    <row r="1708" customFormat="false" ht="16.5" hidden="false" customHeight="false" outlineLevel="0" collapsed="false">
      <c r="A1708" s="3" t="s">
        <v>12</v>
      </c>
      <c r="B1708" s="3" t="s">
        <v>104</v>
      </c>
      <c r="C1708" s="3" t="s">
        <v>19</v>
      </c>
      <c r="D1708" s="4" t="n">
        <v>10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3</v>
      </c>
      <c r="J1708" s="7" t="n">
        <v>4.314</v>
      </c>
    </row>
    <row r="1709" customFormat="false" ht="16.5" hidden="false" customHeight="false" outlineLevel="0" collapsed="false">
      <c r="A1709" s="3" t="s">
        <v>12</v>
      </c>
      <c r="B1709" s="3" t="s">
        <v>104</v>
      </c>
      <c r="C1709" s="3" t="s">
        <v>19</v>
      </c>
      <c r="D1709" s="4" t="n">
        <v>11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8</v>
      </c>
      <c r="J1709" s="7" t="n">
        <v>27.126</v>
      </c>
    </row>
    <row r="1710" customFormat="false" ht="16.5" hidden="false" customHeight="false" outlineLevel="0" collapsed="false">
      <c r="A1710" s="3" t="s">
        <v>12</v>
      </c>
      <c r="B1710" s="3" t="s">
        <v>104</v>
      </c>
      <c r="C1710" s="3" t="s">
        <v>19</v>
      </c>
      <c r="D1710" s="4" t="n">
        <v>12</v>
      </c>
      <c r="E1710" s="5" t="s">
        <v>15</v>
      </c>
      <c r="F1710" s="5" t="s">
        <v>16</v>
      </c>
      <c r="G1710" s="6" t="n">
        <v>1</v>
      </c>
      <c r="H1710" s="7" t="n">
        <v>1.64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104</v>
      </c>
      <c r="C1711" s="3" t="s">
        <v>19</v>
      </c>
      <c r="D1711" s="4" t="n">
        <v>13</v>
      </c>
      <c r="E1711" s="5" t="s">
        <v>15</v>
      </c>
      <c r="F1711" s="5" t="s">
        <v>16</v>
      </c>
      <c r="G1711" s="6" t="n">
        <v>16</v>
      </c>
      <c r="H1711" s="7" t="n">
        <v>28.49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4</v>
      </c>
      <c r="C1712" s="3" t="s">
        <v>19</v>
      </c>
      <c r="D1712" s="4" t="n">
        <v>14</v>
      </c>
      <c r="E1712" s="5" t="s">
        <v>15</v>
      </c>
      <c r="F1712" s="5" t="s">
        <v>16</v>
      </c>
      <c r="G1712" s="6" t="n">
        <v>2</v>
      </c>
      <c r="H1712" s="7" t="n">
        <v>3.836</v>
      </c>
      <c r="I1712" s="6" t="n">
        <v>46</v>
      </c>
      <c r="J1712" s="7" t="n">
        <v>88.228</v>
      </c>
    </row>
    <row r="1713" customFormat="false" ht="16.5" hidden="false" customHeight="false" outlineLevel="0" collapsed="false">
      <c r="A1713" s="3" t="s">
        <v>12</v>
      </c>
      <c r="B1713" s="3" t="s">
        <v>104</v>
      </c>
      <c r="C1713" s="3" t="s">
        <v>19</v>
      </c>
      <c r="D1713" s="4" t="n">
        <v>14</v>
      </c>
      <c r="E1713" s="5" t="s">
        <v>15</v>
      </c>
      <c r="F1713" s="5" t="s">
        <v>20</v>
      </c>
      <c r="G1713" s="6" t="n">
        <v>28</v>
      </c>
      <c r="H1713" s="7" t="n">
        <v>53.70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104</v>
      </c>
      <c r="C1714" s="3" t="s">
        <v>19</v>
      </c>
      <c r="D1714" s="4" t="n">
        <v>15</v>
      </c>
      <c r="E1714" s="5" t="s">
        <v>15</v>
      </c>
      <c r="F1714" s="5" t="s">
        <v>16</v>
      </c>
      <c r="G1714" s="6" t="n">
        <v>6</v>
      </c>
      <c r="H1714" s="7" t="n">
        <v>12.33</v>
      </c>
      <c r="I1714" s="6" t="n">
        <v>16</v>
      </c>
      <c r="J1714" s="7" t="n">
        <v>32.88</v>
      </c>
    </row>
    <row r="1715" customFormat="false" ht="16.5" hidden="false" customHeight="false" outlineLevel="0" collapsed="false">
      <c r="A1715" s="3" t="s">
        <v>12</v>
      </c>
      <c r="B1715" s="3" t="s">
        <v>104</v>
      </c>
      <c r="C1715" s="3" t="s">
        <v>19</v>
      </c>
      <c r="D1715" s="4" t="n">
        <v>16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7</v>
      </c>
      <c r="J1715" s="7" t="n">
        <v>38.42</v>
      </c>
    </row>
    <row r="1716" customFormat="false" ht="16.5" hidden="false" customHeight="false" outlineLevel="0" collapsed="false">
      <c r="A1716" s="3" t="s">
        <v>12</v>
      </c>
      <c r="B1716" s="3" t="s">
        <v>104</v>
      </c>
      <c r="C1716" s="3" t="s">
        <v>19</v>
      </c>
      <c r="D1716" s="4" t="n">
        <v>17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5</v>
      </c>
      <c r="J1716" s="7" t="n">
        <v>11.645</v>
      </c>
    </row>
    <row r="1717" customFormat="false" ht="16.5" hidden="false" customHeight="false" outlineLevel="0" collapsed="false">
      <c r="A1717" s="3" t="s">
        <v>12</v>
      </c>
      <c r="B1717" s="3" t="s">
        <v>104</v>
      </c>
      <c r="C1717" s="3" t="s">
        <v>19</v>
      </c>
      <c r="D1717" s="4" t="n">
        <v>18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4.932</v>
      </c>
    </row>
    <row r="1718" customFormat="false" ht="16.5" hidden="false" customHeight="false" outlineLevel="0" collapsed="false">
      <c r="A1718" s="3" t="s">
        <v>12</v>
      </c>
      <c r="B1718" s="3" t="s">
        <v>104</v>
      </c>
      <c r="C1718" s="3" t="s">
        <v>19</v>
      </c>
      <c r="D1718" s="4" t="n">
        <v>19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3</v>
      </c>
      <c r="J1718" s="7" t="n">
        <v>7.809</v>
      </c>
    </row>
    <row r="1719" customFormat="false" ht="16.5" hidden="false" customHeight="false" outlineLevel="0" collapsed="false">
      <c r="A1719" s="3" t="s">
        <v>12</v>
      </c>
      <c r="B1719" s="3" t="s">
        <v>104</v>
      </c>
      <c r="C1719" s="3" t="s">
        <v>19</v>
      </c>
      <c r="D1719" s="4" t="n">
        <v>19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2.671</v>
      </c>
    </row>
    <row r="1720" customFormat="false" ht="16.5" hidden="false" customHeight="false" outlineLevel="0" collapsed="false">
      <c r="A1720" s="3" t="s">
        <v>12</v>
      </c>
      <c r="B1720" s="3" t="s">
        <v>104</v>
      </c>
      <c r="C1720" s="3" t="s">
        <v>19</v>
      </c>
      <c r="D1720" s="4" t="n">
        <v>21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2.877</v>
      </c>
    </row>
    <row r="1721" customFormat="false" ht="16.5" hidden="false" customHeight="false" outlineLevel="0" collapsed="false">
      <c r="A1721" s="3" t="s">
        <v>12</v>
      </c>
      <c r="B1721" s="3" t="s">
        <v>104</v>
      </c>
      <c r="C1721" s="3" t="s">
        <v>93</v>
      </c>
      <c r="D1721" s="4" t="n">
        <v>8</v>
      </c>
      <c r="E1721" s="5" t="s">
        <v>15</v>
      </c>
      <c r="F1721" s="5" t="s">
        <v>20</v>
      </c>
      <c r="G1721" s="6" t="n">
        <v>0</v>
      </c>
      <c r="H1721" s="7" t="n">
        <v>0</v>
      </c>
      <c r="I1721" s="6" t="n">
        <v>4</v>
      </c>
      <c r="J1721" s="7" t="n">
        <v>4.384</v>
      </c>
    </row>
    <row r="1722" customFormat="false" ht="16.5" hidden="false" customHeight="false" outlineLevel="0" collapsed="false">
      <c r="A1722" s="3" t="s">
        <v>12</v>
      </c>
      <c r="B1722" s="3" t="s">
        <v>105</v>
      </c>
      <c r="C1722" s="3" t="s">
        <v>32</v>
      </c>
      <c r="D1722" s="4" t="n">
        <v>8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1.208</v>
      </c>
    </row>
    <row r="1723" customFormat="false" ht="16.5" hidden="false" customHeight="false" outlineLevel="0" collapsed="false">
      <c r="A1723" s="3" t="s">
        <v>12</v>
      </c>
      <c r="B1723" s="3" t="s">
        <v>105</v>
      </c>
      <c r="C1723" s="3" t="s">
        <v>32</v>
      </c>
      <c r="D1723" s="4" t="n">
        <v>9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1.359</v>
      </c>
    </row>
    <row r="1724" customFormat="false" ht="16.5" hidden="false" customHeight="false" outlineLevel="0" collapsed="false">
      <c r="A1724" s="3" t="s">
        <v>12</v>
      </c>
      <c r="B1724" s="3" t="s">
        <v>105</v>
      </c>
      <c r="C1724" s="3" t="s">
        <v>32</v>
      </c>
      <c r="D1724" s="4" t="n">
        <v>10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1.51</v>
      </c>
    </row>
    <row r="1725" customFormat="false" ht="16.5" hidden="false" customHeight="false" outlineLevel="0" collapsed="false">
      <c r="A1725" s="3" t="s">
        <v>12</v>
      </c>
      <c r="B1725" s="3" t="s">
        <v>105</v>
      </c>
      <c r="C1725" s="3" t="s">
        <v>32</v>
      </c>
      <c r="D1725" s="4" t="n">
        <v>11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2</v>
      </c>
      <c r="J1725" s="7" t="n">
        <v>3.322</v>
      </c>
    </row>
    <row r="1726" customFormat="false" ht="16.5" hidden="false" customHeight="false" outlineLevel="0" collapsed="false">
      <c r="A1726" s="3" t="s">
        <v>12</v>
      </c>
      <c r="B1726" s="3" t="s">
        <v>105</v>
      </c>
      <c r="C1726" s="3" t="s">
        <v>32</v>
      </c>
      <c r="D1726" s="4" t="n">
        <v>12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1.812</v>
      </c>
    </row>
    <row r="1727" customFormat="false" ht="16.5" hidden="false" customHeight="false" outlineLevel="0" collapsed="false">
      <c r="A1727" s="3" t="s">
        <v>12</v>
      </c>
      <c r="B1727" s="3" t="s">
        <v>105</v>
      </c>
      <c r="C1727" s="3" t="s">
        <v>32</v>
      </c>
      <c r="D1727" s="4" t="n">
        <v>1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2.265</v>
      </c>
    </row>
    <row r="1728" customFormat="false" ht="16.5" hidden="false" customHeight="false" outlineLevel="0" collapsed="false">
      <c r="A1728" s="3" t="s">
        <v>12</v>
      </c>
      <c r="B1728" s="3" t="s">
        <v>105</v>
      </c>
      <c r="C1728" s="3" t="s">
        <v>14</v>
      </c>
      <c r="D1728" s="4" t="n">
        <v>10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3</v>
      </c>
      <c r="J1728" s="7" t="n">
        <v>4.53</v>
      </c>
    </row>
    <row r="1729" customFormat="false" ht="16.5" hidden="false" customHeight="false" outlineLevel="0" collapsed="false">
      <c r="A1729" s="3" t="s">
        <v>12</v>
      </c>
      <c r="B1729" s="3" t="s">
        <v>105</v>
      </c>
      <c r="C1729" s="3" t="s">
        <v>14</v>
      </c>
      <c r="D1729" s="4" t="n">
        <v>11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2</v>
      </c>
      <c r="J1729" s="7" t="n">
        <v>19.932</v>
      </c>
    </row>
    <row r="1730" customFormat="false" ht="16.5" hidden="false" customHeight="false" outlineLevel="0" collapsed="false">
      <c r="A1730" s="3" t="s">
        <v>12</v>
      </c>
      <c r="B1730" s="3" t="s">
        <v>105</v>
      </c>
      <c r="C1730" s="3" t="s">
        <v>14</v>
      </c>
      <c r="D1730" s="4" t="n">
        <v>11.1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6</v>
      </c>
      <c r="J1730" s="7" t="n">
        <v>10.056</v>
      </c>
    </row>
    <row r="1731" customFormat="false" ht="16.5" hidden="false" customHeight="false" outlineLevel="0" collapsed="false">
      <c r="A1731" s="3" t="s">
        <v>12</v>
      </c>
      <c r="B1731" s="3" t="s">
        <v>105</v>
      </c>
      <c r="C1731" s="3" t="s">
        <v>14</v>
      </c>
      <c r="D1731" s="4" t="n">
        <v>12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6</v>
      </c>
      <c r="J1731" s="7" t="n">
        <v>10.872</v>
      </c>
    </row>
    <row r="1732" customFormat="false" ht="16.5" hidden="false" customHeight="false" outlineLevel="0" collapsed="false">
      <c r="A1732" s="3" t="s">
        <v>12</v>
      </c>
      <c r="B1732" s="3" t="s">
        <v>105</v>
      </c>
      <c r="C1732" s="3" t="s">
        <v>14</v>
      </c>
      <c r="D1732" s="4" t="n">
        <v>16</v>
      </c>
      <c r="E1732" s="5" t="s">
        <v>15</v>
      </c>
      <c r="F1732" s="5" t="s">
        <v>16</v>
      </c>
      <c r="G1732" s="6" t="n">
        <v>5</v>
      </c>
      <c r="H1732" s="7" t="n">
        <v>12.08</v>
      </c>
      <c r="I1732" s="6" t="n">
        <v>11</v>
      </c>
      <c r="J1732" s="7" t="n">
        <v>26.576</v>
      </c>
    </row>
    <row r="1733" customFormat="false" ht="16.5" hidden="false" customHeight="false" outlineLevel="0" collapsed="false">
      <c r="A1733" s="3" t="s">
        <v>12</v>
      </c>
      <c r="B1733" s="3" t="s">
        <v>105</v>
      </c>
      <c r="C1733" s="3" t="s">
        <v>14</v>
      </c>
      <c r="D1733" s="4" t="n">
        <v>17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3</v>
      </c>
      <c r="J1733" s="7" t="n">
        <v>7.701</v>
      </c>
    </row>
    <row r="1734" customFormat="false" ht="16.5" hidden="false" customHeight="false" outlineLevel="0" collapsed="false">
      <c r="A1734" s="3" t="s">
        <v>12</v>
      </c>
      <c r="B1734" s="3" t="s">
        <v>105</v>
      </c>
      <c r="C1734" s="3" t="s">
        <v>14</v>
      </c>
      <c r="D1734" s="4" t="n">
        <v>18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3</v>
      </c>
      <c r="J1734" s="7" t="n">
        <v>8.154</v>
      </c>
    </row>
    <row r="1735" customFormat="false" ht="16.5" hidden="false" customHeight="false" outlineLevel="0" collapsed="false">
      <c r="A1735" s="3" t="s">
        <v>12</v>
      </c>
      <c r="B1735" s="3" t="s">
        <v>105</v>
      </c>
      <c r="C1735" s="3" t="s">
        <v>14</v>
      </c>
      <c r="D1735" s="4" t="n">
        <v>22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6.644</v>
      </c>
    </row>
    <row r="1736" customFormat="false" ht="16.5" hidden="false" customHeight="false" outlineLevel="0" collapsed="false">
      <c r="A1736" s="3" t="s">
        <v>12</v>
      </c>
      <c r="B1736" s="3" t="s">
        <v>105</v>
      </c>
      <c r="C1736" s="3" t="s">
        <v>17</v>
      </c>
      <c r="D1736" s="4" t="n">
        <v>8</v>
      </c>
      <c r="E1736" s="5" t="s">
        <v>15</v>
      </c>
      <c r="F1736" s="5" t="s">
        <v>16</v>
      </c>
      <c r="G1736" s="6" t="n">
        <v>1</v>
      </c>
      <c r="H1736" s="7" t="n">
        <v>1.20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5</v>
      </c>
      <c r="C1737" s="3" t="s">
        <v>23</v>
      </c>
      <c r="D1737" s="4" t="n">
        <v>8</v>
      </c>
      <c r="E1737" s="5" t="s">
        <v>15</v>
      </c>
      <c r="F1737" s="5" t="s">
        <v>16</v>
      </c>
      <c r="G1737" s="6" t="n">
        <v>16</v>
      </c>
      <c r="H1737" s="7" t="n">
        <v>19.328</v>
      </c>
      <c r="I1737" s="6" t="n">
        <v>38</v>
      </c>
      <c r="J1737" s="7" t="n">
        <v>45.904</v>
      </c>
    </row>
    <row r="1738" customFormat="false" ht="16.5" hidden="false" customHeight="false" outlineLevel="0" collapsed="false">
      <c r="A1738" s="3" t="s">
        <v>12</v>
      </c>
      <c r="B1738" s="3" t="s">
        <v>105</v>
      </c>
      <c r="C1738" s="3" t="s">
        <v>23</v>
      </c>
      <c r="D1738" s="4" t="n">
        <v>9</v>
      </c>
      <c r="E1738" s="5" t="s">
        <v>15</v>
      </c>
      <c r="F1738" s="5" t="s">
        <v>16</v>
      </c>
      <c r="G1738" s="6" t="n">
        <v>17</v>
      </c>
      <c r="H1738" s="7" t="n">
        <v>23.103</v>
      </c>
      <c r="I1738" s="6" t="n">
        <v>19</v>
      </c>
      <c r="J1738" s="7" t="n">
        <v>25.821</v>
      </c>
    </row>
    <row r="1739" customFormat="false" ht="16.5" hidden="false" customHeight="false" outlineLevel="0" collapsed="false">
      <c r="A1739" s="3" t="s">
        <v>12</v>
      </c>
      <c r="B1739" s="3" t="s">
        <v>105</v>
      </c>
      <c r="C1739" s="3" t="s">
        <v>23</v>
      </c>
      <c r="D1739" s="4" t="n">
        <v>10</v>
      </c>
      <c r="E1739" s="5" t="s">
        <v>15</v>
      </c>
      <c r="F1739" s="5" t="s">
        <v>16</v>
      </c>
      <c r="G1739" s="6" t="n">
        <v>12</v>
      </c>
      <c r="H1739" s="7" t="n">
        <v>18.12</v>
      </c>
      <c r="I1739" s="6" t="n">
        <v>33</v>
      </c>
      <c r="J1739" s="7" t="n">
        <v>49.83</v>
      </c>
    </row>
    <row r="1740" customFormat="false" ht="16.5" hidden="false" customHeight="false" outlineLevel="0" collapsed="false">
      <c r="A1740" s="3" t="s">
        <v>12</v>
      </c>
      <c r="B1740" s="3" t="s">
        <v>105</v>
      </c>
      <c r="C1740" s="3" t="s">
        <v>23</v>
      </c>
      <c r="D1740" s="4" t="n">
        <v>11</v>
      </c>
      <c r="E1740" s="5" t="s">
        <v>15</v>
      </c>
      <c r="F1740" s="5" t="s">
        <v>16</v>
      </c>
      <c r="G1740" s="6" t="n">
        <v>11</v>
      </c>
      <c r="H1740" s="7" t="n">
        <v>18.271</v>
      </c>
      <c r="I1740" s="6" t="n">
        <v>28</v>
      </c>
      <c r="J1740" s="7" t="n">
        <v>46.508</v>
      </c>
    </row>
    <row r="1741" customFormat="false" ht="16.5" hidden="false" customHeight="false" outlineLevel="0" collapsed="false">
      <c r="A1741" s="3" t="s">
        <v>12</v>
      </c>
      <c r="B1741" s="3" t="s">
        <v>105</v>
      </c>
      <c r="C1741" s="3" t="s">
        <v>23</v>
      </c>
      <c r="D1741" s="4" t="n">
        <v>12</v>
      </c>
      <c r="E1741" s="5" t="s">
        <v>15</v>
      </c>
      <c r="F1741" s="5" t="s">
        <v>16</v>
      </c>
      <c r="G1741" s="6" t="n">
        <v>13</v>
      </c>
      <c r="H1741" s="7" t="n">
        <v>23.556</v>
      </c>
      <c r="I1741" s="6" t="n">
        <v>22</v>
      </c>
      <c r="J1741" s="7" t="n">
        <v>39.864</v>
      </c>
    </row>
    <row r="1742" customFormat="false" ht="16.5" hidden="false" customHeight="false" outlineLevel="0" collapsed="false">
      <c r="A1742" s="3" t="s">
        <v>12</v>
      </c>
      <c r="B1742" s="3" t="s">
        <v>105</v>
      </c>
      <c r="C1742" s="3" t="s">
        <v>23</v>
      </c>
      <c r="D1742" s="4" t="n">
        <v>13</v>
      </c>
      <c r="E1742" s="5" t="s">
        <v>15</v>
      </c>
      <c r="F1742" s="5" t="s">
        <v>16</v>
      </c>
      <c r="G1742" s="6" t="n">
        <v>1</v>
      </c>
      <c r="H1742" s="7" t="n">
        <v>1.963</v>
      </c>
      <c r="I1742" s="6" t="n">
        <v>36</v>
      </c>
      <c r="J1742" s="7" t="n">
        <v>70.668</v>
      </c>
    </row>
    <row r="1743" customFormat="false" ht="16.5" hidden="false" customHeight="false" outlineLevel="0" collapsed="false">
      <c r="A1743" s="3" t="s">
        <v>12</v>
      </c>
      <c r="B1743" s="3" t="s">
        <v>105</v>
      </c>
      <c r="C1743" s="3" t="s">
        <v>23</v>
      </c>
      <c r="D1743" s="4" t="n">
        <v>14</v>
      </c>
      <c r="E1743" s="5" t="s">
        <v>15</v>
      </c>
      <c r="F1743" s="5" t="s">
        <v>16</v>
      </c>
      <c r="G1743" s="6" t="n">
        <v>1</v>
      </c>
      <c r="H1743" s="7" t="n">
        <v>2.114</v>
      </c>
      <c r="I1743" s="6" t="n">
        <v>27</v>
      </c>
      <c r="J1743" s="7" t="n">
        <v>57.078</v>
      </c>
    </row>
    <row r="1744" customFormat="false" ht="16.5" hidden="false" customHeight="false" outlineLevel="0" collapsed="false">
      <c r="A1744" s="3" t="s">
        <v>12</v>
      </c>
      <c r="B1744" s="3" t="s">
        <v>105</v>
      </c>
      <c r="C1744" s="3" t="s">
        <v>18</v>
      </c>
      <c r="D1744" s="4" t="n">
        <v>7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1.132</v>
      </c>
    </row>
    <row r="1745" customFormat="false" ht="16.5" hidden="false" customHeight="false" outlineLevel="0" collapsed="false">
      <c r="A1745" s="3" t="s">
        <v>12</v>
      </c>
      <c r="B1745" s="3" t="s">
        <v>105</v>
      </c>
      <c r="C1745" s="3" t="s">
        <v>18</v>
      </c>
      <c r="D1745" s="4" t="n">
        <v>8.6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1.299</v>
      </c>
    </row>
    <row r="1746" customFormat="false" ht="16.5" hidden="false" customHeight="false" outlineLevel="0" collapsed="false">
      <c r="A1746" s="3" t="s">
        <v>12</v>
      </c>
      <c r="B1746" s="3" t="s">
        <v>105</v>
      </c>
      <c r="C1746" s="3" t="s">
        <v>18</v>
      </c>
      <c r="D1746" s="4" t="n">
        <v>9.3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3</v>
      </c>
      <c r="J1746" s="7" t="n">
        <v>4.212</v>
      </c>
    </row>
    <row r="1747" customFormat="false" ht="16.5" hidden="false" customHeight="false" outlineLevel="0" collapsed="false">
      <c r="A1747" s="3" t="s">
        <v>12</v>
      </c>
      <c r="B1747" s="3" t="s">
        <v>105</v>
      </c>
      <c r="C1747" s="3" t="s">
        <v>18</v>
      </c>
      <c r="D1747" s="4" t="n">
        <v>11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4</v>
      </c>
      <c r="J1747" s="7" t="n">
        <v>39.864</v>
      </c>
    </row>
    <row r="1748" customFormat="false" ht="16.5" hidden="false" customHeight="false" outlineLevel="0" collapsed="false">
      <c r="A1748" s="3" t="s">
        <v>12</v>
      </c>
      <c r="B1748" s="3" t="s">
        <v>105</v>
      </c>
      <c r="C1748" s="3" t="s">
        <v>18</v>
      </c>
      <c r="D1748" s="4" t="n">
        <v>12</v>
      </c>
      <c r="E1748" s="5" t="s">
        <v>15</v>
      </c>
      <c r="F1748" s="5" t="s">
        <v>16</v>
      </c>
      <c r="G1748" s="6" t="n">
        <v>2</v>
      </c>
      <c r="H1748" s="7" t="n">
        <v>3.624</v>
      </c>
      <c r="I1748" s="6" t="n">
        <v>11</v>
      </c>
      <c r="J1748" s="7" t="n">
        <v>19.932</v>
      </c>
    </row>
    <row r="1749" customFormat="false" ht="16.5" hidden="false" customHeight="false" outlineLevel="0" collapsed="false">
      <c r="A1749" s="3" t="s">
        <v>12</v>
      </c>
      <c r="B1749" s="3" t="s">
        <v>105</v>
      </c>
      <c r="C1749" s="3" t="s">
        <v>18</v>
      </c>
      <c r="D1749" s="4" t="n">
        <v>12.2</v>
      </c>
      <c r="E1749" s="5" t="s">
        <v>15</v>
      </c>
      <c r="F1749" s="5" t="s">
        <v>16</v>
      </c>
      <c r="G1749" s="6" t="n">
        <v>1</v>
      </c>
      <c r="H1749" s="7" t="n">
        <v>1.84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5</v>
      </c>
      <c r="C1750" s="3" t="s">
        <v>18</v>
      </c>
      <c r="D1750" s="4" t="n">
        <v>14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4.228</v>
      </c>
    </row>
    <row r="1751" customFormat="false" ht="16.5" hidden="false" customHeight="false" outlineLevel="0" collapsed="false">
      <c r="A1751" s="3" t="s">
        <v>12</v>
      </c>
      <c r="B1751" s="3" t="s">
        <v>105</v>
      </c>
      <c r="C1751" s="3" t="s">
        <v>18</v>
      </c>
      <c r="D1751" s="4" t="n">
        <v>18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</v>
      </c>
      <c r="J1751" s="7" t="n">
        <v>5.436</v>
      </c>
    </row>
    <row r="1752" customFormat="false" ht="16.5" hidden="false" customHeight="false" outlineLevel="0" collapsed="false">
      <c r="A1752" s="3" t="s">
        <v>12</v>
      </c>
      <c r="B1752" s="3" t="s">
        <v>105</v>
      </c>
      <c r="C1752" s="3" t="s">
        <v>19</v>
      </c>
      <c r="D1752" s="4" t="n">
        <v>6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0.906</v>
      </c>
    </row>
    <row r="1753" customFormat="false" ht="16.5" hidden="false" customHeight="false" outlineLevel="0" collapsed="false">
      <c r="A1753" s="3" t="s">
        <v>12</v>
      </c>
      <c r="B1753" s="3" t="s">
        <v>105</v>
      </c>
      <c r="C1753" s="3" t="s">
        <v>19</v>
      </c>
      <c r="D1753" s="4" t="n">
        <v>7.6</v>
      </c>
      <c r="E1753" s="5" t="s">
        <v>15</v>
      </c>
      <c r="F1753" s="5" t="s">
        <v>16</v>
      </c>
      <c r="G1753" s="6" t="n">
        <v>16</v>
      </c>
      <c r="H1753" s="7" t="n">
        <v>18.368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5</v>
      </c>
      <c r="C1754" s="3" t="s">
        <v>19</v>
      </c>
      <c r="D1754" s="4" t="n">
        <v>8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25</v>
      </c>
      <c r="J1754" s="7" t="n">
        <v>30.2</v>
      </c>
    </row>
    <row r="1755" customFormat="false" ht="16.5" hidden="false" customHeight="false" outlineLevel="0" collapsed="false">
      <c r="A1755" s="3" t="s">
        <v>12</v>
      </c>
      <c r="B1755" s="3" t="s">
        <v>105</v>
      </c>
      <c r="C1755" s="3" t="s">
        <v>19</v>
      </c>
      <c r="D1755" s="4" t="n">
        <v>9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6</v>
      </c>
      <c r="J1755" s="7" t="n">
        <v>35.334</v>
      </c>
    </row>
    <row r="1756" customFormat="false" ht="16.5" hidden="false" customHeight="false" outlineLevel="0" collapsed="false">
      <c r="A1756" s="3" t="s">
        <v>12</v>
      </c>
      <c r="B1756" s="3" t="s">
        <v>105</v>
      </c>
      <c r="C1756" s="3" t="s">
        <v>19</v>
      </c>
      <c r="D1756" s="4" t="n">
        <v>10</v>
      </c>
      <c r="E1756" s="5" t="s">
        <v>15</v>
      </c>
      <c r="F1756" s="5" t="s">
        <v>16</v>
      </c>
      <c r="G1756" s="6" t="n">
        <v>26</v>
      </c>
      <c r="H1756" s="7" t="n">
        <v>39.26</v>
      </c>
      <c r="I1756" s="6" t="n">
        <v>105</v>
      </c>
      <c r="J1756" s="7" t="n">
        <v>158.55</v>
      </c>
    </row>
    <row r="1757" customFormat="false" ht="16.5" hidden="false" customHeight="false" outlineLevel="0" collapsed="false">
      <c r="A1757" s="3" t="s">
        <v>12</v>
      </c>
      <c r="B1757" s="3" t="s">
        <v>105</v>
      </c>
      <c r="C1757" s="3" t="s">
        <v>19</v>
      </c>
      <c r="D1757" s="4" t="n">
        <v>10.2</v>
      </c>
      <c r="E1757" s="5" t="s">
        <v>15</v>
      </c>
      <c r="F1757" s="5" t="s">
        <v>16</v>
      </c>
      <c r="G1757" s="6" t="n">
        <v>1</v>
      </c>
      <c r="H1757" s="7" t="n">
        <v>1.5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5</v>
      </c>
      <c r="C1758" s="3" t="s">
        <v>19</v>
      </c>
      <c r="D1758" s="4" t="n">
        <v>11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2</v>
      </c>
      <c r="J1758" s="7" t="n">
        <v>36.542</v>
      </c>
    </row>
    <row r="1759" customFormat="false" ht="16.5" hidden="false" customHeight="false" outlineLevel="0" collapsed="false">
      <c r="A1759" s="3" t="s">
        <v>12</v>
      </c>
      <c r="B1759" s="3" t="s">
        <v>105</v>
      </c>
      <c r="C1759" s="3" t="s">
        <v>19</v>
      </c>
      <c r="D1759" s="4" t="n">
        <v>12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76</v>
      </c>
      <c r="J1759" s="7" t="n">
        <v>137.712</v>
      </c>
    </row>
    <row r="1760" customFormat="false" ht="16.5" hidden="false" customHeight="false" outlineLevel="0" collapsed="false">
      <c r="A1760" s="3" t="s">
        <v>12</v>
      </c>
      <c r="B1760" s="3" t="s">
        <v>105</v>
      </c>
      <c r="C1760" s="3" t="s">
        <v>19</v>
      </c>
      <c r="D1760" s="4" t="n">
        <v>12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3.774</v>
      </c>
    </row>
    <row r="1761" customFormat="false" ht="16.5" hidden="false" customHeight="false" outlineLevel="0" collapsed="false">
      <c r="A1761" s="3" t="s">
        <v>12</v>
      </c>
      <c r="B1761" s="3" t="s">
        <v>105</v>
      </c>
      <c r="C1761" s="3" t="s">
        <v>19</v>
      </c>
      <c r="D1761" s="4" t="n">
        <v>13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58</v>
      </c>
      <c r="J1761" s="7" t="n">
        <v>113.854</v>
      </c>
    </row>
    <row r="1762" customFormat="false" ht="16.5" hidden="false" customHeight="false" outlineLevel="0" collapsed="false">
      <c r="A1762" s="3" t="s">
        <v>12</v>
      </c>
      <c r="B1762" s="3" t="s">
        <v>105</v>
      </c>
      <c r="C1762" s="3" t="s">
        <v>19</v>
      </c>
      <c r="D1762" s="4" t="n">
        <v>14</v>
      </c>
      <c r="E1762" s="5" t="s">
        <v>15</v>
      </c>
      <c r="F1762" s="5" t="s">
        <v>16</v>
      </c>
      <c r="G1762" s="6" t="n">
        <v>3</v>
      </c>
      <c r="H1762" s="7" t="n">
        <v>6.342</v>
      </c>
      <c r="I1762" s="6" t="n">
        <v>26</v>
      </c>
      <c r="J1762" s="7" t="n">
        <v>54.964</v>
      </c>
    </row>
    <row r="1763" customFormat="false" ht="16.5" hidden="false" customHeight="false" outlineLevel="0" collapsed="false">
      <c r="A1763" s="3" t="s">
        <v>12</v>
      </c>
      <c r="B1763" s="3" t="s">
        <v>105</v>
      </c>
      <c r="C1763" s="3" t="s">
        <v>19</v>
      </c>
      <c r="D1763" s="4" t="n">
        <v>1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50</v>
      </c>
      <c r="J1763" s="7" t="n">
        <v>113.25</v>
      </c>
    </row>
    <row r="1764" customFormat="false" ht="16.5" hidden="false" customHeight="false" outlineLevel="0" collapsed="false">
      <c r="A1764" s="3" t="s">
        <v>12</v>
      </c>
      <c r="B1764" s="3" t="s">
        <v>105</v>
      </c>
      <c r="C1764" s="3" t="s">
        <v>19</v>
      </c>
      <c r="D1764" s="4" t="n">
        <v>19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2.869</v>
      </c>
    </row>
    <row r="1765" customFormat="false" ht="16.5" hidden="false" customHeight="false" outlineLevel="0" collapsed="false">
      <c r="A1765" s="3" t="s">
        <v>12</v>
      </c>
      <c r="B1765" s="3" t="s">
        <v>106</v>
      </c>
      <c r="C1765" s="3" t="s">
        <v>23</v>
      </c>
      <c r="D1765" s="4" t="n">
        <v>6</v>
      </c>
      <c r="E1765" s="5" t="s">
        <v>15</v>
      </c>
      <c r="F1765" s="5" t="s">
        <v>16</v>
      </c>
      <c r="G1765" s="6" t="n">
        <v>2</v>
      </c>
      <c r="H1765" s="7" t="n">
        <v>2.1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06</v>
      </c>
      <c r="C1766" s="3" t="s">
        <v>18</v>
      </c>
      <c r="D1766" s="4" t="n">
        <v>7</v>
      </c>
      <c r="E1766" s="5" t="s">
        <v>15</v>
      </c>
      <c r="F1766" s="5" t="s">
        <v>20</v>
      </c>
      <c r="G1766" s="6" t="n">
        <v>2</v>
      </c>
      <c r="H1766" s="7" t="n">
        <v>2.45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6</v>
      </c>
      <c r="C1767" s="3" t="s">
        <v>18</v>
      </c>
      <c r="D1767" s="4" t="n">
        <v>7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4</v>
      </c>
      <c r="J1767" s="7" t="n">
        <v>5.248</v>
      </c>
    </row>
    <row r="1768" customFormat="false" ht="16.5" hidden="false" customHeight="false" outlineLevel="0" collapsed="false">
      <c r="A1768" s="3" t="s">
        <v>12</v>
      </c>
      <c r="B1768" s="3" t="s">
        <v>106</v>
      </c>
      <c r="C1768" s="3" t="s">
        <v>19</v>
      </c>
      <c r="D1768" s="4" t="n">
        <v>6</v>
      </c>
      <c r="E1768" s="5" t="s">
        <v>15</v>
      </c>
      <c r="F1768" s="5" t="s">
        <v>16</v>
      </c>
      <c r="G1768" s="6" t="n">
        <v>2</v>
      </c>
      <c r="H1768" s="7" t="n">
        <v>2.1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6</v>
      </c>
      <c r="C1769" s="3" t="s">
        <v>19</v>
      </c>
      <c r="D1769" s="4" t="n">
        <v>7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2.45</v>
      </c>
    </row>
    <row r="1770" customFormat="false" ht="16.5" hidden="false" customHeight="false" outlineLevel="0" collapsed="false">
      <c r="A1770" s="3" t="s">
        <v>12</v>
      </c>
      <c r="B1770" s="3" t="s">
        <v>106</v>
      </c>
      <c r="C1770" s="3" t="s">
        <v>19</v>
      </c>
      <c r="D1770" s="4" t="n">
        <v>8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7</v>
      </c>
      <c r="J1770" s="7" t="n">
        <v>9.8</v>
      </c>
    </row>
    <row r="1771" customFormat="false" ht="16.5" hidden="false" customHeight="false" outlineLevel="0" collapsed="false">
      <c r="A1771" s="3" t="s">
        <v>12</v>
      </c>
      <c r="B1771" s="3" t="s">
        <v>106</v>
      </c>
      <c r="C1771" s="3" t="s">
        <v>19</v>
      </c>
      <c r="D1771" s="4" t="n">
        <v>8</v>
      </c>
      <c r="E1771" s="5" t="s">
        <v>15</v>
      </c>
      <c r="F1771" s="5" t="s">
        <v>20</v>
      </c>
      <c r="G1771" s="6" t="n">
        <v>4</v>
      </c>
      <c r="H1771" s="7" t="n">
        <v>5.6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6</v>
      </c>
      <c r="C1772" s="3" t="s">
        <v>19</v>
      </c>
      <c r="D1772" s="4" t="n">
        <v>8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8</v>
      </c>
      <c r="J1772" s="7" t="n">
        <v>11.896</v>
      </c>
    </row>
    <row r="1773" customFormat="false" ht="16.5" hidden="false" customHeight="false" outlineLevel="0" collapsed="false">
      <c r="A1773" s="3" t="s">
        <v>12</v>
      </c>
      <c r="B1773" s="3" t="s">
        <v>106</v>
      </c>
      <c r="C1773" s="3" t="s">
        <v>19</v>
      </c>
      <c r="D1773" s="4" t="n">
        <v>10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3</v>
      </c>
      <c r="J1773" s="7" t="n">
        <v>5.25</v>
      </c>
    </row>
    <row r="1774" customFormat="false" ht="16.5" hidden="false" customHeight="false" outlineLevel="0" collapsed="false">
      <c r="A1774" s="3" t="s">
        <v>12</v>
      </c>
      <c r="B1774" s="3" t="s">
        <v>106</v>
      </c>
      <c r="C1774" s="3" t="s">
        <v>19</v>
      </c>
      <c r="D1774" s="4" t="n">
        <v>13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2.275</v>
      </c>
    </row>
    <row r="1775" customFormat="false" ht="16.5" hidden="false" customHeight="false" outlineLevel="0" collapsed="false">
      <c r="A1775" s="3" t="s">
        <v>12</v>
      </c>
      <c r="B1775" s="3" t="s">
        <v>106</v>
      </c>
      <c r="C1775" s="3" t="s">
        <v>19</v>
      </c>
      <c r="D1775" s="4" t="n">
        <v>15</v>
      </c>
      <c r="E1775" s="5" t="s">
        <v>15</v>
      </c>
      <c r="F1775" s="5" t="s">
        <v>16</v>
      </c>
      <c r="G1775" s="6" t="n">
        <v>1</v>
      </c>
      <c r="H1775" s="7" t="n">
        <v>2.625</v>
      </c>
      <c r="I1775" s="6" t="n">
        <v>4</v>
      </c>
      <c r="J1775" s="7" t="n">
        <v>10.5</v>
      </c>
    </row>
    <row r="1776" customFormat="false" ht="16.5" hidden="false" customHeight="false" outlineLevel="0" collapsed="false">
      <c r="A1776" s="3" t="s">
        <v>12</v>
      </c>
      <c r="B1776" s="3" t="s">
        <v>106</v>
      </c>
      <c r="C1776" s="3" t="s">
        <v>19</v>
      </c>
      <c r="D1776" s="4" t="n">
        <v>16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4</v>
      </c>
      <c r="J1776" s="7" t="n">
        <v>11.2</v>
      </c>
    </row>
    <row r="1777" customFormat="false" ht="16.5" hidden="false" customHeight="false" outlineLevel="0" collapsed="false">
      <c r="A1777" s="3" t="s">
        <v>12</v>
      </c>
      <c r="B1777" s="3" t="s">
        <v>106</v>
      </c>
      <c r="C1777" s="3" t="s">
        <v>19</v>
      </c>
      <c r="D1777" s="4" t="n">
        <v>17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2.975</v>
      </c>
    </row>
    <row r="1778" customFormat="false" ht="16.5" hidden="false" customHeight="false" outlineLevel="0" collapsed="false">
      <c r="A1778" s="3" t="s">
        <v>12</v>
      </c>
      <c r="B1778" s="3" t="s">
        <v>106</v>
      </c>
      <c r="C1778" s="3" t="s">
        <v>19</v>
      </c>
      <c r="D1778" s="4" t="n">
        <v>18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4</v>
      </c>
      <c r="J1778" s="7" t="n">
        <v>12.948</v>
      </c>
    </row>
    <row r="1779" customFormat="false" ht="16.5" hidden="false" customHeight="false" outlineLevel="0" collapsed="false">
      <c r="A1779" s="3" t="s">
        <v>12</v>
      </c>
      <c r="B1779" s="3" t="s">
        <v>106</v>
      </c>
      <c r="C1779" s="3" t="s">
        <v>19</v>
      </c>
      <c r="D1779" s="4" t="n">
        <v>19.2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6</v>
      </c>
      <c r="J1779" s="7" t="n">
        <v>20.16</v>
      </c>
    </row>
    <row r="1780" customFormat="false" ht="16.5" hidden="false" customHeight="false" outlineLevel="0" collapsed="false">
      <c r="A1780" s="3" t="s">
        <v>12</v>
      </c>
      <c r="B1780" s="3" t="s">
        <v>107</v>
      </c>
      <c r="C1780" s="3" t="s">
        <v>14</v>
      </c>
      <c r="D1780" s="4" t="n">
        <v>6</v>
      </c>
      <c r="E1780" s="5" t="s">
        <v>15</v>
      </c>
      <c r="F1780" s="5" t="s">
        <v>16</v>
      </c>
      <c r="G1780" s="6" t="n">
        <v>4</v>
      </c>
      <c r="H1780" s="7" t="n">
        <v>3.984</v>
      </c>
      <c r="I1780" s="6" t="n">
        <v>5</v>
      </c>
      <c r="J1780" s="7" t="n">
        <v>4.98</v>
      </c>
    </row>
    <row r="1781" customFormat="false" ht="16.5" hidden="false" customHeight="false" outlineLevel="0" collapsed="false">
      <c r="A1781" s="3" t="s">
        <v>12</v>
      </c>
      <c r="B1781" s="3" t="s">
        <v>107</v>
      </c>
      <c r="C1781" s="3" t="s">
        <v>14</v>
      </c>
      <c r="D1781" s="4" t="n">
        <v>7</v>
      </c>
      <c r="E1781" s="5" t="s">
        <v>15</v>
      </c>
      <c r="F1781" s="5" t="s">
        <v>16</v>
      </c>
      <c r="G1781" s="6" t="n">
        <v>14</v>
      </c>
      <c r="H1781" s="7" t="n">
        <v>16.268</v>
      </c>
      <c r="I1781" s="6" t="n">
        <v>14</v>
      </c>
      <c r="J1781" s="7" t="n">
        <v>16.268</v>
      </c>
    </row>
    <row r="1782" customFormat="false" ht="16.5" hidden="false" customHeight="false" outlineLevel="0" collapsed="false">
      <c r="A1782" s="3" t="s">
        <v>12</v>
      </c>
      <c r="B1782" s="3" t="s">
        <v>107</v>
      </c>
      <c r="C1782" s="3" t="s">
        <v>14</v>
      </c>
      <c r="D1782" s="4" t="n">
        <v>7.3</v>
      </c>
      <c r="E1782" s="5" t="s">
        <v>15</v>
      </c>
      <c r="F1782" s="5" t="s">
        <v>16</v>
      </c>
      <c r="G1782" s="6" t="n">
        <v>9</v>
      </c>
      <c r="H1782" s="7" t="n">
        <v>10.908</v>
      </c>
      <c r="I1782" s="6" t="n">
        <v>4</v>
      </c>
      <c r="J1782" s="7" t="n">
        <v>4.848</v>
      </c>
    </row>
    <row r="1783" customFormat="false" ht="16.5" hidden="false" customHeight="false" outlineLevel="0" collapsed="false">
      <c r="A1783" s="3" t="s">
        <v>12</v>
      </c>
      <c r="B1783" s="3" t="s">
        <v>107</v>
      </c>
      <c r="C1783" s="3" t="s">
        <v>14</v>
      </c>
      <c r="D1783" s="4" t="n">
        <v>8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5</v>
      </c>
      <c r="J1783" s="7" t="n">
        <v>35.275</v>
      </c>
    </row>
    <row r="1784" customFormat="false" ht="16.5" hidden="false" customHeight="false" outlineLevel="0" collapsed="false">
      <c r="A1784" s="3" t="s">
        <v>12</v>
      </c>
      <c r="B1784" s="3" t="s">
        <v>107</v>
      </c>
      <c r="C1784" s="3" t="s">
        <v>14</v>
      </c>
      <c r="D1784" s="4" t="n">
        <v>9</v>
      </c>
      <c r="E1784" s="5" t="s">
        <v>15</v>
      </c>
      <c r="F1784" s="5" t="s">
        <v>16</v>
      </c>
      <c r="G1784" s="6" t="n">
        <v>17</v>
      </c>
      <c r="H1784" s="7" t="n">
        <v>25.398</v>
      </c>
      <c r="I1784" s="6" t="n">
        <v>25</v>
      </c>
      <c r="J1784" s="7" t="n">
        <v>37.35</v>
      </c>
    </row>
    <row r="1785" customFormat="false" ht="16.5" hidden="false" customHeight="false" outlineLevel="0" collapsed="false">
      <c r="A1785" s="3" t="s">
        <v>12</v>
      </c>
      <c r="B1785" s="3" t="s">
        <v>107</v>
      </c>
      <c r="C1785" s="3" t="s">
        <v>14</v>
      </c>
      <c r="D1785" s="4" t="n">
        <v>10</v>
      </c>
      <c r="E1785" s="5" t="s">
        <v>15</v>
      </c>
      <c r="F1785" s="5" t="s">
        <v>16</v>
      </c>
      <c r="G1785" s="6" t="n">
        <v>46</v>
      </c>
      <c r="H1785" s="7" t="n">
        <v>76.36</v>
      </c>
      <c r="I1785" s="6" t="n">
        <v>9</v>
      </c>
      <c r="J1785" s="7" t="n">
        <v>14.94</v>
      </c>
    </row>
    <row r="1786" customFormat="false" ht="16.5" hidden="false" customHeight="false" outlineLevel="0" collapsed="false">
      <c r="A1786" s="3" t="s">
        <v>12</v>
      </c>
      <c r="B1786" s="3" t="s">
        <v>107</v>
      </c>
      <c r="C1786" s="3" t="s">
        <v>14</v>
      </c>
      <c r="D1786" s="4" t="n">
        <v>10.5</v>
      </c>
      <c r="E1786" s="5" t="s">
        <v>15</v>
      </c>
      <c r="F1786" s="5" t="s">
        <v>16</v>
      </c>
      <c r="G1786" s="6" t="n">
        <v>2</v>
      </c>
      <c r="H1786" s="7" t="n">
        <v>3.48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7</v>
      </c>
      <c r="C1787" s="3" t="s">
        <v>14</v>
      </c>
      <c r="D1787" s="4" t="n">
        <v>11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6</v>
      </c>
      <c r="J1787" s="7" t="n">
        <v>29.216</v>
      </c>
    </row>
    <row r="1788" customFormat="false" ht="16.5" hidden="false" customHeight="false" outlineLevel="0" collapsed="false">
      <c r="A1788" s="3" t="s">
        <v>12</v>
      </c>
      <c r="B1788" s="3" t="s">
        <v>107</v>
      </c>
      <c r="C1788" s="3" t="s">
        <v>14</v>
      </c>
      <c r="D1788" s="4" t="n">
        <v>11.1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1.843</v>
      </c>
    </row>
    <row r="1789" customFormat="false" ht="16.5" hidden="false" customHeight="false" outlineLevel="0" collapsed="false">
      <c r="A1789" s="3" t="s">
        <v>12</v>
      </c>
      <c r="B1789" s="3" t="s">
        <v>107</v>
      </c>
      <c r="C1789" s="3" t="s">
        <v>14</v>
      </c>
      <c r="D1789" s="4" t="n">
        <v>11.7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1.942</v>
      </c>
    </row>
    <row r="1790" customFormat="false" ht="16.5" hidden="false" customHeight="false" outlineLevel="0" collapsed="false">
      <c r="A1790" s="3" t="s">
        <v>12</v>
      </c>
      <c r="B1790" s="3" t="s">
        <v>107</v>
      </c>
      <c r="C1790" s="3" t="s">
        <v>14</v>
      </c>
      <c r="D1790" s="4" t="n">
        <v>12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9</v>
      </c>
      <c r="J1790" s="7" t="n">
        <v>17.928</v>
      </c>
    </row>
    <row r="1791" customFormat="false" ht="16.5" hidden="false" customHeight="false" outlineLevel="0" collapsed="false">
      <c r="A1791" s="3" t="s">
        <v>12</v>
      </c>
      <c r="B1791" s="3" t="s">
        <v>107</v>
      </c>
      <c r="C1791" s="3" t="s">
        <v>14</v>
      </c>
      <c r="D1791" s="4" t="n">
        <v>13</v>
      </c>
      <c r="E1791" s="5" t="s">
        <v>15</v>
      </c>
      <c r="F1791" s="5" t="s">
        <v>16</v>
      </c>
      <c r="G1791" s="6" t="n">
        <v>8</v>
      </c>
      <c r="H1791" s="7" t="n">
        <v>17.264</v>
      </c>
      <c r="I1791" s="6" t="n">
        <v>14</v>
      </c>
      <c r="J1791" s="7" t="n">
        <v>30.212</v>
      </c>
    </row>
    <row r="1792" customFormat="false" ht="16.5" hidden="false" customHeight="false" outlineLevel="0" collapsed="false">
      <c r="A1792" s="3" t="s">
        <v>12</v>
      </c>
      <c r="B1792" s="3" t="s">
        <v>107</v>
      </c>
      <c r="C1792" s="3" t="s">
        <v>14</v>
      </c>
      <c r="D1792" s="4" t="n">
        <v>13.7</v>
      </c>
      <c r="E1792" s="5" t="s">
        <v>15</v>
      </c>
      <c r="F1792" s="5" t="s">
        <v>16</v>
      </c>
      <c r="G1792" s="6" t="n">
        <v>1</v>
      </c>
      <c r="H1792" s="7" t="n">
        <v>2.274</v>
      </c>
      <c r="I1792" s="6" t="n">
        <v>4</v>
      </c>
      <c r="J1792" s="7" t="n">
        <v>9.096</v>
      </c>
    </row>
    <row r="1793" customFormat="false" ht="16.5" hidden="false" customHeight="false" outlineLevel="0" collapsed="false">
      <c r="A1793" s="3" t="s">
        <v>12</v>
      </c>
      <c r="B1793" s="3" t="s">
        <v>107</v>
      </c>
      <c r="C1793" s="3" t="s">
        <v>14</v>
      </c>
      <c r="D1793" s="4" t="n">
        <v>14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1</v>
      </c>
      <c r="J1793" s="7" t="n">
        <v>25.564</v>
      </c>
    </row>
    <row r="1794" customFormat="false" ht="16.5" hidden="false" customHeight="false" outlineLevel="0" collapsed="false">
      <c r="A1794" s="3" t="s">
        <v>12</v>
      </c>
      <c r="B1794" s="3" t="s">
        <v>107</v>
      </c>
      <c r="C1794" s="3" t="s">
        <v>14</v>
      </c>
      <c r="D1794" s="4" t="n">
        <v>15</v>
      </c>
      <c r="E1794" s="5" t="s">
        <v>15</v>
      </c>
      <c r="F1794" s="5" t="s">
        <v>16</v>
      </c>
      <c r="G1794" s="6" t="n">
        <v>2</v>
      </c>
      <c r="H1794" s="7" t="n">
        <v>4.98</v>
      </c>
      <c r="I1794" s="6" t="n">
        <v>12</v>
      </c>
      <c r="J1794" s="7" t="n">
        <v>29.88</v>
      </c>
    </row>
    <row r="1795" customFormat="false" ht="16.5" hidden="false" customHeight="false" outlineLevel="0" collapsed="false">
      <c r="A1795" s="3" t="s">
        <v>12</v>
      </c>
      <c r="B1795" s="3" t="s">
        <v>107</v>
      </c>
      <c r="C1795" s="3" t="s">
        <v>14</v>
      </c>
      <c r="D1795" s="4" t="n">
        <v>16</v>
      </c>
      <c r="E1795" s="5" t="s">
        <v>15</v>
      </c>
      <c r="F1795" s="5" t="s">
        <v>16</v>
      </c>
      <c r="G1795" s="6" t="n">
        <v>2</v>
      </c>
      <c r="H1795" s="7" t="n">
        <v>5.312</v>
      </c>
      <c r="I1795" s="6" t="n">
        <v>13</v>
      </c>
      <c r="J1795" s="7" t="n">
        <v>34.528</v>
      </c>
    </row>
    <row r="1796" customFormat="false" ht="16.5" hidden="false" customHeight="false" outlineLevel="0" collapsed="false">
      <c r="A1796" s="3" t="s">
        <v>12</v>
      </c>
      <c r="B1796" s="3" t="s">
        <v>107</v>
      </c>
      <c r="C1796" s="3" t="s">
        <v>14</v>
      </c>
      <c r="D1796" s="4" t="n">
        <v>17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8</v>
      </c>
      <c r="J1796" s="7" t="n">
        <v>22.576</v>
      </c>
    </row>
    <row r="1797" customFormat="false" ht="16.5" hidden="false" customHeight="false" outlineLevel="0" collapsed="false">
      <c r="A1797" s="3" t="s">
        <v>12</v>
      </c>
      <c r="B1797" s="3" t="s">
        <v>107</v>
      </c>
      <c r="C1797" s="3" t="s">
        <v>14</v>
      </c>
      <c r="D1797" s="4" t="n">
        <v>17.1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3</v>
      </c>
      <c r="J1797" s="7" t="n">
        <v>8.517</v>
      </c>
    </row>
    <row r="1798" customFormat="false" ht="16.5" hidden="false" customHeight="false" outlineLevel="0" collapsed="false">
      <c r="A1798" s="3" t="s">
        <v>12</v>
      </c>
      <c r="B1798" s="3" t="s">
        <v>107</v>
      </c>
      <c r="C1798" s="3" t="s">
        <v>14</v>
      </c>
      <c r="D1798" s="4" t="n">
        <v>18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8</v>
      </c>
      <c r="J1798" s="7" t="n">
        <v>23.904</v>
      </c>
    </row>
    <row r="1799" customFormat="false" ht="16.5" hidden="false" customHeight="false" outlineLevel="0" collapsed="false">
      <c r="A1799" s="3" t="s">
        <v>12</v>
      </c>
      <c r="B1799" s="3" t="s">
        <v>107</v>
      </c>
      <c r="C1799" s="3" t="s">
        <v>17</v>
      </c>
      <c r="D1799" s="4" t="n">
        <v>10</v>
      </c>
      <c r="E1799" s="5" t="s">
        <v>15</v>
      </c>
      <c r="F1799" s="5" t="s">
        <v>16</v>
      </c>
      <c r="G1799" s="6" t="n">
        <v>2</v>
      </c>
      <c r="H1799" s="7" t="n">
        <v>3.32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7</v>
      </c>
      <c r="C1800" s="3" t="s">
        <v>17</v>
      </c>
      <c r="D1800" s="4" t="n">
        <v>11</v>
      </c>
      <c r="E1800" s="5" t="s">
        <v>15</v>
      </c>
      <c r="F1800" s="5" t="s">
        <v>16</v>
      </c>
      <c r="G1800" s="6" t="n">
        <v>5</v>
      </c>
      <c r="H1800" s="7" t="n">
        <v>9.13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7</v>
      </c>
      <c r="C1801" s="3" t="s">
        <v>17</v>
      </c>
      <c r="D1801" s="4" t="n">
        <v>12</v>
      </c>
      <c r="E1801" s="5" t="s">
        <v>15</v>
      </c>
      <c r="F1801" s="5" t="s">
        <v>16</v>
      </c>
      <c r="G1801" s="6" t="n">
        <v>11</v>
      </c>
      <c r="H1801" s="7" t="n">
        <v>21.912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7</v>
      </c>
      <c r="C1802" s="3" t="s">
        <v>23</v>
      </c>
      <c r="D1802" s="4" t="n">
        <v>8</v>
      </c>
      <c r="E1802" s="5" t="s">
        <v>15</v>
      </c>
      <c r="F1802" s="5" t="s">
        <v>16</v>
      </c>
      <c r="G1802" s="6" t="n">
        <v>1</v>
      </c>
      <c r="H1802" s="7" t="n">
        <v>1.328</v>
      </c>
      <c r="I1802" s="6" t="n">
        <v>2</v>
      </c>
      <c r="J1802" s="7" t="n">
        <v>2.656</v>
      </c>
    </row>
    <row r="1803" customFormat="false" ht="16.5" hidden="false" customHeight="false" outlineLevel="0" collapsed="false">
      <c r="A1803" s="3" t="s">
        <v>12</v>
      </c>
      <c r="B1803" s="3" t="s">
        <v>107</v>
      </c>
      <c r="C1803" s="3" t="s">
        <v>23</v>
      </c>
      <c r="D1803" s="4" t="n">
        <v>9</v>
      </c>
      <c r="E1803" s="5" t="s">
        <v>15</v>
      </c>
      <c r="F1803" s="5" t="s">
        <v>16</v>
      </c>
      <c r="G1803" s="6" t="n">
        <v>14</v>
      </c>
      <c r="H1803" s="7" t="n">
        <v>20.916</v>
      </c>
      <c r="I1803" s="6" t="n">
        <v>19</v>
      </c>
      <c r="J1803" s="7" t="n">
        <v>28.386</v>
      </c>
    </row>
    <row r="1804" customFormat="false" ht="16.5" hidden="false" customHeight="false" outlineLevel="0" collapsed="false">
      <c r="A1804" s="3" t="s">
        <v>12</v>
      </c>
      <c r="B1804" s="3" t="s">
        <v>107</v>
      </c>
      <c r="C1804" s="3" t="s">
        <v>23</v>
      </c>
      <c r="D1804" s="4" t="n">
        <v>10</v>
      </c>
      <c r="E1804" s="5" t="s">
        <v>15</v>
      </c>
      <c r="F1804" s="5" t="s">
        <v>16</v>
      </c>
      <c r="G1804" s="6" t="n">
        <v>18</v>
      </c>
      <c r="H1804" s="7" t="n">
        <v>29.88</v>
      </c>
      <c r="I1804" s="6" t="n">
        <v>18</v>
      </c>
      <c r="J1804" s="7" t="n">
        <v>29.88</v>
      </c>
    </row>
    <row r="1805" customFormat="false" ht="16.5" hidden="false" customHeight="false" outlineLevel="0" collapsed="false">
      <c r="A1805" s="3" t="s">
        <v>12</v>
      </c>
      <c r="B1805" s="3" t="s">
        <v>107</v>
      </c>
      <c r="C1805" s="3" t="s">
        <v>23</v>
      </c>
      <c r="D1805" s="4" t="n">
        <v>11</v>
      </c>
      <c r="E1805" s="5" t="s">
        <v>15</v>
      </c>
      <c r="F1805" s="5" t="s">
        <v>16</v>
      </c>
      <c r="G1805" s="6" t="n">
        <v>10</v>
      </c>
      <c r="H1805" s="7" t="n">
        <v>18.26</v>
      </c>
      <c r="I1805" s="6" t="n">
        <v>7</v>
      </c>
      <c r="J1805" s="7" t="n">
        <v>12.782</v>
      </c>
    </row>
    <row r="1806" customFormat="false" ht="16.5" hidden="false" customHeight="false" outlineLevel="0" collapsed="false">
      <c r="A1806" s="3" t="s">
        <v>12</v>
      </c>
      <c r="B1806" s="3" t="s">
        <v>107</v>
      </c>
      <c r="C1806" s="3" t="s">
        <v>23</v>
      </c>
      <c r="D1806" s="4" t="n">
        <v>12</v>
      </c>
      <c r="E1806" s="5" t="s">
        <v>15</v>
      </c>
      <c r="F1806" s="5" t="s">
        <v>16</v>
      </c>
      <c r="G1806" s="6" t="n">
        <v>15</v>
      </c>
      <c r="H1806" s="7" t="n">
        <v>29.88</v>
      </c>
      <c r="I1806" s="6" t="n">
        <v>9</v>
      </c>
      <c r="J1806" s="7" t="n">
        <v>17.928</v>
      </c>
    </row>
    <row r="1807" customFormat="false" ht="16.5" hidden="false" customHeight="false" outlineLevel="0" collapsed="false">
      <c r="A1807" s="3" t="s">
        <v>12</v>
      </c>
      <c r="B1807" s="3" t="s">
        <v>107</v>
      </c>
      <c r="C1807" s="3" t="s">
        <v>23</v>
      </c>
      <c r="D1807" s="4" t="n">
        <v>13</v>
      </c>
      <c r="E1807" s="5" t="s">
        <v>15</v>
      </c>
      <c r="F1807" s="5" t="s">
        <v>16</v>
      </c>
      <c r="G1807" s="6" t="n">
        <v>1</v>
      </c>
      <c r="H1807" s="7" t="n">
        <v>2.15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7</v>
      </c>
      <c r="C1808" s="3" t="s">
        <v>23</v>
      </c>
      <c r="D1808" s="4" t="n">
        <v>14</v>
      </c>
      <c r="E1808" s="5" t="s">
        <v>15</v>
      </c>
      <c r="F1808" s="5" t="s">
        <v>16</v>
      </c>
      <c r="G1808" s="6" t="n">
        <v>22</v>
      </c>
      <c r="H1808" s="7" t="n">
        <v>51.128</v>
      </c>
      <c r="I1808" s="6" t="n">
        <v>15</v>
      </c>
      <c r="J1808" s="7" t="n">
        <v>34.86</v>
      </c>
    </row>
    <row r="1809" customFormat="false" ht="16.5" hidden="false" customHeight="false" outlineLevel="0" collapsed="false">
      <c r="A1809" s="3" t="s">
        <v>12</v>
      </c>
      <c r="B1809" s="3" t="s">
        <v>107</v>
      </c>
      <c r="C1809" s="3" t="s">
        <v>23</v>
      </c>
      <c r="D1809" s="4" t="n">
        <v>15</v>
      </c>
      <c r="E1809" s="5" t="s">
        <v>15</v>
      </c>
      <c r="F1809" s="5" t="s">
        <v>16</v>
      </c>
      <c r="G1809" s="6" t="n">
        <v>10</v>
      </c>
      <c r="H1809" s="7" t="n">
        <v>24.9</v>
      </c>
      <c r="I1809" s="6" t="n">
        <v>4</v>
      </c>
      <c r="J1809" s="7" t="n">
        <v>9.96</v>
      </c>
    </row>
    <row r="1810" customFormat="false" ht="16.5" hidden="false" customHeight="false" outlineLevel="0" collapsed="false">
      <c r="A1810" s="3" t="s">
        <v>12</v>
      </c>
      <c r="B1810" s="3" t="s">
        <v>107</v>
      </c>
      <c r="C1810" s="3" t="s">
        <v>23</v>
      </c>
      <c r="D1810" s="4" t="n">
        <v>16</v>
      </c>
      <c r="E1810" s="5" t="s">
        <v>15</v>
      </c>
      <c r="F1810" s="5" t="s">
        <v>16</v>
      </c>
      <c r="G1810" s="6" t="n">
        <v>14</v>
      </c>
      <c r="H1810" s="7" t="n">
        <v>37.184</v>
      </c>
      <c r="I1810" s="6" t="n">
        <v>6</v>
      </c>
      <c r="J1810" s="7" t="n">
        <v>15.936</v>
      </c>
    </row>
    <row r="1811" customFormat="false" ht="16.5" hidden="false" customHeight="false" outlineLevel="0" collapsed="false">
      <c r="A1811" s="3" t="s">
        <v>12</v>
      </c>
      <c r="B1811" s="3" t="s">
        <v>107</v>
      </c>
      <c r="C1811" s="3" t="s">
        <v>23</v>
      </c>
      <c r="D1811" s="4" t="n">
        <v>17.1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2.839</v>
      </c>
    </row>
    <row r="1812" customFormat="false" ht="16.5" hidden="false" customHeight="false" outlineLevel="0" collapsed="false">
      <c r="A1812" s="3" t="s">
        <v>12</v>
      </c>
      <c r="B1812" s="3" t="s">
        <v>107</v>
      </c>
      <c r="C1812" s="3" t="s">
        <v>23</v>
      </c>
      <c r="D1812" s="4" t="n">
        <v>18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</v>
      </c>
      <c r="J1812" s="7" t="n">
        <v>5.976</v>
      </c>
    </row>
    <row r="1813" customFormat="false" ht="16.5" hidden="false" customHeight="false" outlineLevel="0" collapsed="false">
      <c r="A1813" s="3" t="s">
        <v>12</v>
      </c>
      <c r="B1813" s="3" t="s">
        <v>107</v>
      </c>
      <c r="C1813" s="3" t="s">
        <v>18</v>
      </c>
      <c r="D1813" s="4" t="n">
        <v>7</v>
      </c>
      <c r="E1813" s="5" t="s">
        <v>15</v>
      </c>
      <c r="F1813" s="5" t="s">
        <v>16</v>
      </c>
      <c r="G1813" s="6" t="n">
        <v>6</v>
      </c>
      <c r="H1813" s="7" t="n">
        <v>6.972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107</v>
      </c>
      <c r="C1814" s="3" t="s">
        <v>18</v>
      </c>
      <c r="D1814" s="4" t="n">
        <v>8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8</v>
      </c>
      <c r="J1814" s="7" t="n">
        <v>23.904</v>
      </c>
    </row>
    <row r="1815" customFormat="false" ht="16.5" hidden="false" customHeight="false" outlineLevel="0" collapsed="false">
      <c r="A1815" s="3" t="s">
        <v>12</v>
      </c>
      <c r="B1815" s="3" t="s">
        <v>107</v>
      </c>
      <c r="C1815" s="3" t="s">
        <v>18</v>
      </c>
      <c r="D1815" s="4" t="n">
        <v>8.2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7</v>
      </c>
      <c r="J1815" s="7" t="n">
        <v>9.527</v>
      </c>
    </row>
    <row r="1816" customFormat="false" ht="16.5" hidden="false" customHeight="false" outlineLevel="0" collapsed="false">
      <c r="A1816" s="3" t="s">
        <v>12</v>
      </c>
      <c r="B1816" s="3" t="s">
        <v>107</v>
      </c>
      <c r="C1816" s="3" t="s">
        <v>18</v>
      </c>
      <c r="D1816" s="4" t="n">
        <v>10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8</v>
      </c>
      <c r="J1816" s="7" t="n">
        <v>13.28</v>
      </c>
    </row>
    <row r="1817" customFormat="false" ht="16.5" hidden="false" customHeight="false" outlineLevel="0" collapsed="false">
      <c r="A1817" s="3" t="s">
        <v>12</v>
      </c>
      <c r="B1817" s="3" t="s">
        <v>107</v>
      </c>
      <c r="C1817" s="3" t="s">
        <v>18</v>
      </c>
      <c r="D1817" s="4" t="n">
        <v>10.7</v>
      </c>
      <c r="E1817" s="5" t="s">
        <v>15</v>
      </c>
      <c r="F1817" s="5" t="s">
        <v>16</v>
      </c>
      <c r="G1817" s="6" t="n">
        <v>2</v>
      </c>
      <c r="H1817" s="7" t="n">
        <v>3.552</v>
      </c>
      <c r="I1817" s="6" t="n">
        <v>4</v>
      </c>
      <c r="J1817" s="7" t="n">
        <v>7.104</v>
      </c>
    </row>
    <row r="1818" customFormat="false" ht="16.5" hidden="false" customHeight="false" outlineLevel="0" collapsed="false">
      <c r="A1818" s="3" t="s">
        <v>12</v>
      </c>
      <c r="B1818" s="3" t="s">
        <v>107</v>
      </c>
      <c r="C1818" s="3" t="s">
        <v>18</v>
      </c>
      <c r="D1818" s="4" t="n">
        <v>11</v>
      </c>
      <c r="E1818" s="5" t="s">
        <v>15</v>
      </c>
      <c r="F1818" s="5" t="s">
        <v>16</v>
      </c>
      <c r="G1818" s="6" t="n">
        <v>47</v>
      </c>
      <c r="H1818" s="7" t="n">
        <v>85.822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7</v>
      </c>
      <c r="C1819" s="3" t="s">
        <v>18</v>
      </c>
      <c r="D1819" s="4" t="n">
        <v>11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4</v>
      </c>
      <c r="J1819" s="7" t="n">
        <v>26.726</v>
      </c>
    </row>
    <row r="1820" customFormat="false" ht="16.5" hidden="false" customHeight="false" outlineLevel="0" collapsed="false">
      <c r="A1820" s="3" t="s">
        <v>12</v>
      </c>
      <c r="B1820" s="3" t="s">
        <v>107</v>
      </c>
      <c r="C1820" s="3" t="s">
        <v>18</v>
      </c>
      <c r="D1820" s="4" t="n">
        <v>12.2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2.025</v>
      </c>
    </row>
    <row r="1821" customFormat="false" ht="16.5" hidden="false" customHeight="false" outlineLevel="0" collapsed="false">
      <c r="A1821" s="3" t="s">
        <v>12</v>
      </c>
      <c r="B1821" s="3" t="s">
        <v>107</v>
      </c>
      <c r="C1821" s="3" t="s">
        <v>18</v>
      </c>
      <c r="D1821" s="4" t="n">
        <v>14</v>
      </c>
      <c r="E1821" s="5" t="s">
        <v>15</v>
      </c>
      <c r="F1821" s="5" t="s">
        <v>16</v>
      </c>
      <c r="G1821" s="6" t="n">
        <v>1</v>
      </c>
      <c r="H1821" s="7" t="n">
        <v>2.324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7</v>
      </c>
      <c r="C1822" s="3" t="s">
        <v>18</v>
      </c>
      <c r="D1822" s="4" t="n">
        <v>1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5</v>
      </c>
      <c r="J1822" s="7" t="n">
        <v>12.45</v>
      </c>
    </row>
    <row r="1823" customFormat="false" ht="16.5" hidden="false" customHeight="false" outlineLevel="0" collapsed="false">
      <c r="A1823" s="3" t="s">
        <v>12</v>
      </c>
      <c r="B1823" s="3" t="s">
        <v>107</v>
      </c>
      <c r="C1823" s="3" t="s">
        <v>18</v>
      </c>
      <c r="D1823" s="4" t="n">
        <v>15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2.573</v>
      </c>
    </row>
    <row r="1824" customFormat="false" ht="16.5" hidden="false" customHeight="false" outlineLevel="0" collapsed="false">
      <c r="A1824" s="3" t="s">
        <v>12</v>
      </c>
      <c r="B1824" s="3" t="s">
        <v>107</v>
      </c>
      <c r="C1824" s="3" t="s">
        <v>18</v>
      </c>
      <c r="D1824" s="4" t="n">
        <v>16</v>
      </c>
      <c r="E1824" s="5" t="s">
        <v>15</v>
      </c>
      <c r="F1824" s="5" t="s">
        <v>16</v>
      </c>
      <c r="G1824" s="6" t="n">
        <v>5</v>
      </c>
      <c r="H1824" s="7" t="n">
        <v>13.28</v>
      </c>
      <c r="I1824" s="6" t="n">
        <v>2</v>
      </c>
      <c r="J1824" s="7" t="n">
        <v>5.312</v>
      </c>
    </row>
    <row r="1825" customFormat="false" ht="16.5" hidden="false" customHeight="false" outlineLevel="0" collapsed="false">
      <c r="A1825" s="3" t="s">
        <v>12</v>
      </c>
      <c r="B1825" s="3" t="s">
        <v>107</v>
      </c>
      <c r="C1825" s="3" t="s">
        <v>19</v>
      </c>
      <c r="D1825" s="4" t="n">
        <v>8</v>
      </c>
      <c r="E1825" s="5" t="s">
        <v>15</v>
      </c>
      <c r="F1825" s="5" t="s">
        <v>16</v>
      </c>
      <c r="G1825" s="6" t="n">
        <v>11</v>
      </c>
      <c r="H1825" s="7" t="n">
        <v>14.608</v>
      </c>
      <c r="I1825" s="6" t="n">
        <v>14</v>
      </c>
      <c r="J1825" s="7" t="n">
        <v>18.592</v>
      </c>
    </row>
    <row r="1826" customFormat="false" ht="16.5" hidden="false" customHeight="false" outlineLevel="0" collapsed="false">
      <c r="A1826" s="3" t="s">
        <v>12</v>
      </c>
      <c r="B1826" s="3" t="s">
        <v>107</v>
      </c>
      <c r="C1826" s="3" t="s">
        <v>19</v>
      </c>
      <c r="D1826" s="4" t="n">
        <v>8.5</v>
      </c>
      <c r="E1826" s="5" t="s">
        <v>15</v>
      </c>
      <c r="F1826" s="5" t="s">
        <v>16</v>
      </c>
      <c r="G1826" s="6" t="n">
        <v>3</v>
      </c>
      <c r="H1826" s="7" t="n">
        <v>4.233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7</v>
      </c>
      <c r="C1827" s="3" t="s">
        <v>19</v>
      </c>
      <c r="D1827" s="4" t="n">
        <v>9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1.494</v>
      </c>
    </row>
    <row r="1828" customFormat="false" ht="16.5" hidden="false" customHeight="false" outlineLevel="0" collapsed="false">
      <c r="A1828" s="3" t="s">
        <v>12</v>
      </c>
      <c r="B1828" s="3" t="s">
        <v>107</v>
      </c>
      <c r="C1828" s="3" t="s">
        <v>19</v>
      </c>
      <c r="D1828" s="4" t="n">
        <v>10</v>
      </c>
      <c r="E1828" s="5" t="s">
        <v>15</v>
      </c>
      <c r="F1828" s="5" t="s">
        <v>16</v>
      </c>
      <c r="G1828" s="6" t="n">
        <v>80</v>
      </c>
      <c r="H1828" s="7" t="n">
        <v>132.8</v>
      </c>
      <c r="I1828" s="6" t="n">
        <v>20</v>
      </c>
      <c r="J1828" s="7" t="n">
        <v>33.2</v>
      </c>
    </row>
    <row r="1829" customFormat="false" ht="16.5" hidden="false" customHeight="false" outlineLevel="0" collapsed="false">
      <c r="A1829" s="3" t="s">
        <v>12</v>
      </c>
      <c r="B1829" s="3" t="s">
        <v>107</v>
      </c>
      <c r="C1829" s="3" t="s">
        <v>19</v>
      </c>
      <c r="D1829" s="4" t="n">
        <v>10.4</v>
      </c>
      <c r="E1829" s="5" t="s">
        <v>15</v>
      </c>
      <c r="F1829" s="5" t="s">
        <v>16</v>
      </c>
      <c r="G1829" s="6" t="n">
        <v>1</v>
      </c>
      <c r="H1829" s="7" t="n">
        <v>1.726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7</v>
      </c>
      <c r="C1830" s="3" t="s">
        <v>19</v>
      </c>
      <c r="D1830" s="4" t="n">
        <v>11</v>
      </c>
      <c r="E1830" s="5" t="s">
        <v>15</v>
      </c>
      <c r="F1830" s="5" t="s">
        <v>16</v>
      </c>
      <c r="G1830" s="6" t="n">
        <v>5</v>
      </c>
      <c r="H1830" s="7" t="n">
        <v>9.13</v>
      </c>
      <c r="I1830" s="6" t="n">
        <v>10</v>
      </c>
      <c r="J1830" s="7" t="n">
        <v>18.26</v>
      </c>
    </row>
    <row r="1831" customFormat="false" ht="16.5" hidden="false" customHeight="false" outlineLevel="0" collapsed="false">
      <c r="A1831" s="3" t="s">
        <v>12</v>
      </c>
      <c r="B1831" s="3" t="s">
        <v>107</v>
      </c>
      <c r="C1831" s="3" t="s">
        <v>19</v>
      </c>
      <c r="D1831" s="4" t="n">
        <v>12</v>
      </c>
      <c r="E1831" s="5" t="s">
        <v>15</v>
      </c>
      <c r="F1831" s="5" t="s">
        <v>16</v>
      </c>
      <c r="G1831" s="6" t="n">
        <v>19</v>
      </c>
      <c r="H1831" s="7" t="n">
        <v>37.848</v>
      </c>
      <c r="I1831" s="6" t="n">
        <v>20</v>
      </c>
      <c r="J1831" s="7" t="n">
        <v>39.84</v>
      </c>
    </row>
    <row r="1832" customFormat="false" ht="16.5" hidden="false" customHeight="false" outlineLevel="0" collapsed="false">
      <c r="A1832" s="3" t="s">
        <v>12</v>
      </c>
      <c r="B1832" s="3" t="s">
        <v>107</v>
      </c>
      <c r="C1832" s="3" t="s">
        <v>19</v>
      </c>
      <c r="D1832" s="4" t="n">
        <v>12.5</v>
      </c>
      <c r="E1832" s="5" t="s">
        <v>15</v>
      </c>
      <c r="F1832" s="5" t="s">
        <v>16</v>
      </c>
      <c r="G1832" s="6" t="n">
        <v>3</v>
      </c>
      <c r="H1832" s="7" t="n">
        <v>6.225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7</v>
      </c>
      <c r="C1833" s="3" t="s">
        <v>19</v>
      </c>
      <c r="D1833" s="4" t="n">
        <v>13</v>
      </c>
      <c r="E1833" s="5" t="s">
        <v>15</v>
      </c>
      <c r="F1833" s="5" t="s">
        <v>16</v>
      </c>
      <c r="G1833" s="6" t="n">
        <v>12</v>
      </c>
      <c r="H1833" s="7" t="n">
        <v>25.896</v>
      </c>
      <c r="I1833" s="6" t="n">
        <v>11</v>
      </c>
      <c r="J1833" s="7" t="n">
        <v>23.738</v>
      </c>
    </row>
    <row r="1834" customFormat="false" ht="16.5" hidden="false" customHeight="false" outlineLevel="0" collapsed="false">
      <c r="A1834" s="3" t="s">
        <v>12</v>
      </c>
      <c r="B1834" s="3" t="s">
        <v>107</v>
      </c>
      <c r="C1834" s="3" t="s">
        <v>19</v>
      </c>
      <c r="D1834" s="4" t="n">
        <v>13.8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4.582</v>
      </c>
    </row>
    <row r="1835" customFormat="false" ht="16.5" hidden="false" customHeight="false" outlineLevel="0" collapsed="false">
      <c r="A1835" s="3" t="s">
        <v>12</v>
      </c>
      <c r="B1835" s="3" t="s">
        <v>107</v>
      </c>
      <c r="C1835" s="3" t="s">
        <v>19</v>
      </c>
      <c r="D1835" s="4" t="n">
        <v>14</v>
      </c>
      <c r="E1835" s="5" t="s">
        <v>15</v>
      </c>
      <c r="F1835" s="5" t="s">
        <v>16</v>
      </c>
      <c r="G1835" s="6" t="n">
        <v>3</v>
      </c>
      <c r="H1835" s="7" t="n">
        <v>6.972</v>
      </c>
      <c r="I1835" s="6" t="n">
        <v>21</v>
      </c>
      <c r="J1835" s="7" t="n">
        <v>48.804</v>
      </c>
    </row>
    <row r="1836" customFormat="false" ht="16.5" hidden="false" customHeight="false" outlineLevel="0" collapsed="false">
      <c r="A1836" s="3" t="s">
        <v>12</v>
      </c>
      <c r="B1836" s="3" t="s">
        <v>107</v>
      </c>
      <c r="C1836" s="3" t="s">
        <v>19</v>
      </c>
      <c r="D1836" s="4" t="n">
        <v>14.2</v>
      </c>
      <c r="E1836" s="5" t="s">
        <v>15</v>
      </c>
      <c r="F1836" s="5" t="s">
        <v>16</v>
      </c>
      <c r="G1836" s="6" t="n">
        <v>2</v>
      </c>
      <c r="H1836" s="7" t="n">
        <v>4.714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7</v>
      </c>
      <c r="C1837" s="3" t="s">
        <v>19</v>
      </c>
      <c r="D1837" s="4" t="n">
        <v>15</v>
      </c>
      <c r="E1837" s="5" t="s">
        <v>15</v>
      </c>
      <c r="F1837" s="5" t="s">
        <v>16</v>
      </c>
      <c r="G1837" s="6" t="n">
        <v>19</v>
      </c>
      <c r="H1837" s="7" t="n">
        <v>47.31</v>
      </c>
      <c r="I1837" s="6" t="n">
        <v>16</v>
      </c>
      <c r="J1837" s="7" t="n">
        <v>39.84</v>
      </c>
    </row>
    <row r="1838" customFormat="false" ht="16.5" hidden="false" customHeight="false" outlineLevel="0" collapsed="false">
      <c r="A1838" s="3" t="s">
        <v>12</v>
      </c>
      <c r="B1838" s="3" t="s">
        <v>107</v>
      </c>
      <c r="C1838" s="3" t="s">
        <v>19</v>
      </c>
      <c r="D1838" s="4" t="n">
        <v>16</v>
      </c>
      <c r="E1838" s="5" t="s">
        <v>15</v>
      </c>
      <c r="F1838" s="5" t="s">
        <v>16</v>
      </c>
      <c r="G1838" s="6" t="n">
        <v>11</v>
      </c>
      <c r="H1838" s="7" t="n">
        <v>29.216</v>
      </c>
      <c r="I1838" s="6" t="n">
        <v>8</v>
      </c>
      <c r="J1838" s="7" t="n">
        <v>21.248</v>
      </c>
    </row>
    <row r="1839" customFormat="false" ht="16.5" hidden="false" customHeight="false" outlineLevel="0" collapsed="false">
      <c r="A1839" s="3" t="s">
        <v>12</v>
      </c>
      <c r="B1839" s="3" t="s">
        <v>107</v>
      </c>
      <c r="C1839" s="3" t="s">
        <v>19</v>
      </c>
      <c r="D1839" s="4" t="n">
        <v>18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</v>
      </c>
      <c r="J1839" s="7" t="n">
        <v>5.976</v>
      </c>
    </row>
    <row r="1840" customFormat="false" ht="16.5" hidden="false" customHeight="false" outlineLevel="0" collapsed="false">
      <c r="A1840" s="3" t="s">
        <v>12</v>
      </c>
      <c r="B1840" s="3" t="s">
        <v>108</v>
      </c>
      <c r="C1840" s="3" t="s">
        <v>32</v>
      </c>
      <c r="D1840" s="4" t="n">
        <v>9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.665</v>
      </c>
    </row>
    <row r="1841" customFormat="false" ht="16.5" hidden="false" customHeight="false" outlineLevel="0" collapsed="false">
      <c r="A1841" s="3" t="s">
        <v>12</v>
      </c>
      <c r="B1841" s="3" t="s">
        <v>108</v>
      </c>
      <c r="C1841" s="3" t="s">
        <v>32</v>
      </c>
      <c r="D1841" s="4" t="n">
        <v>10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5</v>
      </c>
      <c r="J1841" s="7" t="n">
        <v>9.71</v>
      </c>
    </row>
    <row r="1842" customFormat="false" ht="16.5" hidden="false" customHeight="false" outlineLevel="0" collapsed="false">
      <c r="A1842" s="3" t="s">
        <v>12</v>
      </c>
      <c r="B1842" s="3" t="s">
        <v>108</v>
      </c>
      <c r="C1842" s="3" t="s">
        <v>32</v>
      </c>
      <c r="D1842" s="4" t="n">
        <v>11.7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4</v>
      </c>
      <c r="J1842" s="7" t="n">
        <v>8.656</v>
      </c>
    </row>
    <row r="1843" customFormat="false" ht="16.5" hidden="false" customHeight="false" outlineLevel="0" collapsed="false">
      <c r="A1843" s="3" t="s">
        <v>12</v>
      </c>
      <c r="B1843" s="3" t="s">
        <v>108</v>
      </c>
      <c r="C1843" s="3" t="s">
        <v>32</v>
      </c>
      <c r="D1843" s="4" t="n">
        <v>12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</v>
      </c>
      <c r="J1843" s="7" t="n">
        <v>8.88</v>
      </c>
    </row>
    <row r="1844" customFormat="false" ht="16.5" hidden="false" customHeight="false" outlineLevel="0" collapsed="false">
      <c r="A1844" s="3" t="s">
        <v>12</v>
      </c>
      <c r="B1844" s="3" t="s">
        <v>108</v>
      </c>
      <c r="C1844" s="3" t="s">
        <v>32</v>
      </c>
      <c r="D1844" s="4" t="n">
        <v>13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3</v>
      </c>
      <c r="J1844" s="7" t="n">
        <v>7.491</v>
      </c>
    </row>
    <row r="1845" customFormat="false" ht="16.5" hidden="false" customHeight="false" outlineLevel="0" collapsed="false">
      <c r="A1845" s="3" t="s">
        <v>12</v>
      </c>
      <c r="B1845" s="3" t="s">
        <v>108</v>
      </c>
      <c r="C1845" s="3" t="s">
        <v>32</v>
      </c>
      <c r="D1845" s="4" t="n">
        <v>14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</v>
      </c>
      <c r="J1845" s="7" t="n">
        <v>7.77</v>
      </c>
    </row>
    <row r="1846" customFormat="false" ht="16.5" hidden="false" customHeight="false" outlineLevel="0" collapsed="false">
      <c r="A1846" s="3" t="s">
        <v>12</v>
      </c>
      <c r="B1846" s="3" t="s">
        <v>108</v>
      </c>
      <c r="C1846" s="3" t="s">
        <v>32</v>
      </c>
      <c r="D1846" s="4" t="n">
        <v>16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2.96</v>
      </c>
    </row>
    <row r="1847" customFormat="false" ht="16.5" hidden="false" customHeight="false" outlineLevel="0" collapsed="false">
      <c r="A1847" s="3" t="s">
        <v>12</v>
      </c>
      <c r="B1847" s="3" t="s">
        <v>108</v>
      </c>
      <c r="C1847" s="3" t="s">
        <v>14</v>
      </c>
      <c r="D1847" s="4" t="n">
        <v>6</v>
      </c>
      <c r="E1847" s="5" t="s">
        <v>15</v>
      </c>
      <c r="F1847" s="5" t="s">
        <v>20</v>
      </c>
      <c r="G1847" s="6" t="n">
        <v>1</v>
      </c>
      <c r="H1847" s="7" t="n">
        <v>1.11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8</v>
      </c>
      <c r="C1848" s="3" t="s">
        <v>14</v>
      </c>
      <c r="D1848" s="4" t="n">
        <v>8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0</v>
      </c>
      <c r="J1848" s="7" t="n">
        <v>14.8</v>
      </c>
    </row>
    <row r="1849" customFormat="false" ht="16.5" hidden="false" customHeight="false" outlineLevel="0" collapsed="false">
      <c r="A1849" s="3" t="s">
        <v>12</v>
      </c>
      <c r="B1849" s="3" t="s">
        <v>108</v>
      </c>
      <c r="C1849" s="3" t="s">
        <v>14</v>
      </c>
      <c r="D1849" s="4" t="n">
        <v>9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8</v>
      </c>
      <c r="J1849" s="7" t="n">
        <v>29.97</v>
      </c>
    </row>
    <row r="1850" customFormat="false" ht="16.5" hidden="false" customHeight="false" outlineLevel="0" collapsed="false">
      <c r="A1850" s="3" t="s">
        <v>12</v>
      </c>
      <c r="B1850" s="3" t="s">
        <v>108</v>
      </c>
      <c r="C1850" s="3" t="s">
        <v>14</v>
      </c>
      <c r="D1850" s="4" t="n">
        <v>10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44</v>
      </c>
      <c r="J1850" s="7" t="n">
        <v>81.4</v>
      </c>
    </row>
    <row r="1851" customFormat="false" ht="16.5" hidden="false" customHeight="false" outlineLevel="0" collapsed="false">
      <c r="A1851" s="3" t="s">
        <v>12</v>
      </c>
      <c r="B1851" s="3" t="s">
        <v>108</v>
      </c>
      <c r="C1851" s="3" t="s">
        <v>14</v>
      </c>
      <c r="D1851" s="4" t="n">
        <v>10.3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6</v>
      </c>
      <c r="J1851" s="7" t="n">
        <v>11.43</v>
      </c>
    </row>
    <row r="1852" customFormat="false" ht="16.5" hidden="false" customHeight="false" outlineLevel="0" collapsed="false">
      <c r="A1852" s="3" t="s">
        <v>12</v>
      </c>
      <c r="B1852" s="3" t="s">
        <v>108</v>
      </c>
      <c r="C1852" s="3" t="s">
        <v>14</v>
      </c>
      <c r="D1852" s="4" t="n">
        <v>11</v>
      </c>
      <c r="E1852" s="5" t="s">
        <v>15</v>
      </c>
      <c r="F1852" s="5" t="s">
        <v>16</v>
      </c>
      <c r="G1852" s="6" t="n">
        <v>30</v>
      </c>
      <c r="H1852" s="7" t="n">
        <v>61.05</v>
      </c>
      <c r="I1852" s="6" t="n">
        <v>56</v>
      </c>
      <c r="J1852" s="7" t="n">
        <v>113.96</v>
      </c>
    </row>
    <row r="1853" customFormat="false" ht="16.5" hidden="false" customHeight="false" outlineLevel="0" collapsed="false">
      <c r="A1853" s="3" t="s">
        <v>12</v>
      </c>
      <c r="B1853" s="3" t="s">
        <v>108</v>
      </c>
      <c r="C1853" s="3" t="s">
        <v>14</v>
      </c>
      <c r="D1853" s="4" t="n">
        <v>11.7</v>
      </c>
      <c r="E1853" s="5" t="s">
        <v>15</v>
      </c>
      <c r="F1853" s="5" t="s">
        <v>16</v>
      </c>
      <c r="G1853" s="6" t="n">
        <v>3</v>
      </c>
      <c r="H1853" s="7" t="n">
        <v>6.492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8</v>
      </c>
      <c r="C1854" s="3" t="s">
        <v>14</v>
      </c>
      <c r="D1854" s="4" t="n">
        <v>12</v>
      </c>
      <c r="E1854" s="5" t="s">
        <v>15</v>
      </c>
      <c r="F1854" s="5" t="s">
        <v>16</v>
      </c>
      <c r="G1854" s="6" t="n">
        <v>3</v>
      </c>
      <c r="H1854" s="7" t="n">
        <v>6.66</v>
      </c>
      <c r="I1854" s="6" t="n">
        <v>45</v>
      </c>
      <c r="J1854" s="7" t="n">
        <v>99.9</v>
      </c>
    </row>
    <row r="1855" customFormat="false" ht="16.5" hidden="false" customHeight="false" outlineLevel="0" collapsed="false">
      <c r="A1855" s="3" t="s">
        <v>12</v>
      </c>
      <c r="B1855" s="3" t="s">
        <v>108</v>
      </c>
      <c r="C1855" s="3" t="s">
        <v>14</v>
      </c>
      <c r="D1855" s="4" t="n">
        <v>12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312</v>
      </c>
    </row>
    <row r="1856" customFormat="false" ht="16.5" hidden="false" customHeight="false" outlineLevel="0" collapsed="false">
      <c r="A1856" s="3" t="s">
        <v>12</v>
      </c>
      <c r="B1856" s="3" t="s">
        <v>108</v>
      </c>
      <c r="C1856" s="3" t="s">
        <v>14</v>
      </c>
      <c r="D1856" s="4" t="n">
        <v>13</v>
      </c>
      <c r="E1856" s="5" t="s">
        <v>15</v>
      </c>
      <c r="F1856" s="5" t="s">
        <v>16</v>
      </c>
      <c r="G1856" s="6" t="n">
        <v>14</v>
      </c>
      <c r="H1856" s="7" t="n">
        <v>33.67</v>
      </c>
      <c r="I1856" s="6" t="n">
        <v>12</v>
      </c>
      <c r="J1856" s="7" t="n">
        <v>28.86</v>
      </c>
    </row>
    <row r="1857" customFormat="false" ht="16.5" hidden="false" customHeight="false" outlineLevel="0" collapsed="false">
      <c r="A1857" s="3" t="s">
        <v>12</v>
      </c>
      <c r="B1857" s="3" t="s">
        <v>108</v>
      </c>
      <c r="C1857" s="3" t="s">
        <v>14</v>
      </c>
      <c r="D1857" s="4" t="n">
        <v>13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4</v>
      </c>
      <c r="J1857" s="7" t="n">
        <v>9.988</v>
      </c>
    </row>
    <row r="1858" customFormat="false" ht="16.5" hidden="false" customHeight="false" outlineLevel="0" collapsed="false">
      <c r="A1858" s="3" t="s">
        <v>12</v>
      </c>
      <c r="B1858" s="3" t="s">
        <v>108</v>
      </c>
      <c r="C1858" s="3" t="s">
        <v>14</v>
      </c>
      <c r="D1858" s="4" t="n">
        <v>14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3</v>
      </c>
      <c r="J1858" s="7" t="n">
        <v>33.67</v>
      </c>
    </row>
    <row r="1859" customFormat="false" ht="16.5" hidden="false" customHeight="false" outlineLevel="0" collapsed="false">
      <c r="A1859" s="3" t="s">
        <v>12</v>
      </c>
      <c r="B1859" s="3" t="s">
        <v>108</v>
      </c>
      <c r="C1859" s="3" t="s">
        <v>14</v>
      </c>
      <c r="D1859" s="4" t="n">
        <v>14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3</v>
      </c>
      <c r="J1859" s="7" t="n">
        <v>8.046</v>
      </c>
    </row>
    <row r="1860" customFormat="false" ht="16.5" hidden="false" customHeight="false" outlineLevel="0" collapsed="false">
      <c r="A1860" s="3" t="s">
        <v>12</v>
      </c>
      <c r="B1860" s="3" t="s">
        <v>108</v>
      </c>
      <c r="C1860" s="3" t="s">
        <v>14</v>
      </c>
      <c r="D1860" s="4" t="n">
        <v>15</v>
      </c>
      <c r="E1860" s="5" t="s">
        <v>15</v>
      </c>
      <c r="F1860" s="5" t="s">
        <v>16</v>
      </c>
      <c r="G1860" s="6" t="n">
        <v>11</v>
      </c>
      <c r="H1860" s="7" t="n">
        <v>30.525</v>
      </c>
      <c r="I1860" s="6" t="n">
        <v>19</v>
      </c>
      <c r="J1860" s="7" t="n">
        <v>52.725</v>
      </c>
    </row>
    <row r="1861" customFormat="false" ht="16.5" hidden="false" customHeight="false" outlineLevel="0" collapsed="false">
      <c r="A1861" s="3" t="s">
        <v>12</v>
      </c>
      <c r="B1861" s="3" t="s">
        <v>108</v>
      </c>
      <c r="C1861" s="3" t="s">
        <v>14</v>
      </c>
      <c r="D1861" s="4" t="n">
        <v>16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2</v>
      </c>
      <c r="J1861" s="7" t="n">
        <v>35.52</v>
      </c>
    </row>
    <row r="1862" customFormat="false" ht="16.5" hidden="false" customHeight="false" outlineLevel="0" collapsed="false">
      <c r="A1862" s="3" t="s">
        <v>12</v>
      </c>
      <c r="B1862" s="3" t="s">
        <v>108</v>
      </c>
      <c r="C1862" s="3" t="s">
        <v>14</v>
      </c>
      <c r="D1862" s="4" t="n">
        <v>17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6.474</v>
      </c>
    </row>
    <row r="1863" customFormat="false" ht="16.5" hidden="false" customHeight="false" outlineLevel="0" collapsed="false">
      <c r="A1863" s="3" t="s">
        <v>12</v>
      </c>
      <c r="B1863" s="3" t="s">
        <v>108</v>
      </c>
      <c r="C1863" s="3" t="s">
        <v>14</v>
      </c>
      <c r="D1863" s="4" t="n">
        <v>18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3.33</v>
      </c>
    </row>
    <row r="1864" customFormat="false" ht="16.5" hidden="false" customHeight="false" outlineLevel="0" collapsed="false">
      <c r="A1864" s="3" t="s">
        <v>12</v>
      </c>
      <c r="B1864" s="3" t="s">
        <v>108</v>
      </c>
      <c r="C1864" s="3" t="s">
        <v>14</v>
      </c>
      <c r="D1864" s="4" t="n">
        <v>19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7.03</v>
      </c>
    </row>
    <row r="1865" customFormat="false" ht="16.5" hidden="false" customHeight="false" outlineLevel="0" collapsed="false">
      <c r="A1865" s="3" t="s">
        <v>12</v>
      </c>
      <c r="B1865" s="3" t="s">
        <v>108</v>
      </c>
      <c r="C1865" s="3" t="s">
        <v>14</v>
      </c>
      <c r="D1865" s="4" t="n">
        <v>20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3.7</v>
      </c>
    </row>
    <row r="1866" customFormat="false" ht="16.5" hidden="false" customHeight="false" outlineLevel="0" collapsed="false">
      <c r="A1866" s="3" t="s">
        <v>12</v>
      </c>
      <c r="B1866" s="3" t="s">
        <v>108</v>
      </c>
      <c r="C1866" s="3" t="s">
        <v>17</v>
      </c>
      <c r="D1866" s="4" t="n">
        <v>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4</v>
      </c>
      <c r="J1866" s="7" t="n">
        <v>5.92</v>
      </c>
    </row>
    <row r="1867" customFormat="false" ht="16.5" hidden="false" customHeight="false" outlineLevel="0" collapsed="false">
      <c r="A1867" s="3" t="s">
        <v>12</v>
      </c>
      <c r="B1867" s="3" t="s">
        <v>108</v>
      </c>
      <c r="C1867" s="3" t="s">
        <v>17</v>
      </c>
      <c r="D1867" s="4" t="n">
        <v>9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4.995</v>
      </c>
    </row>
    <row r="1868" customFormat="false" ht="16.5" hidden="false" customHeight="false" outlineLevel="0" collapsed="false">
      <c r="A1868" s="3" t="s">
        <v>12</v>
      </c>
      <c r="B1868" s="3" t="s">
        <v>108</v>
      </c>
      <c r="C1868" s="3" t="s">
        <v>17</v>
      </c>
      <c r="D1868" s="4" t="n">
        <v>10</v>
      </c>
      <c r="E1868" s="5" t="s">
        <v>15</v>
      </c>
      <c r="F1868" s="5" t="s">
        <v>16</v>
      </c>
      <c r="G1868" s="6" t="n">
        <v>1</v>
      </c>
      <c r="H1868" s="7" t="n">
        <v>1.85</v>
      </c>
      <c r="I1868" s="6" t="n">
        <v>1</v>
      </c>
      <c r="J1868" s="7" t="n">
        <v>1.85</v>
      </c>
    </row>
    <row r="1869" customFormat="false" ht="16.5" hidden="false" customHeight="false" outlineLevel="0" collapsed="false">
      <c r="A1869" s="3" t="s">
        <v>12</v>
      </c>
      <c r="B1869" s="3" t="s">
        <v>108</v>
      </c>
      <c r="C1869" s="3" t="s">
        <v>17</v>
      </c>
      <c r="D1869" s="4" t="n">
        <v>11</v>
      </c>
      <c r="E1869" s="5" t="s">
        <v>15</v>
      </c>
      <c r="F1869" s="5" t="s">
        <v>16</v>
      </c>
      <c r="G1869" s="6" t="n">
        <v>2</v>
      </c>
      <c r="H1869" s="7" t="n">
        <v>4.07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8</v>
      </c>
      <c r="C1870" s="3" t="s">
        <v>17</v>
      </c>
      <c r="D1870" s="4" t="n">
        <v>12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3</v>
      </c>
      <c r="J1870" s="7" t="n">
        <v>6.66</v>
      </c>
    </row>
    <row r="1871" customFormat="false" ht="16.5" hidden="false" customHeight="false" outlineLevel="0" collapsed="false">
      <c r="A1871" s="3" t="s">
        <v>12</v>
      </c>
      <c r="B1871" s="3" t="s">
        <v>108</v>
      </c>
      <c r="C1871" s="3" t="s">
        <v>17</v>
      </c>
      <c r="D1871" s="4" t="n">
        <v>13</v>
      </c>
      <c r="E1871" s="5" t="s">
        <v>15</v>
      </c>
      <c r="F1871" s="5" t="s">
        <v>16</v>
      </c>
      <c r="G1871" s="6" t="n">
        <v>1</v>
      </c>
      <c r="H1871" s="7" t="n">
        <v>2.405</v>
      </c>
      <c r="I1871" s="6" t="n">
        <v>2</v>
      </c>
      <c r="J1871" s="7" t="n">
        <v>4.81</v>
      </c>
    </row>
    <row r="1872" customFormat="false" ht="16.5" hidden="false" customHeight="false" outlineLevel="0" collapsed="false">
      <c r="A1872" s="3" t="s">
        <v>12</v>
      </c>
      <c r="B1872" s="3" t="s">
        <v>108</v>
      </c>
      <c r="C1872" s="3" t="s">
        <v>23</v>
      </c>
      <c r="D1872" s="4" t="n">
        <v>8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58</v>
      </c>
      <c r="J1872" s="7" t="n">
        <v>85.84</v>
      </c>
    </row>
    <row r="1873" customFormat="false" ht="16.5" hidden="false" customHeight="false" outlineLevel="0" collapsed="false">
      <c r="A1873" s="3" t="s">
        <v>12</v>
      </c>
      <c r="B1873" s="3" t="s">
        <v>108</v>
      </c>
      <c r="C1873" s="3" t="s">
        <v>23</v>
      </c>
      <c r="D1873" s="4" t="n">
        <v>9</v>
      </c>
      <c r="E1873" s="5" t="s">
        <v>15</v>
      </c>
      <c r="F1873" s="5" t="s">
        <v>16</v>
      </c>
      <c r="G1873" s="6" t="n">
        <v>5</v>
      </c>
      <c r="H1873" s="7" t="n">
        <v>8.325</v>
      </c>
      <c r="I1873" s="6" t="n">
        <v>28</v>
      </c>
      <c r="J1873" s="7" t="n">
        <v>46.62</v>
      </c>
    </row>
    <row r="1874" customFormat="false" ht="16.5" hidden="false" customHeight="false" outlineLevel="0" collapsed="false">
      <c r="A1874" s="3" t="s">
        <v>12</v>
      </c>
      <c r="B1874" s="3" t="s">
        <v>108</v>
      </c>
      <c r="C1874" s="3" t="s">
        <v>23</v>
      </c>
      <c r="D1874" s="4" t="n">
        <v>10</v>
      </c>
      <c r="E1874" s="5" t="s">
        <v>15</v>
      </c>
      <c r="F1874" s="5" t="s">
        <v>16</v>
      </c>
      <c r="G1874" s="6" t="n">
        <v>1</v>
      </c>
      <c r="H1874" s="7" t="n">
        <v>1.85</v>
      </c>
      <c r="I1874" s="6" t="n">
        <v>7</v>
      </c>
      <c r="J1874" s="7" t="n">
        <v>12.95</v>
      </c>
    </row>
    <row r="1875" customFormat="false" ht="16.5" hidden="false" customHeight="false" outlineLevel="0" collapsed="false">
      <c r="A1875" s="3" t="s">
        <v>12</v>
      </c>
      <c r="B1875" s="3" t="s">
        <v>108</v>
      </c>
      <c r="C1875" s="3" t="s">
        <v>23</v>
      </c>
      <c r="D1875" s="4" t="n">
        <v>10.5</v>
      </c>
      <c r="E1875" s="5" t="s">
        <v>15</v>
      </c>
      <c r="F1875" s="5" t="s">
        <v>16</v>
      </c>
      <c r="G1875" s="6" t="n">
        <v>1</v>
      </c>
      <c r="H1875" s="7" t="n">
        <v>1.942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8</v>
      </c>
      <c r="C1876" s="3" t="s">
        <v>23</v>
      </c>
      <c r="D1876" s="4" t="n">
        <v>11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9</v>
      </c>
      <c r="J1876" s="7" t="n">
        <v>18.315</v>
      </c>
    </row>
    <row r="1877" customFormat="false" ht="16.5" hidden="false" customHeight="false" outlineLevel="0" collapsed="false">
      <c r="A1877" s="3" t="s">
        <v>12</v>
      </c>
      <c r="B1877" s="3" t="s">
        <v>108</v>
      </c>
      <c r="C1877" s="3" t="s">
        <v>23</v>
      </c>
      <c r="D1877" s="4" t="n">
        <v>12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2</v>
      </c>
      <c r="J1877" s="7" t="n">
        <v>48.84</v>
      </c>
    </row>
    <row r="1878" customFormat="false" ht="16.5" hidden="false" customHeight="false" outlineLevel="0" collapsed="false">
      <c r="A1878" s="3" t="s">
        <v>12</v>
      </c>
      <c r="B1878" s="3" t="s">
        <v>108</v>
      </c>
      <c r="C1878" s="3" t="s">
        <v>23</v>
      </c>
      <c r="D1878" s="4" t="n">
        <v>14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4</v>
      </c>
      <c r="J1878" s="7" t="n">
        <v>62.16</v>
      </c>
    </row>
    <row r="1879" customFormat="false" ht="16.5" hidden="false" customHeight="false" outlineLevel="0" collapsed="false">
      <c r="A1879" s="3" t="s">
        <v>12</v>
      </c>
      <c r="B1879" s="3" t="s">
        <v>108</v>
      </c>
      <c r="C1879" s="3" t="s">
        <v>18</v>
      </c>
      <c r="D1879" s="4" t="n">
        <v>8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1</v>
      </c>
      <c r="J1879" s="7" t="n">
        <v>31.08</v>
      </c>
    </row>
    <row r="1880" customFormat="false" ht="16.5" hidden="false" customHeight="false" outlineLevel="0" collapsed="false">
      <c r="A1880" s="3" t="s">
        <v>12</v>
      </c>
      <c r="B1880" s="3" t="s">
        <v>108</v>
      </c>
      <c r="C1880" s="3" t="s">
        <v>18</v>
      </c>
      <c r="D1880" s="4" t="n">
        <v>8.7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5</v>
      </c>
      <c r="J1880" s="7" t="n">
        <v>8.045</v>
      </c>
    </row>
    <row r="1881" customFormat="false" ht="16.5" hidden="false" customHeight="false" outlineLevel="0" collapsed="false">
      <c r="A1881" s="3" t="s">
        <v>12</v>
      </c>
      <c r="B1881" s="3" t="s">
        <v>108</v>
      </c>
      <c r="C1881" s="3" t="s">
        <v>18</v>
      </c>
      <c r="D1881" s="4" t="n">
        <v>9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3</v>
      </c>
      <c r="J1881" s="7" t="n">
        <v>4.995</v>
      </c>
    </row>
    <row r="1882" customFormat="false" ht="16.5" hidden="false" customHeight="false" outlineLevel="0" collapsed="false">
      <c r="A1882" s="3" t="s">
        <v>12</v>
      </c>
      <c r="B1882" s="3" t="s">
        <v>108</v>
      </c>
      <c r="C1882" s="3" t="s">
        <v>18</v>
      </c>
      <c r="D1882" s="4" t="n">
        <v>9.9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3.662</v>
      </c>
    </row>
    <row r="1883" customFormat="false" ht="16.5" hidden="false" customHeight="false" outlineLevel="0" collapsed="false">
      <c r="A1883" s="3" t="s">
        <v>12</v>
      </c>
      <c r="B1883" s="3" t="s">
        <v>108</v>
      </c>
      <c r="C1883" s="3" t="s">
        <v>18</v>
      </c>
      <c r="D1883" s="4" t="n">
        <v>10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8</v>
      </c>
      <c r="J1883" s="7" t="n">
        <v>33.3</v>
      </c>
    </row>
    <row r="1884" customFormat="false" ht="16.5" hidden="false" customHeight="false" outlineLevel="0" collapsed="false">
      <c r="A1884" s="3" t="s">
        <v>12</v>
      </c>
      <c r="B1884" s="3" t="s">
        <v>108</v>
      </c>
      <c r="C1884" s="3" t="s">
        <v>18</v>
      </c>
      <c r="D1884" s="4" t="n">
        <v>11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9</v>
      </c>
      <c r="J1884" s="7" t="n">
        <v>18.315</v>
      </c>
    </row>
    <row r="1885" customFormat="false" ht="16.5" hidden="false" customHeight="false" outlineLevel="0" collapsed="false">
      <c r="A1885" s="3" t="s">
        <v>12</v>
      </c>
      <c r="B1885" s="3" t="s">
        <v>108</v>
      </c>
      <c r="C1885" s="3" t="s">
        <v>19</v>
      </c>
      <c r="D1885" s="4" t="n">
        <v>6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2</v>
      </c>
      <c r="J1885" s="7" t="n">
        <v>13.32</v>
      </c>
    </row>
    <row r="1886" customFormat="false" ht="16.5" hidden="false" customHeight="false" outlineLevel="0" collapsed="false">
      <c r="A1886" s="3" t="s">
        <v>12</v>
      </c>
      <c r="B1886" s="3" t="s">
        <v>108</v>
      </c>
      <c r="C1886" s="3" t="s">
        <v>19</v>
      </c>
      <c r="D1886" s="4" t="n">
        <v>8</v>
      </c>
      <c r="E1886" s="5" t="s">
        <v>15</v>
      </c>
      <c r="F1886" s="5" t="s">
        <v>16</v>
      </c>
      <c r="G1886" s="6" t="n">
        <v>1</v>
      </c>
      <c r="H1886" s="7" t="n">
        <v>1.48</v>
      </c>
      <c r="I1886" s="6" t="n">
        <v>12</v>
      </c>
      <c r="J1886" s="7" t="n">
        <v>17.76</v>
      </c>
    </row>
    <row r="1887" customFormat="false" ht="16.5" hidden="false" customHeight="false" outlineLevel="0" collapsed="false">
      <c r="A1887" s="3" t="s">
        <v>12</v>
      </c>
      <c r="B1887" s="3" t="s">
        <v>108</v>
      </c>
      <c r="C1887" s="3" t="s">
        <v>19</v>
      </c>
      <c r="D1887" s="4" t="n">
        <v>9</v>
      </c>
      <c r="E1887" s="5" t="s">
        <v>15</v>
      </c>
      <c r="F1887" s="5" t="s">
        <v>16</v>
      </c>
      <c r="G1887" s="6" t="n">
        <v>1</v>
      </c>
      <c r="H1887" s="7" t="n">
        <v>1.665</v>
      </c>
      <c r="I1887" s="6" t="n">
        <v>25</v>
      </c>
      <c r="J1887" s="7" t="n">
        <v>41.625</v>
      </c>
    </row>
    <row r="1888" customFormat="false" ht="16.5" hidden="false" customHeight="false" outlineLevel="0" collapsed="false">
      <c r="A1888" s="3" t="s">
        <v>12</v>
      </c>
      <c r="B1888" s="3" t="s">
        <v>108</v>
      </c>
      <c r="C1888" s="3" t="s">
        <v>19</v>
      </c>
      <c r="D1888" s="4" t="n">
        <v>9.1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4</v>
      </c>
      <c r="J1888" s="7" t="n">
        <v>6.732</v>
      </c>
    </row>
    <row r="1889" customFormat="false" ht="16.5" hidden="false" customHeight="false" outlineLevel="0" collapsed="false">
      <c r="A1889" s="3" t="s">
        <v>12</v>
      </c>
      <c r="B1889" s="3" t="s">
        <v>108</v>
      </c>
      <c r="C1889" s="3" t="s">
        <v>19</v>
      </c>
      <c r="D1889" s="4" t="n">
        <v>9.7</v>
      </c>
      <c r="E1889" s="5" t="s">
        <v>15</v>
      </c>
      <c r="F1889" s="5" t="s">
        <v>16</v>
      </c>
      <c r="G1889" s="6" t="n">
        <v>1</v>
      </c>
      <c r="H1889" s="7" t="n">
        <v>1.794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8</v>
      </c>
      <c r="C1890" s="3" t="s">
        <v>19</v>
      </c>
      <c r="D1890" s="4" t="n">
        <v>10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41</v>
      </c>
      <c r="J1890" s="7" t="n">
        <v>75.85</v>
      </c>
    </row>
    <row r="1891" customFormat="false" ht="16.5" hidden="false" customHeight="false" outlineLevel="0" collapsed="false">
      <c r="A1891" s="3" t="s">
        <v>12</v>
      </c>
      <c r="B1891" s="3" t="s">
        <v>108</v>
      </c>
      <c r="C1891" s="3" t="s">
        <v>19</v>
      </c>
      <c r="D1891" s="4" t="n">
        <v>11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2</v>
      </c>
      <c r="J1891" s="7" t="n">
        <v>44.77</v>
      </c>
    </row>
    <row r="1892" customFormat="false" ht="16.5" hidden="false" customHeight="false" outlineLevel="0" collapsed="false">
      <c r="A1892" s="3" t="s">
        <v>12</v>
      </c>
      <c r="B1892" s="3" t="s">
        <v>108</v>
      </c>
      <c r="C1892" s="3" t="s">
        <v>19</v>
      </c>
      <c r="D1892" s="4" t="n">
        <v>12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47</v>
      </c>
      <c r="J1892" s="7" t="n">
        <v>104.34</v>
      </c>
    </row>
    <row r="1893" customFormat="false" ht="16.5" hidden="false" customHeight="false" outlineLevel="0" collapsed="false">
      <c r="A1893" s="3" t="s">
        <v>12</v>
      </c>
      <c r="B1893" s="3" t="s">
        <v>108</v>
      </c>
      <c r="C1893" s="3" t="s">
        <v>19</v>
      </c>
      <c r="D1893" s="4" t="n">
        <v>13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30</v>
      </c>
      <c r="J1893" s="7" t="n">
        <v>72.15</v>
      </c>
    </row>
    <row r="1894" customFormat="false" ht="16.5" hidden="false" customHeight="false" outlineLevel="0" collapsed="false">
      <c r="A1894" s="3" t="s">
        <v>12</v>
      </c>
      <c r="B1894" s="3" t="s">
        <v>108</v>
      </c>
      <c r="C1894" s="3" t="s">
        <v>19</v>
      </c>
      <c r="D1894" s="4" t="n">
        <v>13.2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</v>
      </c>
      <c r="J1894" s="7" t="n">
        <v>4.884</v>
      </c>
    </row>
    <row r="1895" customFormat="false" ht="16.5" hidden="false" customHeight="false" outlineLevel="0" collapsed="false">
      <c r="A1895" s="3" t="s">
        <v>12</v>
      </c>
      <c r="B1895" s="3" t="s">
        <v>108</v>
      </c>
      <c r="C1895" s="3" t="s">
        <v>19</v>
      </c>
      <c r="D1895" s="4" t="n">
        <v>13.7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2.534</v>
      </c>
    </row>
    <row r="1896" customFormat="false" ht="16.5" hidden="false" customHeight="false" outlineLevel="0" collapsed="false">
      <c r="A1896" s="3" t="s">
        <v>12</v>
      </c>
      <c r="B1896" s="3" t="s">
        <v>108</v>
      </c>
      <c r="C1896" s="3" t="s">
        <v>19</v>
      </c>
      <c r="D1896" s="4" t="n">
        <v>13.8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2.553</v>
      </c>
    </row>
    <row r="1897" customFormat="false" ht="16.5" hidden="false" customHeight="false" outlineLevel="0" collapsed="false">
      <c r="A1897" s="3" t="s">
        <v>12</v>
      </c>
      <c r="B1897" s="3" t="s">
        <v>108</v>
      </c>
      <c r="C1897" s="3" t="s">
        <v>19</v>
      </c>
      <c r="D1897" s="4" t="n">
        <v>14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0</v>
      </c>
      <c r="J1897" s="7" t="n">
        <v>51.8</v>
      </c>
    </row>
    <row r="1898" customFormat="false" ht="16.5" hidden="false" customHeight="false" outlineLevel="0" collapsed="false">
      <c r="A1898" s="3" t="s">
        <v>12</v>
      </c>
      <c r="B1898" s="3" t="s">
        <v>108</v>
      </c>
      <c r="C1898" s="3" t="s">
        <v>19</v>
      </c>
      <c r="D1898" s="4" t="n">
        <v>1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7</v>
      </c>
      <c r="J1898" s="7" t="n">
        <v>47.175</v>
      </c>
    </row>
    <row r="1899" customFormat="false" ht="16.5" hidden="false" customHeight="false" outlineLevel="0" collapsed="false">
      <c r="A1899" s="3" t="s">
        <v>12</v>
      </c>
      <c r="B1899" s="3" t="s">
        <v>108</v>
      </c>
      <c r="C1899" s="3" t="s">
        <v>19</v>
      </c>
      <c r="D1899" s="4" t="n">
        <v>15.1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2.793</v>
      </c>
    </row>
    <row r="1900" customFormat="false" ht="16.5" hidden="false" customHeight="false" outlineLevel="0" collapsed="false">
      <c r="A1900" s="3" t="s">
        <v>12</v>
      </c>
      <c r="B1900" s="3" t="s">
        <v>108</v>
      </c>
      <c r="C1900" s="3" t="s">
        <v>19</v>
      </c>
      <c r="D1900" s="4" t="n">
        <v>15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3</v>
      </c>
      <c r="J1900" s="7" t="n">
        <v>8.601</v>
      </c>
    </row>
    <row r="1901" customFormat="false" ht="16.5" hidden="false" customHeight="false" outlineLevel="0" collapsed="false">
      <c r="A1901" s="3" t="s">
        <v>12</v>
      </c>
      <c r="B1901" s="3" t="s">
        <v>108</v>
      </c>
      <c r="C1901" s="3" t="s">
        <v>19</v>
      </c>
      <c r="D1901" s="4" t="n">
        <v>16</v>
      </c>
      <c r="E1901" s="5" t="s">
        <v>15</v>
      </c>
      <c r="F1901" s="5" t="s">
        <v>16</v>
      </c>
      <c r="G1901" s="6" t="n">
        <v>1</v>
      </c>
      <c r="H1901" s="7" t="n">
        <v>2.96</v>
      </c>
      <c r="I1901" s="6" t="n">
        <v>2</v>
      </c>
      <c r="J1901" s="7" t="n">
        <v>5.92</v>
      </c>
    </row>
    <row r="1902" customFormat="false" ht="16.5" hidden="false" customHeight="false" outlineLevel="0" collapsed="false">
      <c r="A1902" s="3" t="s">
        <v>12</v>
      </c>
      <c r="B1902" s="3" t="s">
        <v>108</v>
      </c>
      <c r="C1902" s="3" t="s">
        <v>19</v>
      </c>
      <c r="D1902" s="4" t="n">
        <v>17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6.29</v>
      </c>
    </row>
    <row r="1903" customFormat="false" ht="16.5" hidden="false" customHeight="false" outlineLevel="0" collapsed="false">
      <c r="A1903" s="3" t="s">
        <v>12</v>
      </c>
      <c r="B1903" s="3" t="s">
        <v>108</v>
      </c>
      <c r="C1903" s="3" t="s">
        <v>19</v>
      </c>
      <c r="D1903" s="4" t="n">
        <v>2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4.07</v>
      </c>
    </row>
    <row r="1904" customFormat="false" ht="16.5" hidden="false" customHeight="false" outlineLevel="0" collapsed="false">
      <c r="A1904" s="3" t="s">
        <v>12</v>
      </c>
      <c r="B1904" s="3" t="s">
        <v>109</v>
      </c>
      <c r="C1904" s="3" t="s">
        <v>14</v>
      </c>
      <c r="D1904" s="4" t="n">
        <v>7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505</v>
      </c>
    </row>
    <row r="1905" customFormat="false" ht="16.5" hidden="false" customHeight="false" outlineLevel="0" collapsed="false">
      <c r="A1905" s="3" t="s">
        <v>12</v>
      </c>
      <c r="B1905" s="3" t="s">
        <v>109</v>
      </c>
      <c r="C1905" s="3" t="s">
        <v>14</v>
      </c>
      <c r="D1905" s="4" t="n">
        <v>9</v>
      </c>
      <c r="E1905" s="5" t="s">
        <v>15</v>
      </c>
      <c r="F1905" s="5" t="s">
        <v>16</v>
      </c>
      <c r="G1905" s="6" t="n">
        <v>6</v>
      </c>
      <c r="H1905" s="7" t="n">
        <v>11.61</v>
      </c>
      <c r="I1905" s="6" t="n">
        <v>2</v>
      </c>
      <c r="J1905" s="7" t="n">
        <v>3.87</v>
      </c>
    </row>
    <row r="1906" customFormat="false" ht="16.5" hidden="false" customHeight="false" outlineLevel="0" collapsed="false">
      <c r="A1906" s="3" t="s">
        <v>12</v>
      </c>
      <c r="B1906" s="3" t="s">
        <v>109</v>
      </c>
      <c r="C1906" s="3" t="s">
        <v>14</v>
      </c>
      <c r="D1906" s="4" t="n">
        <v>9.8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6</v>
      </c>
      <c r="J1906" s="7" t="n">
        <v>12.642</v>
      </c>
    </row>
    <row r="1907" customFormat="false" ht="16.5" hidden="false" customHeight="false" outlineLevel="0" collapsed="false">
      <c r="A1907" s="3" t="s">
        <v>12</v>
      </c>
      <c r="B1907" s="3" t="s">
        <v>109</v>
      </c>
      <c r="C1907" s="3" t="s">
        <v>14</v>
      </c>
      <c r="D1907" s="4" t="n">
        <v>10.3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5</v>
      </c>
      <c r="J1907" s="7" t="n">
        <v>11.07</v>
      </c>
    </row>
    <row r="1908" customFormat="false" ht="16.5" hidden="false" customHeight="false" outlineLevel="0" collapsed="false">
      <c r="A1908" s="3" t="s">
        <v>12</v>
      </c>
      <c r="B1908" s="3" t="s">
        <v>109</v>
      </c>
      <c r="C1908" s="3" t="s">
        <v>14</v>
      </c>
      <c r="D1908" s="4" t="n">
        <v>10.9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4</v>
      </c>
      <c r="J1908" s="7" t="n">
        <v>9.372</v>
      </c>
    </row>
    <row r="1909" customFormat="false" ht="16.5" hidden="false" customHeight="false" outlineLevel="0" collapsed="false">
      <c r="A1909" s="3" t="s">
        <v>12</v>
      </c>
      <c r="B1909" s="3" t="s">
        <v>109</v>
      </c>
      <c r="C1909" s="3" t="s">
        <v>14</v>
      </c>
      <c r="D1909" s="4" t="n">
        <v>11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6</v>
      </c>
      <c r="J1909" s="7" t="n">
        <v>14.19</v>
      </c>
    </row>
    <row r="1910" customFormat="false" ht="16.5" hidden="false" customHeight="false" outlineLevel="0" collapsed="false">
      <c r="A1910" s="3" t="s">
        <v>12</v>
      </c>
      <c r="B1910" s="3" t="s">
        <v>109</v>
      </c>
      <c r="C1910" s="3" t="s">
        <v>14</v>
      </c>
      <c r="D1910" s="4" t="n">
        <v>11.2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9.632</v>
      </c>
    </row>
    <row r="1911" customFormat="false" ht="16.5" hidden="false" customHeight="false" outlineLevel="0" collapsed="false">
      <c r="A1911" s="3" t="s">
        <v>12</v>
      </c>
      <c r="B1911" s="3" t="s">
        <v>109</v>
      </c>
      <c r="C1911" s="3" t="s">
        <v>14</v>
      </c>
      <c r="D1911" s="4" t="n">
        <v>12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</v>
      </c>
      <c r="J1911" s="7" t="n">
        <v>5.374</v>
      </c>
    </row>
    <row r="1912" customFormat="false" ht="16.5" hidden="false" customHeight="false" outlineLevel="0" collapsed="false">
      <c r="A1912" s="3" t="s">
        <v>12</v>
      </c>
      <c r="B1912" s="3" t="s">
        <v>109</v>
      </c>
      <c r="C1912" s="3" t="s">
        <v>14</v>
      </c>
      <c r="D1912" s="4" t="n">
        <v>13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5.59</v>
      </c>
    </row>
    <row r="1913" customFormat="false" ht="16.5" hidden="false" customHeight="false" outlineLevel="0" collapsed="false">
      <c r="A1913" s="3" t="s">
        <v>12</v>
      </c>
      <c r="B1913" s="3" t="s">
        <v>109</v>
      </c>
      <c r="C1913" s="3" t="s">
        <v>14</v>
      </c>
      <c r="D1913" s="4" t="n">
        <v>14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6.02</v>
      </c>
    </row>
    <row r="1914" customFormat="false" ht="16.5" hidden="false" customHeight="false" outlineLevel="0" collapsed="false">
      <c r="A1914" s="3" t="s">
        <v>12</v>
      </c>
      <c r="B1914" s="3" t="s">
        <v>109</v>
      </c>
      <c r="C1914" s="3" t="s">
        <v>14</v>
      </c>
      <c r="D1914" s="4" t="n">
        <v>15</v>
      </c>
      <c r="E1914" s="5" t="s">
        <v>15</v>
      </c>
      <c r="F1914" s="5" t="s">
        <v>16</v>
      </c>
      <c r="G1914" s="6" t="n">
        <v>2</v>
      </c>
      <c r="H1914" s="7" t="n">
        <v>6.45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9</v>
      </c>
      <c r="C1915" s="3" t="s">
        <v>14</v>
      </c>
      <c r="D1915" s="4" t="n">
        <v>16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6</v>
      </c>
      <c r="J1915" s="7" t="n">
        <v>20.64</v>
      </c>
    </row>
    <row r="1916" customFormat="false" ht="16.5" hidden="false" customHeight="false" outlineLevel="0" collapsed="false">
      <c r="A1916" s="3" t="s">
        <v>12</v>
      </c>
      <c r="B1916" s="3" t="s">
        <v>109</v>
      </c>
      <c r="C1916" s="3" t="s">
        <v>14</v>
      </c>
      <c r="D1916" s="4" t="n">
        <v>17</v>
      </c>
      <c r="E1916" s="5" t="s">
        <v>15</v>
      </c>
      <c r="F1916" s="5" t="s">
        <v>16</v>
      </c>
      <c r="G1916" s="6" t="n">
        <v>1</v>
      </c>
      <c r="H1916" s="7" t="n">
        <v>3.655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9</v>
      </c>
      <c r="C1917" s="3" t="s">
        <v>18</v>
      </c>
      <c r="D1917" s="4" t="n">
        <v>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1.72</v>
      </c>
    </row>
    <row r="1918" customFormat="false" ht="16.5" hidden="false" customHeight="false" outlineLevel="0" collapsed="false">
      <c r="A1918" s="3" t="s">
        <v>12</v>
      </c>
      <c r="B1918" s="3" t="s">
        <v>109</v>
      </c>
      <c r="C1918" s="3" t="s">
        <v>18</v>
      </c>
      <c r="D1918" s="4" t="n">
        <v>8.3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1.784</v>
      </c>
    </row>
    <row r="1919" customFormat="false" ht="16.5" hidden="false" customHeight="false" outlineLevel="0" collapsed="false">
      <c r="A1919" s="3" t="s">
        <v>12</v>
      </c>
      <c r="B1919" s="3" t="s">
        <v>109</v>
      </c>
      <c r="C1919" s="3" t="s">
        <v>18</v>
      </c>
      <c r="D1919" s="4" t="n">
        <v>8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3.654</v>
      </c>
    </row>
    <row r="1920" customFormat="false" ht="16.5" hidden="false" customHeight="false" outlineLevel="0" collapsed="false">
      <c r="A1920" s="3" t="s">
        <v>12</v>
      </c>
      <c r="B1920" s="3" t="s">
        <v>109</v>
      </c>
      <c r="C1920" s="3" t="s">
        <v>18</v>
      </c>
      <c r="D1920" s="4" t="n">
        <v>10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2.15</v>
      </c>
    </row>
    <row r="1921" customFormat="false" ht="16.5" hidden="false" customHeight="false" outlineLevel="0" collapsed="false">
      <c r="A1921" s="3" t="s">
        <v>12</v>
      </c>
      <c r="B1921" s="3" t="s">
        <v>109</v>
      </c>
      <c r="C1921" s="3" t="s">
        <v>18</v>
      </c>
      <c r="D1921" s="4" t="n">
        <v>14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3</v>
      </c>
      <c r="J1921" s="7" t="n">
        <v>9.03</v>
      </c>
    </row>
    <row r="1922" customFormat="false" ht="16.5" hidden="false" customHeight="false" outlineLevel="0" collapsed="false">
      <c r="A1922" s="3" t="s">
        <v>12</v>
      </c>
      <c r="B1922" s="3" t="s">
        <v>109</v>
      </c>
      <c r="C1922" s="3" t="s">
        <v>19</v>
      </c>
      <c r="D1922" s="4" t="n">
        <v>6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1.29</v>
      </c>
    </row>
    <row r="1923" customFormat="false" ht="16.5" hidden="false" customHeight="false" outlineLevel="0" collapsed="false">
      <c r="A1923" s="3" t="s">
        <v>12</v>
      </c>
      <c r="B1923" s="3" t="s">
        <v>109</v>
      </c>
      <c r="C1923" s="3" t="s">
        <v>19</v>
      </c>
      <c r="D1923" s="4" t="n">
        <v>8</v>
      </c>
      <c r="E1923" s="5" t="s">
        <v>15</v>
      </c>
      <c r="F1923" s="5" t="s">
        <v>16</v>
      </c>
      <c r="G1923" s="6" t="n">
        <v>2</v>
      </c>
      <c r="H1923" s="7" t="n">
        <v>3.44</v>
      </c>
      <c r="I1923" s="6" t="n">
        <v>1</v>
      </c>
      <c r="J1923" s="7" t="n">
        <v>1.72</v>
      </c>
    </row>
    <row r="1924" customFormat="false" ht="16.5" hidden="false" customHeight="false" outlineLevel="0" collapsed="false">
      <c r="A1924" s="3" t="s">
        <v>12</v>
      </c>
      <c r="B1924" s="3" t="s">
        <v>109</v>
      </c>
      <c r="C1924" s="3" t="s">
        <v>19</v>
      </c>
      <c r="D1924" s="4" t="n">
        <v>13</v>
      </c>
      <c r="E1924" s="5" t="s">
        <v>15</v>
      </c>
      <c r="F1924" s="5" t="s">
        <v>16</v>
      </c>
      <c r="G1924" s="6" t="n">
        <v>3</v>
      </c>
      <c r="H1924" s="7" t="n">
        <v>8.385</v>
      </c>
      <c r="I1924" s="6" t="n">
        <v>3</v>
      </c>
      <c r="J1924" s="7" t="n">
        <v>8.385</v>
      </c>
    </row>
    <row r="1925" customFormat="false" ht="16.5" hidden="false" customHeight="false" outlineLevel="0" collapsed="false">
      <c r="A1925" s="3" t="s">
        <v>12</v>
      </c>
      <c r="B1925" s="3" t="s">
        <v>109</v>
      </c>
      <c r="C1925" s="3" t="s">
        <v>19</v>
      </c>
      <c r="D1925" s="4" t="n">
        <v>1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6.45</v>
      </c>
    </row>
    <row r="1926" customFormat="false" ht="16.5" hidden="false" customHeight="false" outlineLevel="0" collapsed="false">
      <c r="A1926" s="3" t="s">
        <v>12</v>
      </c>
      <c r="B1926" s="3" t="s">
        <v>110</v>
      </c>
      <c r="C1926" s="3" t="s">
        <v>14</v>
      </c>
      <c r="D1926" s="4" t="n">
        <v>7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1.337</v>
      </c>
    </row>
    <row r="1927" customFormat="false" ht="16.5" hidden="false" customHeight="false" outlineLevel="0" collapsed="false">
      <c r="A1927" s="3" t="s">
        <v>12</v>
      </c>
      <c r="B1927" s="3" t="s">
        <v>110</v>
      </c>
      <c r="C1927" s="3" t="s">
        <v>14</v>
      </c>
      <c r="D1927" s="4" t="n">
        <v>9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8</v>
      </c>
      <c r="J1927" s="7" t="n">
        <v>13.752</v>
      </c>
    </row>
    <row r="1928" customFormat="false" ht="16.5" hidden="false" customHeight="false" outlineLevel="0" collapsed="false">
      <c r="A1928" s="3" t="s">
        <v>12</v>
      </c>
      <c r="B1928" s="3" t="s">
        <v>110</v>
      </c>
      <c r="C1928" s="3" t="s">
        <v>14</v>
      </c>
      <c r="D1928" s="4" t="n">
        <v>11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</v>
      </c>
      <c r="J1928" s="7" t="n">
        <v>4.202</v>
      </c>
    </row>
    <row r="1929" customFormat="false" ht="16.5" hidden="false" customHeight="false" outlineLevel="0" collapsed="false">
      <c r="A1929" s="3" t="s">
        <v>12</v>
      </c>
      <c r="B1929" s="3" t="s">
        <v>110</v>
      </c>
      <c r="C1929" s="3" t="s">
        <v>23</v>
      </c>
      <c r="D1929" s="4" t="n">
        <v>9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1.719</v>
      </c>
    </row>
    <row r="1930" customFormat="false" ht="16.5" hidden="false" customHeight="false" outlineLevel="0" collapsed="false">
      <c r="A1930" s="3" t="s">
        <v>12</v>
      </c>
      <c r="B1930" s="3" t="s">
        <v>110</v>
      </c>
      <c r="C1930" s="3" t="s">
        <v>18</v>
      </c>
      <c r="D1930" s="4" t="n">
        <v>9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1.719</v>
      </c>
    </row>
    <row r="1931" customFormat="false" ht="16.5" hidden="false" customHeight="false" outlineLevel="0" collapsed="false">
      <c r="A1931" s="3" t="s">
        <v>12</v>
      </c>
      <c r="B1931" s="3" t="s">
        <v>110</v>
      </c>
      <c r="C1931" s="3" t="s">
        <v>18</v>
      </c>
      <c r="D1931" s="4" t="n">
        <v>9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814</v>
      </c>
    </row>
    <row r="1932" customFormat="false" ht="16.5" hidden="false" customHeight="false" outlineLevel="0" collapsed="false">
      <c r="A1932" s="3" t="s">
        <v>12</v>
      </c>
      <c r="B1932" s="3" t="s">
        <v>110</v>
      </c>
      <c r="C1932" s="3" t="s">
        <v>19</v>
      </c>
      <c r="D1932" s="4" t="n">
        <v>9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719</v>
      </c>
    </row>
    <row r="1933" customFormat="false" ht="16.5" hidden="false" customHeight="false" outlineLevel="0" collapsed="false">
      <c r="A1933" s="3" t="s">
        <v>12</v>
      </c>
      <c r="B1933" s="3" t="s">
        <v>111</v>
      </c>
      <c r="C1933" s="3" t="s">
        <v>32</v>
      </c>
      <c r="D1933" s="4" t="n">
        <v>8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5</v>
      </c>
      <c r="J1933" s="7" t="n">
        <v>8.4</v>
      </c>
    </row>
    <row r="1934" customFormat="false" ht="16.5" hidden="false" customHeight="false" outlineLevel="0" collapsed="false">
      <c r="A1934" s="3" t="s">
        <v>12</v>
      </c>
      <c r="B1934" s="3" t="s">
        <v>111</v>
      </c>
      <c r="C1934" s="3" t="s">
        <v>32</v>
      </c>
      <c r="D1934" s="4" t="n">
        <v>9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3.78</v>
      </c>
    </row>
    <row r="1935" customFormat="false" ht="16.5" hidden="false" customHeight="false" outlineLevel="0" collapsed="false">
      <c r="A1935" s="3" t="s">
        <v>12</v>
      </c>
      <c r="B1935" s="3" t="s">
        <v>111</v>
      </c>
      <c r="C1935" s="3" t="s">
        <v>32</v>
      </c>
      <c r="D1935" s="4" t="n">
        <v>10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2.1</v>
      </c>
    </row>
    <row r="1936" customFormat="false" ht="16.5" hidden="false" customHeight="false" outlineLevel="0" collapsed="false">
      <c r="A1936" s="3" t="s">
        <v>12</v>
      </c>
      <c r="B1936" s="3" t="s">
        <v>111</v>
      </c>
      <c r="C1936" s="3" t="s">
        <v>32</v>
      </c>
      <c r="D1936" s="4" t="n">
        <v>11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4.62</v>
      </c>
    </row>
    <row r="1937" customFormat="false" ht="16.5" hidden="false" customHeight="false" outlineLevel="0" collapsed="false">
      <c r="A1937" s="3" t="s">
        <v>12</v>
      </c>
      <c r="B1937" s="3" t="s">
        <v>111</v>
      </c>
      <c r="C1937" s="3" t="s">
        <v>32</v>
      </c>
      <c r="D1937" s="4" t="n">
        <v>13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5.46</v>
      </c>
    </row>
    <row r="1938" customFormat="false" ht="16.5" hidden="false" customHeight="false" outlineLevel="0" collapsed="false">
      <c r="A1938" s="3" t="s">
        <v>12</v>
      </c>
      <c r="B1938" s="3" t="s">
        <v>111</v>
      </c>
      <c r="C1938" s="3" t="s">
        <v>32</v>
      </c>
      <c r="D1938" s="4" t="n">
        <v>13.2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2.772</v>
      </c>
    </row>
    <row r="1939" customFormat="false" ht="16.5" hidden="false" customHeight="false" outlineLevel="0" collapsed="false">
      <c r="A1939" s="3" t="s">
        <v>12</v>
      </c>
      <c r="B1939" s="3" t="s">
        <v>111</v>
      </c>
      <c r="C1939" s="3" t="s">
        <v>32</v>
      </c>
      <c r="D1939" s="4" t="n">
        <v>13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5</v>
      </c>
      <c r="J1939" s="7" t="n">
        <v>14.175</v>
      </c>
    </row>
    <row r="1940" customFormat="false" ht="16.5" hidden="false" customHeight="false" outlineLevel="0" collapsed="false">
      <c r="A1940" s="3" t="s">
        <v>12</v>
      </c>
      <c r="B1940" s="3" t="s">
        <v>111</v>
      </c>
      <c r="C1940" s="3" t="s">
        <v>32</v>
      </c>
      <c r="D1940" s="4" t="n">
        <v>14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2.94</v>
      </c>
    </row>
    <row r="1941" customFormat="false" ht="16.5" hidden="false" customHeight="false" outlineLevel="0" collapsed="false">
      <c r="A1941" s="3" t="s">
        <v>12</v>
      </c>
      <c r="B1941" s="3" t="s">
        <v>111</v>
      </c>
      <c r="C1941" s="3" t="s">
        <v>14</v>
      </c>
      <c r="D1941" s="4" t="n">
        <v>6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26</v>
      </c>
    </row>
    <row r="1942" customFormat="false" ht="16.5" hidden="false" customHeight="false" outlineLevel="0" collapsed="false">
      <c r="A1942" s="3" t="s">
        <v>12</v>
      </c>
      <c r="B1942" s="3" t="s">
        <v>111</v>
      </c>
      <c r="C1942" s="3" t="s">
        <v>14</v>
      </c>
      <c r="D1942" s="4" t="n">
        <v>8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7</v>
      </c>
      <c r="J1942" s="7" t="n">
        <v>45.36</v>
      </c>
    </row>
    <row r="1943" customFormat="false" ht="16.5" hidden="false" customHeight="false" outlineLevel="0" collapsed="false">
      <c r="A1943" s="3" t="s">
        <v>12</v>
      </c>
      <c r="B1943" s="3" t="s">
        <v>111</v>
      </c>
      <c r="C1943" s="3" t="s">
        <v>14</v>
      </c>
      <c r="D1943" s="4" t="n">
        <v>8.1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5</v>
      </c>
      <c r="J1943" s="7" t="n">
        <v>8.505</v>
      </c>
    </row>
    <row r="1944" customFormat="false" ht="16.5" hidden="false" customHeight="false" outlineLevel="0" collapsed="false">
      <c r="A1944" s="3" t="s">
        <v>12</v>
      </c>
      <c r="B1944" s="3" t="s">
        <v>111</v>
      </c>
      <c r="C1944" s="3" t="s">
        <v>14</v>
      </c>
      <c r="D1944" s="4" t="n">
        <v>8.4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764</v>
      </c>
    </row>
    <row r="1945" customFormat="false" ht="16.5" hidden="false" customHeight="false" outlineLevel="0" collapsed="false">
      <c r="A1945" s="3" t="s">
        <v>12</v>
      </c>
      <c r="B1945" s="3" t="s">
        <v>111</v>
      </c>
      <c r="C1945" s="3" t="s">
        <v>14</v>
      </c>
      <c r="D1945" s="4" t="n">
        <v>9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2</v>
      </c>
      <c r="J1945" s="7" t="n">
        <v>22.68</v>
      </c>
    </row>
    <row r="1946" customFormat="false" ht="16.5" hidden="false" customHeight="false" outlineLevel="0" collapsed="false">
      <c r="A1946" s="3" t="s">
        <v>12</v>
      </c>
      <c r="B1946" s="3" t="s">
        <v>111</v>
      </c>
      <c r="C1946" s="3" t="s">
        <v>14</v>
      </c>
      <c r="D1946" s="4" t="n">
        <v>10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51</v>
      </c>
      <c r="J1946" s="7" t="n">
        <v>107.1</v>
      </c>
    </row>
    <row r="1947" customFormat="false" ht="16.5" hidden="false" customHeight="false" outlineLevel="0" collapsed="false">
      <c r="A1947" s="3" t="s">
        <v>12</v>
      </c>
      <c r="B1947" s="3" t="s">
        <v>111</v>
      </c>
      <c r="C1947" s="3" t="s">
        <v>14</v>
      </c>
      <c r="D1947" s="4" t="n">
        <v>11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46</v>
      </c>
      <c r="J1947" s="7" t="n">
        <v>106.26</v>
      </c>
    </row>
    <row r="1948" customFormat="false" ht="16.5" hidden="false" customHeight="false" outlineLevel="0" collapsed="false">
      <c r="A1948" s="3" t="s">
        <v>12</v>
      </c>
      <c r="B1948" s="3" t="s">
        <v>111</v>
      </c>
      <c r="C1948" s="3" t="s">
        <v>14</v>
      </c>
      <c r="D1948" s="4" t="n">
        <v>12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6</v>
      </c>
      <c r="J1948" s="7" t="n">
        <v>40.32</v>
      </c>
    </row>
    <row r="1949" customFormat="false" ht="16.5" hidden="false" customHeight="false" outlineLevel="0" collapsed="false">
      <c r="A1949" s="3" t="s">
        <v>12</v>
      </c>
      <c r="B1949" s="3" t="s">
        <v>111</v>
      </c>
      <c r="C1949" s="3" t="s">
        <v>14</v>
      </c>
      <c r="D1949" s="4" t="n">
        <v>12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5.25</v>
      </c>
    </row>
    <row r="1950" customFormat="false" ht="16.5" hidden="false" customHeight="false" outlineLevel="0" collapsed="false">
      <c r="A1950" s="3" t="s">
        <v>12</v>
      </c>
      <c r="B1950" s="3" t="s">
        <v>111</v>
      </c>
      <c r="C1950" s="3" t="s">
        <v>14</v>
      </c>
      <c r="D1950" s="4" t="n">
        <v>13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9</v>
      </c>
      <c r="J1950" s="7" t="n">
        <v>51.87</v>
      </c>
    </row>
    <row r="1951" customFormat="false" ht="16.5" hidden="false" customHeight="false" outlineLevel="0" collapsed="false">
      <c r="A1951" s="3" t="s">
        <v>12</v>
      </c>
      <c r="B1951" s="3" t="s">
        <v>111</v>
      </c>
      <c r="C1951" s="3" t="s">
        <v>14</v>
      </c>
      <c r="D1951" s="4" t="n">
        <v>13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2</v>
      </c>
      <c r="J1951" s="7" t="n">
        <v>5.67</v>
      </c>
    </row>
    <row r="1952" customFormat="false" ht="16.5" hidden="false" customHeight="false" outlineLevel="0" collapsed="false">
      <c r="A1952" s="3" t="s">
        <v>12</v>
      </c>
      <c r="B1952" s="3" t="s">
        <v>111</v>
      </c>
      <c r="C1952" s="3" t="s">
        <v>14</v>
      </c>
      <c r="D1952" s="4" t="n">
        <v>14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7</v>
      </c>
      <c r="J1952" s="7" t="n">
        <v>49.98</v>
      </c>
    </row>
    <row r="1953" customFormat="false" ht="16.5" hidden="false" customHeight="false" outlineLevel="0" collapsed="false">
      <c r="A1953" s="3" t="s">
        <v>12</v>
      </c>
      <c r="B1953" s="3" t="s">
        <v>111</v>
      </c>
      <c r="C1953" s="3" t="s">
        <v>14</v>
      </c>
      <c r="D1953" s="4" t="n">
        <v>1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4</v>
      </c>
      <c r="J1953" s="7" t="n">
        <v>138.6</v>
      </c>
    </row>
    <row r="1954" customFormat="false" ht="16.5" hidden="false" customHeight="false" outlineLevel="0" collapsed="false">
      <c r="A1954" s="3" t="s">
        <v>12</v>
      </c>
      <c r="B1954" s="3" t="s">
        <v>111</v>
      </c>
      <c r="C1954" s="3" t="s">
        <v>14</v>
      </c>
      <c r="D1954" s="4" t="n">
        <v>15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4</v>
      </c>
      <c r="J1954" s="7" t="n">
        <v>13.02</v>
      </c>
    </row>
    <row r="1955" customFormat="false" ht="16.5" hidden="false" customHeight="false" outlineLevel="0" collapsed="false">
      <c r="A1955" s="3" t="s">
        <v>12</v>
      </c>
      <c r="B1955" s="3" t="s">
        <v>111</v>
      </c>
      <c r="C1955" s="3" t="s">
        <v>14</v>
      </c>
      <c r="D1955" s="4" t="n">
        <v>16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8</v>
      </c>
      <c r="J1955" s="7" t="n">
        <v>26.88</v>
      </c>
    </row>
    <row r="1956" customFormat="false" ht="16.5" hidden="false" customHeight="false" outlineLevel="0" collapsed="false">
      <c r="A1956" s="3" t="s">
        <v>12</v>
      </c>
      <c r="B1956" s="3" t="s">
        <v>111</v>
      </c>
      <c r="C1956" s="3" t="s">
        <v>14</v>
      </c>
      <c r="D1956" s="4" t="n">
        <v>19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9</v>
      </c>
      <c r="J1956" s="7" t="n">
        <v>36.855</v>
      </c>
    </row>
    <row r="1957" customFormat="false" ht="16.5" hidden="false" customHeight="false" outlineLevel="0" collapsed="false">
      <c r="A1957" s="3" t="s">
        <v>12</v>
      </c>
      <c r="B1957" s="3" t="s">
        <v>111</v>
      </c>
      <c r="C1957" s="3" t="s">
        <v>14</v>
      </c>
      <c r="D1957" s="4" t="n">
        <v>22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</v>
      </c>
      <c r="J1957" s="7" t="n">
        <v>9.24</v>
      </c>
    </row>
    <row r="1958" customFormat="false" ht="16.5" hidden="false" customHeight="false" outlineLevel="0" collapsed="false">
      <c r="A1958" s="3" t="s">
        <v>12</v>
      </c>
      <c r="B1958" s="3" t="s">
        <v>111</v>
      </c>
      <c r="C1958" s="3" t="s">
        <v>23</v>
      </c>
      <c r="D1958" s="4" t="n">
        <v>6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1.26</v>
      </c>
    </row>
    <row r="1959" customFormat="false" ht="16.5" hidden="false" customHeight="false" outlineLevel="0" collapsed="false">
      <c r="A1959" s="3" t="s">
        <v>12</v>
      </c>
      <c r="B1959" s="3" t="s">
        <v>111</v>
      </c>
      <c r="C1959" s="3" t="s">
        <v>23</v>
      </c>
      <c r="D1959" s="4" t="n">
        <v>7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5</v>
      </c>
      <c r="J1959" s="7" t="n">
        <v>7.35</v>
      </c>
    </row>
    <row r="1960" customFormat="false" ht="16.5" hidden="false" customHeight="false" outlineLevel="0" collapsed="false">
      <c r="A1960" s="3" t="s">
        <v>12</v>
      </c>
      <c r="B1960" s="3" t="s">
        <v>111</v>
      </c>
      <c r="C1960" s="3" t="s">
        <v>23</v>
      </c>
      <c r="D1960" s="4" t="n">
        <v>8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7</v>
      </c>
      <c r="J1960" s="7" t="n">
        <v>28.56</v>
      </c>
    </row>
    <row r="1961" customFormat="false" ht="16.5" hidden="false" customHeight="false" outlineLevel="0" collapsed="false">
      <c r="A1961" s="3" t="s">
        <v>12</v>
      </c>
      <c r="B1961" s="3" t="s">
        <v>111</v>
      </c>
      <c r="C1961" s="3" t="s">
        <v>23</v>
      </c>
      <c r="D1961" s="4" t="n">
        <v>9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27</v>
      </c>
      <c r="J1961" s="7" t="n">
        <v>51.03</v>
      </c>
    </row>
    <row r="1962" customFormat="false" ht="16.5" hidden="false" customHeight="false" outlineLevel="0" collapsed="false">
      <c r="A1962" s="3" t="s">
        <v>12</v>
      </c>
      <c r="B1962" s="3" t="s">
        <v>111</v>
      </c>
      <c r="C1962" s="3" t="s">
        <v>23</v>
      </c>
      <c r="D1962" s="4" t="n">
        <v>10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3</v>
      </c>
      <c r="J1962" s="7" t="n">
        <v>27.3</v>
      </c>
    </row>
    <row r="1963" customFormat="false" ht="16.5" hidden="false" customHeight="false" outlineLevel="0" collapsed="false">
      <c r="A1963" s="3" t="s">
        <v>12</v>
      </c>
      <c r="B1963" s="3" t="s">
        <v>111</v>
      </c>
      <c r="C1963" s="3" t="s">
        <v>23</v>
      </c>
      <c r="D1963" s="4" t="n">
        <v>10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2.205</v>
      </c>
    </row>
    <row r="1964" customFormat="false" ht="16.5" hidden="false" customHeight="false" outlineLevel="0" collapsed="false">
      <c r="A1964" s="3" t="s">
        <v>12</v>
      </c>
      <c r="B1964" s="3" t="s">
        <v>111</v>
      </c>
      <c r="C1964" s="3" t="s">
        <v>23</v>
      </c>
      <c r="D1964" s="4" t="n">
        <v>11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6</v>
      </c>
      <c r="J1964" s="7" t="n">
        <v>13.86</v>
      </c>
    </row>
    <row r="1965" customFormat="false" ht="16.5" hidden="false" customHeight="false" outlineLevel="0" collapsed="false">
      <c r="A1965" s="3" t="s">
        <v>12</v>
      </c>
      <c r="B1965" s="3" t="s">
        <v>111</v>
      </c>
      <c r="C1965" s="3" t="s">
        <v>23</v>
      </c>
      <c r="D1965" s="4" t="n">
        <v>12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5</v>
      </c>
      <c r="J1965" s="7" t="n">
        <v>37.8</v>
      </c>
    </row>
    <row r="1966" customFormat="false" ht="16.5" hidden="false" customHeight="false" outlineLevel="0" collapsed="false">
      <c r="A1966" s="3" t="s">
        <v>12</v>
      </c>
      <c r="B1966" s="3" t="s">
        <v>111</v>
      </c>
      <c r="C1966" s="3" t="s">
        <v>23</v>
      </c>
      <c r="D1966" s="4" t="n">
        <v>13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2.835</v>
      </c>
    </row>
    <row r="1967" customFormat="false" ht="16.5" hidden="false" customHeight="false" outlineLevel="0" collapsed="false">
      <c r="A1967" s="3" t="s">
        <v>12</v>
      </c>
      <c r="B1967" s="3" t="s">
        <v>111</v>
      </c>
      <c r="C1967" s="3" t="s">
        <v>23</v>
      </c>
      <c r="D1967" s="4" t="n">
        <v>14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0</v>
      </c>
      <c r="J1967" s="7" t="n">
        <v>58.8</v>
      </c>
    </row>
    <row r="1968" customFormat="false" ht="16.5" hidden="false" customHeight="false" outlineLevel="0" collapsed="false">
      <c r="A1968" s="3" t="s">
        <v>12</v>
      </c>
      <c r="B1968" s="3" t="s">
        <v>111</v>
      </c>
      <c r="C1968" s="3" t="s">
        <v>18</v>
      </c>
      <c r="D1968" s="4" t="n">
        <v>6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2.52</v>
      </c>
    </row>
    <row r="1969" customFormat="false" ht="16.5" hidden="false" customHeight="false" outlineLevel="0" collapsed="false">
      <c r="A1969" s="3" t="s">
        <v>12</v>
      </c>
      <c r="B1969" s="3" t="s">
        <v>111</v>
      </c>
      <c r="C1969" s="3" t="s">
        <v>18</v>
      </c>
      <c r="D1969" s="4" t="n">
        <v>7.8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638</v>
      </c>
    </row>
    <row r="1970" customFormat="false" ht="16.5" hidden="false" customHeight="false" outlineLevel="0" collapsed="false">
      <c r="A1970" s="3" t="s">
        <v>12</v>
      </c>
      <c r="B1970" s="3" t="s">
        <v>111</v>
      </c>
      <c r="C1970" s="3" t="s">
        <v>18</v>
      </c>
      <c r="D1970" s="4" t="n">
        <v>8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9</v>
      </c>
      <c r="J1970" s="7" t="n">
        <v>31.92</v>
      </c>
    </row>
    <row r="1971" customFormat="false" ht="16.5" hidden="false" customHeight="false" outlineLevel="0" collapsed="false">
      <c r="A1971" s="3" t="s">
        <v>12</v>
      </c>
      <c r="B1971" s="3" t="s">
        <v>111</v>
      </c>
      <c r="C1971" s="3" t="s">
        <v>18</v>
      </c>
      <c r="D1971" s="4" t="n">
        <v>9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0</v>
      </c>
      <c r="J1971" s="7" t="n">
        <v>37.8</v>
      </c>
    </row>
    <row r="1972" customFormat="false" ht="16.5" hidden="false" customHeight="false" outlineLevel="0" collapsed="false">
      <c r="A1972" s="3" t="s">
        <v>12</v>
      </c>
      <c r="B1972" s="3" t="s">
        <v>111</v>
      </c>
      <c r="C1972" s="3" t="s">
        <v>18</v>
      </c>
      <c r="D1972" s="4" t="n">
        <v>9.6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2.016</v>
      </c>
    </row>
    <row r="1973" customFormat="false" ht="16.5" hidden="false" customHeight="false" outlineLevel="0" collapsed="false">
      <c r="A1973" s="3" t="s">
        <v>12</v>
      </c>
      <c r="B1973" s="3" t="s">
        <v>111</v>
      </c>
      <c r="C1973" s="3" t="s">
        <v>18</v>
      </c>
      <c r="D1973" s="4" t="n">
        <v>10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38</v>
      </c>
      <c r="J1973" s="7" t="n">
        <v>79.8</v>
      </c>
    </row>
    <row r="1974" customFormat="false" ht="16.5" hidden="false" customHeight="false" outlineLevel="0" collapsed="false">
      <c r="A1974" s="3" t="s">
        <v>12</v>
      </c>
      <c r="B1974" s="3" t="s">
        <v>111</v>
      </c>
      <c r="C1974" s="3" t="s">
        <v>18</v>
      </c>
      <c r="D1974" s="4" t="n">
        <v>10.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2.121</v>
      </c>
    </row>
    <row r="1975" customFormat="false" ht="16.5" hidden="false" customHeight="false" outlineLevel="0" collapsed="false">
      <c r="A1975" s="3" t="s">
        <v>12</v>
      </c>
      <c r="B1975" s="3" t="s">
        <v>111</v>
      </c>
      <c r="C1975" s="3" t="s">
        <v>18</v>
      </c>
      <c r="D1975" s="4" t="n">
        <v>10.2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</v>
      </c>
      <c r="J1975" s="7" t="n">
        <v>4.284</v>
      </c>
    </row>
    <row r="1976" customFormat="false" ht="16.5" hidden="false" customHeight="false" outlineLevel="0" collapsed="false">
      <c r="A1976" s="3" t="s">
        <v>12</v>
      </c>
      <c r="B1976" s="3" t="s">
        <v>111</v>
      </c>
      <c r="C1976" s="3" t="s">
        <v>18</v>
      </c>
      <c r="D1976" s="4" t="n">
        <v>11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4</v>
      </c>
      <c r="J1976" s="7" t="n">
        <v>55.44</v>
      </c>
    </row>
    <row r="1977" customFormat="false" ht="16.5" hidden="false" customHeight="false" outlineLevel="0" collapsed="false">
      <c r="A1977" s="3" t="s">
        <v>12</v>
      </c>
      <c r="B1977" s="3" t="s">
        <v>111</v>
      </c>
      <c r="C1977" s="3" t="s">
        <v>18</v>
      </c>
      <c r="D1977" s="4" t="n">
        <v>12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8</v>
      </c>
      <c r="J1977" s="7" t="n">
        <v>70.56</v>
      </c>
    </row>
    <row r="1978" customFormat="false" ht="16.5" hidden="false" customHeight="false" outlineLevel="0" collapsed="false">
      <c r="A1978" s="3" t="s">
        <v>12</v>
      </c>
      <c r="B1978" s="3" t="s">
        <v>111</v>
      </c>
      <c r="C1978" s="3" t="s">
        <v>18</v>
      </c>
      <c r="D1978" s="4" t="n">
        <v>13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5.46</v>
      </c>
    </row>
    <row r="1979" customFormat="false" ht="16.5" hidden="false" customHeight="false" outlineLevel="0" collapsed="false">
      <c r="A1979" s="3" t="s">
        <v>12</v>
      </c>
      <c r="B1979" s="3" t="s">
        <v>111</v>
      </c>
      <c r="C1979" s="3" t="s">
        <v>18</v>
      </c>
      <c r="D1979" s="4" t="n">
        <v>14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1</v>
      </c>
      <c r="J1979" s="7" t="n">
        <v>32.34</v>
      </c>
    </row>
    <row r="1980" customFormat="false" ht="16.5" hidden="false" customHeight="false" outlineLevel="0" collapsed="false">
      <c r="A1980" s="3" t="s">
        <v>12</v>
      </c>
      <c r="B1980" s="3" t="s">
        <v>111</v>
      </c>
      <c r="C1980" s="3" t="s">
        <v>18</v>
      </c>
      <c r="D1980" s="4" t="n">
        <v>16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6</v>
      </c>
      <c r="J1980" s="7" t="n">
        <v>20.16</v>
      </c>
    </row>
    <row r="1981" customFormat="false" ht="16.5" hidden="false" customHeight="false" outlineLevel="0" collapsed="false">
      <c r="A1981" s="3" t="s">
        <v>12</v>
      </c>
      <c r="B1981" s="3" t="s">
        <v>111</v>
      </c>
      <c r="C1981" s="3" t="s">
        <v>112</v>
      </c>
      <c r="D1981" s="4" t="n">
        <v>8</v>
      </c>
      <c r="E1981" s="5" t="s">
        <v>15</v>
      </c>
      <c r="F1981" s="5" t="s">
        <v>66</v>
      </c>
      <c r="G1981" s="6" t="n">
        <v>0</v>
      </c>
      <c r="H1981" s="7" t="n">
        <v>0</v>
      </c>
      <c r="I1981" s="6" t="n">
        <v>2</v>
      </c>
      <c r="J1981" s="7" t="n">
        <v>3.36</v>
      </c>
    </row>
    <row r="1982" customFormat="false" ht="16.5" hidden="false" customHeight="false" outlineLevel="0" collapsed="false">
      <c r="A1982" s="3" t="s">
        <v>12</v>
      </c>
      <c r="B1982" s="3" t="s">
        <v>111</v>
      </c>
      <c r="C1982" s="3" t="s">
        <v>112</v>
      </c>
      <c r="D1982" s="4" t="n">
        <v>9</v>
      </c>
      <c r="E1982" s="5" t="s">
        <v>15</v>
      </c>
      <c r="F1982" s="5" t="s">
        <v>66</v>
      </c>
      <c r="G1982" s="6" t="n">
        <v>0</v>
      </c>
      <c r="H1982" s="7" t="n">
        <v>0</v>
      </c>
      <c r="I1982" s="6" t="n">
        <v>1</v>
      </c>
      <c r="J1982" s="7" t="n">
        <v>1.89</v>
      </c>
    </row>
    <row r="1983" customFormat="false" ht="16.5" hidden="false" customHeight="false" outlineLevel="0" collapsed="false">
      <c r="A1983" s="3" t="s">
        <v>12</v>
      </c>
      <c r="B1983" s="3" t="s">
        <v>111</v>
      </c>
      <c r="C1983" s="3" t="s">
        <v>112</v>
      </c>
      <c r="D1983" s="4" t="n">
        <v>12</v>
      </c>
      <c r="E1983" s="5" t="s">
        <v>15</v>
      </c>
      <c r="F1983" s="5" t="s">
        <v>66</v>
      </c>
      <c r="G1983" s="6" t="n">
        <v>0</v>
      </c>
      <c r="H1983" s="7" t="n">
        <v>0</v>
      </c>
      <c r="I1983" s="6" t="n">
        <v>22</v>
      </c>
      <c r="J1983" s="7" t="n">
        <v>55.44</v>
      </c>
    </row>
    <row r="1984" customFormat="false" ht="16.5" hidden="false" customHeight="false" outlineLevel="0" collapsed="false">
      <c r="A1984" s="3" t="s">
        <v>12</v>
      </c>
      <c r="B1984" s="3" t="s">
        <v>111</v>
      </c>
      <c r="C1984" s="3" t="s">
        <v>112</v>
      </c>
      <c r="D1984" s="4" t="n">
        <v>13</v>
      </c>
      <c r="E1984" s="5" t="s">
        <v>15</v>
      </c>
      <c r="F1984" s="5" t="s">
        <v>66</v>
      </c>
      <c r="G1984" s="6" t="n">
        <v>0</v>
      </c>
      <c r="H1984" s="7" t="n">
        <v>0</v>
      </c>
      <c r="I1984" s="6" t="n">
        <v>3</v>
      </c>
      <c r="J1984" s="7" t="n">
        <v>8.19</v>
      </c>
    </row>
    <row r="1985" customFormat="false" ht="16.5" hidden="false" customHeight="false" outlineLevel="0" collapsed="false">
      <c r="A1985" s="3" t="s">
        <v>12</v>
      </c>
      <c r="B1985" s="3" t="s">
        <v>111</v>
      </c>
      <c r="C1985" s="3" t="s">
        <v>19</v>
      </c>
      <c r="D1985" s="4" t="n">
        <v>6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3</v>
      </c>
      <c r="J1985" s="7" t="n">
        <v>3.78</v>
      </c>
    </row>
    <row r="1986" customFormat="false" ht="16.5" hidden="false" customHeight="false" outlineLevel="0" collapsed="false">
      <c r="A1986" s="3" t="s">
        <v>12</v>
      </c>
      <c r="B1986" s="3" t="s">
        <v>111</v>
      </c>
      <c r="C1986" s="3" t="s">
        <v>19</v>
      </c>
      <c r="D1986" s="4" t="n">
        <v>7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3</v>
      </c>
      <c r="J1986" s="7" t="n">
        <v>4.41</v>
      </c>
    </row>
    <row r="1987" customFormat="false" ht="16.5" hidden="false" customHeight="false" outlineLevel="0" collapsed="false">
      <c r="A1987" s="3" t="s">
        <v>12</v>
      </c>
      <c r="B1987" s="3" t="s">
        <v>111</v>
      </c>
      <c r="C1987" s="3" t="s">
        <v>19</v>
      </c>
      <c r="D1987" s="4" t="n">
        <v>8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59</v>
      </c>
      <c r="J1987" s="7" t="n">
        <v>99.12</v>
      </c>
    </row>
    <row r="1988" customFormat="false" ht="16.5" hidden="false" customHeight="false" outlineLevel="0" collapsed="false">
      <c r="A1988" s="3" t="s">
        <v>12</v>
      </c>
      <c r="B1988" s="3" t="s">
        <v>111</v>
      </c>
      <c r="C1988" s="3" t="s">
        <v>19</v>
      </c>
      <c r="D1988" s="4" t="n">
        <v>9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</v>
      </c>
      <c r="J1988" s="7" t="n">
        <v>3.78</v>
      </c>
    </row>
    <row r="1989" customFormat="false" ht="16.5" hidden="false" customHeight="false" outlineLevel="0" collapsed="false">
      <c r="A1989" s="3" t="s">
        <v>12</v>
      </c>
      <c r="B1989" s="3" t="s">
        <v>111</v>
      </c>
      <c r="C1989" s="3" t="s">
        <v>19</v>
      </c>
      <c r="D1989" s="4" t="n">
        <v>11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0</v>
      </c>
      <c r="J1989" s="7" t="n">
        <v>46.2</v>
      </c>
    </row>
    <row r="1990" customFormat="false" ht="16.5" hidden="false" customHeight="false" outlineLevel="0" collapsed="false">
      <c r="A1990" s="3" t="s">
        <v>12</v>
      </c>
      <c r="B1990" s="3" t="s">
        <v>111</v>
      </c>
      <c r="C1990" s="3" t="s">
        <v>19</v>
      </c>
      <c r="D1990" s="4" t="n">
        <v>1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57</v>
      </c>
      <c r="J1990" s="7" t="n">
        <v>143.64</v>
      </c>
    </row>
    <row r="1991" customFormat="false" ht="16.5" hidden="false" customHeight="false" outlineLevel="0" collapsed="false">
      <c r="A1991" s="3" t="s">
        <v>12</v>
      </c>
      <c r="B1991" s="3" t="s">
        <v>111</v>
      </c>
      <c r="C1991" s="3" t="s">
        <v>19</v>
      </c>
      <c r="D1991" s="4" t="n">
        <v>12.8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2.688</v>
      </c>
    </row>
    <row r="1992" customFormat="false" ht="16.5" hidden="false" customHeight="false" outlineLevel="0" collapsed="false">
      <c r="A1992" s="3" t="s">
        <v>12</v>
      </c>
      <c r="B1992" s="3" t="s">
        <v>111</v>
      </c>
      <c r="C1992" s="3" t="s">
        <v>19</v>
      </c>
      <c r="D1992" s="4" t="n">
        <v>13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4</v>
      </c>
      <c r="J1992" s="7" t="n">
        <v>10.92</v>
      </c>
    </row>
    <row r="1993" customFormat="false" ht="16.5" hidden="false" customHeight="false" outlineLevel="0" collapsed="false">
      <c r="A1993" s="3" t="s">
        <v>12</v>
      </c>
      <c r="B1993" s="3" t="s">
        <v>111</v>
      </c>
      <c r="C1993" s="3" t="s">
        <v>19</v>
      </c>
      <c r="D1993" s="4" t="n">
        <v>13.7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877</v>
      </c>
    </row>
    <row r="1994" customFormat="false" ht="16.5" hidden="false" customHeight="false" outlineLevel="0" collapsed="false">
      <c r="A1994" s="3" t="s">
        <v>12</v>
      </c>
      <c r="B1994" s="3" t="s">
        <v>111</v>
      </c>
      <c r="C1994" s="3" t="s">
        <v>19</v>
      </c>
      <c r="D1994" s="4" t="n">
        <v>14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3</v>
      </c>
      <c r="J1994" s="7" t="n">
        <v>67.62</v>
      </c>
    </row>
    <row r="1995" customFormat="false" ht="16.5" hidden="false" customHeight="false" outlineLevel="0" collapsed="false">
      <c r="A1995" s="3" t="s">
        <v>12</v>
      </c>
      <c r="B1995" s="3" t="s">
        <v>111</v>
      </c>
      <c r="C1995" s="3" t="s">
        <v>19</v>
      </c>
      <c r="D1995" s="4" t="n">
        <v>1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0</v>
      </c>
      <c r="J1995" s="7" t="n">
        <v>63</v>
      </c>
    </row>
    <row r="1996" customFormat="false" ht="16.5" hidden="false" customHeight="false" outlineLevel="0" collapsed="false">
      <c r="A1996" s="3" t="s">
        <v>12</v>
      </c>
      <c r="B1996" s="3" t="s">
        <v>111</v>
      </c>
      <c r="C1996" s="3" t="s">
        <v>113</v>
      </c>
      <c r="D1996" s="4" t="n">
        <v>12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2.52</v>
      </c>
    </row>
    <row r="1997" customFormat="false" ht="16.5" hidden="false" customHeight="false" outlineLevel="0" collapsed="false">
      <c r="A1997" s="3" t="s">
        <v>12</v>
      </c>
      <c r="B1997" s="3" t="s">
        <v>114</v>
      </c>
      <c r="C1997" s="3" t="s">
        <v>14</v>
      </c>
      <c r="D1997" s="4" t="n">
        <v>6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4</v>
      </c>
      <c r="J1997" s="7" t="n">
        <v>5.784</v>
      </c>
    </row>
    <row r="1998" customFormat="false" ht="16.5" hidden="false" customHeight="false" outlineLevel="0" collapsed="false">
      <c r="A1998" s="3" t="s">
        <v>12</v>
      </c>
      <c r="B1998" s="3" t="s">
        <v>114</v>
      </c>
      <c r="C1998" s="3" t="s">
        <v>14</v>
      </c>
      <c r="D1998" s="4" t="n">
        <v>7.3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759</v>
      </c>
    </row>
    <row r="1999" customFormat="false" ht="16.5" hidden="false" customHeight="false" outlineLevel="0" collapsed="false">
      <c r="A1999" s="3" t="s">
        <v>12</v>
      </c>
      <c r="B1999" s="3" t="s">
        <v>114</v>
      </c>
      <c r="C1999" s="3" t="s">
        <v>14</v>
      </c>
      <c r="D1999" s="4" t="n">
        <v>8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5</v>
      </c>
      <c r="J1999" s="7" t="n">
        <v>9.64</v>
      </c>
    </row>
    <row r="2000" customFormat="false" ht="16.5" hidden="false" customHeight="false" outlineLevel="0" collapsed="false">
      <c r="A2000" s="3" t="s">
        <v>12</v>
      </c>
      <c r="B2000" s="3" t="s">
        <v>114</v>
      </c>
      <c r="C2000" s="3" t="s">
        <v>14</v>
      </c>
      <c r="D2000" s="4" t="n">
        <v>9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</v>
      </c>
      <c r="J2000" s="7" t="n">
        <v>4.338</v>
      </c>
    </row>
    <row r="2001" customFormat="false" ht="16.5" hidden="false" customHeight="false" outlineLevel="0" collapsed="false">
      <c r="A2001" s="3" t="s">
        <v>12</v>
      </c>
      <c r="B2001" s="3" t="s">
        <v>114</v>
      </c>
      <c r="C2001" s="3" t="s">
        <v>14</v>
      </c>
      <c r="D2001" s="4" t="n">
        <v>12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2.892</v>
      </c>
    </row>
    <row r="2002" customFormat="false" ht="16.5" hidden="false" customHeight="false" outlineLevel="0" collapsed="false">
      <c r="A2002" s="3" t="s">
        <v>12</v>
      </c>
      <c r="B2002" s="3" t="s">
        <v>114</v>
      </c>
      <c r="C2002" s="3" t="s">
        <v>14</v>
      </c>
      <c r="D2002" s="4" t="n">
        <v>13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4</v>
      </c>
      <c r="J2002" s="7" t="n">
        <v>12.532</v>
      </c>
    </row>
    <row r="2003" customFormat="false" ht="16.5" hidden="false" customHeight="false" outlineLevel="0" collapsed="false">
      <c r="A2003" s="3" t="s">
        <v>12</v>
      </c>
      <c r="B2003" s="3" t="s">
        <v>114</v>
      </c>
      <c r="C2003" s="3" t="s">
        <v>14</v>
      </c>
      <c r="D2003" s="4" t="n">
        <v>1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7.23</v>
      </c>
    </row>
    <row r="2004" customFormat="false" ht="16.5" hidden="false" customHeight="false" outlineLevel="0" collapsed="false">
      <c r="A2004" s="3" t="s">
        <v>12</v>
      </c>
      <c r="B2004" s="3" t="s">
        <v>114</v>
      </c>
      <c r="C2004" s="3" t="s">
        <v>14</v>
      </c>
      <c r="D2004" s="4" t="n">
        <v>15.1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</v>
      </c>
      <c r="J2004" s="7" t="n">
        <v>7.278</v>
      </c>
    </row>
    <row r="2005" customFormat="false" ht="16.5" hidden="false" customHeight="false" outlineLevel="0" collapsed="false">
      <c r="A2005" s="3" t="s">
        <v>12</v>
      </c>
      <c r="B2005" s="3" t="s">
        <v>114</v>
      </c>
      <c r="C2005" s="3" t="s">
        <v>18</v>
      </c>
      <c r="D2005" s="4" t="n">
        <v>17.1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4.121</v>
      </c>
    </row>
    <row r="2006" customFormat="false" ht="16.5" hidden="false" customHeight="false" outlineLevel="0" collapsed="false">
      <c r="A2006" s="3" t="s">
        <v>12</v>
      </c>
      <c r="B2006" s="3" t="s">
        <v>115</v>
      </c>
      <c r="C2006" s="3" t="s">
        <v>14</v>
      </c>
      <c r="D2006" s="4" t="n">
        <v>7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3.194</v>
      </c>
    </row>
    <row r="2007" customFormat="false" ht="16.5" hidden="false" customHeight="false" outlineLevel="0" collapsed="false">
      <c r="A2007" s="3" t="s">
        <v>12</v>
      </c>
      <c r="B2007" s="3" t="s">
        <v>115</v>
      </c>
      <c r="C2007" s="3" t="s">
        <v>14</v>
      </c>
      <c r="D2007" s="4" t="n">
        <v>12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4</v>
      </c>
      <c r="J2007" s="7" t="n">
        <v>10.224</v>
      </c>
    </row>
    <row r="2008" customFormat="false" ht="16.5" hidden="false" customHeight="false" outlineLevel="0" collapsed="false">
      <c r="A2008" s="3" t="s">
        <v>12</v>
      </c>
      <c r="B2008" s="3" t="s">
        <v>115</v>
      </c>
      <c r="C2008" s="3" t="s">
        <v>14</v>
      </c>
      <c r="D2008" s="4" t="n">
        <v>15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6</v>
      </c>
      <c r="J2008" s="7" t="n">
        <v>19.806</v>
      </c>
    </row>
    <row r="2009" customFormat="false" ht="16.5" hidden="false" customHeight="false" outlineLevel="0" collapsed="false">
      <c r="A2009" s="3" t="s">
        <v>12</v>
      </c>
      <c r="B2009" s="3" t="s">
        <v>115</v>
      </c>
      <c r="C2009" s="3" t="s">
        <v>14</v>
      </c>
      <c r="D2009" s="4" t="n">
        <v>16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7</v>
      </c>
      <c r="J2009" s="7" t="n">
        <v>23.856</v>
      </c>
    </row>
    <row r="2010" customFormat="false" ht="16.5" hidden="false" customHeight="false" outlineLevel="0" collapsed="false">
      <c r="A2010" s="3" t="s">
        <v>12</v>
      </c>
      <c r="B2010" s="3" t="s">
        <v>115</v>
      </c>
      <c r="C2010" s="3" t="s">
        <v>14</v>
      </c>
      <c r="D2010" s="4" t="n">
        <v>18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3.834</v>
      </c>
    </row>
    <row r="2011" customFormat="false" ht="16.5" hidden="false" customHeight="false" outlineLevel="0" collapsed="false">
      <c r="A2011" s="3" t="s">
        <v>12</v>
      </c>
      <c r="B2011" s="3" t="s">
        <v>115</v>
      </c>
      <c r="C2011" s="3" t="s">
        <v>23</v>
      </c>
      <c r="D2011" s="4" t="n">
        <v>11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2.343</v>
      </c>
    </row>
    <row r="2012" customFormat="false" ht="16.5" hidden="false" customHeight="false" outlineLevel="0" collapsed="false">
      <c r="A2012" s="3" t="s">
        <v>12</v>
      </c>
      <c r="B2012" s="3" t="s">
        <v>115</v>
      </c>
      <c r="C2012" s="3" t="s">
        <v>23</v>
      </c>
      <c r="D2012" s="4" t="n">
        <v>12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2.556</v>
      </c>
    </row>
    <row r="2013" customFormat="false" ht="16.5" hidden="false" customHeight="false" outlineLevel="0" collapsed="false">
      <c r="A2013" s="3" t="s">
        <v>12</v>
      </c>
      <c r="B2013" s="3" t="s">
        <v>115</v>
      </c>
      <c r="C2013" s="3" t="s">
        <v>18</v>
      </c>
      <c r="D2013" s="4" t="n">
        <v>6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3.834</v>
      </c>
    </row>
    <row r="2014" customFormat="false" ht="16.5" hidden="false" customHeight="false" outlineLevel="0" collapsed="false">
      <c r="A2014" s="3" t="s">
        <v>12</v>
      </c>
      <c r="B2014" s="3" t="s">
        <v>115</v>
      </c>
      <c r="C2014" s="3" t="s">
        <v>18</v>
      </c>
      <c r="D2014" s="4" t="n">
        <v>8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1</v>
      </c>
      <c r="J2014" s="7" t="n">
        <v>35.784</v>
      </c>
    </row>
    <row r="2015" customFormat="false" ht="16.5" hidden="false" customHeight="false" outlineLevel="0" collapsed="false">
      <c r="A2015" s="3" t="s">
        <v>12</v>
      </c>
      <c r="B2015" s="3" t="s">
        <v>115</v>
      </c>
      <c r="C2015" s="3" t="s">
        <v>18</v>
      </c>
      <c r="D2015" s="4" t="n">
        <v>8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1.81</v>
      </c>
    </row>
    <row r="2016" customFormat="false" ht="16.5" hidden="false" customHeight="false" outlineLevel="0" collapsed="false">
      <c r="A2016" s="3" t="s">
        <v>12</v>
      </c>
      <c r="B2016" s="3" t="s">
        <v>115</v>
      </c>
      <c r="C2016" s="3" t="s">
        <v>18</v>
      </c>
      <c r="D2016" s="4" t="n">
        <v>9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1.917</v>
      </c>
    </row>
    <row r="2017" customFormat="false" ht="16.5" hidden="false" customHeight="false" outlineLevel="0" collapsed="false">
      <c r="A2017" s="3" t="s">
        <v>12</v>
      </c>
      <c r="B2017" s="3" t="s">
        <v>115</v>
      </c>
      <c r="C2017" s="3" t="s">
        <v>18</v>
      </c>
      <c r="D2017" s="4" t="n">
        <v>10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7</v>
      </c>
      <c r="J2017" s="7" t="n">
        <v>36.21</v>
      </c>
    </row>
    <row r="2018" customFormat="false" ht="16.5" hidden="false" customHeight="false" outlineLevel="0" collapsed="false">
      <c r="A2018" s="3" t="s">
        <v>12</v>
      </c>
      <c r="B2018" s="3" t="s">
        <v>115</v>
      </c>
      <c r="C2018" s="3" t="s">
        <v>18</v>
      </c>
      <c r="D2018" s="4" t="n">
        <v>10.5</v>
      </c>
      <c r="E2018" s="5" t="s">
        <v>15</v>
      </c>
      <c r="F2018" s="5" t="s">
        <v>20</v>
      </c>
      <c r="G2018" s="6" t="n">
        <v>0</v>
      </c>
      <c r="H2018" s="7" t="n">
        <v>0</v>
      </c>
      <c r="I2018" s="6" t="n">
        <v>2</v>
      </c>
      <c r="J2018" s="7" t="n">
        <v>4.472</v>
      </c>
    </row>
    <row r="2019" customFormat="false" ht="16.5" hidden="false" customHeight="false" outlineLevel="0" collapsed="false">
      <c r="A2019" s="3" t="s">
        <v>12</v>
      </c>
      <c r="B2019" s="3" t="s">
        <v>115</v>
      </c>
      <c r="C2019" s="3" t="s">
        <v>19</v>
      </c>
      <c r="D2019" s="4" t="n">
        <v>8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1.81</v>
      </c>
    </row>
    <row r="2020" customFormat="false" ht="16.5" hidden="false" customHeight="false" outlineLevel="0" collapsed="false">
      <c r="A2020" s="3" t="s">
        <v>12</v>
      </c>
      <c r="B2020" s="3" t="s">
        <v>115</v>
      </c>
      <c r="C2020" s="3" t="s">
        <v>19</v>
      </c>
      <c r="D2020" s="4" t="n">
        <v>11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9</v>
      </c>
      <c r="J2020" s="7" t="n">
        <v>21.087</v>
      </c>
    </row>
    <row r="2021" customFormat="false" ht="16.5" hidden="false" customHeight="false" outlineLevel="0" collapsed="false">
      <c r="A2021" s="3" t="s">
        <v>12</v>
      </c>
      <c r="B2021" s="3" t="s">
        <v>115</v>
      </c>
      <c r="C2021" s="3" t="s">
        <v>19</v>
      </c>
      <c r="D2021" s="4" t="n">
        <v>14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2.982</v>
      </c>
    </row>
    <row r="2022" customFormat="false" ht="16.5" hidden="false" customHeight="false" outlineLevel="0" collapsed="false">
      <c r="A2022" s="3" t="s">
        <v>12</v>
      </c>
      <c r="B2022" s="3" t="s">
        <v>115</v>
      </c>
      <c r="C2022" s="3" t="s">
        <v>19</v>
      </c>
      <c r="D2022" s="4" t="n">
        <v>14</v>
      </c>
      <c r="E2022" s="5" t="s">
        <v>15</v>
      </c>
      <c r="F2022" s="5" t="s">
        <v>20</v>
      </c>
      <c r="G2022" s="6" t="n">
        <v>0</v>
      </c>
      <c r="H2022" s="7" t="n">
        <v>0</v>
      </c>
      <c r="I2022" s="6" t="n">
        <v>1</v>
      </c>
      <c r="J2022" s="7" t="n">
        <v>2.982</v>
      </c>
    </row>
    <row r="2023" customFormat="false" ht="16.5" hidden="false" customHeight="false" outlineLevel="0" collapsed="false">
      <c r="A2023" s="3" t="s">
        <v>12</v>
      </c>
      <c r="B2023" s="3" t="s">
        <v>115</v>
      </c>
      <c r="C2023" s="3" t="s">
        <v>19</v>
      </c>
      <c r="D2023" s="4" t="n">
        <v>1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3</v>
      </c>
      <c r="J2023" s="7" t="n">
        <v>9.585</v>
      </c>
    </row>
    <row r="2024" customFormat="false" ht="16.5" hidden="false" customHeight="false" outlineLevel="0" collapsed="false">
      <c r="A2024" s="3" t="s">
        <v>12</v>
      </c>
      <c r="B2024" s="3" t="s">
        <v>115</v>
      </c>
      <c r="C2024" s="3" t="s">
        <v>19</v>
      </c>
      <c r="D2024" s="4" t="n">
        <v>16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3.408</v>
      </c>
    </row>
    <row r="2025" customFormat="false" ht="16.5" hidden="false" customHeight="false" outlineLevel="0" collapsed="false">
      <c r="A2025" s="3" t="s">
        <v>12</v>
      </c>
      <c r="B2025" s="3" t="s">
        <v>115</v>
      </c>
      <c r="C2025" s="3" t="s">
        <v>19</v>
      </c>
      <c r="D2025" s="4" t="n">
        <v>17.8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3.791</v>
      </c>
    </row>
    <row r="2026" customFormat="false" ht="16.5" hidden="false" customHeight="false" outlineLevel="0" collapsed="false">
      <c r="A2026" s="3" t="s">
        <v>12</v>
      </c>
      <c r="B2026" s="3" t="s">
        <v>115</v>
      </c>
      <c r="C2026" s="3" t="s">
        <v>19</v>
      </c>
      <c r="D2026" s="4" t="n">
        <v>23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4.899</v>
      </c>
    </row>
    <row r="2027" customFormat="false" ht="16.5" hidden="false" customHeight="false" outlineLevel="0" collapsed="false">
      <c r="A2027" s="3" t="s">
        <v>12</v>
      </c>
      <c r="B2027" s="3" t="s">
        <v>115</v>
      </c>
      <c r="C2027" s="3" t="s">
        <v>19</v>
      </c>
      <c r="D2027" s="4" t="n">
        <v>23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5.005</v>
      </c>
    </row>
    <row r="2028" customFormat="false" ht="16.5" hidden="false" customHeight="false" outlineLevel="0" collapsed="false">
      <c r="A2028" s="3" t="s">
        <v>12</v>
      </c>
      <c r="B2028" s="3" t="s">
        <v>115</v>
      </c>
      <c r="C2028" s="3" t="s">
        <v>42</v>
      </c>
      <c r="D2028" s="4" t="n">
        <v>13.2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2.812</v>
      </c>
    </row>
    <row r="2029" customFormat="false" ht="16.5" hidden="false" customHeight="false" outlineLevel="0" collapsed="false">
      <c r="A2029" s="3" t="s">
        <v>12</v>
      </c>
      <c r="B2029" s="3" t="s">
        <v>116</v>
      </c>
      <c r="C2029" s="3" t="s">
        <v>32</v>
      </c>
      <c r="D2029" s="4" t="n">
        <v>10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4.86</v>
      </c>
    </row>
    <row r="2030" customFormat="false" ht="16.5" hidden="false" customHeight="false" outlineLevel="0" collapsed="false">
      <c r="A2030" s="3" t="s">
        <v>12</v>
      </c>
      <c r="B2030" s="3" t="s">
        <v>116</v>
      </c>
      <c r="C2030" s="3" t="s">
        <v>32</v>
      </c>
      <c r="D2030" s="4" t="n">
        <v>11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5.346</v>
      </c>
    </row>
    <row r="2031" customFormat="false" ht="16.5" hidden="false" customHeight="false" outlineLevel="0" collapsed="false">
      <c r="A2031" s="3" t="s">
        <v>12</v>
      </c>
      <c r="B2031" s="3" t="s">
        <v>116</v>
      </c>
      <c r="C2031" s="3" t="s">
        <v>32</v>
      </c>
      <c r="D2031" s="4" t="n">
        <v>13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13.12</v>
      </c>
    </row>
    <row r="2032" customFormat="false" ht="16.5" hidden="false" customHeight="false" outlineLevel="0" collapsed="false">
      <c r="A2032" s="3" t="s">
        <v>12</v>
      </c>
      <c r="B2032" s="3" t="s">
        <v>116</v>
      </c>
      <c r="C2032" s="3" t="s">
        <v>32</v>
      </c>
      <c r="D2032" s="4" t="n">
        <v>14.7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3.572</v>
      </c>
    </row>
    <row r="2033" customFormat="false" ht="16.5" hidden="false" customHeight="false" outlineLevel="0" collapsed="false">
      <c r="A2033" s="3" t="s">
        <v>12</v>
      </c>
      <c r="B2033" s="3" t="s">
        <v>116</v>
      </c>
      <c r="C2033" s="3" t="s">
        <v>32</v>
      </c>
      <c r="D2033" s="4" t="n">
        <v>1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</v>
      </c>
      <c r="J2033" s="7" t="n">
        <v>10.935</v>
      </c>
    </row>
    <row r="2034" customFormat="false" ht="16.5" hidden="false" customHeight="false" outlineLevel="0" collapsed="false">
      <c r="A2034" s="3" t="s">
        <v>12</v>
      </c>
      <c r="B2034" s="3" t="s">
        <v>116</v>
      </c>
      <c r="C2034" s="3" t="s">
        <v>32</v>
      </c>
      <c r="D2034" s="4" t="n">
        <v>16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4.009</v>
      </c>
    </row>
    <row r="2035" customFormat="false" ht="16.5" hidden="false" customHeight="false" outlineLevel="0" collapsed="false">
      <c r="A2035" s="3" t="s">
        <v>12</v>
      </c>
      <c r="B2035" s="3" t="s">
        <v>116</v>
      </c>
      <c r="C2035" s="3" t="s">
        <v>32</v>
      </c>
      <c r="D2035" s="4" t="n">
        <v>17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8.504</v>
      </c>
    </row>
    <row r="2036" customFormat="false" ht="16.5" hidden="false" customHeight="false" outlineLevel="0" collapsed="false">
      <c r="A2036" s="3" t="s">
        <v>12</v>
      </c>
      <c r="B2036" s="3" t="s">
        <v>116</v>
      </c>
      <c r="C2036" s="3" t="s">
        <v>14</v>
      </c>
      <c r="D2036" s="4" t="n">
        <v>8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6</v>
      </c>
      <c r="J2036" s="7" t="n">
        <v>69.984</v>
      </c>
    </row>
    <row r="2037" customFormat="false" ht="16.5" hidden="false" customHeight="false" outlineLevel="0" collapsed="false">
      <c r="A2037" s="3" t="s">
        <v>12</v>
      </c>
      <c r="B2037" s="3" t="s">
        <v>116</v>
      </c>
      <c r="C2037" s="3" t="s">
        <v>14</v>
      </c>
      <c r="D2037" s="4" t="n">
        <v>9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2.187</v>
      </c>
    </row>
    <row r="2038" customFormat="false" ht="16.5" hidden="false" customHeight="false" outlineLevel="0" collapsed="false">
      <c r="A2038" s="3" t="s">
        <v>12</v>
      </c>
      <c r="B2038" s="3" t="s">
        <v>116</v>
      </c>
      <c r="C2038" s="3" t="s">
        <v>14</v>
      </c>
      <c r="D2038" s="4" t="n">
        <v>10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32</v>
      </c>
      <c r="J2038" s="7" t="n">
        <v>77.76</v>
      </c>
    </row>
    <row r="2039" customFormat="false" ht="16.5" hidden="false" customHeight="false" outlineLevel="0" collapsed="false">
      <c r="A2039" s="3" t="s">
        <v>12</v>
      </c>
      <c r="B2039" s="3" t="s">
        <v>116</v>
      </c>
      <c r="C2039" s="3" t="s">
        <v>14</v>
      </c>
      <c r="D2039" s="4" t="n">
        <v>11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2</v>
      </c>
      <c r="J2039" s="7" t="n">
        <v>58.806</v>
      </c>
    </row>
    <row r="2040" customFormat="false" ht="16.5" hidden="false" customHeight="false" outlineLevel="0" collapsed="false">
      <c r="A2040" s="3" t="s">
        <v>12</v>
      </c>
      <c r="B2040" s="3" t="s">
        <v>116</v>
      </c>
      <c r="C2040" s="3" t="s">
        <v>14</v>
      </c>
      <c r="D2040" s="4" t="n">
        <v>12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6</v>
      </c>
      <c r="J2040" s="7" t="n">
        <v>17.496</v>
      </c>
    </row>
    <row r="2041" customFormat="false" ht="16.5" hidden="false" customHeight="false" outlineLevel="0" collapsed="false">
      <c r="A2041" s="3" t="s">
        <v>12</v>
      </c>
      <c r="B2041" s="3" t="s">
        <v>116</v>
      </c>
      <c r="C2041" s="3" t="s">
        <v>14</v>
      </c>
      <c r="D2041" s="4" t="n">
        <v>14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23</v>
      </c>
      <c r="J2041" s="7" t="n">
        <v>78.246</v>
      </c>
    </row>
    <row r="2042" customFormat="false" ht="16.5" hidden="false" customHeight="false" outlineLevel="0" collapsed="false">
      <c r="A2042" s="3" t="s">
        <v>12</v>
      </c>
      <c r="B2042" s="3" t="s">
        <v>116</v>
      </c>
      <c r="C2042" s="3" t="s">
        <v>14</v>
      </c>
      <c r="D2042" s="4" t="n">
        <v>1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6</v>
      </c>
      <c r="J2042" s="7" t="n">
        <v>94.77</v>
      </c>
    </row>
    <row r="2043" customFormat="false" ht="16.5" hidden="false" customHeight="false" outlineLevel="0" collapsed="false">
      <c r="A2043" s="3" t="s">
        <v>12</v>
      </c>
      <c r="B2043" s="3" t="s">
        <v>116</v>
      </c>
      <c r="C2043" s="3" t="s">
        <v>14</v>
      </c>
      <c r="D2043" s="4" t="n">
        <v>15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</v>
      </c>
      <c r="J2043" s="7" t="n">
        <v>7.532</v>
      </c>
    </row>
    <row r="2044" customFormat="false" ht="16.5" hidden="false" customHeight="false" outlineLevel="0" collapsed="false">
      <c r="A2044" s="3" t="s">
        <v>12</v>
      </c>
      <c r="B2044" s="3" t="s">
        <v>116</v>
      </c>
      <c r="C2044" s="3" t="s">
        <v>14</v>
      </c>
      <c r="D2044" s="4" t="n">
        <v>17.6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4</v>
      </c>
      <c r="J2044" s="7" t="n">
        <v>17.108</v>
      </c>
    </row>
    <row r="2045" customFormat="false" ht="16.5" hidden="false" customHeight="false" outlineLevel="0" collapsed="false">
      <c r="A2045" s="3" t="s">
        <v>12</v>
      </c>
      <c r="B2045" s="3" t="s">
        <v>116</v>
      </c>
      <c r="C2045" s="3" t="s">
        <v>14</v>
      </c>
      <c r="D2045" s="4" t="n">
        <v>18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4.495</v>
      </c>
    </row>
    <row r="2046" customFormat="false" ht="16.5" hidden="false" customHeight="false" outlineLevel="0" collapsed="false">
      <c r="A2046" s="3" t="s">
        <v>12</v>
      </c>
      <c r="B2046" s="3" t="s">
        <v>116</v>
      </c>
      <c r="C2046" s="3" t="s">
        <v>14</v>
      </c>
      <c r="D2046" s="4" t="n">
        <v>19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4.617</v>
      </c>
    </row>
    <row r="2047" customFormat="false" ht="16.5" hidden="false" customHeight="false" outlineLevel="0" collapsed="false">
      <c r="A2047" s="3" t="s">
        <v>12</v>
      </c>
      <c r="B2047" s="3" t="s">
        <v>116</v>
      </c>
      <c r="C2047" s="3" t="s">
        <v>14</v>
      </c>
      <c r="D2047" s="4" t="n">
        <v>20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</v>
      </c>
      <c r="J2047" s="7" t="n">
        <v>19.44</v>
      </c>
    </row>
    <row r="2048" customFormat="false" ht="16.5" hidden="false" customHeight="false" outlineLevel="0" collapsed="false">
      <c r="A2048" s="3" t="s">
        <v>12</v>
      </c>
      <c r="B2048" s="3" t="s">
        <v>116</v>
      </c>
      <c r="C2048" s="3" t="s">
        <v>14</v>
      </c>
      <c r="D2048" s="4" t="n">
        <v>20.6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5.006</v>
      </c>
    </row>
    <row r="2049" customFormat="false" ht="16.5" hidden="false" customHeight="false" outlineLevel="0" collapsed="false">
      <c r="A2049" s="3" t="s">
        <v>12</v>
      </c>
      <c r="B2049" s="3" t="s">
        <v>116</v>
      </c>
      <c r="C2049" s="3" t="s">
        <v>14</v>
      </c>
      <c r="D2049" s="4" t="n">
        <v>21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10.206</v>
      </c>
    </row>
    <row r="2050" customFormat="false" ht="16.5" hidden="false" customHeight="false" outlineLevel="0" collapsed="false">
      <c r="A2050" s="3" t="s">
        <v>12</v>
      </c>
      <c r="B2050" s="3" t="s">
        <v>116</v>
      </c>
      <c r="C2050" s="3" t="s">
        <v>23</v>
      </c>
      <c r="D2050" s="4" t="n">
        <v>8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42</v>
      </c>
      <c r="J2050" s="7" t="n">
        <v>81.648</v>
      </c>
    </row>
    <row r="2051" customFormat="false" ht="16.5" hidden="false" customHeight="false" outlineLevel="0" collapsed="false">
      <c r="A2051" s="3" t="s">
        <v>12</v>
      </c>
      <c r="B2051" s="3" t="s">
        <v>116</v>
      </c>
      <c r="C2051" s="3" t="s">
        <v>23</v>
      </c>
      <c r="D2051" s="4" t="n">
        <v>8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4.13</v>
      </c>
    </row>
    <row r="2052" customFormat="false" ht="16.5" hidden="false" customHeight="false" outlineLevel="0" collapsed="false">
      <c r="A2052" s="3" t="s">
        <v>12</v>
      </c>
      <c r="B2052" s="3" t="s">
        <v>116</v>
      </c>
      <c r="C2052" s="3" t="s">
        <v>23</v>
      </c>
      <c r="D2052" s="4" t="n">
        <v>9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8</v>
      </c>
      <c r="J2052" s="7" t="n">
        <v>61.236</v>
      </c>
    </row>
    <row r="2053" customFormat="false" ht="16.5" hidden="false" customHeight="false" outlineLevel="0" collapsed="false">
      <c r="A2053" s="3" t="s">
        <v>12</v>
      </c>
      <c r="B2053" s="3" t="s">
        <v>116</v>
      </c>
      <c r="C2053" s="3" t="s">
        <v>23</v>
      </c>
      <c r="D2053" s="4" t="n">
        <v>9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4.616</v>
      </c>
    </row>
    <row r="2054" customFormat="false" ht="16.5" hidden="false" customHeight="false" outlineLevel="0" collapsed="false">
      <c r="A2054" s="3" t="s">
        <v>12</v>
      </c>
      <c r="B2054" s="3" t="s">
        <v>116</v>
      </c>
      <c r="C2054" s="3" t="s">
        <v>23</v>
      </c>
      <c r="D2054" s="4" t="n">
        <v>10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00</v>
      </c>
      <c r="J2054" s="7" t="n">
        <v>243</v>
      </c>
    </row>
    <row r="2055" customFormat="false" ht="16.5" hidden="false" customHeight="false" outlineLevel="0" collapsed="false">
      <c r="A2055" s="3" t="s">
        <v>12</v>
      </c>
      <c r="B2055" s="3" t="s">
        <v>116</v>
      </c>
      <c r="C2055" s="3" t="s">
        <v>23</v>
      </c>
      <c r="D2055" s="4" t="n">
        <v>11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52</v>
      </c>
      <c r="J2055" s="7" t="n">
        <v>138.996</v>
      </c>
    </row>
    <row r="2056" customFormat="false" ht="16.5" hidden="false" customHeight="false" outlineLevel="0" collapsed="false">
      <c r="A2056" s="3" t="s">
        <v>12</v>
      </c>
      <c r="B2056" s="3" t="s">
        <v>116</v>
      </c>
      <c r="C2056" s="3" t="s">
        <v>23</v>
      </c>
      <c r="D2056" s="4" t="n">
        <v>12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68</v>
      </c>
      <c r="J2056" s="7" t="n">
        <v>198.288</v>
      </c>
    </row>
    <row r="2057" customFormat="false" ht="16.5" hidden="false" customHeight="false" outlineLevel="0" collapsed="false">
      <c r="A2057" s="3" t="s">
        <v>12</v>
      </c>
      <c r="B2057" s="3" t="s">
        <v>116</v>
      </c>
      <c r="C2057" s="3" t="s">
        <v>23</v>
      </c>
      <c r="D2057" s="4" t="n">
        <v>13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30</v>
      </c>
      <c r="J2057" s="7" t="n">
        <v>94.77</v>
      </c>
    </row>
    <row r="2058" customFormat="false" ht="16.5" hidden="false" customHeight="false" outlineLevel="0" collapsed="false">
      <c r="A2058" s="3" t="s">
        <v>12</v>
      </c>
      <c r="B2058" s="3" t="s">
        <v>116</v>
      </c>
      <c r="C2058" s="3" t="s">
        <v>23</v>
      </c>
      <c r="D2058" s="4" t="n">
        <v>13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3</v>
      </c>
      <c r="J2058" s="7" t="n">
        <v>9.84</v>
      </c>
    </row>
    <row r="2059" customFormat="false" ht="16.5" hidden="false" customHeight="false" outlineLevel="0" collapsed="false">
      <c r="A2059" s="3" t="s">
        <v>12</v>
      </c>
      <c r="B2059" s="3" t="s">
        <v>116</v>
      </c>
      <c r="C2059" s="3" t="s">
        <v>23</v>
      </c>
      <c r="D2059" s="4" t="n">
        <v>14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45</v>
      </c>
      <c r="J2059" s="7" t="n">
        <v>153.09</v>
      </c>
    </row>
    <row r="2060" customFormat="false" ht="16.5" hidden="false" customHeight="false" outlineLevel="0" collapsed="false">
      <c r="A2060" s="3" t="s">
        <v>12</v>
      </c>
      <c r="B2060" s="3" t="s">
        <v>116</v>
      </c>
      <c r="C2060" s="3" t="s">
        <v>23</v>
      </c>
      <c r="D2060" s="4" t="n">
        <v>14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0</v>
      </c>
      <c r="J2060" s="7" t="n">
        <v>35.23</v>
      </c>
    </row>
    <row r="2061" customFormat="false" ht="16.5" hidden="false" customHeight="false" outlineLevel="0" collapsed="false">
      <c r="A2061" s="3" t="s">
        <v>12</v>
      </c>
      <c r="B2061" s="3" t="s">
        <v>116</v>
      </c>
      <c r="C2061" s="3" t="s">
        <v>23</v>
      </c>
      <c r="D2061" s="4" t="n">
        <v>1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0</v>
      </c>
      <c r="J2061" s="7" t="n">
        <v>72.9</v>
      </c>
    </row>
    <row r="2062" customFormat="false" ht="16.5" hidden="false" customHeight="false" outlineLevel="0" collapsed="false">
      <c r="A2062" s="3" t="s">
        <v>12</v>
      </c>
      <c r="B2062" s="3" t="s">
        <v>116</v>
      </c>
      <c r="C2062" s="3" t="s">
        <v>23</v>
      </c>
      <c r="D2062" s="4" t="n">
        <v>15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3.766</v>
      </c>
    </row>
    <row r="2063" customFormat="false" ht="16.5" hidden="false" customHeight="false" outlineLevel="0" collapsed="false">
      <c r="A2063" s="3" t="s">
        <v>12</v>
      </c>
      <c r="B2063" s="3" t="s">
        <v>116</v>
      </c>
      <c r="C2063" s="3" t="s">
        <v>23</v>
      </c>
      <c r="D2063" s="4" t="n">
        <v>16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3</v>
      </c>
      <c r="J2063" s="7" t="n">
        <v>89.424</v>
      </c>
    </row>
    <row r="2064" customFormat="false" ht="16.5" hidden="false" customHeight="false" outlineLevel="0" collapsed="false">
      <c r="A2064" s="3" t="s">
        <v>12</v>
      </c>
      <c r="B2064" s="3" t="s">
        <v>116</v>
      </c>
      <c r="C2064" s="3" t="s">
        <v>23</v>
      </c>
      <c r="D2064" s="4" t="n">
        <v>1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9</v>
      </c>
      <c r="J2064" s="7" t="n">
        <v>37.179</v>
      </c>
    </row>
    <row r="2065" customFormat="false" ht="16.5" hidden="false" customHeight="false" outlineLevel="0" collapsed="false">
      <c r="A2065" s="3" t="s">
        <v>12</v>
      </c>
      <c r="B2065" s="3" t="s">
        <v>116</v>
      </c>
      <c r="C2065" s="3" t="s">
        <v>23</v>
      </c>
      <c r="D2065" s="4" t="n">
        <v>17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8.504</v>
      </c>
    </row>
    <row r="2066" customFormat="false" ht="16.5" hidden="false" customHeight="false" outlineLevel="0" collapsed="false">
      <c r="A2066" s="3" t="s">
        <v>12</v>
      </c>
      <c r="B2066" s="3" t="s">
        <v>116</v>
      </c>
      <c r="C2066" s="3" t="s">
        <v>23</v>
      </c>
      <c r="D2066" s="4" t="n">
        <v>19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6</v>
      </c>
      <c r="J2066" s="7" t="n">
        <v>27.702</v>
      </c>
    </row>
    <row r="2067" customFormat="false" ht="16.5" hidden="false" customHeight="false" outlineLevel="0" collapsed="false">
      <c r="A2067" s="3" t="s">
        <v>12</v>
      </c>
      <c r="B2067" s="3" t="s">
        <v>116</v>
      </c>
      <c r="C2067" s="3" t="s">
        <v>23</v>
      </c>
      <c r="D2067" s="4" t="n">
        <v>20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19.44</v>
      </c>
    </row>
    <row r="2068" customFormat="false" ht="16.5" hidden="false" customHeight="false" outlineLevel="0" collapsed="false">
      <c r="A2068" s="3" t="s">
        <v>12</v>
      </c>
      <c r="B2068" s="3" t="s">
        <v>116</v>
      </c>
      <c r="C2068" s="3" t="s">
        <v>23</v>
      </c>
      <c r="D2068" s="4" t="n">
        <v>10</v>
      </c>
      <c r="E2068" s="5" t="s">
        <v>39</v>
      </c>
      <c r="F2068" s="5" t="s">
        <v>16</v>
      </c>
      <c r="G2068" s="6" t="n">
        <v>0</v>
      </c>
      <c r="H2068" s="7" t="n">
        <v>0</v>
      </c>
      <c r="I2068" s="6" t="n">
        <v>4</v>
      </c>
      <c r="J2068" s="7" t="n">
        <v>9.72</v>
      </c>
    </row>
    <row r="2069" customFormat="false" ht="16.5" hidden="false" customHeight="false" outlineLevel="0" collapsed="false">
      <c r="A2069" s="3" t="s">
        <v>12</v>
      </c>
      <c r="B2069" s="3" t="s">
        <v>116</v>
      </c>
      <c r="C2069" s="3" t="s">
        <v>18</v>
      </c>
      <c r="D2069" s="4" t="n">
        <v>6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</v>
      </c>
      <c r="J2069" s="7" t="n">
        <v>5.832</v>
      </c>
    </row>
    <row r="2070" customFormat="false" ht="16.5" hidden="false" customHeight="false" outlineLevel="0" collapsed="false">
      <c r="A2070" s="3" t="s">
        <v>12</v>
      </c>
      <c r="B2070" s="3" t="s">
        <v>116</v>
      </c>
      <c r="C2070" s="3" t="s">
        <v>18</v>
      </c>
      <c r="D2070" s="4" t="n">
        <v>7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4</v>
      </c>
      <c r="J2070" s="7" t="n">
        <v>6.804</v>
      </c>
    </row>
    <row r="2071" customFormat="false" ht="16.5" hidden="false" customHeight="false" outlineLevel="0" collapsed="false">
      <c r="A2071" s="3" t="s">
        <v>12</v>
      </c>
      <c r="B2071" s="3" t="s">
        <v>116</v>
      </c>
      <c r="C2071" s="3" t="s">
        <v>18</v>
      </c>
      <c r="D2071" s="4" t="n">
        <v>8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4</v>
      </c>
      <c r="J2071" s="7" t="n">
        <v>27.216</v>
      </c>
    </row>
    <row r="2072" customFormat="false" ht="16.5" hidden="false" customHeight="false" outlineLevel="0" collapsed="false">
      <c r="A2072" s="3" t="s">
        <v>12</v>
      </c>
      <c r="B2072" s="3" t="s">
        <v>116</v>
      </c>
      <c r="C2072" s="3" t="s">
        <v>18</v>
      </c>
      <c r="D2072" s="4" t="n">
        <v>8.1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5</v>
      </c>
      <c r="J2072" s="7" t="n">
        <v>9.84</v>
      </c>
    </row>
    <row r="2073" customFormat="false" ht="16.5" hidden="false" customHeight="false" outlineLevel="0" collapsed="false">
      <c r="A2073" s="3" t="s">
        <v>12</v>
      </c>
      <c r="B2073" s="3" t="s">
        <v>116</v>
      </c>
      <c r="C2073" s="3" t="s">
        <v>18</v>
      </c>
      <c r="D2073" s="4" t="n">
        <v>8.7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3</v>
      </c>
      <c r="J2073" s="7" t="n">
        <v>6.342</v>
      </c>
    </row>
    <row r="2074" customFormat="false" ht="16.5" hidden="false" customHeight="false" outlineLevel="0" collapsed="false">
      <c r="A2074" s="3" t="s">
        <v>12</v>
      </c>
      <c r="B2074" s="3" t="s">
        <v>116</v>
      </c>
      <c r="C2074" s="3" t="s">
        <v>18</v>
      </c>
      <c r="D2074" s="4" t="n">
        <v>9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3</v>
      </c>
      <c r="J2074" s="7" t="n">
        <v>28.431</v>
      </c>
    </row>
    <row r="2075" customFormat="false" ht="16.5" hidden="false" customHeight="false" outlineLevel="0" collapsed="false">
      <c r="A2075" s="3" t="s">
        <v>12</v>
      </c>
      <c r="B2075" s="3" t="s">
        <v>116</v>
      </c>
      <c r="C2075" s="3" t="s">
        <v>18</v>
      </c>
      <c r="D2075" s="4" t="n">
        <v>10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4.86</v>
      </c>
    </row>
    <row r="2076" customFormat="false" ht="16.5" hidden="false" customHeight="false" outlineLevel="0" collapsed="false">
      <c r="A2076" s="3" t="s">
        <v>12</v>
      </c>
      <c r="B2076" s="3" t="s">
        <v>116</v>
      </c>
      <c r="C2076" s="3" t="s">
        <v>18</v>
      </c>
      <c r="D2076" s="4" t="n">
        <v>11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35</v>
      </c>
      <c r="J2076" s="7" t="n">
        <v>93.555</v>
      </c>
    </row>
    <row r="2077" customFormat="false" ht="16.5" hidden="false" customHeight="false" outlineLevel="0" collapsed="false">
      <c r="A2077" s="3" t="s">
        <v>12</v>
      </c>
      <c r="B2077" s="3" t="s">
        <v>116</v>
      </c>
      <c r="C2077" s="3" t="s">
        <v>18</v>
      </c>
      <c r="D2077" s="4" t="n">
        <v>11.2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8.166</v>
      </c>
    </row>
    <row r="2078" customFormat="false" ht="16.5" hidden="false" customHeight="false" outlineLevel="0" collapsed="false">
      <c r="A2078" s="3" t="s">
        <v>12</v>
      </c>
      <c r="B2078" s="3" t="s">
        <v>116</v>
      </c>
      <c r="C2078" s="3" t="s">
        <v>18</v>
      </c>
      <c r="D2078" s="4" t="n">
        <v>12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72</v>
      </c>
      <c r="J2078" s="7" t="n">
        <v>209.952</v>
      </c>
    </row>
    <row r="2079" customFormat="false" ht="16.5" hidden="false" customHeight="false" outlineLevel="0" collapsed="false">
      <c r="A2079" s="3" t="s">
        <v>12</v>
      </c>
      <c r="B2079" s="3" t="s">
        <v>116</v>
      </c>
      <c r="C2079" s="3" t="s">
        <v>18</v>
      </c>
      <c r="D2079" s="4" t="n">
        <v>12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3.037</v>
      </c>
    </row>
    <row r="2080" customFormat="false" ht="16.5" hidden="false" customHeight="false" outlineLevel="0" collapsed="false">
      <c r="A2080" s="3" t="s">
        <v>12</v>
      </c>
      <c r="B2080" s="3" t="s">
        <v>116</v>
      </c>
      <c r="C2080" s="3" t="s">
        <v>18</v>
      </c>
      <c r="D2080" s="4" t="n">
        <v>13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5</v>
      </c>
      <c r="J2080" s="7" t="n">
        <v>110.565</v>
      </c>
    </row>
    <row r="2081" customFormat="false" ht="16.5" hidden="false" customHeight="false" outlineLevel="0" collapsed="false">
      <c r="A2081" s="3" t="s">
        <v>12</v>
      </c>
      <c r="B2081" s="3" t="s">
        <v>116</v>
      </c>
      <c r="C2081" s="3" t="s">
        <v>18</v>
      </c>
      <c r="D2081" s="4" t="n">
        <v>1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6</v>
      </c>
      <c r="J2081" s="7" t="n">
        <v>21.87</v>
      </c>
    </row>
    <row r="2082" customFormat="false" ht="16.5" hidden="false" customHeight="false" outlineLevel="0" collapsed="false">
      <c r="A2082" s="3" t="s">
        <v>12</v>
      </c>
      <c r="B2082" s="3" t="s">
        <v>116</v>
      </c>
      <c r="C2082" s="3" t="s">
        <v>18</v>
      </c>
      <c r="D2082" s="4" t="n">
        <v>19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3</v>
      </c>
      <c r="J2082" s="7" t="n">
        <v>14.214</v>
      </c>
    </row>
    <row r="2083" customFormat="false" ht="16.5" hidden="false" customHeight="false" outlineLevel="0" collapsed="false">
      <c r="A2083" s="3" t="s">
        <v>12</v>
      </c>
      <c r="B2083" s="3" t="s">
        <v>116</v>
      </c>
      <c r="C2083" s="3" t="s">
        <v>18</v>
      </c>
      <c r="D2083" s="4" t="n">
        <v>20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4</v>
      </c>
      <c r="J2083" s="7" t="n">
        <v>19.44</v>
      </c>
    </row>
    <row r="2084" customFormat="false" ht="16.5" hidden="false" customHeight="false" outlineLevel="0" collapsed="false">
      <c r="A2084" s="3" t="s">
        <v>12</v>
      </c>
      <c r="B2084" s="3" t="s">
        <v>116</v>
      </c>
      <c r="C2084" s="3" t="s">
        <v>18</v>
      </c>
      <c r="D2084" s="4" t="n">
        <v>23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5.71</v>
      </c>
    </row>
    <row r="2085" customFormat="false" ht="16.5" hidden="false" customHeight="false" outlineLevel="0" collapsed="false">
      <c r="A2085" s="3" t="s">
        <v>12</v>
      </c>
      <c r="B2085" s="3" t="s">
        <v>116</v>
      </c>
      <c r="C2085" s="3" t="s">
        <v>18</v>
      </c>
      <c r="D2085" s="4" t="n">
        <v>24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5</v>
      </c>
      <c r="J2085" s="7" t="n">
        <v>29.16</v>
      </c>
    </row>
    <row r="2086" customFormat="false" ht="16.5" hidden="false" customHeight="false" outlineLevel="0" collapsed="false">
      <c r="A2086" s="3" t="s">
        <v>12</v>
      </c>
      <c r="B2086" s="3" t="s">
        <v>116</v>
      </c>
      <c r="C2086" s="3" t="s">
        <v>19</v>
      </c>
      <c r="D2086" s="4" t="n">
        <v>8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42</v>
      </c>
      <c r="J2086" s="7" t="n">
        <v>81.648</v>
      </c>
    </row>
    <row r="2087" customFormat="false" ht="16.5" hidden="false" customHeight="false" outlineLevel="0" collapsed="false">
      <c r="A2087" s="3" t="s">
        <v>12</v>
      </c>
      <c r="B2087" s="3" t="s">
        <v>116</v>
      </c>
      <c r="C2087" s="3" t="s">
        <v>19</v>
      </c>
      <c r="D2087" s="4" t="n">
        <v>8.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2.065</v>
      </c>
    </row>
    <row r="2088" customFormat="false" ht="16.5" hidden="false" customHeight="false" outlineLevel="0" collapsed="false">
      <c r="A2088" s="3" t="s">
        <v>12</v>
      </c>
      <c r="B2088" s="3" t="s">
        <v>116</v>
      </c>
      <c r="C2088" s="3" t="s">
        <v>19</v>
      </c>
      <c r="D2088" s="4" t="n">
        <v>9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5</v>
      </c>
      <c r="J2088" s="7" t="n">
        <v>32.805</v>
      </c>
    </row>
    <row r="2089" customFormat="false" ht="16.5" hidden="false" customHeight="false" outlineLevel="0" collapsed="false">
      <c r="A2089" s="3" t="s">
        <v>12</v>
      </c>
      <c r="B2089" s="3" t="s">
        <v>116</v>
      </c>
      <c r="C2089" s="3" t="s">
        <v>19</v>
      </c>
      <c r="D2089" s="4" t="n">
        <v>10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6</v>
      </c>
      <c r="J2089" s="7" t="n">
        <v>63.18</v>
      </c>
    </row>
    <row r="2090" customFormat="false" ht="16.5" hidden="false" customHeight="false" outlineLevel="0" collapsed="false">
      <c r="A2090" s="3" t="s">
        <v>12</v>
      </c>
      <c r="B2090" s="3" t="s">
        <v>116</v>
      </c>
      <c r="C2090" s="3" t="s">
        <v>19</v>
      </c>
      <c r="D2090" s="4" t="n">
        <v>11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</v>
      </c>
      <c r="J2090" s="7" t="n">
        <v>8.019</v>
      </c>
    </row>
    <row r="2091" customFormat="false" ht="16.5" hidden="false" customHeight="false" outlineLevel="0" collapsed="false">
      <c r="A2091" s="3" t="s">
        <v>12</v>
      </c>
      <c r="B2091" s="3" t="s">
        <v>116</v>
      </c>
      <c r="C2091" s="3" t="s">
        <v>19</v>
      </c>
      <c r="D2091" s="4" t="n">
        <v>12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7</v>
      </c>
      <c r="J2091" s="7" t="n">
        <v>20.412</v>
      </c>
    </row>
    <row r="2092" customFormat="false" ht="16.5" hidden="false" customHeight="false" outlineLevel="0" collapsed="false">
      <c r="A2092" s="3" t="s">
        <v>12</v>
      </c>
      <c r="B2092" s="3" t="s">
        <v>116</v>
      </c>
      <c r="C2092" s="3" t="s">
        <v>19</v>
      </c>
      <c r="D2092" s="4" t="n">
        <v>13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4</v>
      </c>
      <c r="J2092" s="7" t="n">
        <v>12.636</v>
      </c>
    </row>
    <row r="2093" customFormat="false" ht="16.5" hidden="false" customHeight="false" outlineLevel="0" collapsed="false">
      <c r="A2093" s="3" t="s">
        <v>12</v>
      </c>
      <c r="B2093" s="3" t="s">
        <v>116</v>
      </c>
      <c r="C2093" s="3" t="s">
        <v>19</v>
      </c>
      <c r="D2093" s="4" t="n">
        <v>16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5</v>
      </c>
      <c r="J2093" s="7" t="n">
        <v>19.44</v>
      </c>
    </row>
    <row r="2094" customFormat="false" ht="16.5" hidden="false" customHeight="false" outlineLevel="0" collapsed="false">
      <c r="A2094" s="3" t="s">
        <v>12</v>
      </c>
      <c r="B2094" s="3" t="s">
        <v>116</v>
      </c>
      <c r="C2094" s="3" t="s">
        <v>19</v>
      </c>
      <c r="D2094" s="4" t="n">
        <v>1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12.393</v>
      </c>
    </row>
    <row r="2095" customFormat="false" ht="16.5" hidden="false" customHeight="false" outlineLevel="0" collapsed="false">
      <c r="A2095" s="3" t="s">
        <v>12</v>
      </c>
      <c r="B2095" s="3" t="s">
        <v>116</v>
      </c>
      <c r="C2095" s="3" t="s">
        <v>19</v>
      </c>
      <c r="D2095" s="4" t="n">
        <v>17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8.504</v>
      </c>
    </row>
    <row r="2096" customFormat="false" ht="16.5" hidden="false" customHeight="false" outlineLevel="0" collapsed="false">
      <c r="A2096" s="3" t="s">
        <v>12</v>
      </c>
      <c r="B2096" s="3" t="s">
        <v>116</v>
      </c>
      <c r="C2096" s="3" t="s">
        <v>19</v>
      </c>
      <c r="D2096" s="4" t="n">
        <v>18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6</v>
      </c>
      <c r="J2096" s="7" t="n">
        <v>26.244</v>
      </c>
    </row>
    <row r="2097" customFormat="false" ht="16.5" hidden="false" customHeight="false" outlineLevel="0" collapsed="false">
      <c r="A2097" s="3" t="s">
        <v>12</v>
      </c>
      <c r="B2097" s="3" t="s">
        <v>116</v>
      </c>
      <c r="C2097" s="3" t="s">
        <v>19</v>
      </c>
      <c r="D2097" s="4" t="n">
        <v>19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4.617</v>
      </c>
    </row>
    <row r="2098" customFormat="false" ht="16.5" hidden="false" customHeight="false" outlineLevel="0" collapsed="false">
      <c r="A2098" s="3" t="s">
        <v>12</v>
      </c>
      <c r="B2098" s="3" t="s">
        <v>116</v>
      </c>
      <c r="C2098" s="3" t="s">
        <v>19</v>
      </c>
      <c r="D2098" s="4" t="n">
        <v>20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6</v>
      </c>
      <c r="J2098" s="7" t="n">
        <v>29.16</v>
      </c>
    </row>
    <row r="2099" customFormat="false" ht="16.5" hidden="false" customHeight="false" outlineLevel="0" collapsed="false">
      <c r="A2099" s="3" t="s">
        <v>12</v>
      </c>
      <c r="B2099" s="3" t="s">
        <v>116</v>
      </c>
      <c r="C2099" s="3" t="s">
        <v>93</v>
      </c>
      <c r="D2099" s="4" t="n">
        <v>7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1.701</v>
      </c>
    </row>
    <row r="2100" customFormat="false" ht="16.5" hidden="false" customHeight="false" outlineLevel="0" collapsed="false">
      <c r="A2100" s="3" t="s">
        <v>12</v>
      </c>
      <c r="B2100" s="3" t="s">
        <v>116</v>
      </c>
      <c r="C2100" s="3" t="s">
        <v>21</v>
      </c>
      <c r="D2100" s="4" t="n">
        <v>8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1.944</v>
      </c>
    </row>
    <row r="2101" customFormat="false" ht="16.5" hidden="false" customHeight="false" outlineLevel="0" collapsed="false">
      <c r="A2101" s="3" t="s">
        <v>12</v>
      </c>
      <c r="B2101" s="3" t="s">
        <v>116</v>
      </c>
      <c r="C2101" s="3" t="s">
        <v>21</v>
      </c>
      <c r="D2101" s="4" t="n">
        <v>11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673</v>
      </c>
    </row>
    <row r="2102" customFormat="false" ht="16.5" hidden="false" customHeight="false" outlineLevel="0" collapsed="false">
      <c r="A2102" s="3" t="s">
        <v>12</v>
      </c>
      <c r="B2102" s="3" t="s">
        <v>117</v>
      </c>
      <c r="C2102" s="3" t="s">
        <v>14</v>
      </c>
      <c r="D2102" s="4" t="n">
        <v>7.3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</v>
      </c>
      <c r="J2102" s="7" t="n">
        <v>4.176</v>
      </c>
    </row>
    <row r="2103" customFormat="false" ht="16.5" hidden="false" customHeight="false" outlineLevel="0" collapsed="false">
      <c r="A2103" s="3" t="s">
        <v>12</v>
      </c>
      <c r="B2103" s="3" t="s">
        <v>117</v>
      </c>
      <c r="C2103" s="3" t="s">
        <v>14</v>
      </c>
      <c r="D2103" s="4" t="n">
        <v>9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2.574</v>
      </c>
    </row>
    <row r="2104" customFormat="false" ht="16.5" hidden="false" customHeight="false" outlineLevel="0" collapsed="false">
      <c r="A2104" s="3" t="s">
        <v>12</v>
      </c>
      <c r="B2104" s="3" t="s">
        <v>117</v>
      </c>
      <c r="C2104" s="3" t="s">
        <v>14</v>
      </c>
      <c r="D2104" s="4" t="n">
        <v>10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7</v>
      </c>
      <c r="J2104" s="7" t="n">
        <v>20.02</v>
      </c>
    </row>
    <row r="2105" customFormat="false" ht="16.5" hidden="false" customHeight="false" outlineLevel="0" collapsed="false">
      <c r="A2105" s="3" t="s">
        <v>12</v>
      </c>
      <c r="B2105" s="3" t="s">
        <v>117</v>
      </c>
      <c r="C2105" s="3" t="s">
        <v>14</v>
      </c>
      <c r="D2105" s="4" t="n">
        <v>11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5</v>
      </c>
      <c r="J2105" s="7" t="n">
        <v>15.73</v>
      </c>
    </row>
    <row r="2106" customFormat="false" ht="16.5" hidden="false" customHeight="false" outlineLevel="0" collapsed="false">
      <c r="A2106" s="3" t="s">
        <v>12</v>
      </c>
      <c r="B2106" s="3" t="s">
        <v>117</v>
      </c>
      <c r="C2106" s="3" t="s">
        <v>14</v>
      </c>
      <c r="D2106" s="4" t="n">
        <v>11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</v>
      </c>
      <c r="J2106" s="7" t="n">
        <v>9.867</v>
      </c>
    </row>
    <row r="2107" customFormat="false" ht="16.5" hidden="false" customHeight="false" outlineLevel="0" collapsed="false">
      <c r="A2107" s="3" t="s">
        <v>12</v>
      </c>
      <c r="B2107" s="3" t="s">
        <v>117</v>
      </c>
      <c r="C2107" s="3" t="s">
        <v>14</v>
      </c>
      <c r="D2107" s="4" t="n">
        <v>12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7</v>
      </c>
      <c r="J2107" s="7" t="n">
        <v>24.024</v>
      </c>
    </row>
    <row r="2108" customFormat="false" ht="16.5" hidden="false" customHeight="false" outlineLevel="0" collapsed="false">
      <c r="A2108" s="3" t="s">
        <v>12</v>
      </c>
      <c r="B2108" s="3" t="s">
        <v>117</v>
      </c>
      <c r="C2108" s="3" t="s">
        <v>14</v>
      </c>
      <c r="D2108" s="4" t="n">
        <v>12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7.15</v>
      </c>
    </row>
    <row r="2109" customFormat="false" ht="16.5" hidden="false" customHeight="false" outlineLevel="0" collapsed="false">
      <c r="A2109" s="3" t="s">
        <v>12</v>
      </c>
      <c r="B2109" s="3" t="s">
        <v>117</v>
      </c>
      <c r="C2109" s="3" t="s">
        <v>14</v>
      </c>
      <c r="D2109" s="4" t="n">
        <v>14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4</v>
      </c>
      <c r="J2109" s="7" t="n">
        <v>16.016</v>
      </c>
    </row>
    <row r="2110" customFormat="false" ht="16.5" hidden="false" customHeight="false" outlineLevel="0" collapsed="false">
      <c r="A2110" s="3" t="s">
        <v>12</v>
      </c>
      <c r="B2110" s="3" t="s">
        <v>117</v>
      </c>
      <c r="C2110" s="3" t="s">
        <v>14</v>
      </c>
      <c r="D2110" s="4" t="n">
        <v>17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5.005</v>
      </c>
    </row>
    <row r="2111" customFormat="false" ht="16.5" hidden="false" customHeight="false" outlineLevel="0" collapsed="false">
      <c r="A2111" s="3" t="s">
        <v>12</v>
      </c>
      <c r="B2111" s="3" t="s">
        <v>117</v>
      </c>
      <c r="C2111" s="3" t="s">
        <v>23</v>
      </c>
      <c r="D2111" s="4" t="n">
        <v>10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</v>
      </c>
      <c r="J2111" s="7" t="n">
        <v>5.72</v>
      </c>
    </row>
    <row r="2112" customFormat="false" ht="16.5" hidden="false" customHeight="false" outlineLevel="0" collapsed="false">
      <c r="A2112" s="3" t="s">
        <v>12</v>
      </c>
      <c r="B2112" s="3" t="s">
        <v>117</v>
      </c>
      <c r="C2112" s="3" t="s">
        <v>23</v>
      </c>
      <c r="D2112" s="4" t="n">
        <v>1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</v>
      </c>
      <c r="J2112" s="7" t="n">
        <v>10.296</v>
      </c>
    </row>
    <row r="2113" customFormat="false" ht="16.5" hidden="false" customHeight="false" outlineLevel="0" collapsed="false">
      <c r="A2113" s="3" t="s">
        <v>12</v>
      </c>
      <c r="B2113" s="3" t="s">
        <v>117</v>
      </c>
      <c r="C2113" s="3" t="s">
        <v>23</v>
      </c>
      <c r="D2113" s="4" t="n">
        <v>12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7.15</v>
      </c>
    </row>
    <row r="2114" customFormat="false" ht="16.5" hidden="false" customHeight="false" outlineLevel="0" collapsed="false">
      <c r="A2114" s="3" t="s">
        <v>12</v>
      </c>
      <c r="B2114" s="3" t="s">
        <v>117</v>
      </c>
      <c r="C2114" s="3" t="s">
        <v>23</v>
      </c>
      <c r="D2114" s="4" t="n">
        <v>13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7.436</v>
      </c>
    </row>
    <row r="2115" customFormat="false" ht="16.5" hidden="false" customHeight="false" outlineLevel="0" collapsed="false">
      <c r="A2115" s="3" t="s">
        <v>12</v>
      </c>
      <c r="B2115" s="3" t="s">
        <v>117</v>
      </c>
      <c r="C2115" s="3" t="s">
        <v>23</v>
      </c>
      <c r="D2115" s="4" t="n">
        <v>16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9.152</v>
      </c>
    </row>
    <row r="2116" customFormat="false" ht="16.5" hidden="false" customHeight="false" outlineLevel="0" collapsed="false">
      <c r="A2116" s="3" t="s">
        <v>12</v>
      </c>
      <c r="B2116" s="3" t="s">
        <v>117</v>
      </c>
      <c r="C2116" s="3" t="s">
        <v>23</v>
      </c>
      <c r="D2116" s="4" t="n">
        <v>18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</v>
      </c>
      <c r="J2116" s="7" t="n">
        <v>15.444</v>
      </c>
    </row>
    <row r="2117" customFormat="false" ht="16.5" hidden="false" customHeight="false" outlineLevel="0" collapsed="false">
      <c r="A2117" s="3" t="s">
        <v>12</v>
      </c>
      <c r="B2117" s="3" t="s">
        <v>117</v>
      </c>
      <c r="C2117" s="3" t="s">
        <v>23</v>
      </c>
      <c r="D2117" s="4" t="n">
        <v>18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5.291</v>
      </c>
    </row>
    <row r="2118" customFormat="false" ht="16.5" hidden="false" customHeight="false" outlineLevel="0" collapsed="false">
      <c r="A2118" s="3" t="s">
        <v>12</v>
      </c>
      <c r="B2118" s="3" t="s">
        <v>117</v>
      </c>
      <c r="C2118" s="3" t="s">
        <v>18</v>
      </c>
      <c r="D2118" s="4" t="n">
        <v>9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574</v>
      </c>
    </row>
    <row r="2119" customFormat="false" ht="16.5" hidden="false" customHeight="false" outlineLevel="0" collapsed="false">
      <c r="A2119" s="3" t="s">
        <v>12</v>
      </c>
      <c r="B2119" s="3" t="s">
        <v>117</v>
      </c>
      <c r="C2119" s="3" t="s">
        <v>18</v>
      </c>
      <c r="D2119" s="4" t="n">
        <v>10.7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4</v>
      </c>
      <c r="J2119" s="7" t="n">
        <v>12.24</v>
      </c>
    </row>
    <row r="2120" customFormat="false" ht="16.5" hidden="false" customHeight="false" outlineLevel="0" collapsed="false">
      <c r="A2120" s="3" t="s">
        <v>12</v>
      </c>
      <c r="B2120" s="3" t="s">
        <v>117</v>
      </c>
      <c r="C2120" s="3" t="s">
        <v>18</v>
      </c>
      <c r="D2120" s="4" t="n">
        <v>13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3</v>
      </c>
      <c r="J2120" s="7" t="n">
        <v>11.154</v>
      </c>
    </row>
    <row r="2121" customFormat="false" ht="16.5" hidden="false" customHeight="false" outlineLevel="0" collapsed="false">
      <c r="A2121" s="3" t="s">
        <v>12</v>
      </c>
      <c r="B2121" s="3" t="s">
        <v>117</v>
      </c>
      <c r="C2121" s="3" t="s">
        <v>112</v>
      </c>
      <c r="D2121" s="4" t="n">
        <v>12</v>
      </c>
      <c r="E2121" s="5" t="s">
        <v>15</v>
      </c>
      <c r="F2121" s="5" t="s">
        <v>66</v>
      </c>
      <c r="G2121" s="6" t="n">
        <v>0</v>
      </c>
      <c r="H2121" s="7" t="n">
        <v>0</v>
      </c>
      <c r="I2121" s="6" t="n">
        <v>6</v>
      </c>
      <c r="J2121" s="7" t="n">
        <v>20.592</v>
      </c>
    </row>
    <row r="2122" customFormat="false" ht="16.5" hidden="false" customHeight="false" outlineLevel="0" collapsed="false">
      <c r="A2122" s="3" t="s">
        <v>12</v>
      </c>
      <c r="B2122" s="3" t="s">
        <v>117</v>
      </c>
      <c r="C2122" s="3" t="s">
        <v>112</v>
      </c>
      <c r="D2122" s="4" t="n">
        <v>13</v>
      </c>
      <c r="E2122" s="5" t="s">
        <v>15</v>
      </c>
      <c r="F2122" s="5" t="s">
        <v>66</v>
      </c>
      <c r="G2122" s="6" t="n">
        <v>0</v>
      </c>
      <c r="H2122" s="7" t="n">
        <v>0</v>
      </c>
      <c r="I2122" s="6" t="n">
        <v>6</v>
      </c>
      <c r="J2122" s="7" t="n">
        <v>22.308</v>
      </c>
    </row>
    <row r="2123" customFormat="false" ht="16.5" hidden="false" customHeight="false" outlineLevel="0" collapsed="false">
      <c r="A2123" s="3" t="s">
        <v>12</v>
      </c>
      <c r="B2123" s="3" t="s">
        <v>117</v>
      </c>
      <c r="C2123" s="3" t="s">
        <v>19</v>
      </c>
      <c r="D2123" s="4" t="n">
        <v>8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2</v>
      </c>
      <c r="J2123" s="7" t="n">
        <v>4.576</v>
      </c>
    </row>
    <row r="2124" customFormat="false" ht="16.5" hidden="false" customHeight="false" outlineLevel="0" collapsed="false">
      <c r="A2124" s="3" t="s">
        <v>12</v>
      </c>
      <c r="B2124" s="3" t="s">
        <v>117</v>
      </c>
      <c r="C2124" s="3" t="s">
        <v>19</v>
      </c>
      <c r="D2124" s="4" t="n">
        <v>1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3.146</v>
      </c>
    </row>
    <row r="2125" customFormat="false" ht="16.5" hidden="false" customHeight="false" outlineLevel="0" collapsed="false">
      <c r="A2125" s="3" t="s">
        <v>12</v>
      </c>
      <c r="B2125" s="3" t="s">
        <v>117</v>
      </c>
      <c r="C2125" s="3" t="s">
        <v>19</v>
      </c>
      <c r="D2125" s="4" t="n">
        <v>12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3</v>
      </c>
      <c r="J2125" s="7" t="n">
        <v>10.296</v>
      </c>
    </row>
    <row r="2126" customFormat="false" ht="16.5" hidden="false" customHeight="false" outlineLevel="0" collapsed="false">
      <c r="A2126" s="3" t="s">
        <v>12</v>
      </c>
      <c r="B2126" s="3" t="s">
        <v>117</v>
      </c>
      <c r="C2126" s="3" t="s">
        <v>19</v>
      </c>
      <c r="D2126" s="4" t="n">
        <v>13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3</v>
      </c>
      <c r="J2126" s="7" t="n">
        <v>11.154</v>
      </c>
    </row>
    <row r="2127" customFormat="false" ht="16.5" hidden="false" customHeight="false" outlineLevel="0" collapsed="false">
      <c r="A2127" s="3" t="s">
        <v>12</v>
      </c>
      <c r="B2127" s="3" t="s">
        <v>117</v>
      </c>
      <c r="C2127" s="3" t="s">
        <v>19</v>
      </c>
      <c r="D2127" s="4" t="n">
        <v>1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8.58</v>
      </c>
    </row>
    <row r="2128" customFormat="false" ht="16.5" hidden="false" customHeight="false" outlineLevel="0" collapsed="false">
      <c r="A2128" s="3" t="s">
        <v>12</v>
      </c>
      <c r="B2128" s="3" t="s">
        <v>117</v>
      </c>
      <c r="C2128" s="3" t="s">
        <v>19</v>
      </c>
      <c r="D2128" s="4" t="n">
        <v>17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4.862</v>
      </c>
    </row>
    <row r="2129" customFormat="false" ht="16.5" hidden="false" customHeight="false" outlineLevel="0" collapsed="false">
      <c r="A2129" s="3" t="s">
        <v>12</v>
      </c>
      <c r="B2129" s="3" t="s">
        <v>117</v>
      </c>
      <c r="C2129" s="3" t="s">
        <v>19</v>
      </c>
      <c r="D2129" s="4" t="n">
        <v>18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5.148</v>
      </c>
    </row>
    <row r="2130" customFormat="false" ht="16.5" hidden="false" customHeight="false" outlineLevel="0" collapsed="false">
      <c r="A2130" s="3" t="s">
        <v>12</v>
      </c>
      <c r="B2130" s="3" t="s">
        <v>118</v>
      </c>
      <c r="C2130" s="3" t="s">
        <v>119</v>
      </c>
      <c r="D2130" s="4" t="n">
        <v>20</v>
      </c>
      <c r="E2130" s="5" t="s">
        <v>15</v>
      </c>
      <c r="F2130" s="5" t="s">
        <v>16</v>
      </c>
      <c r="G2130" s="6" t="n">
        <v>11</v>
      </c>
      <c r="H2130" s="7" t="n">
        <v>1.496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20</v>
      </c>
      <c r="C2131" s="3" t="s">
        <v>119</v>
      </c>
      <c r="D2131" s="4" t="n">
        <v>20</v>
      </c>
      <c r="E2131" s="5" t="s">
        <v>15</v>
      </c>
      <c r="F2131" s="5" t="s">
        <v>16</v>
      </c>
      <c r="G2131" s="6" t="n">
        <v>1</v>
      </c>
      <c r="H2131" s="7" t="n">
        <v>0.218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20</v>
      </c>
      <c r="C2132" s="3" t="s">
        <v>119</v>
      </c>
      <c r="D2132" s="4" t="n">
        <v>40</v>
      </c>
      <c r="E2132" s="5" t="s">
        <v>15</v>
      </c>
      <c r="F2132" s="5" t="s">
        <v>16</v>
      </c>
      <c r="G2132" s="6" t="n">
        <v>2</v>
      </c>
      <c r="H2132" s="7" t="n">
        <v>0.87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21</v>
      </c>
      <c r="C2133" s="3" t="s">
        <v>119</v>
      </c>
      <c r="D2133" s="4" t="n">
        <v>35</v>
      </c>
      <c r="E2133" s="5" t="s">
        <v>15</v>
      </c>
      <c r="F2133" s="5" t="s">
        <v>16</v>
      </c>
      <c r="G2133" s="6" t="n">
        <v>2</v>
      </c>
      <c r="H2133" s="7" t="n">
        <v>0.984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22</v>
      </c>
      <c r="C2134" s="3" t="s">
        <v>119</v>
      </c>
      <c r="D2134" s="4" t="n">
        <v>35</v>
      </c>
      <c r="E2134" s="5" t="s">
        <v>15</v>
      </c>
      <c r="F2134" s="5" t="s">
        <v>16</v>
      </c>
      <c r="G2134" s="6" t="n">
        <v>3</v>
      </c>
      <c r="H2134" s="7" t="n">
        <v>2.142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23</v>
      </c>
      <c r="C2135" s="3" t="s">
        <v>119</v>
      </c>
      <c r="D2135" s="4" t="n">
        <v>20</v>
      </c>
      <c r="E2135" s="5" t="s">
        <v>15</v>
      </c>
      <c r="F2135" s="5" t="s">
        <v>16</v>
      </c>
      <c r="G2135" s="6" t="n">
        <v>3</v>
      </c>
      <c r="H2135" s="7" t="n">
        <v>1.632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23</v>
      </c>
      <c r="C2136" s="3" t="s">
        <v>119</v>
      </c>
      <c r="D2136" s="4" t="n">
        <v>35</v>
      </c>
      <c r="E2136" s="5" t="s">
        <v>15</v>
      </c>
      <c r="F2136" s="5" t="s">
        <v>16</v>
      </c>
      <c r="G2136" s="6" t="n">
        <v>6</v>
      </c>
      <c r="H2136" s="7" t="n">
        <v>5.712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24</v>
      </c>
      <c r="C2137" s="3" t="s">
        <v>14</v>
      </c>
      <c r="D2137" s="4" t="n">
        <v>30</v>
      </c>
      <c r="E2137" s="5" t="s">
        <v>15</v>
      </c>
      <c r="F2137" s="5" t="s">
        <v>16</v>
      </c>
      <c r="G2137" s="6" t="n">
        <v>2</v>
      </c>
      <c r="H2137" s="7" t="n">
        <v>0.516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25</v>
      </c>
      <c r="C2138" s="3" t="s">
        <v>119</v>
      </c>
      <c r="D2138" s="4" t="n">
        <v>35</v>
      </c>
      <c r="E2138" s="5" t="s">
        <v>15</v>
      </c>
      <c r="F2138" s="5" t="s">
        <v>16</v>
      </c>
      <c r="G2138" s="6" t="n">
        <v>10</v>
      </c>
      <c r="H2138" s="7" t="n">
        <v>7.94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26</v>
      </c>
      <c r="C2139" s="3" t="s">
        <v>119</v>
      </c>
      <c r="D2139" s="4" t="n">
        <v>20</v>
      </c>
      <c r="E2139" s="5" t="s">
        <v>15</v>
      </c>
      <c r="F2139" s="5" t="s">
        <v>16</v>
      </c>
      <c r="G2139" s="6" t="n">
        <v>1</v>
      </c>
      <c r="H2139" s="7" t="n">
        <v>0.363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27</v>
      </c>
      <c r="C2140" s="3" t="s">
        <v>119</v>
      </c>
      <c r="D2140" s="4" t="n">
        <v>35</v>
      </c>
      <c r="E2140" s="5" t="s">
        <v>15</v>
      </c>
      <c r="F2140" s="5" t="s">
        <v>16</v>
      </c>
      <c r="G2140" s="6" t="n">
        <v>8</v>
      </c>
      <c r="H2140" s="7" t="n">
        <v>7.368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28</v>
      </c>
      <c r="C2141" s="3" t="s">
        <v>119</v>
      </c>
      <c r="D2141" s="4" t="n">
        <v>35</v>
      </c>
      <c r="E2141" s="5" t="s">
        <v>15</v>
      </c>
      <c r="F2141" s="5" t="s">
        <v>16</v>
      </c>
      <c r="G2141" s="6" t="n">
        <v>3</v>
      </c>
      <c r="H2141" s="7" t="n">
        <v>3.522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29</v>
      </c>
      <c r="C2142" s="3" t="s">
        <v>119</v>
      </c>
      <c r="D2142" s="4" t="n">
        <v>35</v>
      </c>
      <c r="E2142" s="5" t="s">
        <v>15</v>
      </c>
      <c r="F2142" s="5" t="s">
        <v>16</v>
      </c>
      <c r="G2142" s="6" t="n">
        <v>1</v>
      </c>
      <c r="H2142" s="7" t="n">
        <v>1.428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30</v>
      </c>
      <c r="C2143" s="3" t="s">
        <v>27</v>
      </c>
      <c r="D2143" s="4" t="n">
        <v>13</v>
      </c>
      <c r="E2143" s="5" t="s">
        <v>15</v>
      </c>
      <c r="F2143" s="5" t="s">
        <v>16</v>
      </c>
      <c r="G2143" s="6" t="n">
        <v>6</v>
      </c>
      <c r="H2143" s="7" t="n">
        <v>15.318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30</v>
      </c>
      <c r="C2144" s="3" t="s">
        <v>27</v>
      </c>
      <c r="D2144" s="4" t="n">
        <v>16</v>
      </c>
      <c r="E2144" s="5" t="s">
        <v>15</v>
      </c>
      <c r="F2144" s="5" t="s">
        <v>16</v>
      </c>
      <c r="G2144" s="6" t="n">
        <v>8</v>
      </c>
      <c r="H2144" s="7" t="n">
        <v>25.136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31</v>
      </c>
      <c r="C2145" s="3" t="s">
        <v>119</v>
      </c>
      <c r="D2145" s="4" t="n">
        <v>20</v>
      </c>
      <c r="E2145" s="5" t="s">
        <v>15</v>
      </c>
      <c r="F2145" s="5" t="s">
        <v>16</v>
      </c>
      <c r="G2145" s="6" t="n">
        <v>1</v>
      </c>
      <c r="H2145" s="7" t="n">
        <v>0.326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31</v>
      </c>
      <c r="C2146" s="3" t="s">
        <v>119</v>
      </c>
      <c r="D2146" s="4" t="n">
        <v>35</v>
      </c>
      <c r="E2146" s="5" t="s">
        <v>15</v>
      </c>
      <c r="F2146" s="5" t="s">
        <v>16</v>
      </c>
      <c r="G2146" s="6" t="n">
        <v>5</v>
      </c>
      <c r="H2146" s="7" t="n">
        <v>2.855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32</v>
      </c>
      <c r="C2147" s="3" t="s">
        <v>119</v>
      </c>
      <c r="D2147" s="4" t="n">
        <v>20</v>
      </c>
      <c r="E2147" s="5" t="s">
        <v>15</v>
      </c>
      <c r="F2147" s="5" t="s">
        <v>16</v>
      </c>
      <c r="G2147" s="6" t="n">
        <v>1</v>
      </c>
      <c r="H2147" s="7" t="n">
        <v>0.608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32</v>
      </c>
      <c r="C2148" s="3" t="s">
        <v>119</v>
      </c>
      <c r="D2148" s="4" t="n">
        <v>35</v>
      </c>
      <c r="E2148" s="5" t="s">
        <v>15</v>
      </c>
      <c r="F2148" s="5" t="s">
        <v>16</v>
      </c>
      <c r="G2148" s="6" t="n">
        <v>1</v>
      </c>
      <c r="H2148" s="7" t="n">
        <v>1.064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32</v>
      </c>
      <c r="C2149" s="3" t="s">
        <v>119</v>
      </c>
      <c r="D2149" s="4" t="n">
        <v>40</v>
      </c>
      <c r="E2149" s="5" t="s">
        <v>15</v>
      </c>
      <c r="F2149" s="5" t="s">
        <v>16</v>
      </c>
      <c r="G2149" s="6" t="n">
        <v>4</v>
      </c>
      <c r="H2149" s="7" t="n">
        <v>4.864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33</v>
      </c>
      <c r="C2150" s="3" t="s">
        <v>119</v>
      </c>
      <c r="D2150" s="4" t="n">
        <v>20</v>
      </c>
      <c r="E2150" s="5" t="s">
        <v>15</v>
      </c>
      <c r="F2150" s="5" t="s">
        <v>16</v>
      </c>
      <c r="G2150" s="6" t="n">
        <v>1</v>
      </c>
      <c r="H2150" s="7" t="n">
        <v>0.807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34</v>
      </c>
      <c r="C2151" s="3" t="s">
        <v>21</v>
      </c>
      <c r="D2151" s="4" t="n">
        <v>40</v>
      </c>
      <c r="E2151" s="5" t="s">
        <v>15</v>
      </c>
      <c r="F2151" s="5" t="s">
        <v>16</v>
      </c>
      <c r="G2151" s="6" t="n">
        <v>1</v>
      </c>
      <c r="H2151" s="7" t="n">
        <v>1.379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35</v>
      </c>
      <c r="C2152" s="3" t="s">
        <v>119</v>
      </c>
      <c r="D2152" s="4" t="n">
        <v>40</v>
      </c>
      <c r="E2152" s="5" t="s">
        <v>15</v>
      </c>
      <c r="F2152" s="5" t="s">
        <v>16</v>
      </c>
      <c r="G2152" s="6" t="n">
        <v>11</v>
      </c>
      <c r="H2152" s="7" t="n">
        <v>17.171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36</v>
      </c>
      <c r="C2153" s="3" t="s">
        <v>119</v>
      </c>
      <c r="D2153" s="4" t="n">
        <v>20</v>
      </c>
      <c r="E2153" s="5" t="s">
        <v>15</v>
      </c>
      <c r="F2153" s="5" t="s">
        <v>16</v>
      </c>
      <c r="G2153" s="6" t="n">
        <v>2</v>
      </c>
      <c r="H2153" s="7" t="n">
        <v>1.922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36</v>
      </c>
      <c r="C2154" s="3" t="s">
        <v>119</v>
      </c>
      <c r="D2154" s="4" t="n">
        <v>40</v>
      </c>
      <c r="E2154" s="5" t="s">
        <v>15</v>
      </c>
      <c r="F2154" s="5" t="s">
        <v>16</v>
      </c>
      <c r="G2154" s="6" t="n">
        <v>8</v>
      </c>
      <c r="H2154" s="7" t="n">
        <v>15.384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37</v>
      </c>
      <c r="C2155" s="3" t="s">
        <v>119</v>
      </c>
      <c r="D2155" s="4" t="n">
        <v>20</v>
      </c>
      <c r="E2155" s="5" t="s">
        <v>15</v>
      </c>
      <c r="F2155" s="5" t="s">
        <v>16</v>
      </c>
      <c r="G2155" s="6" t="n">
        <v>4</v>
      </c>
      <c r="H2155" s="7" t="n">
        <v>2.248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38</v>
      </c>
      <c r="C2156" s="3" t="s">
        <v>119</v>
      </c>
      <c r="D2156" s="4" t="n">
        <v>40</v>
      </c>
      <c r="E2156" s="5" t="s">
        <v>15</v>
      </c>
      <c r="F2156" s="5" t="s">
        <v>16</v>
      </c>
      <c r="G2156" s="6" t="n">
        <v>10</v>
      </c>
      <c r="H2156" s="7" t="n">
        <v>8.7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39</v>
      </c>
      <c r="C2157" s="3" t="s">
        <v>119</v>
      </c>
      <c r="D2157" s="4" t="n">
        <v>35</v>
      </c>
      <c r="E2157" s="5" t="s">
        <v>15</v>
      </c>
      <c r="F2157" s="5" t="s">
        <v>16</v>
      </c>
      <c r="G2157" s="6" t="n">
        <v>27</v>
      </c>
      <c r="H2157" s="7" t="n">
        <v>39.852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40</v>
      </c>
      <c r="C2158" s="3" t="s">
        <v>119</v>
      </c>
      <c r="D2158" s="4" t="n">
        <v>20</v>
      </c>
      <c r="E2158" s="5" t="s">
        <v>15</v>
      </c>
      <c r="F2158" s="5" t="s">
        <v>16</v>
      </c>
      <c r="G2158" s="6" t="n">
        <v>4</v>
      </c>
      <c r="H2158" s="7" t="n">
        <v>4.028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40</v>
      </c>
      <c r="C2159" s="3" t="s">
        <v>119</v>
      </c>
      <c r="D2159" s="4" t="n">
        <v>35</v>
      </c>
      <c r="E2159" s="5" t="s">
        <v>15</v>
      </c>
      <c r="F2159" s="5" t="s">
        <v>16</v>
      </c>
      <c r="G2159" s="6" t="n">
        <v>3</v>
      </c>
      <c r="H2159" s="7" t="n">
        <v>5.286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41</v>
      </c>
      <c r="C2160" s="3" t="s">
        <v>119</v>
      </c>
      <c r="D2160" s="4" t="n">
        <v>35</v>
      </c>
      <c r="E2160" s="5" t="s">
        <v>15</v>
      </c>
      <c r="F2160" s="5" t="s">
        <v>16</v>
      </c>
      <c r="G2160" s="6" t="n">
        <v>9</v>
      </c>
      <c r="H2160" s="7" t="n">
        <v>9.72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42</v>
      </c>
      <c r="C2161" s="3" t="s">
        <v>119</v>
      </c>
      <c r="D2161" s="4" t="n">
        <v>20</v>
      </c>
      <c r="E2161" s="5" t="s">
        <v>15</v>
      </c>
      <c r="F2161" s="5" t="s">
        <v>16</v>
      </c>
      <c r="G2161" s="6" t="n">
        <v>1</v>
      </c>
      <c r="H2161" s="7" t="n">
        <v>0.762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43</v>
      </c>
      <c r="C2162" s="3" t="s">
        <v>113</v>
      </c>
      <c r="D2162" s="4" t="n">
        <v>9</v>
      </c>
      <c r="E2162" s="5" t="s">
        <v>15</v>
      </c>
      <c r="F2162" s="5" t="s">
        <v>16</v>
      </c>
      <c r="G2162" s="6" t="n">
        <v>3</v>
      </c>
      <c r="H2162" s="7" t="n">
        <v>0.822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43</v>
      </c>
      <c r="C2163" s="3" t="s">
        <v>113</v>
      </c>
      <c r="D2163" s="4" t="n">
        <v>11</v>
      </c>
      <c r="E2163" s="5" t="s">
        <v>15</v>
      </c>
      <c r="F2163" s="5" t="s">
        <v>16</v>
      </c>
      <c r="G2163" s="6" t="n">
        <v>3</v>
      </c>
      <c r="H2163" s="7" t="n">
        <v>1.002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44</v>
      </c>
      <c r="C2164" s="3" t="s">
        <v>145</v>
      </c>
      <c r="D2164" s="4" t="n">
        <v>12</v>
      </c>
      <c r="E2164" s="5" t="s">
        <v>15</v>
      </c>
      <c r="F2164" s="5" t="s">
        <v>16</v>
      </c>
      <c r="G2164" s="6" t="n">
        <v>4</v>
      </c>
      <c r="H2164" s="7" t="n">
        <v>3.272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46</v>
      </c>
      <c r="C2165" s="3" t="s">
        <v>145</v>
      </c>
      <c r="D2165" s="4" t="n">
        <v>12</v>
      </c>
      <c r="E2165" s="5" t="s">
        <v>15</v>
      </c>
      <c r="F2165" s="5" t="s">
        <v>16</v>
      </c>
      <c r="G2165" s="6" t="n">
        <v>4</v>
      </c>
      <c r="H2165" s="7" t="n">
        <v>4.464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47</v>
      </c>
      <c r="C2166" s="3" t="s">
        <v>145</v>
      </c>
      <c r="D2166" s="4" t="n">
        <v>12</v>
      </c>
      <c r="E2166" s="5" t="s">
        <v>15</v>
      </c>
      <c r="F2166" s="5" t="s">
        <v>16</v>
      </c>
      <c r="G2166" s="6" t="n">
        <v>2</v>
      </c>
      <c r="H2166" s="7" t="n">
        <v>2.12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48</v>
      </c>
      <c r="C2167" s="3" t="s">
        <v>119</v>
      </c>
      <c r="D2167" s="4" t="n">
        <v>35</v>
      </c>
      <c r="E2167" s="5" t="s">
        <v>15</v>
      </c>
      <c r="F2167" s="5" t="s">
        <v>16</v>
      </c>
      <c r="G2167" s="6" t="n">
        <v>30</v>
      </c>
      <c r="H2167" s="7" t="n">
        <v>49.53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49</v>
      </c>
      <c r="C2168" s="3" t="s">
        <v>119</v>
      </c>
      <c r="D2168" s="4" t="n">
        <v>35</v>
      </c>
      <c r="E2168" s="5" t="s">
        <v>15</v>
      </c>
      <c r="F2168" s="5" t="s">
        <v>16</v>
      </c>
      <c r="G2168" s="6" t="n">
        <v>1</v>
      </c>
      <c r="H2168" s="7" t="n">
        <v>2.079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50</v>
      </c>
      <c r="C2169" s="3" t="s">
        <v>119</v>
      </c>
      <c r="D2169" s="4" t="n">
        <v>35</v>
      </c>
      <c r="E2169" s="5" t="s">
        <v>15</v>
      </c>
      <c r="F2169" s="5" t="s">
        <v>16</v>
      </c>
      <c r="G2169" s="6" t="n">
        <v>10</v>
      </c>
      <c r="H2169" s="7" t="n">
        <v>25.72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51</v>
      </c>
      <c r="C2170" s="3" t="s">
        <v>113</v>
      </c>
      <c r="D2170" s="4" t="n">
        <v>10</v>
      </c>
      <c r="E2170" s="5" t="s">
        <v>15</v>
      </c>
      <c r="F2170" s="5" t="s">
        <v>16</v>
      </c>
      <c r="G2170" s="6" t="n">
        <v>12</v>
      </c>
      <c r="H2170" s="7" t="n">
        <v>6.024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52</v>
      </c>
      <c r="C2171" s="3" t="s">
        <v>145</v>
      </c>
      <c r="D2171" s="4" t="n">
        <v>12</v>
      </c>
      <c r="E2171" s="5" t="s">
        <v>15</v>
      </c>
      <c r="F2171" s="5" t="s">
        <v>16</v>
      </c>
      <c r="G2171" s="6" t="n">
        <v>8</v>
      </c>
      <c r="H2171" s="7" t="n">
        <v>5.48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52</v>
      </c>
      <c r="C2172" s="3" t="s">
        <v>145</v>
      </c>
      <c r="D2172" s="4" t="n">
        <v>12.5</v>
      </c>
      <c r="E2172" s="5" t="s">
        <v>15</v>
      </c>
      <c r="F2172" s="5" t="s">
        <v>16</v>
      </c>
      <c r="G2172" s="6" t="n">
        <v>3</v>
      </c>
      <c r="H2172" s="7" t="n">
        <v>2.142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52</v>
      </c>
      <c r="C2173" s="3" t="s">
        <v>145</v>
      </c>
      <c r="D2173" s="4" t="n">
        <v>13.5</v>
      </c>
      <c r="E2173" s="5" t="s">
        <v>15</v>
      </c>
      <c r="F2173" s="5" t="s">
        <v>16</v>
      </c>
      <c r="G2173" s="6" t="n">
        <v>1</v>
      </c>
      <c r="H2173" s="7" t="n">
        <v>0.771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53</v>
      </c>
      <c r="C2174" s="3" t="s">
        <v>145</v>
      </c>
      <c r="D2174" s="4" t="n">
        <v>15</v>
      </c>
      <c r="E2174" s="5" t="s">
        <v>15</v>
      </c>
      <c r="F2174" s="5" t="s">
        <v>16</v>
      </c>
      <c r="G2174" s="6" t="n">
        <v>2</v>
      </c>
      <c r="H2174" s="7" t="n">
        <v>4.65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54</v>
      </c>
      <c r="C2175" s="3" t="s">
        <v>145</v>
      </c>
      <c r="D2175" s="4" t="n">
        <v>13</v>
      </c>
      <c r="E2175" s="5" t="s">
        <v>15</v>
      </c>
      <c r="F2175" s="5" t="s">
        <v>16</v>
      </c>
      <c r="G2175" s="6" t="n">
        <v>1</v>
      </c>
      <c r="H2175" s="7" t="n">
        <v>2.015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55</v>
      </c>
      <c r="C2176" s="3" t="s">
        <v>145</v>
      </c>
      <c r="D2176" s="4" t="n">
        <v>7</v>
      </c>
      <c r="E2176" s="5" t="s">
        <v>15</v>
      </c>
      <c r="F2176" s="5" t="s">
        <v>16</v>
      </c>
      <c r="G2176" s="6" t="n">
        <v>414</v>
      </c>
      <c r="H2176" s="7" t="n">
        <v>89.01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55</v>
      </c>
      <c r="C2177" s="3" t="s">
        <v>145</v>
      </c>
      <c r="D2177" s="4" t="n">
        <v>8</v>
      </c>
      <c r="E2177" s="5" t="s">
        <v>15</v>
      </c>
      <c r="F2177" s="5" t="s">
        <v>16</v>
      </c>
      <c r="G2177" s="6" t="n">
        <v>209</v>
      </c>
      <c r="H2177" s="7" t="n">
        <v>51.414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55</v>
      </c>
      <c r="C2178" s="3" t="s">
        <v>145</v>
      </c>
      <c r="D2178" s="4" t="n">
        <v>9</v>
      </c>
      <c r="E2178" s="5" t="s">
        <v>15</v>
      </c>
      <c r="F2178" s="5" t="s">
        <v>16</v>
      </c>
      <c r="G2178" s="6" t="n">
        <v>90</v>
      </c>
      <c r="H2178" s="7" t="n">
        <v>24.84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55</v>
      </c>
      <c r="C2179" s="3" t="s">
        <v>145</v>
      </c>
      <c r="D2179" s="4" t="n">
        <v>12</v>
      </c>
      <c r="E2179" s="5" t="s">
        <v>15</v>
      </c>
      <c r="F2179" s="5" t="s">
        <v>16</v>
      </c>
      <c r="G2179" s="6" t="n">
        <v>24</v>
      </c>
      <c r="H2179" s="7" t="n">
        <v>8.832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56</v>
      </c>
      <c r="C2180" s="3" t="s">
        <v>157</v>
      </c>
      <c r="D2180" s="4" t="n">
        <v>10</v>
      </c>
      <c r="E2180" s="5" t="s">
        <v>15</v>
      </c>
      <c r="F2180" s="5" t="s">
        <v>16</v>
      </c>
      <c r="G2180" s="6" t="n">
        <v>70</v>
      </c>
      <c r="H2180" s="7" t="n">
        <v>18.69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58</v>
      </c>
      <c r="C2181" s="3" t="s">
        <v>14</v>
      </c>
      <c r="D2181" s="4" t="n">
        <v>8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</v>
      </c>
      <c r="J2181" s="7" t="n">
        <v>5.584</v>
      </c>
    </row>
    <row r="2182" customFormat="false" ht="16.5" hidden="false" customHeight="false" outlineLevel="0" collapsed="false">
      <c r="A2182" s="8"/>
      <c r="B2182" s="8"/>
      <c r="C2182" s="8"/>
      <c r="D2182" s="8"/>
      <c r="E2182" s="8"/>
      <c r="F2182" s="8"/>
      <c r="G2182" s="9" t="s">
        <v>159</v>
      </c>
      <c r="H2182" s="10" t="s">
        <v>160</v>
      </c>
      <c r="I2182" s="9" t="s">
        <v>161</v>
      </c>
      <c r="J2182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90</v>
      </c>
      <c r="H5" s="7" t="n">
        <v>6.27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1583</v>
      </c>
      <c r="H6" s="7" t="n">
        <v>669.07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5</v>
      </c>
      <c r="C8" s="3" t="s">
        <v>166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5</v>
      </c>
      <c r="C9" s="3" t="s">
        <v>167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6113</v>
      </c>
      <c r="H10" s="7" t="n">
        <v>268.9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6008</v>
      </c>
      <c r="H11" s="7" t="n">
        <v>848.4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9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979</v>
      </c>
      <c r="H12" s="7" t="n">
        <v>116.7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69</v>
      </c>
      <c r="C13" s="3" t="s">
        <v>4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69</v>
      </c>
      <c r="C14" s="3" t="s">
        <v>47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69</v>
      </c>
      <c r="C15" s="3" t="s">
        <v>167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69</v>
      </c>
      <c r="C16" s="3" t="s">
        <v>170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272</v>
      </c>
      <c r="H17" s="7" t="n">
        <v>21.21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1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2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8624</v>
      </c>
      <c r="H19" s="7" t="n">
        <v>595.0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1982</v>
      </c>
      <c r="H20" s="7" t="n">
        <v>162.5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47</v>
      </c>
      <c r="D21" s="4" t="n">
        <v>10</v>
      </c>
      <c r="E21" s="5" t="s">
        <v>15</v>
      </c>
      <c r="F21" s="5" t="s">
        <v>16</v>
      </c>
      <c r="G21" s="6" t="n">
        <v>28</v>
      </c>
      <c r="H21" s="7" t="n">
        <v>1.9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2</v>
      </c>
      <c r="C22" s="3" t="s">
        <v>16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0.0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2</v>
      </c>
      <c r="C23" s="3" t="s">
        <v>170</v>
      </c>
      <c r="D23" s="4" t="n">
        <v>10</v>
      </c>
      <c r="E23" s="5" t="s">
        <v>15</v>
      </c>
      <c r="F23" s="5" t="s">
        <v>16</v>
      </c>
      <c r="G23" s="6" t="n">
        <v>15</v>
      </c>
      <c r="H23" s="7" t="n">
        <v>1.0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3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855</v>
      </c>
      <c r="H24" s="7" t="n">
        <v>285.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3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36</v>
      </c>
      <c r="H25" s="7" t="n">
        <v>4.2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3</v>
      </c>
      <c r="C26" s="3" t="s">
        <v>47</v>
      </c>
      <c r="D26" s="4" t="n">
        <v>10</v>
      </c>
      <c r="E26" s="5" t="s">
        <v>15</v>
      </c>
      <c r="F26" s="5" t="s">
        <v>16</v>
      </c>
      <c r="G26" s="6" t="n">
        <v>95</v>
      </c>
      <c r="H26" s="7" t="n">
        <v>9.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4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184</v>
      </c>
      <c r="H27" s="7" t="n">
        <v>16.00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5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249</v>
      </c>
      <c r="H28" s="7" t="n">
        <v>186.66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5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020</v>
      </c>
      <c r="H29" s="7" t="n">
        <v>100.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6</v>
      </c>
      <c r="C30" s="3" t="s">
        <v>177</v>
      </c>
      <c r="D30" s="4" t="n">
        <v>12</v>
      </c>
      <c r="E30" s="5" t="s">
        <v>15</v>
      </c>
      <c r="F30" s="5" t="s">
        <v>16</v>
      </c>
      <c r="G30" s="6" t="n">
        <v>1617</v>
      </c>
      <c r="H30" s="7" t="n">
        <v>185.9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6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2812</v>
      </c>
      <c r="H31" s="7" t="n">
        <v>269.95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6</v>
      </c>
      <c r="C32" s="3" t="s">
        <v>19</v>
      </c>
      <c r="D32" s="4" t="n">
        <v>11</v>
      </c>
      <c r="E32" s="5" t="s">
        <v>15</v>
      </c>
      <c r="F32" s="5" t="s">
        <v>16</v>
      </c>
      <c r="G32" s="6" t="n">
        <v>3</v>
      </c>
      <c r="H32" s="7" t="n">
        <v>0.31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6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54</v>
      </c>
      <c r="H33" s="7" t="n">
        <v>6.2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8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12</v>
      </c>
      <c r="H34" s="7" t="n">
        <v>1.27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8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5228</v>
      </c>
      <c r="H35" s="7" t="n">
        <v>695.32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79</v>
      </c>
      <c r="C36" s="3" t="s">
        <v>177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79</v>
      </c>
      <c r="C37" s="3" t="s">
        <v>177</v>
      </c>
      <c r="D37" s="4" t="n">
        <v>12</v>
      </c>
      <c r="E37" s="5" t="s">
        <v>15</v>
      </c>
      <c r="F37" s="5" t="s">
        <v>16</v>
      </c>
      <c r="G37" s="6" t="n">
        <v>1219</v>
      </c>
      <c r="H37" s="7" t="n">
        <v>156.03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79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33</v>
      </c>
      <c r="H38" s="7" t="n">
        <v>2.11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79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072</v>
      </c>
      <c r="H39" s="7" t="n">
        <v>114.70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0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0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436</v>
      </c>
      <c r="H42" s="7" t="n">
        <v>52.75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1</v>
      </c>
      <c r="C43" s="3" t="s">
        <v>177</v>
      </c>
      <c r="D43" s="4" t="n">
        <v>6</v>
      </c>
      <c r="E43" s="5" t="s">
        <v>15</v>
      </c>
      <c r="F43" s="5" t="s">
        <v>16</v>
      </c>
      <c r="G43" s="6" t="n">
        <v>7</v>
      </c>
      <c r="H43" s="7" t="n">
        <v>0.6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1</v>
      </c>
      <c r="C44" s="3" t="s">
        <v>177</v>
      </c>
      <c r="D44" s="4" t="n">
        <v>12</v>
      </c>
      <c r="E44" s="5" t="s">
        <v>15</v>
      </c>
      <c r="F44" s="5" t="s">
        <v>16</v>
      </c>
      <c r="G44" s="6" t="n">
        <v>124</v>
      </c>
      <c r="H44" s="7" t="n">
        <v>22.19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1</v>
      </c>
      <c r="C45" s="3" t="s">
        <v>32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8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1</v>
      </c>
      <c r="C46" s="3" t="s">
        <v>32</v>
      </c>
      <c r="D46" s="4" t="n">
        <v>8</v>
      </c>
      <c r="E46" s="5" t="s">
        <v>15</v>
      </c>
      <c r="F46" s="5" t="s">
        <v>16</v>
      </c>
      <c r="G46" s="6" t="n">
        <v>4</v>
      </c>
      <c r="H46" s="7" t="n">
        <v>0.4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1</v>
      </c>
      <c r="C47" s="3" t="s">
        <v>32</v>
      </c>
      <c r="D47" s="4" t="n">
        <v>10</v>
      </c>
      <c r="E47" s="5" t="s">
        <v>15</v>
      </c>
      <c r="F47" s="5" t="s">
        <v>16</v>
      </c>
      <c r="G47" s="6" t="n">
        <v>81</v>
      </c>
      <c r="H47" s="7" t="n">
        <v>12.06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1</v>
      </c>
      <c r="C48" s="3" t="s">
        <v>182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1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5</v>
      </c>
      <c r="H49" s="7" t="n">
        <v>0.44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1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3</v>
      </c>
      <c r="H50" s="7" t="n">
        <v>0.35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1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1</v>
      </c>
      <c r="H51" s="7" t="n">
        <v>0.14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1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1</v>
      </c>
      <c r="C53" s="3" t="s">
        <v>183</v>
      </c>
      <c r="D53" s="4" t="n">
        <v>9.1</v>
      </c>
      <c r="E53" s="5" t="s">
        <v>15</v>
      </c>
      <c r="F53" s="5" t="s">
        <v>16</v>
      </c>
      <c r="G53" s="6" t="n">
        <v>1</v>
      </c>
      <c r="H53" s="7" t="n">
        <v>0.1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4</v>
      </c>
      <c r="C54" s="3" t="s">
        <v>14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4</v>
      </c>
      <c r="C55" s="3" t="s">
        <v>14</v>
      </c>
      <c r="D55" s="4" t="n">
        <v>8.5</v>
      </c>
      <c r="E55" s="5" t="s">
        <v>15</v>
      </c>
      <c r="F55" s="5" t="s">
        <v>16</v>
      </c>
      <c r="G55" s="6" t="n">
        <v>12</v>
      </c>
      <c r="H55" s="7" t="n">
        <v>1.9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4</v>
      </c>
      <c r="C56" s="3" t="s">
        <v>14</v>
      </c>
      <c r="D56" s="4" t="n">
        <v>8.9</v>
      </c>
      <c r="E56" s="5" t="s">
        <v>15</v>
      </c>
      <c r="F56" s="5" t="s">
        <v>16</v>
      </c>
      <c r="G56" s="6" t="n">
        <v>14</v>
      </c>
      <c r="H56" s="7" t="n">
        <v>2.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4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16</v>
      </c>
      <c r="H57" s="7" t="n">
        <v>2.75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4</v>
      </c>
      <c r="C58" s="3" t="s">
        <v>14</v>
      </c>
      <c r="D58" s="4" t="n">
        <v>9.5</v>
      </c>
      <c r="E58" s="5" t="s">
        <v>15</v>
      </c>
      <c r="F58" s="5" t="s">
        <v>16</v>
      </c>
      <c r="G58" s="6" t="n">
        <v>16</v>
      </c>
      <c r="H58" s="7" t="n">
        <v>2.8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4</v>
      </c>
      <c r="C59" s="3" t="s">
        <v>14</v>
      </c>
      <c r="D59" s="4" t="n">
        <v>10.3</v>
      </c>
      <c r="E59" s="5" t="s">
        <v>15</v>
      </c>
      <c r="F59" s="5" t="s">
        <v>16</v>
      </c>
      <c r="G59" s="6" t="n">
        <v>1</v>
      </c>
      <c r="H59" s="7" t="n">
        <v>0.19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4</v>
      </c>
      <c r="C60" s="3" t="s">
        <v>14</v>
      </c>
      <c r="D60" s="4" t="n">
        <v>10.9</v>
      </c>
      <c r="E60" s="5" t="s">
        <v>15</v>
      </c>
      <c r="F60" s="5" t="s">
        <v>16</v>
      </c>
      <c r="G60" s="6" t="n">
        <v>12</v>
      </c>
      <c r="H60" s="7" t="n">
        <v>2.4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4</v>
      </c>
      <c r="C61" s="3" t="s">
        <v>14</v>
      </c>
      <c r="D61" s="4" t="n">
        <v>11.2</v>
      </c>
      <c r="E61" s="5" t="s">
        <v>15</v>
      </c>
      <c r="F61" s="5" t="s">
        <v>16</v>
      </c>
      <c r="G61" s="6" t="n">
        <v>33</v>
      </c>
      <c r="H61" s="7" t="n">
        <v>7.0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4</v>
      </c>
      <c r="C62" s="3" t="s">
        <v>14</v>
      </c>
      <c r="D62" s="4" t="n">
        <v>11.3</v>
      </c>
      <c r="E62" s="5" t="s">
        <v>15</v>
      </c>
      <c r="F62" s="5" t="s">
        <v>16</v>
      </c>
      <c r="G62" s="6" t="n">
        <v>9</v>
      </c>
      <c r="H62" s="7" t="n">
        <v>1.9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4</v>
      </c>
      <c r="C63" s="3" t="s">
        <v>14</v>
      </c>
      <c r="D63" s="4" t="n">
        <v>11.4</v>
      </c>
      <c r="E63" s="5" t="s">
        <v>15</v>
      </c>
      <c r="F63" s="5" t="s">
        <v>16</v>
      </c>
      <c r="G63" s="6" t="n">
        <v>2</v>
      </c>
      <c r="H63" s="7" t="n">
        <v>0.4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4</v>
      </c>
      <c r="C64" s="3" t="s">
        <v>14</v>
      </c>
      <c r="D64" s="4" t="n">
        <v>13.5</v>
      </c>
      <c r="E64" s="5" t="s">
        <v>15</v>
      </c>
      <c r="F64" s="5" t="s">
        <v>16</v>
      </c>
      <c r="G64" s="6" t="n">
        <v>16</v>
      </c>
      <c r="H64" s="7" t="n">
        <v>4.12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4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6</v>
      </c>
      <c r="H65" s="7" t="n">
        <v>0.6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5</v>
      </c>
      <c r="C66" s="3" t="s">
        <v>177</v>
      </c>
      <c r="D66" s="4" t="n">
        <v>6</v>
      </c>
      <c r="E66" s="5" t="s">
        <v>15</v>
      </c>
      <c r="F66" s="5" t="s">
        <v>16</v>
      </c>
      <c r="G66" s="6" t="n">
        <v>1</v>
      </c>
      <c r="H66" s="7" t="n">
        <v>0.08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5</v>
      </c>
      <c r="C67" s="3" t="s">
        <v>177</v>
      </c>
      <c r="D67" s="4" t="n">
        <v>10</v>
      </c>
      <c r="E67" s="5" t="s">
        <v>15</v>
      </c>
      <c r="F67" s="5" t="s">
        <v>16</v>
      </c>
      <c r="G67" s="6" t="n">
        <v>12</v>
      </c>
      <c r="H67" s="7" t="n">
        <v>1.76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5</v>
      </c>
      <c r="C68" s="3" t="s">
        <v>177</v>
      </c>
      <c r="D68" s="4" t="n">
        <v>12</v>
      </c>
      <c r="E68" s="5" t="s">
        <v>15</v>
      </c>
      <c r="F68" s="5" t="s">
        <v>16</v>
      </c>
      <c r="G68" s="6" t="n">
        <v>783</v>
      </c>
      <c r="H68" s="7" t="n">
        <v>137.80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5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14</v>
      </c>
      <c r="H69" s="7" t="n">
        <v>1.2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5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588</v>
      </c>
      <c r="H70" s="7" t="n">
        <v>86.43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6</v>
      </c>
      <c r="C71" s="3" t="s">
        <v>19</v>
      </c>
      <c r="D71" s="4" t="n">
        <v>8</v>
      </c>
      <c r="E71" s="5" t="s">
        <v>15</v>
      </c>
      <c r="F71" s="5" t="s">
        <v>16</v>
      </c>
      <c r="G71" s="6" t="n">
        <v>47</v>
      </c>
      <c r="H71" s="7" t="n">
        <v>6.86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6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825</v>
      </c>
      <c r="H72" s="7" t="n">
        <v>150.1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7</v>
      </c>
      <c r="C73" s="3" t="s">
        <v>113</v>
      </c>
      <c r="D73" s="4" t="n">
        <v>12</v>
      </c>
      <c r="E73" s="5" t="s">
        <v>15</v>
      </c>
      <c r="F73" s="5" t="s">
        <v>16</v>
      </c>
      <c r="G73" s="6" t="n">
        <v>144</v>
      </c>
      <c r="H73" s="7" t="n">
        <v>37.2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87</v>
      </c>
      <c r="C74" s="3" t="s">
        <v>188</v>
      </c>
      <c r="D74" s="4" t="n">
        <v>12</v>
      </c>
      <c r="E74" s="5" t="s">
        <v>15</v>
      </c>
      <c r="F74" s="5" t="s">
        <v>16</v>
      </c>
      <c r="G74" s="6" t="n">
        <v>138</v>
      </c>
      <c r="H74" s="7" t="n">
        <v>35.74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89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2</v>
      </c>
      <c r="H75" s="7" t="n">
        <v>0.53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89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</v>
      </c>
      <c r="H76" s="7" t="n">
        <v>0.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89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2</v>
      </c>
      <c r="H77" s="7" t="n">
        <v>0.66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90</v>
      </c>
      <c r="C78" s="3" t="s">
        <v>177</v>
      </c>
      <c r="D78" s="4" t="n">
        <v>6</v>
      </c>
      <c r="E78" s="5" t="s">
        <v>15</v>
      </c>
      <c r="F78" s="5" t="s">
        <v>16</v>
      </c>
      <c r="G78" s="6" t="n">
        <v>2</v>
      </c>
      <c r="H78" s="7" t="n">
        <v>0.2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0</v>
      </c>
      <c r="C79" s="3" t="s">
        <v>177</v>
      </c>
      <c r="D79" s="4" t="n">
        <v>8</v>
      </c>
      <c r="E79" s="5" t="s">
        <v>15</v>
      </c>
      <c r="F79" s="5" t="s">
        <v>16</v>
      </c>
      <c r="G79" s="6" t="n">
        <v>13</v>
      </c>
      <c r="H79" s="7" t="n">
        <v>1.859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0</v>
      </c>
      <c r="C80" s="3" t="s">
        <v>177</v>
      </c>
      <c r="D80" s="4" t="n">
        <v>10</v>
      </c>
      <c r="E80" s="5" t="s">
        <v>15</v>
      </c>
      <c r="F80" s="5" t="s">
        <v>16</v>
      </c>
      <c r="G80" s="6" t="n">
        <v>4</v>
      </c>
      <c r="H80" s="7" t="n">
        <v>0.71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0</v>
      </c>
      <c r="C81" s="3" t="s">
        <v>177</v>
      </c>
      <c r="D81" s="4" t="n">
        <v>12</v>
      </c>
      <c r="E81" s="5" t="s">
        <v>15</v>
      </c>
      <c r="F81" s="5" t="s">
        <v>16</v>
      </c>
      <c r="G81" s="6" t="n">
        <v>784</v>
      </c>
      <c r="H81" s="7" t="n">
        <v>168.5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0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9</v>
      </c>
      <c r="H82" s="7" t="n">
        <v>0.963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0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17</v>
      </c>
      <c r="H83" s="7" t="n">
        <v>2.43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0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767</v>
      </c>
      <c r="H84" s="7" t="n">
        <v>137.293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0</v>
      </c>
      <c r="C85" s="3" t="s">
        <v>19</v>
      </c>
      <c r="D85" s="4" t="n">
        <v>11</v>
      </c>
      <c r="E85" s="5" t="s">
        <v>15</v>
      </c>
      <c r="F85" s="5" t="s">
        <v>16</v>
      </c>
      <c r="G85" s="6" t="n">
        <v>23</v>
      </c>
      <c r="H85" s="7" t="n">
        <v>4.53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0</v>
      </c>
      <c r="C86" s="3" t="s">
        <v>19</v>
      </c>
      <c r="D86" s="4" t="n">
        <v>12</v>
      </c>
      <c r="E86" s="5" t="s">
        <v>15</v>
      </c>
      <c r="F86" s="5" t="s">
        <v>16</v>
      </c>
      <c r="G86" s="6" t="n">
        <v>138</v>
      </c>
      <c r="H86" s="7" t="n">
        <v>29.6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1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1</v>
      </c>
      <c r="H87" s="7" t="n">
        <v>0.11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1</v>
      </c>
      <c r="C88" s="3" t="s">
        <v>19</v>
      </c>
      <c r="D88" s="4" t="n">
        <v>7</v>
      </c>
      <c r="E88" s="5" t="s">
        <v>15</v>
      </c>
      <c r="F88" s="5" t="s">
        <v>16</v>
      </c>
      <c r="G88" s="6" t="n">
        <v>3</v>
      </c>
      <c r="H88" s="7" t="n">
        <v>0.4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1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4</v>
      </c>
      <c r="H89" s="7" t="n">
        <v>0.63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1</v>
      </c>
      <c r="C90" s="3" t="s">
        <v>19</v>
      </c>
      <c r="D90" s="4" t="n">
        <v>9</v>
      </c>
      <c r="E90" s="5" t="s">
        <v>15</v>
      </c>
      <c r="F90" s="5" t="s">
        <v>16</v>
      </c>
      <c r="G90" s="6" t="n">
        <v>12</v>
      </c>
      <c r="H90" s="7" t="n">
        <v>2.12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1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36</v>
      </c>
      <c r="H91" s="7" t="n">
        <v>7.09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2</v>
      </c>
      <c r="C92" s="3" t="s">
        <v>177</v>
      </c>
      <c r="D92" s="4" t="n">
        <v>6</v>
      </c>
      <c r="E92" s="5" t="s">
        <v>15</v>
      </c>
      <c r="F92" s="5" t="s">
        <v>16</v>
      </c>
      <c r="G92" s="6" t="n">
        <v>3</v>
      </c>
      <c r="H92" s="7" t="n">
        <v>0.4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2</v>
      </c>
      <c r="C93" s="3" t="s">
        <v>177</v>
      </c>
      <c r="D93" s="4" t="n">
        <v>8</v>
      </c>
      <c r="E93" s="5" t="s">
        <v>15</v>
      </c>
      <c r="F93" s="5" t="s">
        <v>16</v>
      </c>
      <c r="G93" s="6" t="n">
        <v>5</v>
      </c>
      <c r="H93" s="7" t="n">
        <v>0.93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2</v>
      </c>
      <c r="C94" s="3" t="s">
        <v>177</v>
      </c>
      <c r="D94" s="4" t="n">
        <v>10</v>
      </c>
      <c r="E94" s="5" t="s">
        <v>15</v>
      </c>
      <c r="F94" s="5" t="s">
        <v>16</v>
      </c>
      <c r="G94" s="6" t="n">
        <v>46</v>
      </c>
      <c r="H94" s="7" t="n">
        <v>10.76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2</v>
      </c>
      <c r="C95" s="3" t="s">
        <v>177</v>
      </c>
      <c r="D95" s="4" t="n">
        <v>12</v>
      </c>
      <c r="E95" s="5" t="s">
        <v>15</v>
      </c>
      <c r="F95" s="5" t="s">
        <v>16</v>
      </c>
      <c r="G95" s="6" t="n">
        <v>311</v>
      </c>
      <c r="H95" s="7" t="n">
        <v>87.39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2</v>
      </c>
      <c r="C96" s="3" t="s">
        <v>14</v>
      </c>
      <c r="D96" s="4" t="n">
        <v>9.2</v>
      </c>
      <c r="E96" s="5" t="s">
        <v>15</v>
      </c>
      <c r="F96" s="5" t="s">
        <v>16</v>
      </c>
      <c r="G96" s="6" t="n">
        <v>7</v>
      </c>
      <c r="H96" s="7" t="n">
        <v>1.50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2</v>
      </c>
      <c r="C97" s="3" t="s">
        <v>14</v>
      </c>
      <c r="D97" s="4" t="n">
        <v>10.2</v>
      </c>
      <c r="E97" s="5" t="s">
        <v>15</v>
      </c>
      <c r="F97" s="5" t="s">
        <v>16</v>
      </c>
      <c r="G97" s="6" t="n">
        <v>2</v>
      </c>
      <c r="H97" s="7" t="n">
        <v>0.47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2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2</v>
      </c>
      <c r="H98" s="7" t="n">
        <v>0.56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2</v>
      </c>
      <c r="C99" s="3" t="s">
        <v>19</v>
      </c>
      <c r="D99" s="4" t="n">
        <v>7</v>
      </c>
      <c r="E99" s="5" t="s">
        <v>15</v>
      </c>
      <c r="F99" s="5" t="s">
        <v>16</v>
      </c>
      <c r="G99" s="6" t="n">
        <v>1</v>
      </c>
      <c r="H99" s="7" t="n">
        <v>0.16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2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481</v>
      </c>
      <c r="H100" s="7" t="n">
        <v>112.55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2</v>
      </c>
      <c r="C101" s="3" t="s">
        <v>19</v>
      </c>
      <c r="D101" s="4" t="n">
        <v>11</v>
      </c>
      <c r="E101" s="5" t="s">
        <v>15</v>
      </c>
      <c r="F101" s="5" t="s">
        <v>16</v>
      </c>
      <c r="G101" s="6" t="n">
        <v>6</v>
      </c>
      <c r="H101" s="7" t="n">
        <v>1.5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3</v>
      </c>
      <c r="B102" s="3" t="s">
        <v>192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84</v>
      </c>
      <c r="H102" s="7" t="n">
        <v>23.60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3</v>
      </c>
      <c r="B103" s="3" t="s">
        <v>192</v>
      </c>
      <c r="C103" s="3" t="s">
        <v>113</v>
      </c>
      <c r="D103" s="4" t="n">
        <v>9</v>
      </c>
      <c r="E103" s="5" t="s">
        <v>15</v>
      </c>
      <c r="F103" s="5" t="s">
        <v>16</v>
      </c>
      <c r="G103" s="6" t="n">
        <v>1</v>
      </c>
      <c r="H103" s="7" t="n">
        <v>0.21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3</v>
      </c>
      <c r="B104" s="3" t="s">
        <v>193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390</v>
      </c>
      <c r="H104" s="7" t="n">
        <v>112.3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3</v>
      </c>
      <c r="B105" s="3" t="s">
        <v>193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50</v>
      </c>
      <c r="H105" s="7" t="n">
        <v>17.3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3</v>
      </c>
      <c r="B106" s="3" t="s">
        <v>193</v>
      </c>
      <c r="C106" s="3" t="s">
        <v>27</v>
      </c>
      <c r="D106" s="4" t="n">
        <v>10</v>
      </c>
      <c r="E106" s="5" t="s">
        <v>15</v>
      </c>
      <c r="F106" s="5" t="s">
        <v>16</v>
      </c>
      <c r="G106" s="6" t="n">
        <v>362</v>
      </c>
      <c r="H106" s="7" t="n">
        <v>104.25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3</v>
      </c>
      <c r="B107" s="3" t="s">
        <v>194</v>
      </c>
      <c r="C107" s="3" t="s">
        <v>14</v>
      </c>
      <c r="D107" s="4" t="n">
        <v>6</v>
      </c>
      <c r="E107" s="5" t="s">
        <v>15</v>
      </c>
      <c r="F107" s="5" t="s">
        <v>16</v>
      </c>
      <c r="G107" s="6" t="n">
        <v>1</v>
      </c>
      <c r="H107" s="7" t="n">
        <v>0.16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14</v>
      </c>
      <c r="D108" s="4" t="n">
        <v>12</v>
      </c>
      <c r="E108" s="5" t="s">
        <v>15</v>
      </c>
      <c r="F108" s="5" t="s">
        <v>16</v>
      </c>
      <c r="G108" s="6" t="n">
        <v>16</v>
      </c>
      <c r="H108" s="7" t="n">
        <v>5.24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3</v>
      </c>
      <c r="B109" s="3" t="s">
        <v>194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6</v>
      </c>
      <c r="J109" s="7" t="n">
        <v>1.638</v>
      </c>
    </row>
    <row r="110" customFormat="false" ht="16.5" hidden="false" customHeight="false" outlineLevel="0" collapsed="false">
      <c r="A110" s="3" t="s">
        <v>163</v>
      </c>
      <c r="B110" s="3" t="s">
        <v>194</v>
      </c>
      <c r="C110" s="3" t="s">
        <v>19</v>
      </c>
      <c r="D110" s="4" t="n">
        <v>11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6</v>
      </c>
      <c r="J110" s="7" t="n">
        <v>7.8</v>
      </c>
    </row>
    <row r="111" customFormat="false" ht="16.5" hidden="false" customHeight="false" outlineLevel="0" collapsed="false">
      <c r="A111" s="3" t="s">
        <v>163</v>
      </c>
      <c r="B111" s="3" t="s">
        <v>194</v>
      </c>
      <c r="C111" s="3" t="s">
        <v>195</v>
      </c>
      <c r="D111" s="4" t="n">
        <v>9</v>
      </c>
      <c r="E111" s="5" t="s">
        <v>15</v>
      </c>
      <c r="F111" s="5" t="s">
        <v>16</v>
      </c>
      <c r="G111" s="6" t="n">
        <v>18</v>
      </c>
      <c r="H111" s="7" t="n">
        <v>4.428</v>
      </c>
      <c r="I111" s="6" t="n">
        <v>149</v>
      </c>
      <c r="J111" s="7" t="n">
        <v>36.654</v>
      </c>
    </row>
    <row r="112" customFormat="false" ht="16.5" hidden="false" customHeight="false" outlineLevel="0" collapsed="false">
      <c r="A112" s="3" t="s">
        <v>163</v>
      </c>
      <c r="B112" s="3" t="s">
        <v>194</v>
      </c>
      <c r="C112" s="3" t="s">
        <v>195</v>
      </c>
      <c r="D112" s="4" t="n">
        <v>9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0</v>
      </c>
      <c r="J112" s="7" t="n">
        <v>2.59</v>
      </c>
    </row>
    <row r="113" customFormat="false" ht="16.5" hidden="false" customHeight="false" outlineLevel="0" collapsed="false">
      <c r="A113" s="3" t="s">
        <v>163</v>
      </c>
      <c r="B113" s="3" t="s">
        <v>194</v>
      </c>
      <c r="C113" s="3" t="s">
        <v>195</v>
      </c>
      <c r="D113" s="4" t="n">
        <v>10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06</v>
      </c>
      <c r="J113" s="7" t="n">
        <v>28.938</v>
      </c>
    </row>
    <row r="114" customFormat="false" ht="16.5" hidden="false" customHeight="false" outlineLevel="0" collapsed="false">
      <c r="A114" s="3" t="s">
        <v>163</v>
      </c>
      <c r="B114" s="3" t="s">
        <v>194</v>
      </c>
      <c r="C114" s="3" t="s">
        <v>195</v>
      </c>
      <c r="D114" s="4" t="n">
        <v>10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4</v>
      </c>
      <c r="J114" s="7" t="n">
        <v>1.148</v>
      </c>
    </row>
    <row r="115" customFormat="false" ht="16.5" hidden="false" customHeight="false" outlineLevel="0" collapsed="false">
      <c r="A115" s="3" t="s">
        <v>163</v>
      </c>
      <c r="B115" s="3" t="s">
        <v>194</v>
      </c>
      <c r="C115" s="3" t="s">
        <v>195</v>
      </c>
      <c r="D115" s="4" t="n">
        <v>11</v>
      </c>
      <c r="E115" s="5" t="s">
        <v>15</v>
      </c>
      <c r="F115" s="5" t="s">
        <v>16</v>
      </c>
      <c r="G115" s="6" t="n">
        <v>6</v>
      </c>
      <c r="H115" s="7" t="n">
        <v>1.8</v>
      </c>
      <c r="I115" s="6" t="n">
        <v>64</v>
      </c>
      <c r="J115" s="7" t="n">
        <v>19.2</v>
      </c>
    </row>
    <row r="116" customFormat="false" ht="16.5" hidden="false" customHeight="false" outlineLevel="0" collapsed="false">
      <c r="A116" s="3" t="s">
        <v>163</v>
      </c>
      <c r="B116" s="3" t="s">
        <v>194</v>
      </c>
      <c r="C116" s="3" t="s">
        <v>195</v>
      </c>
      <c r="D116" s="4" t="n">
        <v>11.5</v>
      </c>
      <c r="E116" s="5" t="s">
        <v>15</v>
      </c>
      <c r="F116" s="5" t="s">
        <v>16</v>
      </c>
      <c r="G116" s="6" t="n">
        <v>5</v>
      </c>
      <c r="H116" s="7" t="n">
        <v>1.57</v>
      </c>
      <c r="I116" s="6" t="n">
        <v>14</v>
      </c>
      <c r="J116" s="7" t="n">
        <v>4.396</v>
      </c>
    </row>
    <row r="117" customFormat="false" ht="16.5" hidden="false" customHeight="false" outlineLevel="0" collapsed="false">
      <c r="A117" s="3" t="s">
        <v>163</v>
      </c>
      <c r="B117" s="3" t="s">
        <v>194</v>
      </c>
      <c r="C117" s="3" t="s">
        <v>195</v>
      </c>
      <c r="D117" s="4" t="n">
        <v>12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6</v>
      </c>
      <c r="J117" s="7" t="n">
        <v>1.968</v>
      </c>
    </row>
    <row r="118" customFormat="false" ht="16.5" hidden="false" customHeight="false" outlineLevel="0" collapsed="false">
      <c r="A118" s="3" t="s">
        <v>163</v>
      </c>
      <c r="B118" s="3" t="s">
        <v>194</v>
      </c>
      <c r="C118" s="3" t="s">
        <v>195</v>
      </c>
      <c r="D118" s="4" t="n">
        <v>12.5</v>
      </c>
      <c r="E118" s="5" t="s">
        <v>15</v>
      </c>
      <c r="F118" s="5" t="s">
        <v>16</v>
      </c>
      <c r="G118" s="6" t="n">
        <v>112</v>
      </c>
      <c r="H118" s="7" t="n">
        <v>38.192</v>
      </c>
      <c r="I118" s="6" t="n">
        <v>331</v>
      </c>
      <c r="J118" s="7" t="n">
        <v>112.871</v>
      </c>
    </row>
    <row r="119" customFormat="false" ht="16.5" hidden="false" customHeight="false" outlineLevel="0" collapsed="false">
      <c r="A119" s="3" t="s">
        <v>163</v>
      </c>
      <c r="B119" s="3" t="s">
        <v>194</v>
      </c>
      <c r="C119" s="3" t="s">
        <v>195</v>
      </c>
      <c r="D119" s="4" t="n">
        <v>13</v>
      </c>
      <c r="E119" s="5" t="s">
        <v>15</v>
      </c>
      <c r="F119" s="5" t="s">
        <v>16</v>
      </c>
      <c r="G119" s="6" t="n">
        <v>5</v>
      </c>
      <c r="H119" s="7" t="n">
        <v>1.775</v>
      </c>
      <c r="I119" s="6" t="n">
        <v>101</v>
      </c>
      <c r="J119" s="7" t="n">
        <v>35.855</v>
      </c>
    </row>
    <row r="120" customFormat="false" ht="16.5" hidden="false" customHeight="false" outlineLevel="0" collapsed="false">
      <c r="A120" s="3" t="s">
        <v>163</v>
      </c>
      <c r="B120" s="3" t="s">
        <v>194</v>
      </c>
      <c r="C120" s="3" t="s">
        <v>195</v>
      </c>
      <c r="D120" s="4" t="n">
        <v>13.5</v>
      </c>
      <c r="E120" s="5" t="s">
        <v>15</v>
      </c>
      <c r="F120" s="5" t="s">
        <v>16</v>
      </c>
      <c r="G120" s="6" t="n">
        <v>3</v>
      </c>
      <c r="H120" s="7" t="n">
        <v>1.107</v>
      </c>
      <c r="I120" s="6" t="n">
        <v>24</v>
      </c>
      <c r="J120" s="7" t="n">
        <v>8.856</v>
      </c>
    </row>
    <row r="121" customFormat="false" ht="16.5" hidden="false" customHeight="false" outlineLevel="0" collapsed="false">
      <c r="A121" s="3" t="s">
        <v>163</v>
      </c>
      <c r="B121" s="3" t="s">
        <v>194</v>
      </c>
      <c r="C121" s="3" t="s">
        <v>195</v>
      </c>
      <c r="D121" s="4" t="n">
        <v>14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01</v>
      </c>
      <c r="J121" s="7" t="n">
        <v>38.582</v>
      </c>
    </row>
    <row r="122" customFormat="false" ht="16.5" hidden="false" customHeight="false" outlineLevel="0" collapsed="false">
      <c r="A122" s="3" t="s">
        <v>163</v>
      </c>
      <c r="B122" s="3" t="s">
        <v>194</v>
      </c>
      <c r="C122" s="3" t="s">
        <v>195</v>
      </c>
      <c r="D122" s="4" t="n">
        <v>14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731</v>
      </c>
      <c r="J122" s="7" t="n">
        <v>289.476</v>
      </c>
    </row>
    <row r="123" customFormat="false" ht="16.5" hidden="false" customHeight="false" outlineLevel="0" collapsed="false">
      <c r="A123" s="3" t="s">
        <v>163</v>
      </c>
      <c r="B123" s="3" t="s">
        <v>194</v>
      </c>
      <c r="C123" s="3" t="s">
        <v>195</v>
      </c>
      <c r="D123" s="4" t="n">
        <v>15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846</v>
      </c>
    </row>
    <row r="124" customFormat="false" ht="16.5" hidden="false" customHeight="false" outlineLevel="0" collapsed="false">
      <c r="A124" s="3" t="s">
        <v>163</v>
      </c>
      <c r="B124" s="3" t="s">
        <v>194</v>
      </c>
      <c r="C124" s="3" t="s">
        <v>195</v>
      </c>
      <c r="D124" s="4" t="n">
        <v>16</v>
      </c>
      <c r="E124" s="5" t="s">
        <v>15</v>
      </c>
      <c r="F124" s="5" t="s">
        <v>16</v>
      </c>
      <c r="G124" s="6" t="n">
        <v>39</v>
      </c>
      <c r="H124" s="7" t="n">
        <v>17.043</v>
      </c>
      <c r="I124" s="6" t="n">
        <v>11</v>
      </c>
      <c r="J124" s="7" t="n">
        <v>4.807</v>
      </c>
    </row>
    <row r="125" customFormat="false" ht="16.5" hidden="false" customHeight="false" outlineLevel="0" collapsed="false">
      <c r="A125" s="3" t="s">
        <v>163</v>
      </c>
      <c r="B125" s="3" t="s">
        <v>194</v>
      </c>
      <c r="C125" s="3" t="s">
        <v>195</v>
      </c>
      <c r="D125" s="4" t="n">
        <v>16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75</v>
      </c>
      <c r="J125" s="7" t="n">
        <v>78.75</v>
      </c>
    </row>
    <row r="126" customFormat="false" ht="16.5" hidden="false" customHeight="false" outlineLevel="0" collapsed="false">
      <c r="A126" s="3" t="s">
        <v>163</v>
      </c>
      <c r="B126" s="3" t="s">
        <v>194</v>
      </c>
      <c r="C126" s="3" t="s">
        <v>195</v>
      </c>
      <c r="D126" s="4" t="n">
        <v>17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6</v>
      </c>
      <c r="J126" s="7" t="n">
        <v>2.784</v>
      </c>
    </row>
    <row r="127" customFormat="false" ht="16.5" hidden="false" customHeight="false" outlineLevel="0" collapsed="false">
      <c r="A127" s="3" t="s">
        <v>163</v>
      </c>
      <c r="B127" s="3" t="s">
        <v>194</v>
      </c>
      <c r="C127" s="3" t="s">
        <v>195</v>
      </c>
      <c r="D127" s="4" t="n">
        <v>17.5</v>
      </c>
      <c r="E127" s="5" t="s">
        <v>15</v>
      </c>
      <c r="F127" s="5" t="s">
        <v>16</v>
      </c>
      <c r="G127" s="6" t="n">
        <v>1</v>
      </c>
      <c r="H127" s="7" t="n">
        <v>0.478</v>
      </c>
      <c r="I127" s="6" t="n">
        <v>1</v>
      </c>
      <c r="J127" s="7" t="n">
        <v>0.478</v>
      </c>
    </row>
    <row r="128" customFormat="false" ht="16.5" hidden="false" customHeight="false" outlineLevel="0" collapsed="false">
      <c r="A128" s="3" t="s">
        <v>163</v>
      </c>
      <c r="B128" s="3" t="s">
        <v>194</v>
      </c>
      <c r="C128" s="3" t="s">
        <v>195</v>
      </c>
      <c r="D128" s="4" t="n">
        <v>18</v>
      </c>
      <c r="E128" s="5" t="s">
        <v>15</v>
      </c>
      <c r="F128" s="5" t="s">
        <v>16</v>
      </c>
      <c r="G128" s="6" t="n">
        <v>40</v>
      </c>
      <c r="H128" s="7" t="n">
        <v>19.64</v>
      </c>
      <c r="I128" s="6" t="n">
        <v>6</v>
      </c>
      <c r="J128" s="7" t="n">
        <v>2.946</v>
      </c>
    </row>
    <row r="129" customFormat="false" ht="16.5" hidden="false" customHeight="false" outlineLevel="0" collapsed="false">
      <c r="A129" s="3" t="s">
        <v>163</v>
      </c>
      <c r="B129" s="3" t="s">
        <v>194</v>
      </c>
      <c r="C129" s="3" t="s">
        <v>195</v>
      </c>
      <c r="D129" s="4" t="n">
        <v>19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6</v>
      </c>
      <c r="J129" s="7" t="n">
        <v>8.304</v>
      </c>
    </row>
    <row r="130" customFormat="false" ht="16.5" hidden="false" customHeight="false" outlineLevel="0" collapsed="false">
      <c r="A130" s="3" t="s">
        <v>163</v>
      </c>
      <c r="B130" s="3" t="s">
        <v>194</v>
      </c>
      <c r="C130" s="3" t="s">
        <v>195</v>
      </c>
      <c r="D130" s="4" t="n">
        <v>19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</v>
      </c>
      <c r="J130" s="7" t="n">
        <v>0.532</v>
      </c>
    </row>
    <row r="131" customFormat="false" ht="16.5" hidden="false" customHeight="false" outlineLevel="0" collapsed="false">
      <c r="A131" s="3" t="s">
        <v>163</v>
      </c>
      <c r="B131" s="3" t="s">
        <v>196</v>
      </c>
      <c r="C131" s="3" t="s">
        <v>19</v>
      </c>
      <c r="D131" s="4" t="n">
        <v>7</v>
      </c>
      <c r="E131" s="5" t="s">
        <v>15</v>
      </c>
      <c r="F131" s="5" t="s">
        <v>16</v>
      </c>
      <c r="G131" s="6" t="n">
        <v>3</v>
      </c>
      <c r="H131" s="7" t="n">
        <v>0.70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3</v>
      </c>
      <c r="B132" s="3" t="s">
        <v>196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2339</v>
      </c>
      <c r="H132" s="7" t="n">
        <v>785.90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3</v>
      </c>
      <c r="B133" s="3" t="s">
        <v>196</v>
      </c>
      <c r="C133" s="3" t="s">
        <v>27</v>
      </c>
      <c r="D133" s="4" t="n">
        <v>11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74</v>
      </c>
    </row>
    <row r="134" customFormat="false" ht="16.5" hidden="false" customHeight="false" outlineLevel="0" collapsed="false">
      <c r="A134" s="3" t="s">
        <v>163</v>
      </c>
      <c r="B134" s="3" t="s">
        <v>196</v>
      </c>
      <c r="C134" s="3" t="s">
        <v>27</v>
      </c>
      <c r="D134" s="4" t="n">
        <v>12</v>
      </c>
      <c r="E134" s="5" t="s">
        <v>15</v>
      </c>
      <c r="F134" s="5" t="s">
        <v>16</v>
      </c>
      <c r="G134" s="6" t="n">
        <v>1</v>
      </c>
      <c r="H134" s="7" t="n">
        <v>0.403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3</v>
      </c>
      <c r="B135" s="3" t="s">
        <v>196</v>
      </c>
      <c r="C135" s="3" t="s">
        <v>47</v>
      </c>
      <c r="D135" s="4" t="n">
        <v>7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</v>
      </c>
      <c r="J135" s="7" t="n">
        <v>0.252</v>
      </c>
    </row>
    <row r="136" customFormat="false" ht="16.5" hidden="false" customHeight="false" outlineLevel="0" collapsed="false">
      <c r="A136" s="3" t="s">
        <v>163</v>
      </c>
      <c r="B136" s="3" t="s">
        <v>196</v>
      </c>
      <c r="C136" s="3" t="s">
        <v>47</v>
      </c>
      <c r="D136" s="4" t="n">
        <v>8.5</v>
      </c>
      <c r="E136" s="5" t="s">
        <v>15</v>
      </c>
      <c r="F136" s="5" t="s">
        <v>16</v>
      </c>
      <c r="G136" s="6" t="n">
        <v>1</v>
      </c>
      <c r="H136" s="7" t="n">
        <v>0.286</v>
      </c>
      <c r="I136" s="6" t="n">
        <v>11</v>
      </c>
      <c r="J136" s="7" t="n">
        <v>3.146</v>
      </c>
    </row>
    <row r="137" customFormat="false" ht="16.5" hidden="false" customHeight="false" outlineLevel="0" collapsed="false">
      <c r="A137" s="3" t="s">
        <v>163</v>
      </c>
      <c r="B137" s="3" t="s">
        <v>196</v>
      </c>
      <c r="C137" s="3" t="s">
        <v>47</v>
      </c>
      <c r="D137" s="4" t="n">
        <v>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0.604</v>
      </c>
    </row>
    <row r="138" customFormat="false" ht="16.5" hidden="false" customHeight="false" outlineLevel="0" collapsed="false">
      <c r="A138" s="3" t="s">
        <v>163</v>
      </c>
      <c r="B138" s="3" t="s">
        <v>196</v>
      </c>
      <c r="C138" s="3" t="s">
        <v>47</v>
      </c>
      <c r="D138" s="4" t="n">
        <v>9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7</v>
      </c>
      <c r="J138" s="7" t="n">
        <v>2.233</v>
      </c>
    </row>
    <row r="139" customFormat="false" ht="16.5" hidden="false" customHeight="false" outlineLevel="0" collapsed="false">
      <c r="A139" s="3" t="s">
        <v>163</v>
      </c>
      <c r="B139" s="3" t="s">
        <v>196</v>
      </c>
      <c r="C139" s="3" t="s">
        <v>47</v>
      </c>
      <c r="D139" s="4" t="n">
        <v>10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6</v>
      </c>
      <c r="J139" s="7" t="n">
        <v>2.016</v>
      </c>
    </row>
    <row r="140" customFormat="false" ht="16.5" hidden="false" customHeight="false" outlineLevel="0" collapsed="false">
      <c r="A140" s="3" t="s">
        <v>163</v>
      </c>
      <c r="B140" s="3" t="s">
        <v>196</v>
      </c>
      <c r="C140" s="3" t="s">
        <v>47</v>
      </c>
      <c r="D140" s="4" t="n">
        <v>12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</v>
      </c>
      <c r="J140" s="7" t="n">
        <v>0.806</v>
      </c>
    </row>
    <row r="141" customFormat="false" ht="16.5" hidden="false" customHeight="false" outlineLevel="0" collapsed="false">
      <c r="A141" s="3" t="s">
        <v>163</v>
      </c>
      <c r="B141" s="3" t="s">
        <v>196</v>
      </c>
      <c r="C141" s="3" t="s">
        <v>47</v>
      </c>
      <c r="D141" s="4" t="n">
        <v>12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0</v>
      </c>
      <c r="J141" s="7" t="n">
        <v>4.2</v>
      </c>
    </row>
    <row r="142" customFormat="false" ht="16.5" hidden="false" customHeight="false" outlineLevel="0" collapsed="false">
      <c r="A142" s="3" t="s">
        <v>163</v>
      </c>
      <c r="B142" s="3" t="s">
        <v>196</v>
      </c>
      <c r="C142" s="3" t="s">
        <v>47</v>
      </c>
      <c r="D142" s="4" t="n">
        <v>14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8</v>
      </c>
      <c r="J142" s="7" t="n">
        <v>3.896</v>
      </c>
    </row>
    <row r="143" customFormat="false" ht="16.5" hidden="false" customHeight="false" outlineLevel="0" collapsed="false">
      <c r="A143" s="3" t="s">
        <v>163</v>
      </c>
      <c r="B143" s="3" t="s">
        <v>196</v>
      </c>
      <c r="C143" s="3" t="s">
        <v>47</v>
      </c>
      <c r="D143" s="4" t="n">
        <v>15</v>
      </c>
      <c r="E143" s="5" t="s">
        <v>15</v>
      </c>
      <c r="F143" s="5" t="s">
        <v>16</v>
      </c>
      <c r="G143" s="6" t="n">
        <v>8</v>
      </c>
      <c r="H143" s="7" t="n">
        <v>4.032</v>
      </c>
      <c r="I143" s="6" t="n">
        <v>7</v>
      </c>
      <c r="J143" s="7" t="n">
        <v>3.528</v>
      </c>
    </row>
    <row r="144" customFormat="false" ht="16.5" hidden="false" customHeight="false" outlineLevel="0" collapsed="false">
      <c r="A144" s="3" t="s">
        <v>163</v>
      </c>
      <c r="B144" s="3" t="s">
        <v>196</v>
      </c>
      <c r="C144" s="3" t="s">
        <v>47</v>
      </c>
      <c r="D144" s="4" t="n">
        <v>16</v>
      </c>
      <c r="E144" s="5" t="s">
        <v>15</v>
      </c>
      <c r="F144" s="5" t="s">
        <v>16</v>
      </c>
      <c r="G144" s="6" t="n">
        <v>7</v>
      </c>
      <c r="H144" s="7" t="n">
        <v>3.766</v>
      </c>
      <c r="I144" s="6" t="n">
        <v>3</v>
      </c>
      <c r="J144" s="7" t="n">
        <v>1.614</v>
      </c>
    </row>
    <row r="145" customFormat="false" ht="16.5" hidden="false" customHeight="false" outlineLevel="0" collapsed="false">
      <c r="A145" s="3" t="s">
        <v>163</v>
      </c>
      <c r="B145" s="3" t="s">
        <v>196</v>
      </c>
      <c r="C145" s="3" t="s">
        <v>47</v>
      </c>
      <c r="D145" s="4" t="n">
        <v>17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</v>
      </c>
      <c r="J145" s="7" t="n">
        <v>0.571</v>
      </c>
    </row>
    <row r="146" customFormat="false" ht="16.5" hidden="false" customHeight="false" outlineLevel="0" collapsed="false">
      <c r="A146" s="3" t="s">
        <v>163</v>
      </c>
      <c r="B146" s="3" t="s">
        <v>196</v>
      </c>
      <c r="C146" s="3" t="s">
        <v>47</v>
      </c>
      <c r="D146" s="4" t="n">
        <v>18</v>
      </c>
      <c r="E146" s="5" t="s">
        <v>15</v>
      </c>
      <c r="F146" s="5" t="s">
        <v>16</v>
      </c>
      <c r="G146" s="6" t="n">
        <v>13</v>
      </c>
      <c r="H146" s="7" t="n">
        <v>7.86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7</v>
      </c>
      <c r="C147" s="3" t="s">
        <v>14</v>
      </c>
      <c r="D147" s="4" t="n">
        <v>6</v>
      </c>
      <c r="E147" s="5" t="s">
        <v>15</v>
      </c>
      <c r="F147" s="5" t="s">
        <v>16</v>
      </c>
      <c r="G147" s="6" t="n">
        <v>1</v>
      </c>
      <c r="H147" s="7" t="n">
        <v>0.25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3</v>
      </c>
      <c r="B148" s="3" t="s">
        <v>197</v>
      </c>
      <c r="C148" s="3" t="s">
        <v>14</v>
      </c>
      <c r="D148" s="4" t="n">
        <v>7.5</v>
      </c>
      <c r="E148" s="5" t="s">
        <v>15</v>
      </c>
      <c r="F148" s="5" t="s">
        <v>16</v>
      </c>
      <c r="G148" s="6" t="n">
        <v>5</v>
      </c>
      <c r="H148" s="7" t="n">
        <v>1.57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3</v>
      </c>
      <c r="B149" s="3" t="s">
        <v>197</v>
      </c>
      <c r="C149" s="3" t="s">
        <v>14</v>
      </c>
      <c r="D149" s="4" t="n">
        <v>7.8</v>
      </c>
      <c r="E149" s="5" t="s">
        <v>15</v>
      </c>
      <c r="F149" s="5" t="s">
        <v>16</v>
      </c>
      <c r="G149" s="6" t="n">
        <v>17</v>
      </c>
      <c r="H149" s="7" t="n">
        <v>5.55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7</v>
      </c>
      <c r="C150" s="3" t="s">
        <v>19</v>
      </c>
      <c r="D150" s="4" t="n">
        <v>6</v>
      </c>
      <c r="E150" s="5" t="s">
        <v>15</v>
      </c>
      <c r="F150" s="5" t="s">
        <v>16</v>
      </c>
      <c r="G150" s="6" t="n">
        <v>1</v>
      </c>
      <c r="H150" s="7" t="n">
        <v>0.25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7</v>
      </c>
      <c r="C151" s="3" t="s">
        <v>19</v>
      </c>
      <c r="D151" s="4" t="n">
        <v>8</v>
      </c>
      <c r="E151" s="5" t="s">
        <v>15</v>
      </c>
      <c r="F151" s="5" t="s">
        <v>16</v>
      </c>
      <c r="G151" s="6" t="n">
        <v>12</v>
      </c>
      <c r="H151" s="7" t="n">
        <v>4.0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7</v>
      </c>
      <c r="C152" s="3" t="s">
        <v>19</v>
      </c>
      <c r="D152" s="4" t="n">
        <v>10</v>
      </c>
      <c r="E152" s="5" t="s">
        <v>15</v>
      </c>
      <c r="F152" s="5" t="s">
        <v>16</v>
      </c>
      <c r="G152" s="6" t="n">
        <v>260</v>
      </c>
      <c r="H152" s="7" t="n">
        <v>108.9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7</v>
      </c>
      <c r="C153" s="3" t="s">
        <v>19</v>
      </c>
      <c r="D153" s="4" t="n">
        <v>12</v>
      </c>
      <c r="E153" s="5" t="s">
        <v>15</v>
      </c>
      <c r="F153" s="5" t="s">
        <v>16</v>
      </c>
      <c r="G153" s="6" t="n">
        <v>4</v>
      </c>
      <c r="H153" s="7" t="n">
        <v>2.01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7</v>
      </c>
      <c r="C154" s="3" t="s">
        <v>113</v>
      </c>
      <c r="D154" s="4" t="n">
        <v>12</v>
      </c>
      <c r="E154" s="5" t="s">
        <v>15</v>
      </c>
      <c r="F154" s="5" t="s">
        <v>16</v>
      </c>
      <c r="G154" s="6" t="n">
        <v>5</v>
      </c>
      <c r="H154" s="7" t="n">
        <v>2.51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7</v>
      </c>
      <c r="C155" s="3" t="s">
        <v>47</v>
      </c>
      <c r="D155" s="4" t="n">
        <v>9</v>
      </c>
      <c r="E155" s="5" t="s">
        <v>15</v>
      </c>
      <c r="F155" s="5" t="s">
        <v>16</v>
      </c>
      <c r="G155" s="6" t="n">
        <v>1</v>
      </c>
      <c r="H155" s="7" t="n">
        <v>0.377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7</v>
      </c>
      <c r="C156" s="3" t="s">
        <v>47</v>
      </c>
      <c r="D156" s="4" t="n">
        <v>12</v>
      </c>
      <c r="E156" s="5" t="s">
        <v>15</v>
      </c>
      <c r="F156" s="5" t="s">
        <v>16</v>
      </c>
      <c r="G156" s="6" t="n">
        <v>5</v>
      </c>
      <c r="H156" s="7" t="n">
        <v>2.51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8</v>
      </c>
      <c r="C157" s="3" t="s">
        <v>177</v>
      </c>
      <c r="D157" s="4" t="n">
        <v>12</v>
      </c>
      <c r="E157" s="5" t="s">
        <v>15</v>
      </c>
      <c r="F157" s="5" t="s">
        <v>16</v>
      </c>
      <c r="G157" s="6" t="n">
        <v>10</v>
      </c>
      <c r="H157" s="7" t="n">
        <v>3.8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8</v>
      </c>
      <c r="C158" s="3" t="s">
        <v>177</v>
      </c>
      <c r="D158" s="4" t="n">
        <v>14</v>
      </c>
      <c r="E158" s="5" t="s">
        <v>15</v>
      </c>
      <c r="F158" s="5" t="s">
        <v>16</v>
      </c>
      <c r="G158" s="6" t="n">
        <v>354</v>
      </c>
      <c r="H158" s="7" t="n">
        <v>157.5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8</v>
      </c>
      <c r="C159" s="3" t="s">
        <v>14</v>
      </c>
      <c r="D159" s="4" t="n">
        <v>11</v>
      </c>
      <c r="E159" s="5" t="s">
        <v>15</v>
      </c>
      <c r="F159" s="5" t="s">
        <v>16</v>
      </c>
      <c r="G159" s="6" t="n">
        <v>4</v>
      </c>
      <c r="H159" s="7" t="n">
        <v>1.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8</v>
      </c>
      <c r="C160" s="3" t="s">
        <v>19</v>
      </c>
      <c r="D160" s="4" t="n">
        <v>6</v>
      </c>
      <c r="E160" s="5" t="s">
        <v>15</v>
      </c>
      <c r="F160" s="5" t="s">
        <v>16</v>
      </c>
      <c r="G160" s="6" t="n">
        <v>4</v>
      </c>
      <c r="H160" s="7" t="n">
        <v>0.76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8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17</v>
      </c>
      <c r="H161" s="7" t="n">
        <v>4.31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8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1</v>
      </c>
      <c r="H162" s="7" t="n">
        <v>0.28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8</v>
      </c>
      <c r="C163" s="3" t="s">
        <v>19</v>
      </c>
      <c r="D163" s="4" t="n">
        <v>10</v>
      </c>
      <c r="E163" s="5" t="s">
        <v>15</v>
      </c>
      <c r="F163" s="5" t="s">
        <v>16</v>
      </c>
      <c r="G163" s="6" t="n">
        <v>236</v>
      </c>
      <c r="H163" s="7" t="n">
        <v>75.04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9</v>
      </c>
      <c r="C164" s="3" t="s">
        <v>177</v>
      </c>
      <c r="D164" s="4" t="n">
        <v>10</v>
      </c>
      <c r="E164" s="5" t="s">
        <v>15</v>
      </c>
      <c r="F164" s="5" t="s">
        <v>16</v>
      </c>
      <c r="G164" s="6" t="n">
        <v>5</v>
      </c>
      <c r="H164" s="7" t="n">
        <v>1.9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9</v>
      </c>
      <c r="C165" s="3" t="s">
        <v>177</v>
      </c>
      <c r="D165" s="4" t="n">
        <v>14</v>
      </c>
      <c r="E165" s="5" t="s">
        <v>15</v>
      </c>
      <c r="F165" s="5" t="s">
        <v>16</v>
      </c>
      <c r="G165" s="6" t="n">
        <v>618</v>
      </c>
      <c r="H165" s="7" t="n">
        <v>341.13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9</v>
      </c>
      <c r="C166" s="3" t="s">
        <v>14</v>
      </c>
      <c r="D166" s="4" t="n">
        <v>7.1</v>
      </c>
      <c r="E166" s="5" t="s">
        <v>15</v>
      </c>
      <c r="F166" s="5" t="s">
        <v>16</v>
      </c>
      <c r="G166" s="6" t="n">
        <v>2</v>
      </c>
      <c r="H166" s="7" t="n">
        <v>0.5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9</v>
      </c>
      <c r="C167" s="3" t="s">
        <v>14</v>
      </c>
      <c r="D167" s="4" t="n">
        <v>10.2</v>
      </c>
      <c r="E167" s="5" t="s">
        <v>15</v>
      </c>
      <c r="F167" s="5" t="s">
        <v>16</v>
      </c>
      <c r="G167" s="6" t="n">
        <v>14</v>
      </c>
      <c r="H167" s="7" t="n">
        <v>5.62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9</v>
      </c>
      <c r="C168" s="3" t="s">
        <v>14</v>
      </c>
      <c r="D168" s="4" t="n">
        <v>10.4</v>
      </c>
      <c r="E168" s="5" t="s">
        <v>15</v>
      </c>
      <c r="F168" s="5" t="s">
        <v>16</v>
      </c>
      <c r="G168" s="6" t="n">
        <v>2</v>
      </c>
      <c r="H168" s="7" t="n">
        <v>0.8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199</v>
      </c>
      <c r="C169" s="3" t="s">
        <v>14</v>
      </c>
      <c r="D169" s="4" t="n">
        <v>12</v>
      </c>
      <c r="E169" s="5" t="s">
        <v>15</v>
      </c>
      <c r="F169" s="5" t="s">
        <v>16</v>
      </c>
      <c r="G169" s="6" t="n">
        <v>2</v>
      </c>
      <c r="H169" s="7" t="n">
        <v>0.94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199</v>
      </c>
      <c r="C170" s="3" t="s">
        <v>19</v>
      </c>
      <c r="D170" s="4" t="n">
        <v>6</v>
      </c>
      <c r="E170" s="5" t="s">
        <v>15</v>
      </c>
      <c r="F170" s="5" t="s">
        <v>16</v>
      </c>
      <c r="G170" s="6" t="n">
        <v>3</v>
      </c>
      <c r="H170" s="7" t="n">
        <v>0.70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199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12</v>
      </c>
      <c r="H171" s="7" t="n">
        <v>3.7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199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935</v>
      </c>
      <c r="H172" s="7" t="n">
        <v>368.39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199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39</v>
      </c>
      <c r="H173" s="7" t="n">
        <v>18.44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199</v>
      </c>
      <c r="C174" s="3" t="s">
        <v>170</v>
      </c>
      <c r="D174" s="4" t="n">
        <v>8</v>
      </c>
      <c r="E174" s="5" t="s">
        <v>15</v>
      </c>
      <c r="F174" s="5" t="s">
        <v>16</v>
      </c>
      <c r="G174" s="6" t="n">
        <v>18</v>
      </c>
      <c r="H174" s="7" t="n">
        <v>5.6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199</v>
      </c>
      <c r="C175" s="3" t="s">
        <v>170</v>
      </c>
      <c r="D175" s="4" t="n">
        <v>10</v>
      </c>
      <c r="E175" s="5" t="s">
        <v>15</v>
      </c>
      <c r="F175" s="5" t="s">
        <v>16</v>
      </c>
      <c r="G175" s="6" t="n">
        <v>11</v>
      </c>
      <c r="H175" s="7" t="n">
        <v>4.33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200</v>
      </c>
      <c r="C176" s="3" t="s">
        <v>177</v>
      </c>
      <c r="D176" s="4" t="n">
        <v>9</v>
      </c>
      <c r="E176" s="5" t="s">
        <v>15</v>
      </c>
      <c r="F176" s="5" t="s">
        <v>16</v>
      </c>
      <c r="G176" s="6" t="n">
        <v>28</v>
      </c>
      <c r="H176" s="7" t="n">
        <v>11.42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0</v>
      </c>
      <c r="C177" s="3" t="s">
        <v>177</v>
      </c>
      <c r="D177" s="4" t="n">
        <v>10</v>
      </c>
      <c r="E177" s="5" t="s">
        <v>15</v>
      </c>
      <c r="F177" s="5" t="s">
        <v>16</v>
      </c>
      <c r="G177" s="6" t="n">
        <v>4</v>
      </c>
      <c r="H177" s="7" t="n">
        <v>1.81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200</v>
      </c>
      <c r="C178" s="3" t="s">
        <v>177</v>
      </c>
      <c r="D178" s="4" t="n">
        <v>12</v>
      </c>
      <c r="E178" s="5" t="s">
        <v>15</v>
      </c>
      <c r="F178" s="5" t="s">
        <v>16</v>
      </c>
      <c r="G178" s="6" t="n">
        <v>2</v>
      </c>
      <c r="H178" s="7" t="n">
        <v>1.08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200</v>
      </c>
      <c r="C179" s="3" t="s">
        <v>177</v>
      </c>
      <c r="D179" s="4" t="n">
        <v>13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</v>
      </c>
      <c r="J179" s="7" t="n">
        <v>1.178</v>
      </c>
    </row>
    <row r="180" customFormat="false" ht="16.5" hidden="false" customHeight="false" outlineLevel="0" collapsed="false">
      <c r="A180" s="3" t="s">
        <v>163</v>
      </c>
      <c r="B180" s="3" t="s">
        <v>200</v>
      </c>
      <c r="C180" s="3" t="s">
        <v>177</v>
      </c>
      <c r="D180" s="4" t="n">
        <v>14</v>
      </c>
      <c r="E180" s="5" t="s">
        <v>15</v>
      </c>
      <c r="F180" s="5" t="s">
        <v>16</v>
      </c>
      <c r="G180" s="6" t="n">
        <v>609</v>
      </c>
      <c r="H180" s="7" t="n">
        <v>386.106</v>
      </c>
      <c r="I180" s="6" t="n">
        <v>23</v>
      </c>
      <c r="J180" s="7" t="n">
        <v>14.582</v>
      </c>
    </row>
    <row r="181" customFormat="false" ht="16.5" hidden="false" customHeight="false" outlineLevel="0" collapsed="false">
      <c r="A181" s="3" t="s">
        <v>163</v>
      </c>
      <c r="B181" s="3" t="s">
        <v>200</v>
      </c>
      <c r="C181" s="3" t="s">
        <v>19</v>
      </c>
      <c r="D181" s="4" t="n">
        <v>8</v>
      </c>
      <c r="E181" s="5" t="s">
        <v>15</v>
      </c>
      <c r="F181" s="5" t="s">
        <v>16</v>
      </c>
      <c r="G181" s="6" t="n">
        <v>16</v>
      </c>
      <c r="H181" s="7" t="n">
        <v>5.79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0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115</v>
      </c>
      <c r="H182" s="7" t="n">
        <v>52.09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1</v>
      </c>
      <c r="C183" s="3" t="s">
        <v>177</v>
      </c>
      <c r="D183" s="4" t="n">
        <v>9</v>
      </c>
      <c r="E183" s="5" t="s">
        <v>15</v>
      </c>
      <c r="F183" s="5" t="s">
        <v>16</v>
      </c>
      <c r="G183" s="6" t="n">
        <v>16</v>
      </c>
      <c r="H183" s="7" t="n">
        <v>8.59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1</v>
      </c>
      <c r="C184" s="3" t="s">
        <v>177</v>
      </c>
      <c r="D184" s="4" t="n">
        <v>10</v>
      </c>
      <c r="E184" s="5" t="s">
        <v>15</v>
      </c>
      <c r="F184" s="5" t="s">
        <v>16</v>
      </c>
      <c r="G184" s="6" t="n">
        <v>13</v>
      </c>
      <c r="H184" s="7" t="n">
        <v>7.761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1</v>
      </c>
      <c r="C185" s="3" t="s">
        <v>177</v>
      </c>
      <c r="D185" s="4" t="n">
        <v>12</v>
      </c>
      <c r="E185" s="5" t="s">
        <v>15</v>
      </c>
      <c r="F185" s="5" t="s">
        <v>16</v>
      </c>
      <c r="G185" s="6" t="n">
        <v>25</v>
      </c>
      <c r="H185" s="7" t="n">
        <v>17.9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1</v>
      </c>
      <c r="C186" s="3" t="s">
        <v>177</v>
      </c>
      <c r="D186" s="4" t="n">
        <v>14</v>
      </c>
      <c r="E186" s="5" t="s">
        <v>15</v>
      </c>
      <c r="F186" s="5" t="s">
        <v>16</v>
      </c>
      <c r="G186" s="6" t="n">
        <v>354</v>
      </c>
      <c r="H186" s="7" t="n">
        <v>295.94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1</v>
      </c>
      <c r="C187" s="3" t="s">
        <v>19</v>
      </c>
      <c r="D187" s="4" t="n">
        <v>8</v>
      </c>
      <c r="E187" s="5" t="s">
        <v>15</v>
      </c>
      <c r="F187" s="5" t="s">
        <v>16</v>
      </c>
      <c r="G187" s="6" t="n">
        <v>1</v>
      </c>
      <c r="H187" s="7" t="n">
        <v>0.47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1</v>
      </c>
      <c r="C188" s="3" t="s">
        <v>19</v>
      </c>
      <c r="D188" s="4" t="n">
        <v>10</v>
      </c>
      <c r="E188" s="5" t="s">
        <v>15</v>
      </c>
      <c r="F188" s="5" t="s">
        <v>16</v>
      </c>
      <c r="G188" s="6" t="n">
        <v>382</v>
      </c>
      <c r="H188" s="7" t="n">
        <v>228.05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1</v>
      </c>
      <c r="C189" s="3" t="s">
        <v>27</v>
      </c>
      <c r="D189" s="4" t="n">
        <v>12</v>
      </c>
      <c r="E189" s="5" t="s">
        <v>15</v>
      </c>
      <c r="F189" s="5" t="s">
        <v>16</v>
      </c>
      <c r="G189" s="6" t="n">
        <v>1</v>
      </c>
      <c r="H189" s="7" t="n">
        <v>0.71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2</v>
      </c>
      <c r="C190" s="3" t="s">
        <v>177</v>
      </c>
      <c r="D190" s="4" t="n">
        <v>8</v>
      </c>
      <c r="E190" s="5" t="s">
        <v>15</v>
      </c>
      <c r="F190" s="5" t="s">
        <v>20</v>
      </c>
      <c r="G190" s="6" t="n">
        <v>2</v>
      </c>
      <c r="H190" s="7" t="n">
        <v>1.17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2</v>
      </c>
      <c r="C191" s="3" t="s">
        <v>177</v>
      </c>
      <c r="D191" s="4" t="n">
        <v>9</v>
      </c>
      <c r="E191" s="5" t="s">
        <v>15</v>
      </c>
      <c r="F191" s="5" t="s">
        <v>16</v>
      </c>
      <c r="G191" s="6" t="n">
        <v>2</v>
      </c>
      <c r="H191" s="7" t="n">
        <v>1.32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2</v>
      </c>
      <c r="C192" s="3" t="s">
        <v>177</v>
      </c>
      <c r="D192" s="4" t="n">
        <v>10</v>
      </c>
      <c r="E192" s="5" t="s">
        <v>15</v>
      </c>
      <c r="F192" s="5" t="s">
        <v>16</v>
      </c>
      <c r="G192" s="6" t="n">
        <v>3</v>
      </c>
      <c r="H192" s="7" t="n">
        <v>2.20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2</v>
      </c>
      <c r="C193" s="3" t="s">
        <v>177</v>
      </c>
      <c r="D193" s="4" t="n">
        <v>10</v>
      </c>
      <c r="E193" s="5" t="s">
        <v>15</v>
      </c>
      <c r="F193" s="5" t="s">
        <v>20</v>
      </c>
      <c r="G193" s="6" t="n">
        <v>8</v>
      </c>
      <c r="H193" s="7" t="n">
        <v>5.88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2</v>
      </c>
      <c r="C194" s="3" t="s">
        <v>177</v>
      </c>
      <c r="D194" s="4" t="n">
        <v>12</v>
      </c>
      <c r="E194" s="5" t="s">
        <v>15</v>
      </c>
      <c r="F194" s="5" t="s">
        <v>16</v>
      </c>
      <c r="G194" s="6" t="n">
        <v>100</v>
      </c>
      <c r="H194" s="7" t="n">
        <v>88.3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2</v>
      </c>
      <c r="C195" s="3" t="s">
        <v>177</v>
      </c>
      <c r="D195" s="4" t="n">
        <v>14</v>
      </c>
      <c r="E195" s="5" t="s">
        <v>15</v>
      </c>
      <c r="F195" s="5" t="s">
        <v>16</v>
      </c>
      <c r="G195" s="6" t="n">
        <v>248</v>
      </c>
      <c r="H195" s="7" t="n">
        <v>255.44</v>
      </c>
      <c r="I195" s="6" t="n">
        <v>19</v>
      </c>
      <c r="J195" s="7" t="n">
        <v>19.57</v>
      </c>
    </row>
    <row r="196" customFormat="false" ht="16.5" hidden="false" customHeight="false" outlineLevel="0" collapsed="false">
      <c r="A196" s="3" t="s">
        <v>163</v>
      </c>
      <c r="B196" s="3" t="s">
        <v>202</v>
      </c>
      <c r="C196" s="3" t="s">
        <v>177</v>
      </c>
      <c r="D196" s="4" t="n">
        <v>14</v>
      </c>
      <c r="E196" s="5" t="s">
        <v>15</v>
      </c>
      <c r="F196" s="5" t="s">
        <v>20</v>
      </c>
      <c r="G196" s="6" t="n">
        <v>18</v>
      </c>
      <c r="H196" s="7" t="n">
        <v>18.5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2</v>
      </c>
      <c r="C197" s="3" t="s">
        <v>14</v>
      </c>
      <c r="D197" s="4" t="n">
        <v>6.9</v>
      </c>
      <c r="E197" s="5" t="s">
        <v>15</v>
      </c>
      <c r="F197" s="5" t="s">
        <v>20</v>
      </c>
      <c r="G197" s="6" t="n">
        <v>11</v>
      </c>
      <c r="H197" s="7" t="n">
        <v>5.58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2</v>
      </c>
      <c r="C198" s="3" t="s">
        <v>14</v>
      </c>
      <c r="D198" s="4" t="n">
        <v>7.1</v>
      </c>
      <c r="E198" s="5" t="s">
        <v>15</v>
      </c>
      <c r="F198" s="5" t="s">
        <v>20</v>
      </c>
      <c r="G198" s="6" t="n">
        <v>8</v>
      </c>
      <c r="H198" s="7" t="n">
        <v>4.17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2</v>
      </c>
      <c r="C199" s="3" t="s">
        <v>14</v>
      </c>
      <c r="D199" s="4" t="n">
        <v>7.2</v>
      </c>
      <c r="E199" s="5" t="s">
        <v>15</v>
      </c>
      <c r="F199" s="5" t="s">
        <v>20</v>
      </c>
      <c r="G199" s="6" t="n">
        <v>7</v>
      </c>
      <c r="H199" s="7" t="n">
        <v>3.7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2</v>
      </c>
      <c r="C200" s="3" t="s">
        <v>14</v>
      </c>
      <c r="D200" s="4" t="n">
        <v>7.9</v>
      </c>
      <c r="E200" s="5" t="s">
        <v>15</v>
      </c>
      <c r="F200" s="5" t="s">
        <v>20</v>
      </c>
      <c r="G200" s="6" t="n">
        <v>1</v>
      </c>
      <c r="H200" s="7" t="n">
        <v>0.581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202</v>
      </c>
      <c r="C201" s="3" t="s">
        <v>14</v>
      </c>
      <c r="D201" s="4" t="n">
        <v>8</v>
      </c>
      <c r="E201" s="5" t="s">
        <v>15</v>
      </c>
      <c r="F201" s="5" t="s">
        <v>20</v>
      </c>
      <c r="G201" s="6" t="n">
        <v>10</v>
      </c>
      <c r="H201" s="7" t="n">
        <v>5.89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2</v>
      </c>
      <c r="C202" s="3" t="s">
        <v>14</v>
      </c>
      <c r="D202" s="4" t="n">
        <v>8.8</v>
      </c>
      <c r="E202" s="5" t="s">
        <v>15</v>
      </c>
      <c r="F202" s="5" t="s">
        <v>20</v>
      </c>
      <c r="G202" s="6" t="n">
        <v>29</v>
      </c>
      <c r="H202" s="7" t="n">
        <v>18.79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3</v>
      </c>
      <c r="B203" s="3" t="s">
        <v>202</v>
      </c>
      <c r="C203" s="3" t="s">
        <v>14</v>
      </c>
      <c r="D203" s="4" t="n">
        <v>9.5</v>
      </c>
      <c r="E203" s="5" t="s">
        <v>15</v>
      </c>
      <c r="F203" s="5" t="s">
        <v>20</v>
      </c>
      <c r="G203" s="6" t="n">
        <v>9</v>
      </c>
      <c r="H203" s="7" t="n">
        <v>6.29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3</v>
      </c>
      <c r="B204" s="3" t="s">
        <v>202</v>
      </c>
      <c r="C204" s="3" t="s">
        <v>14</v>
      </c>
      <c r="D204" s="4" t="n">
        <v>10</v>
      </c>
      <c r="E204" s="5" t="s">
        <v>15</v>
      </c>
      <c r="F204" s="5" t="s">
        <v>20</v>
      </c>
      <c r="G204" s="6" t="n">
        <v>46</v>
      </c>
      <c r="H204" s="7" t="n">
        <v>33.85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3</v>
      </c>
      <c r="B205" s="3" t="s">
        <v>202</v>
      </c>
      <c r="C205" s="3" t="s">
        <v>14</v>
      </c>
      <c r="D205" s="4" t="n">
        <v>11.8</v>
      </c>
      <c r="E205" s="5" t="s">
        <v>15</v>
      </c>
      <c r="F205" s="5" t="s">
        <v>20</v>
      </c>
      <c r="G205" s="6" t="n">
        <v>4</v>
      </c>
      <c r="H205" s="7" t="n">
        <v>3.47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3</v>
      </c>
      <c r="B206" s="3" t="s">
        <v>202</v>
      </c>
      <c r="C206" s="3" t="s">
        <v>14</v>
      </c>
      <c r="D206" s="4" t="n">
        <v>12</v>
      </c>
      <c r="E206" s="5" t="s">
        <v>15</v>
      </c>
      <c r="F206" s="5" t="s">
        <v>16</v>
      </c>
      <c r="G206" s="6" t="n">
        <v>165</v>
      </c>
      <c r="H206" s="7" t="n">
        <v>145.69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3</v>
      </c>
      <c r="B207" s="3" t="s">
        <v>202</v>
      </c>
      <c r="C207" s="3" t="s">
        <v>14</v>
      </c>
      <c r="D207" s="4" t="n">
        <v>12</v>
      </c>
      <c r="E207" s="5" t="s">
        <v>15</v>
      </c>
      <c r="F207" s="5" t="s">
        <v>20</v>
      </c>
      <c r="G207" s="6" t="n">
        <v>7</v>
      </c>
      <c r="H207" s="7" t="n">
        <v>6.18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3</v>
      </c>
      <c r="B208" s="3" t="s">
        <v>202</v>
      </c>
      <c r="C208" s="3" t="s">
        <v>14</v>
      </c>
      <c r="D208" s="4" t="n">
        <v>13.1</v>
      </c>
      <c r="E208" s="5" t="s">
        <v>15</v>
      </c>
      <c r="F208" s="5" t="s">
        <v>20</v>
      </c>
      <c r="G208" s="6" t="n">
        <v>9</v>
      </c>
      <c r="H208" s="7" t="n">
        <v>8.67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3</v>
      </c>
      <c r="B209" s="3" t="s">
        <v>202</v>
      </c>
      <c r="C209" s="3" t="s">
        <v>14</v>
      </c>
      <c r="D209" s="4" t="n">
        <v>14</v>
      </c>
      <c r="E209" s="5" t="s">
        <v>15</v>
      </c>
      <c r="F209" s="5" t="s">
        <v>20</v>
      </c>
      <c r="G209" s="6" t="n">
        <v>52</v>
      </c>
      <c r="H209" s="7" t="n">
        <v>53.5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3</v>
      </c>
      <c r="B210" s="3" t="s">
        <v>202</v>
      </c>
      <c r="C210" s="3" t="s">
        <v>27</v>
      </c>
      <c r="D210" s="4" t="n">
        <v>12</v>
      </c>
      <c r="E210" s="5" t="s">
        <v>15</v>
      </c>
      <c r="F210" s="5" t="s">
        <v>20</v>
      </c>
      <c r="G210" s="6" t="n">
        <v>3</v>
      </c>
      <c r="H210" s="7" t="n">
        <v>2.649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3</v>
      </c>
      <c r="B211" s="3" t="s">
        <v>203</v>
      </c>
      <c r="C211" s="3" t="s">
        <v>177</v>
      </c>
      <c r="D211" s="4" t="n">
        <v>12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7</v>
      </c>
      <c r="J211" s="7" t="n">
        <v>7.868</v>
      </c>
    </row>
    <row r="212" customFormat="false" ht="16.5" hidden="false" customHeight="false" outlineLevel="0" collapsed="false">
      <c r="A212" s="3" t="s">
        <v>163</v>
      </c>
      <c r="B212" s="3" t="s">
        <v>203</v>
      </c>
      <c r="C212" s="3" t="s">
        <v>177</v>
      </c>
      <c r="D212" s="4" t="n">
        <v>14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4</v>
      </c>
      <c r="J212" s="7" t="n">
        <v>5.248</v>
      </c>
    </row>
    <row r="213" customFormat="false" ht="16.5" hidden="false" customHeight="false" outlineLevel="0" collapsed="false">
      <c r="A213" s="3" t="s">
        <v>163</v>
      </c>
      <c r="B213" s="3" t="s">
        <v>203</v>
      </c>
      <c r="C213" s="3" t="s">
        <v>19</v>
      </c>
      <c r="D213" s="4" t="n">
        <v>12</v>
      </c>
      <c r="E213" s="5" t="s">
        <v>15</v>
      </c>
      <c r="F213" s="5" t="s">
        <v>20</v>
      </c>
      <c r="G213" s="6" t="n">
        <v>2</v>
      </c>
      <c r="H213" s="7" t="n">
        <v>2.24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3</v>
      </c>
      <c r="B214" s="3" t="s">
        <v>203</v>
      </c>
      <c r="C214" s="3" t="s">
        <v>19</v>
      </c>
      <c r="D214" s="4" t="n">
        <v>14</v>
      </c>
      <c r="E214" s="5" t="s">
        <v>15</v>
      </c>
      <c r="F214" s="5" t="s">
        <v>20</v>
      </c>
      <c r="G214" s="6" t="n">
        <v>2</v>
      </c>
      <c r="H214" s="7" t="n">
        <v>2.62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3</v>
      </c>
      <c r="B215" s="3" t="s">
        <v>204</v>
      </c>
      <c r="C215" s="3" t="s">
        <v>177</v>
      </c>
      <c r="D215" s="4" t="n">
        <v>12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2</v>
      </c>
      <c r="J215" s="7" t="n">
        <v>3.072</v>
      </c>
    </row>
    <row r="216" customFormat="false" ht="16.5" hidden="false" customHeight="false" outlineLevel="0" collapsed="false">
      <c r="A216" s="3" t="s">
        <v>163</v>
      </c>
      <c r="B216" s="3" t="s">
        <v>204</v>
      </c>
      <c r="C216" s="3" t="s">
        <v>177</v>
      </c>
      <c r="D216" s="4" t="n">
        <v>13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</v>
      </c>
      <c r="J216" s="7" t="n">
        <v>1.664</v>
      </c>
    </row>
    <row r="217" customFormat="false" ht="16.5" hidden="false" customHeight="false" outlineLevel="0" collapsed="false">
      <c r="A217" s="3" t="s">
        <v>163</v>
      </c>
      <c r="B217" s="3" t="s">
        <v>204</v>
      </c>
      <c r="C217" s="3" t="s">
        <v>177</v>
      </c>
      <c r="D217" s="4" t="n">
        <v>14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47</v>
      </c>
      <c r="J217" s="7" t="n">
        <v>263.424</v>
      </c>
    </row>
    <row r="218" customFormat="false" ht="16.5" hidden="false" customHeight="false" outlineLevel="0" collapsed="false">
      <c r="A218" s="3" t="s">
        <v>163</v>
      </c>
      <c r="B218" s="3" t="s">
        <v>204</v>
      </c>
      <c r="C218" s="3" t="s">
        <v>19</v>
      </c>
      <c r="D218" s="4" t="n">
        <v>10</v>
      </c>
      <c r="E218" s="5" t="s">
        <v>15</v>
      </c>
      <c r="F218" s="5" t="s">
        <v>20</v>
      </c>
      <c r="G218" s="6" t="n">
        <v>50</v>
      </c>
      <c r="H218" s="7" t="n">
        <v>6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9" t="s">
        <v>205</v>
      </c>
      <c r="H219" s="10" t="s">
        <v>206</v>
      </c>
      <c r="I219" s="9" t="s">
        <v>207</v>
      </c>
      <c r="J219" s="10" t="s">
        <v>20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5320</v>
      </c>
      <c r="H5" s="7" t="n">
        <v>500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1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1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590</v>
      </c>
      <c r="H8" s="7" t="n">
        <v>213.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2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2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2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8</v>
      </c>
      <c r="H11" s="7" t="n">
        <v>0.8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2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3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3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1</v>
      </c>
      <c r="H14" s="7" t="n">
        <v>0.1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3</v>
      </c>
      <c r="C15" s="3" t="s">
        <v>19</v>
      </c>
      <c r="D15" s="4" t="n">
        <v>7</v>
      </c>
      <c r="E15" s="5" t="s">
        <v>15</v>
      </c>
      <c r="F15" s="5" t="s">
        <v>16</v>
      </c>
      <c r="G15" s="6" t="n">
        <v>10</v>
      </c>
      <c r="H15" s="7" t="n">
        <v>1.7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3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3</v>
      </c>
      <c r="H16" s="7" t="n">
        <v>0.59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3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6</v>
      </c>
      <c r="H17" s="7" t="n">
        <v>1.84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4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7</v>
      </c>
      <c r="H18" s="7" t="n">
        <v>1.2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4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5</v>
      </c>
      <c r="H19" s="7" t="n">
        <v>1.2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4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874</v>
      </c>
      <c r="H20" s="7" t="n">
        <v>567.8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4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20</v>
      </c>
      <c r="H21" s="7" t="n">
        <v>7.2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4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7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4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5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5</v>
      </c>
      <c r="C25" s="3" t="s">
        <v>14</v>
      </c>
      <c r="D25" s="4" t="n">
        <v>11</v>
      </c>
      <c r="E25" s="5" t="s">
        <v>15</v>
      </c>
      <c r="F25" s="5" t="s">
        <v>16</v>
      </c>
      <c r="G25" s="6" t="n">
        <v>5</v>
      </c>
      <c r="H25" s="7" t="n">
        <v>1.9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5</v>
      </c>
      <c r="C26" s="3" t="s">
        <v>14</v>
      </c>
      <c r="D26" s="4" t="n">
        <v>11.5</v>
      </c>
      <c r="E26" s="5" t="s">
        <v>15</v>
      </c>
      <c r="F26" s="5" t="s">
        <v>16</v>
      </c>
      <c r="G26" s="6" t="n">
        <v>10</v>
      </c>
      <c r="H26" s="7" t="n">
        <v>3.9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5</v>
      </c>
      <c r="C27" s="3" t="s">
        <v>14</v>
      </c>
      <c r="D27" s="4" t="n">
        <v>12</v>
      </c>
      <c r="E27" s="5" t="s">
        <v>15</v>
      </c>
      <c r="F27" s="5" t="s">
        <v>16</v>
      </c>
      <c r="G27" s="6" t="n">
        <v>3</v>
      </c>
      <c r="H27" s="7" t="n">
        <v>1.24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5</v>
      </c>
      <c r="C28" s="3" t="s">
        <v>14</v>
      </c>
      <c r="D28" s="4" t="n">
        <v>12.5</v>
      </c>
      <c r="E28" s="5" t="s">
        <v>15</v>
      </c>
      <c r="F28" s="5" t="s">
        <v>16</v>
      </c>
      <c r="G28" s="6" t="n">
        <v>2</v>
      </c>
      <c r="H28" s="7" t="n">
        <v>0.8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5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8</v>
      </c>
      <c r="H29" s="7" t="n">
        <v>4.15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9</v>
      </c>
      <c r="B30" s="3" t="s">
        <v>215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2</v>
      </c>
      <c r="H30" s="7" t="n">
        <v>0.41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9</v>
      </c>
      <c r="B31" s="3" t="s">
        <v>215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4</v>
      </c>
      <c r="H31" s="7" t="n">
        <v>0.9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9</v>
      </c>
      <c r="B32" s="3" t="s">
        <v>215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8</v>
      </c>
      <c r="H32" s="7" t="n">
        <v>2.21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9</v>
      </c>
      <c r="B33" s="3" t="s">
        <v>215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3</v>
      </c>
      <c r="H33" s="7" t="n">
        <v>0.93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9</v>
      </c>
      <c r="B34" s="3" t="s">
        <v>215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209</v>
      </c>
      <c r="H34" s="7" t="n">
        <v>418.31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9</v>
      </c>
      <c r="B35" s="3" t="s">
        <v>215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07</v>
      </c>
      <c r="H35" s="7" t="n">
        <v>44.40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9</v>
      </c>
      <c r="B36" s="3" t="s">
        <v>216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6</v>
      </c>
      <c r="H36" s="7" t="n">
        <v>2.0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9</v>
      </c>
      <c r="B37" s="3" t="s">
        <v>216</v>
      </c>
      <c r="C37" s="3" t="s">
        <v>23</v>
      </c>
      <c r="D37" s="4" t="n">
        <v>8</v>
      </c>
      <c r="E37" s="5" t="s">
        <v>15</v>
      </c>
      <c r="F37" s="5" t="s">
        <v>16</v>
      </c>
      <c r="G37" s="6" t="n">
        <v>1</v>
      </c>
      <c r="H37" s="7" t="n">
        <v>0.3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9</v>
      </c>
      <c r="B38" s="3" t="s">
        <v>216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2</v>
      </c>
      <c r="H38" s="7" t="n">
        <v>0.45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9</v>
      </c>
      <c r="B39" s="3" t="s">
        <v>216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15</v>
      </c>
      <c r="H39" s="7" t="n">
        <v>4.5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9</v>
      </c>
      <c r="B40" s="3" t="s">
        <v>216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568</v>
      </c>
      <c r="H40" s="7" t="n">
        <v>597.40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9</v>
      </c>
      <c r="B41" s="3" t="s">
        <v>216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87</v>
      </c>
      <c r="H41" s="7" t="n">
        <v>39.75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9</v>
      </c>
      <c r="B42" s="3" t="s">
        <v>217</v>
      </c>
      <c r="C42" s="3" t="s">
        <v>14</v>
      </c>
      <c r="D42" s="4" t="n">
        <v>12</v>
      </c>
      <c r="E42" s="5" t="s">
        <v>15</v>
      </c>
      <c r="F42" s="5" t="s">
        <v>16</v>
      </c>
      <c r="G42" s="6" t="n">
        <v>1</v>
      </c>
      <c r="H42" s="7" t="n">
        <v>0.65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9</v>
      </c>
      <c r="B43" s="3" t="s">
        <v>217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3</v>
      </c>
      <c r="H43" s="7" t="n">
        <v>0.98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9</v>
      </c>
      <c r="B44" s="3" t="s">
        <v>217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4</v>
      </c>
      <c r="H44" s="7" t="n">
        <v>1.52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9</v>
      </c>
      <c r="B45" s="3" t="s">
        <v>217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6</v>
      </c>
      <c r="H45" s="7" t="n">
        <v>2.61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9</v>
      </c>
      <c r="B46" s="3" t="s">
        <v>217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367</v>
      </c>
      <c r="H46" s="7" t="n">
        <v>200.01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218</v>
      </c>
      <c r="H47" s="10" t="s">
        <v>219</v>
      </c>
      <c r="I47" s="9" t="s">
        <v>220</v>
      </c>
      <c r="J47" s="10" t="s">
        <v>221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3</v>
      </c>
      <c r="B5" s="3" t="s">
        <v>22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3</v>
      </c>
      <c r="B6" s="3" t="s">
        <v>22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29</v>
      </c>
      <c r="H6" s="7" t="n">
        <v>267.5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3</v>
      </c>
      <c r="B7" s="3" t="s">
        <v>22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35</v>
      </c>
      <c r="H7" s="7" t="n">
        <v>350.4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3</v>
      </c>
      <c r="B8" s="3" t="s">
        <v>22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95</v>
      </c>
      <c r="H8" s="7" t="n">
        <v>282.6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3</v>
      </c>
      <c r="B9" s="3" t="s">
        <v>226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2</v>
      </c>
      <c r="H9" s="7" t="n">
        <v>1.9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3</v>
      </c>
      <c r="B10" s="3" t="s">
        <v>226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2</v>
      </c>
      <c r="H10" s="7" t="n">
        <v>48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3</v>
      </c>
      <c r="B11" s="3" t="s">
        <v>227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3</v>
      </c>
      <c r="B12" s="3" t="s">
        <v>227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3</v>
      </c>
      <c r="B13" s="3" t="s">
        <v>227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80</v>
      </c>
      <c r="H13" s="7" t="n">
        <v>5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3</v>
      </c>
      <c r="B14" s="3" t="s">
        <v>227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3</v>
      </c>
      <c r="B15" s="3" t="s">
        <v>227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73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8</v>
      </c>
      <c r="H16" s="10" t="s">
        <v>229</v>
      </c>
      <c r="I16" s="9" t="s">
        <v>220</v>
      </c>
      <c r="J16" s="10" t="s">
        <v>22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21T23:21:32Z</dcterms:modified>
  <cp:revision>0</cp:revision>
  <dc:subject/>
  <dc:title/>
</cp:coreProperties>
</file>