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3" uniqueCount="20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07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9,751</t>
  </si>
  <si>
    <t xml:space="preserve">39,171.689</t>
  </si>
  <si>
    <t xml:space="preserve">88,487</t>
  </si>
  <si>
    <t xml:space="preserve">53,543.41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633</t>
  </si>
  <si>
    <t xml:space="preserve">12,463.275</t>
  </si>
  <si>
    <t xml:space="preserve">191</t>
  </si>
  <si>
    <t xml:space="preserve">79.56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213</t>
  </si>
  <si>
    <t xml:space="preserve">4,440.35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291</t>
  </si>
  <si>
    <t xml:space="preserve">5,563.8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5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1</v>
      </c>
      <c r="I26" s="7" t="n">
        <v>4.53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9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3</v>
      </c>
      <c r="I30" s="7" t="n">
        <v>18.1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65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6.95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3</v>
      </c>
      <c r="I33" s="7" t="n">
        <v>22.68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4</v>
      </c>
      <c r="I34" s="7" t="n">
        <v>31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4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</v>
      </c>
      <c r="F36" s="5" t="s">
        <v>17</v>
      </c>
      <c r="G36" s="5" t="s">
        <v>18</v>
      </c>
      <c r="H36" s="6" t="n">
        <v>1</v>
      </c>
      <c r="I36" s="7" t="n">
        <v>9.07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6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982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3</v>
      </c>
      <c r="K39" s="7" t="n">
        <v>30.85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9.68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12.1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3</v>
      </c>
      <c r="E43" s="4" t="n">
        <v>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23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3</v>
      </c>
      <c r="E44" s="4" t="n">
        <v>7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537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4</v>
      </c>
      <c r="K45" s="7" t="n">
        <v>19.36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25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27</v>
      </c>
      <c r="K46" s="7" t="n">
        <v>2.781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2</v>
      </c>
      <c r="K47" s="7" t="n">
        <v>1.656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7</v>
      </c>
      <c r="K49" s="7" t="n">
        <v>9.24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6</v>
      </c>
      <c r="K51" s="7" t="n">
        <v>5.35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6</v>
      </c>
      <c r="F54" s="5" t="s">
        <v>17</v>
      </c>
      <c r="G54" s="5" t="s">
        <v>18</v>
      </c>
      <c r="H54" s="6" t="n">
        <v>1</v>
      </c>
      <c r="I54" s="7" t="n">
        <v>0.103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8</v>
      </c>
      <c r="F55" s="5" t="s">
        <v>17</v>
      </c>
      <c r="G55" s="5" t="s">
        <v>18</v>
      </c>
      <c r="H55" s="6" t="n">
        <v>5</v>
      </c>
      <c r="I55" s="7" t="n">
        <v>0.6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0</v>
      </c>
      <c r="F56" s="5" t="s">
        <v>17</v>
      </c>
      <c r="G56" s="5" t="s">
        <v>18</v>
      </c>
      <c r="H56" s="6" t="n">
        <v>184</v>
      </c>
      <c r="I56" s="7" t="n">
        <v>31.648</v>
      </c>
      <c r="J56" s="6" t="n">
        <v>345</v>
      </c>
      <c r="K56" s="7" t="n">
        <v>59.3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1</v>
      </c>
      <c r="K57" s="7" t="n">
        <v>22.86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1.79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1</v>
      </c>
      <c r="K60" s="7" t="n">
        <v>2.46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9</v>
      </c>
      <c r="K61" s="7" t="n">
        <v>4.2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1</v>
      </c>
      <c r="E62" s="4" t="n">
        <v>1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7</v>
      </c>
      <c r="K62" s="7" t="n">
        <v>4.38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596</v>
      </c>
      <c r="K63" s="7" t="n">
        <v>61.388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21</v>
      </c>
      <c r="K64" s="7" t="n">
        <v>99.49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87</v>
      </c>
      <c r="K65" s="7" t="n">
        <v>214.985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5563</v>
      </c>
      <c r="K67" s="7" t="n">
        <v>956.83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4</v>
      </c>
      <c r="I68" s="7" t="n">
        <v>0.68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6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694</v>
      </c>
      <c r="K70" s="7" t="n">
        <v>131.16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1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</v>
      </c>
      <c r="K71" s="7" t="n">
        <v>0.19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175</v>
      </c>
      <c r="K72" s="7" t="n">
        <v>242.05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35</v>
      </c>
      <c r="I75" s="7" t="n">
        <v>7.84</v>
      </c>
      <c r="J75" s="6" t="n">
        <v>349</v>
      </c>
      <c r="K75" s="7" t="n">
        <v>78.17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3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2.55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364</v>
      </c>
      <c r="K77" s="7" t="n">
        <v>87.724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4</v>
      </c>
      <c r="K79" s="7" t="n">
        <v>31.99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39</v>
      </c>
      <c r="K80" s="7" t="n">
        <v>10.725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1</v>
      </c>
      <c r="K81" s="7" t="n">
        <v>3.21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4.1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6</v>
      </c>
      <c r="E84" s="4" t="n">
        <v>10</v>
      </c>
      <c r="F84" s="5" t="s">
        <v>17</v>
      </c>
      <c r="G84" s="5" t="s">
        <v>18</v>
      </c>
      <c r="H84" s="6" t="n">
        <v>32</v>
      </c>
      <c r="I84" s="7" t="n">
        <v>5.50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1</v>
      </c>
      <c r="I85" s="7" t="n">
        <v>5.8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6</v>
      </c>
      <c r="I86" s="7" t="n">
        <v>1.1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</v>
      </c>
      <c r="K88" s="7" t="n">
        <v>0.309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0</v>
      </c>
      <c r="E89" s="4" t="n">
        <v>8</v>
      </c>
      <c r="F89" s="5" t="s">
        <v>17</v>
      </c>
      <c r="G89" s="5" t="s">
        <v>18</v>
      </c>
      <c r="H89" s="6" t="n">
        <v>2</v>
      </c>
      <c r="I89" s="7" t="n">
        <v>0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0</v>
      </c>
      <c r="E90" s="4" t="n">
        <v>10</v>
      </c>
      <c r="F90" s="5" t="s">
        <v>17</v>
      </c>
      <c r="G90" s="5" t="s">
        <v>18</v>
      </c>
      <c r="H90" s="6" t="n">
        <v>252</v>
      </c>
      <c r="I90" s="7" t="n">
        <v>59.976</v>
      </c>
      <c r="J90" s="6" t="n">
        <v>43</v>
      </c>
      <c r="K90" s="7" t="n">
        <v>10.23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0</v>
      </c>
      <c r="E91" s="4" t="n">
        <v>12</v>
      </c>
      <c r="F91" s="5" t="s">
        <v>17</v>
      </c>
      <c r="G91" s="5" t="s">
        <v>18</v>
      </c>
      <c r="H91" s="6" t="n">
        <v>111</v>
      </c>
      <c r="I91" s="7" t="n">
        <v>31.74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0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1</v>
      </c>
      <c r="I94" s="7" t="n">
        <v>0.14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1</v>
      </c>
      <c r="I95" s="7" t="n">
        <v>0.16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363</v>
      </c>
      <c r="I96" s="7" t="n">
        <v>68.97</v>
      </c>
      <c r="J96" s="6" t="n">
        <v>120</v>
      </c>
      <c r="K96" s="7" t="n">
        <v>22.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16</v>
      </c>
      <c r="I97" s="7" t="n">
        <v>3.0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370</v>
      </c>
      <c r="I98" s="7" t="n">
        <v>79.18</v>
      </c>
      <c r="J98" s="6" t="n">
        <v>479</v>
      </c>
      <c r="K98" s="7" t="n">
        <v>102.50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4</v>
      </c>
      <c r="I99" s="7" t="n">
        <v>0.85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3920</v>
      </c>
      <c r="I100" s="7" t="n">
        <v>932.96</v>
      </c>
      <c r="J100" s="6" t="n">
        <v>773</v>
      </c>
      <c r="K100" s="7" t="n">
        <v>183.97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4</v>
      </c>
      <c r="I101" s="7" t="n">
        <v>3.3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238</v>
      </c>
      <c r="I102" s="7" t="n">
        <v>62.356</v>
      </c>
      <c r="J102" s="6" t="n">
        <v>84</v>
      </c>
      <c r="K102" s="7" t="n">
        <v>22.008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5</v>
      </c>
      <c r="K103" s="7" t="n">
        <v>9.17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957</v>
      </c>
      <c r="I104" s="7" t="n">
        <v>273.702</v>
      </c>
      <c r="J104" s="6" t="n">
        <v>1921</v>
      </c>
      <c r="K104" s="7" t="n">
        <v>549.40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3</v>
      </c>
      <c r="I105" s="7" t="n">
        <v>6.57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196</v>
      </c>
      <c r="I106" s="7" t="n">
        <v>60.564</v>
      </c>
      <c r="J106" s="6" t="n">
        <v>502</v>
      </c>
      <c r="K106" s="7" t="n">
        <v>155.118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2</v>
      </c>
      <c r="E107" s="4" t="n">
        <v>13</v>
      </c>
      <c r="F107" s="5" t="s">
        <v>17</v>
      </c>
      <c r="G107" s="5" t="s">
        <v>18</v>
      </c>
      <c r="H107" s="6" t="n">
        <v>10</v>
      </c>
      <c r="I107" s="7" t="n">
        <v>3.09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2</v>
      </c>
      <c r="E108" s="4" t="n">
        <v>14</v>
      </c>
      <c r="F108" s="5" t="s">
        <v>17</v>
      </c>
      <c r="G108" s="5" t="s">
        <v>18</v>
      </c>
      <c r="H108" s="6" t="n">
        <v>86</v>
      </c>
      <c r="I108" s="7" t="n">
        <v>28.638</v>
      </c>
      <c r="J108" s="6" t="n">
        <v>265</v>
      </c>
      <c r="K108" s="7" t="n">
        <v>88.245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2</v>
      </c>
      <c r="E109" s="4" t="n">
        <v>15</v>
      </c>
      <c r="F109" s="5" t="s">
        <v>17</v>
      </c>
      <c r="G109" s="5" t="s">
        <v>18</v>
      </c>
      <c r="H109" s="6" t="n">
        <v>60</v>
      </c>
      <c r="I109" s="7" t="n">
        <v>21.42</v>
      </c>
      <c r="J109" s="6" t="n">
        <v>367</v>
      </c>
      <c r="K109" s="7" t="n">
        <v>131.019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107</v>
      </c>
      <c r="I110" s="7" t="n">
        <v>40.767</v>
      </c>
      <c r="J110" s="6" t="n">
        <v>134</v>
      </c>
      <c r="K110" s="7" t="n">
        <v>51.054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7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6</v>
      </c>
      <c r="I111" s="7" t="n">
        <v>2.286</v>
      </c>
      <c r="J111" s="6" t="n">
        <v>4</v>
      </c>
      <c r="K111" s="7" t="n">
        <v>1.52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28</v>
      </c>
      <c r="E112" s="4" t="n">
        <v>10</v>
      </c>
      <c r="F112" s="5" t="s">
        <v>17</v>
      </c>
      <c r="G112" s="5" t="s">
        <v>18</v>
      </c>
      <c r="H112" s="6" t="n">
        <v>4</v>
      </c>
      <c r="I112" s="7" t="n">
        <v>0.95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7</v>
      </c>
      <c r="D113" s="3" t="s">
        <v>28</v>
      </c>
      <c r="E113" s="4" t="n">
        <v>10</v>
      </c>
      <c r="F113" s="5" t="s">
        <v>17</v>
      </c>
      <c r="G113" s="5" t="s">
        <v>18</v>
      </c>
      <c r="H113" s="6" t="n">
        <v>5</v>
      </c>
      <c r="I113" s="7" t="n">
        <v>1.19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</v>
      </c>
      <c r="K114" s="7" t="n">
        <v>0.50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1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22</v>
      </c>
      <c r="K115" s="7" t="n">
        <v>4.62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0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4</v>
      </c>
      <c r="K116" s="7" t="n">
        <v>5.54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03</v>
      </c>
      <c r="K117" s="7" t="n">
        <v>42.42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0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2</v>
      </c>
      <c r="K118" s="7" t="n">
        <v>5.8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0</v>
      </c>
      <c r="E119" s="4" t="n">
        <v>11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15.7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0</v>
      </c>
      <c r="E120" s="4" t="n">
        <v>13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9</v>
      </c>
      <c r="K120" s="7" t="n">
        <v>16.19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0</v>
      </c>
      <c r="E121" s="4" t="n">
        <v>14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68</v>
      </c>
      <c r="K121" s="7" t="n">
        <v>13.32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9</v>
      </c>
      <c r="I122" s="7" t="n">
        <v>0.756</v>
      </c>
      <c r="J122" s="6" t="n">
        <v>1</v>
      </c>
      <c r="K122" s="7" t="n">
        <v>0.08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</v>
      </c>
      <c r="K123" s="7" t="n">
        <v>0.98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02</v>
      </c>
      <c r="K124" s="7" t="n">
        <v>9.996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</v>
      </c>
      <c r="K125" s="7" t="n">
        <v>0.21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</v>
      </c>
      <c r="K126" s="7" t="n">
        <v>0.42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8</v>
      </c>
      <c r="K127" s="7" t="n">
        <v>2.26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1526</v>
      </c>
      <c r="I128" s="7" t="n">
        <v>213.64</v>
      </c>
      <c r="J128" s="6" t="n">
        <v>182</v>
      </c>
      <c r="K128" s="7" t="n">
        <v>25.48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909</v>
      </c>
      <c r="K129" s="7" t="n">
        <v>407.2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0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6</v>
      </c>
      <c r="K130" s="7" t="n">
        <v>0.882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302</v>
      </c>
      <c r="K131" s="7" t="n">
        <v>46.5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27</v>
      </c>
      <c r="I132" s="7" t="n">
        <v>21.336</v>
      </c>
      <c r="J132" s="6" t="n">
        <v>32</v>
      </c>
      <c r="K132" s="7" t="n">
        <v>5.376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631</v>
      </c>
      <c r="K133" s="7" t="n">
        <v>106.00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72</v>
      </c>
      <c r="K134" s="7" t="n">
        <v>31.30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9</v>
      </c>
      <c r="K135" s="7" t="n">
        <v>18.69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5.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43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6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60</v>
      </c>
      <c r="K137" s="7" t="n">
        <v>13.4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0</v>
      </c>
      <c r="F138" s="5" t="s">
        <v>17</v>
      </c>
      <c r="G138" s="5" t="s">
        <v>18</v>
      </c>
      <c r="H138" s="6" t="n">
        <v>302</v>
      </c>
      <c r="I138" s="7" t="n">
        <v>63.7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1</v>
      </c>
      <c r="F139" s="5" t="s">
        <v>17</v>
      </c>
      <c r="G139" s="5" t="s">
        <v>18</v>
      </c>
      <c r="H139" s="6" t="n">
        <v>6</v>
      </c>
      <c r="I139" s="7" t="n">
        <v>1.39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5</v>
      </c>
      <c r="I140" s="7" t="n">
        <v>1.1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3</v>
      </c>
      <c r="F141" s="5" t="s">
        <v>17</v>
      </c>
      <c r="G141" s="5" t="s">
        <v>18</v>
      </c>
      <c r="H141" s="6" t="n">
        <v>3</v>
      </c>
      <c r="I141" s="7" t="n">
        <v>0.8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0</v>
      </c>
      <c r="E142" s="4" t="n">
        <v>10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20</v>
      </c>
      <c r="K142" s="7" t="n">
        <v>25.32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329</v>
      </c>
      <c r="K143" s="7" t="n">
        <v>62.51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113</v>
      </c>
      <c r="I144" s="7" t="n">
        <v>23.843</v>
      </c>
      <c r="J144" s="6" t="n">
        <v>1515</v>
      </c>
      <c r="K144" s="7" t="n">
        <v>319.665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9</v>
      </c>
      <c r="I145" s="7" t="n">
        <v>1.899</v>
      </c>
      <c r="J145" s="6" t="n">
        <v>36</v>
      </c>
      <c r="K145" s="7" t="n">
        <v>7.596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2</v>
      </c>
      <c r="E146" s="4" t="n">
        <v>10.4</v>
      </c>
      <c r="F146" s="5" t="s">
        <v>17</v>
      </c>
      <c r="G146" s="5" t="s">
        <v>18</v>
      </c>
      <c r="H146" s="6" t="n">
        <v>8</v>
      </c>
      <c r="I146" s="7" t="n">
        <v>1.75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1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0</v>
      </c>
      <c r="K147" s="7" t="n">
        <v>2.32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757</v>
      </c>
      <c r="K148" s="7" t="n">
        <v>191.521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47</v>
      </c>
      <c r="K149" s="7" t="n">
        <v>11.891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2.5</v>
      </c>
      <c r="F150" s="5" t="s">
        <v>17</v>
      </c>
      <c r="G150" s="5" t="s">
        <v>18</v>
      </c>
      <c r="H150" s="6" t="n">
        <v>1</v>
      </c>
      <c r="I150" s="7" t="n">
        <v>0.26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09</v>
      </c>
      <c r="K151" s="7" t="n">
        <v>57.26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3</v>
      </c>
      <c r="F152" s="5" t="s">
        <v>17</v>
      </c>
      <c r="G152" s="5" t="s">
        <v>18</v>
      </c>
      <c r="H152" s="6" t="n">
        <v>1</v>
      </c>
      <c r="I152" s="7" t="n">
        <v>0.274</v>
      </c>
      <c r="J152" s="6" t="n">
        <v>23</v>
      </c>
      <c r="K152" s="7" t="n">
        <v>6.302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3.5</v>
      </c>
      <c r="F153" s="5" t="s">
        <v>17</v>
      </c>
      <c r="G153" s="5" t="s">
        <v>18</v>
      </c>
      <c r="H153" s="6" t="n">
        <v>1</v>
      </c>
      <c r="I153" s="7" t="n">
        <v>0.285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03</v>
      </c>
      <c r="K154" s="7" t="n">
        <v>30.385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6</v>
      </c>
      <c r="K155" s="7" t="n">
        <v>1.77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16</v>
      </c>
      <c r="I156" s="7" t="n">
        <v>5.056</v>
      </c>
      <c r="J156" s="6" t="n">
        <v>289</v>
      </c>
      <c r="K156" s="7" t="n">
        <v>91.324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15</v>
      </c>
      <c r="F157" s="5" t="s">
        <v>17</v>
      </c>
      <c r="G157" s="5" t="s">
        <v>18</v>
      </c>
      <c r="H157" s="6" t="n">
        <v>8</v>
      </c>
      <c r="I157" s="7" t="n">
        <v>2.5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6</v>
      </c>
      <c r="F158" s="5" t="s">
        <v>17</v>
      </c>
      <c r="G158" s="5" t="s">
        <v>18</v>
      </c>
      <c r="H158" s="6" t="n">
        <v>2</v>
      </c>
      <c r="I158" s="7" t="n">
        <v>0.676</v>
      </c>
      <c r="J158" s="6" t="n">
        <v>41</v>
      </c>
      <c r="K158" s="7" t="n">
        <v>13.858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9</v>
      </c>
      <c r="K159" s="7" t="n">
        <v>22.42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87</v>
      </c>
      <c r="K160" s="7" t="n">
        <v>24.621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0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4</v>
      </c>
      <c r="K161" s="7" t="n">
        <v>20.1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47</v>
      </c>
      <c r="K162" s="7" t="n">
        <v>16.26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2</v>
      </c>
      <c r="F163" s="5" t="s">
        <v>17</v>
      </c>
      <c r="G163" s="5" t="s">
        <v>18</v>
      </c>
      <c r="H163" s="6" t="n">
        <v>21</v>
      </c>
      <c r="I163" s="7" t="n">
        <v>7.938</v>
      </c>
      <c r="J163" s="6" t="n">
        <v>69</v>
      </c>
      <c r="K163" s="7" t="n">
        <v>26.08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3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3</v>
      </c>
      <c r="K164" s="7" t="n">
        <v>21.677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4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0</v>
      </c>
      <c r="K165" s="7" t="n">
        <v>22.05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31</v>
      </c>
      <c r="K166" s="7" t="n">
        <v>14.63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6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1</v>
      </c>
      <c r="K167" s="7" t="n">
        <v>25.70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0</v>
      </c>
      <c r="E168" s="4" t="n">
        <v>7</v>
      </c>
      <c r="F168" s="5" t="s">
        <v>17</v>
      </c>
      <c r="G168" s="5" t="s">
        <v>18</v>
      </c>
      <c r="H168" s="6" t="n">
        <v>90</v>
      </c>
      <c r="I168" s="7" t="n">
        <v>19.8</v>
      </c>
      <c r="J168" s="6" t="n">
        <v>26</v>
      </c>
      <c r="K168" s="7" t="n">
        <v>5.72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1</v>
      </c>
      <c r="D169" s="3" t="s">
        <v>20</v>
      </c>
      <c r="E169" s="4" t="n">
        <v>7</v>
      </c>
      <c r="F169" s="5" t="s">
        <v>17</v>
      </c>
      <c r="G169" s="5" t="s">
        <v>18</v>
      </c>
      <c r="H169" s="6" t="n">
        <v>3</v>
      </c>
      <c r="I169" s="7" t="n">
        <v>0.6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0</v>
      </c>
      <c r="E170" s="4" t="n">
        <v>8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20</v>
      </c>
      <c r="E171" s="4" t="n">
        <v>8</v>
      </c>
      <c r="F171" s="5" t="s">
        <v>17</v>
      </c>
      <c r="G171" s="5" t="s">
        <v>18</v>
      </c>
      <c r="H171" s="6" t="n">
        <v>5</v>
      </c>
      <c r="I171" s="7" t="n">
        <v>1.2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0</v>
      </c>
      <c r="E172" s="4" t="n">
        <v>9</v>
      </c>
      <c r="F172" s="5" t="s">
        <v>17</v>
      </c>
      <c r="G172" s="5" t="s">
        <v>18</v>
      </c>
      <c r="H172" s="6" t="n">
        <v>38</v>
      </c>
      <c r="I172" s="7" t="n">
        <v>10.754</v>
      </c>
      <c r="J172" s="6" t="n">
        <v>47</v>
      </c>
      <c r="K172" s="7" t="n">
        <v>13.301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0</v>
      </c>
      <c r="E173" s="4" t="n">
        <v>9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42</v>
      </c>
      <c r="K173" s="7" t="n">
        <v>11.886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0</v>
      </c>
      <c r="E174" s="4" t="n">
        <v>10</v>
      </c>
      <c r="F174" s="5" t="s">
        <v>17</v>
      </c>
      <c r="G174" s="5" t="s">
        <v>18</v>
      </c>
      <c r="H174" s="6" t="n">
        <v>120</v>
      </c>
      <c r="I174" s="7" t="n">
        <v>37.8</v>
      </c>
      <c r="J174" s="6" t="n">
        <v>185</v>
      </c>
      <c r="K174" s="7" t="n">
        <v>58.275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0</v>
      </c>
      <c r="E175" s="4" t="n">
        <v>11</v>
      </c>
      <c r="F175" s="5" t="s">
        <v>17</v>
      </c>
      <c r="G175" s="5" t="s">
        <v>18</v>
      </c>
      <c r="H175" s="6" t="n">
        <v>57</v>
      </c>
      <c r="I175" s="7" t="n">
        <v>19.722</v>
      </c>
      <c r="J175" s="6" t="n">
        <v>95</v>
      </c>
      <c r="K175" s="7" t="n">
        <v>32.87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0</v>
      </c>
      <c r="E176" s="4" t="n">
        <v>11</v>
      </c>
      <c r="F176" s="5" t="s">
        <v>17</v>
      </c>
      <c r="G176" s="5" t="s">
        <v>18</v>
      </c>
      <c r="H176" s="6" t="n">
        <v>3</v>
      </c>
      <c r="I176" s="7" t="n">
        <v>1.03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0</v>
      </c>
      <c r="E177" s="4" t="n">
        <v>12</v>
      </c>
      <c r="F177" s="5" t="s">
        <v>17</v>
      </c>
      <c r="G177" s="5" t="s">
        <v>18</v>
      </c>
      <c r="H177" s="6" t="n">
        <v>86</v>
      </c>
      <c r="I177" s="7" t="n">
        <v>32.508</v>
      </c>
      <c r="J177" s="6" t="n">
        <v>277</v>
      </c>
      <c r="K177" s="7" t="n">
        <v>104.70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0</v>
      </c>
      <c r="E178" s="4" t="n">
        <v>13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44</v>
      </c>
      <c r="K178" s="7" t="n">
        <v>17.996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0</v>
      </c>
      <c r="E179" s="4" t="n">
        <v>14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1</v>
      </c>
      <c r="K179" s="7" t="n">
        <v>13.671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0</v>
      </c>
      <c r="E180" s="4" t="n">
        <v>1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77</v>
      </c>
      <c r="K180" s="7" t="n">
        <v>36.344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16</v>
      </c>
      <c r="F181" s="5" t="s">
        <v>17</v>
      </c>
      <c r="G181" s="5" t="s">
        <v>18</v>
      </c>
      <c r="H181" s="6" t="n">
        <v>16</v>
      </c>
      <c r="I181" s="7" t="n">
        <v>8.064</v>
      </c>
      <c r="J181" s="6" t="n">
        <v>18</v>
      </c>
      <c r="K181" s="7" t="n">
        <v>9.072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1</v>
      </c>
      <c r="D182" s="3" t="s">
        <v>20</v>
      </c>
      <c r="E182" s="4" t="n">
        <v>16</v>
      </c>
      <c r="F182" s="5" t="s">
        <v>17</v>
      </c>
      <c r="G182" s="5" t="s">
        <v>18</v>
      </c>
      <c r="H182" s="6" t="n">
        <v>6</v>
      </c>
      <c r="I182" s="7" t="n">
        <v>3.02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1</v>
      </c>
      <c r="E183" s="4" t="n">
        <v>9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1</v>
      </c>
      <c r="E184" s="4" t="n">
        <v>10</v>
      </c>
      <c r="F184" s="5" t="s">
        <v>17</v>
      </c>
      <c r="G184" s="5" t="s">
        <v>18</v>
      </c>
      <c r="H184" s="6" t="n">
        <v>36</v>
      </c>
      <c r="I184" s="7" t="n">
        <v>11.34</v>
      </c>
      <c r="J184" s="6" t="n">
        <v>117</v>
      </c>
      <c r="K184" s="7" t="n">
        <v>36.855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1</v>
      </c>
      <c r="E185" s="4" t="n">
        <v>11</v>
      </c>
      <c r="F185" s="5" t="s">
        <v>17</v>
      </c>
      <c r="G185" s="5" t="s">
        <v>18</v>
      </c>
      <c r="H185" s="6" t="n">
        <v>17</v>
      </c>
      <c r="I185" s="7" t="n">
        <v>5.882</v>
      </c>
      <c r="J185" s="6" t="n">
        <v>47</v>
      </c>
      <c r="K185" s="7" t="n">
        <v>16.262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1</v>
      </c>
      <c r="E186" s="4" t="n">
        <v>11</v>
      </c>
      <c r="F186" s="5" t="s">
        <v>17</v>
      </c>
      <c r="G186" s="5" t="s">
        <v>18</v>
      </c>
      <c r="H186" s="6" t="n">
        <v>2</v>
      </c>
      <c r="I186" s="7" t="n">
        <v>0.69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2</v>
      </c>
      <c r="F187" s="5" t="s">
        <v>17</v>
      </c>
      <c r="G187" s="5" t="s">
        <v>18</v>
      </c>
      <c r="H187" s="6" t="n">
        <v>34</v>
      </c>
      <c r="I187" s="7" t="n">
        <v>12.852</v>
      </c>
      <c r="J187" s="6" t="n">
        <v>3</v>
      </c>
      <c r="K187" s="7" t="n">
        <v>1.13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1</v>
      </c>
      <c r="E188" s="4" t="n">
        <v>16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7</v>
      </c>
      <c r="K188" s="7" t="n">
        <v>8.568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2</v>
      </c>
      <c r="E189" s="4" t="n">
        <v>6</v>
      </c>
      <c r="F189" s="5" t="s">
        <v>17</v>
      </c>
      <c r="G189" s="5" t="s">
        <v>18</v>
      </c>
      <c r="H189" s="6" t="n">
        <v>118</v>
      </c>
      <c r="I189" s="7" t="n">
        <v>22.302</v>
      </c>
      <c r="J189" s="6" t="n">
        <v>45</v>
      </c>
      <c r="K189" s="7" t="n">
        <v>8.50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2</v>
      </c>
      <c r="E190" s="4" t="n">
        <v>6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9</v>
      </c>
      <c r="K190" s="7" t="n">
        <v>3.895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2</v>
      </c>
      <c r="I191" s="7" t="n">
        <v>7.04</v>
      </c>
      <c r="J191" s="6" t="n">
        <v>30</v>
      </c>
      <c r="K191" s="7" t="n">
        <v>6.6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2</v>
      </c>
      <c r="E192" s="4" t="n">
        <v>7</v>
      </c>
      <c r="F192" s="5" t="s">
        <v>17</v>
      </c>
      <c r="G192" s="5" t="s">
        <v>18</v>
      </c>
      <c r="H192" s="6" t="n">
        <v>3</v>
      </c>
      <c r="I192" s="7" t="n">
        <v>0.66</v>
      </c>
      <c r="J192" s="6" t="n">
        <v>11</v>
      </c>
      <c r="K192" s="7" t="n">
        <v>2.42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8</v>
      </c>
      <c r="F193" s="5" t="s">
        <v>17</v>
      </c>
      <c r="G193" s="5" t="s">
        <v>18</v>
      </c>
      <c r="H193" s="6" t="n">
        <v>87</v>
      </c>
      <c r="I193" s="7" t="n">
        <v>21.924</v>
      </c>
      <c r="J193" s="6" t="n">
        <v>446</v>
      </c>
      <c r="K193" s="7" t="n">
        <v>112.39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2</v>
      </c>
      <c r="E194" s="4" t="n">
        <v>8</v>
      </c>
      <c r="F194" s="5" t="s">
        <v>17</v>
      </c>
      <c r="G194" s="5" t="s">
        <v>18</v>
      </c>
      <c r="H194" s="6" t="n">
        <v>18</v>
      </c>
      <c r="I194" s="7" t="n">
        <v>4.536</v>
      </c>
      <c r="J194" s="6" t="n">
        <v>4</v>
      </c>
      <c r="K194" s="7" t="n">
        <v>1.008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9</v>
      </c>
      <c r="F195" s="5" t="s">
        <v>17</v>
      </c>
      <c r="G195" s="5" t="s">
        <v>18</v>
      </c>
      <c r="H195" s="6" t="n">
        <v>199</v>
      </c>
      <c r="I195" s="7" t="n">
        <v>56.317</v>
      </c>
      <c r="J195" s="6" t="n">
        <v>92</v>
      </c>
      <c r="K195" s="7" t="n">
        <v>26.036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2</v>
      </c>
      <c r="E196" s="4" t="n">
        <v>9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39</v>
      </c>
      <c r="K196" s="7" t="n">
        <v>11.037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563</v>
      </c>
      <c r="I197" s="7" t="n">
        <v>177.345</v>
      </c>
      <c r="J197" s="6" t="n">
        <v>3631</v>
      </c>
      <c r="K197" s="7" t="n">
        <v>1143.765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11</v>
      </c>
      <c r="F198" s="5" t="s">
        <v>17</v>
      </c>
      <c r="G198" s="5" t="s">
        <v>18</v>
      </c>
      <c r="H198" s="6" t="n">
        <v>153</v>
      </c>
      <c r="I198" s="7" t="n">
        <v>52.938</v>
      </c>
      <c r="J198" s="6" t="n">
        <v>24</v>
      </c>
      <c r="K198" s="7" t="n">
        <v>8.304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2</v>
      </c>
      <c r="E199" s="4" t="n">
        <v>11</v>
      </c>
      <c r="F199" s="5" t="s">
        <v>17</v>
      </c>
      <c r="G199" s="5" t="s">
        <v>18</v>
      </c>
      <c r="H199" s="6" t="n">
        <v>13</v>
      </c>
      <c r="I199" s="7" t="n">
        <v>4.49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2</v>
      </c>
      <c r="E200" s="4" t="n">
        <v>11.5</v>
      </c>
      <c r="F200" s="5" t="s">
        <v>17</v>
      </c>
      <c r="G200" s="5" t="s">
        <v>18</v>
      </c>
      <c r="H200" s="6" t="n">
        <v>9</v>
      </c>
      <c r="I200" s="7" t="n">
        <v>3.25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413</v>
      </c>
      <c r="I201" s="7" t="n">
        <v>156.114</v>
      </c>
      <c r="J201" s="6" t="n">
        <v>691</v>
      </c>
      <c r="K201" s="7" t="n">
        <v>261.198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2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4</v>
      </c>
      <c r="K202" s="7" t="n">
        <v>1.576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68</v>
      </c>
      <c r="I203" s="7" t="n">
        <v>27.812</v>
      </c>
      <c r="J203" s="6" t="n">
        <v>51</v>
      </c>
      <c r="K203" s="7" t="n">
        <v>20.859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13</v>
      </c>
      <c r="F204" s="5" t="s">
        <v>17</v>
      </c>
      <c r="G204" s="5" t="s">
        <v>18</v>
      </c>
      <c r="H204" s="6" t="n">
        <v>10</v>
      </c>
      <c r="I204" s="7" t="n">
        <v>4.09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3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</v>
      </c>
      <c r="K205" s="7" t="n">
        <v>0.425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96</v>
      </c>
      <c r="I206" s="7" t="n">
        <v>42.336</v>
      </c>
      <c r="J206" s="6" t="n">
        <v>108</v>
      </c>
      <c r="K206" s="7" t="n">
        <v>47.628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14</v>
      </c>
      <c r="F207" s="5" t="s">
        <v>17</v>
      </c>
      <c r="G207" s="5" t="s">
        <v>18</v>
      </c>
      <c r="H207" s="6" t="n">
        <v>3</v>
      </c>
      <c r="I207" s="7" t="n">
        <v>1.323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11</v>
      </c>
      <c r="I208" s="7" t="n">
        <v>5.19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5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6</v>
      </c>
      <c r="K209" s="7" t="n">
        <v>2.928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6</v>
      </c>
      <c r="F210" s="5" t="s">
        <v>17</v>
      </c>
      <c r="G210" s="5" t="s">
        <v>18</v>
      </c>
      <c r="H210" s="6" t="n">
        <v>14</v>
      </c>
      <c r="I210" s="7" t="n">
        <v>7.056</v>
      </c>
      <c r="J210" s="6" t="n">
        <v>18</v>
      </c>
      <c r="K210" s="7" t="n">
        <v>9.072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8</v>
      </c>
      <c r="F211" s="5" t="s">
        <v>17</v>
      </c>
      <c r="G211" s="5" t="s">
        <v>18</v>
      </c>
      <c r="H211" s="6" t="n">
        <v>6</v>
      </c>
      <c r="I211" s="7" t="n">
        <v>3.40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1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2</v>
      </c>
      <c r="I212" s="7" t="n">
        <v>1.13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9</v>
      </c>
      <c r="F213" s="5" t="s">
        <v>17</v>
      </c>
      <c r="G213" s="5" t="s">
        <v>18</v>
      </c>
      <c r="H213" s="6" t="n">
        <v>10</v>
      </c>
      <c r="I213" s="7" t="n">
        <v>5.9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4</v>
      </c>
      <c r="I214" s="7" t="n">
        <v>2.39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32</v>
      </c>
      <c r="E215" s="4" t="n">
        <v>11</v>
      </c>
      <c r="F215" s="5" t="s">
        <v>17</v>
      </c>
      <c r="G215" s="5" t="s">
        <v>18</v>
      </c>
      <c r="H215" s="6" t="n">
        <v>26</v>
      </c>
      <c r="I215" s="7" t="n">
        <v>8.99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0</v>
      </c>
      <c r="E216" s="4" t="n">
        <v>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40</v>
      </c>
      <c r="K216" s="7" t="n">
        <v>5.0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0</v>
      </c>
      <c r="E217" s="4" t="n">
        <v>8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6</v>
      </c>
      <c r="K217" s="7" t="n">
        <v>5.256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3</v>
      </c>
      <c r="D218" s="3" t="s">
        <v>20</v>
      </c>
      <c r="E218" s="4" t="n">
        <v>8</v>
      </c>
      <c r="F218" s="5" t="s">
        <v>17</v>
      </c>
      <c r="G218" s="5" t="s">
        <v>18</v>
      </c>
      <c r="H218" s="6" t="n">
        <v>2</v>
      </c>
      <c r="I218" s="7" t="n">
        <v>0.2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0</v>
      </c>
      <c r="E219" s="4" t="n">
        <v>9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9</v>
      </c>
      <c r="K219" s="7" t="n">
        <v>6.396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0</v>
      </c>
      <c r="E220" s="4" t="n">
        <v>10</v>
      </c>
      <c r="F220" s="5" t="s">
        <v>17</v>
      </c>
      <c r="G220" s="5" t="s">
        <v>18</v>
      </c>
      <c r="H220" s="6" t="n">
        <v>16</v>
      </c>
      <c r="I220" s="7" t="n">
        <v>2.912</v>
      </c>
      <c r="J220" s="6" t="n">
        <v>28</v>
      </c>
      <c r="K220" s="7" t="n">
        <v>5.0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0</v>
      </c>
      <c r="E221" s="4" t="n">
        <v>11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8</v>
      </c>
      <c r="K221" s="7" t="n">
        <v>1.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0</v>
      </c>
      <c r="E222" s="4" t="n">
        <v>12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73</v>
      </c>
      <c r="K222" s="7" t="n">
        <v>15.91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13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54</v>
      </c>
      <c r="K223" s="7" t="n">
        <v>12.79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14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9</v>
      </c>
      <c r="K224" s="7" t="n">
        <v>4.845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15</v>
      </c>
      <c r="F225" s="5" t="s">
        <v>17</v>
      </c>
      <c r="G225" s="5" t="s">
        <v>18</v>
      </c>
      <c r="H225" s="6" t="n">
        <v>25</v>
      </c>
      <c r="I225" s="7" t="n">
        <v>6.825</v>
      </c>
      <c r="J225" s="6" t="n">
        <v>52</v>
      </c>
      <c r="K225" s="7" t="n">
        <v>14.196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0</v>
      </c>
      <c r="E226" s="4" t="n">
        <v>15</v>
      </c>
      <c r="F226" s="5" t="s">
        <v>17</v>
      </c>
      <c r="G226" s="5" t="s">
        <v>18</v>
      </c>
      <c r="H226" s="6" t="n">
        <v>4</v>
      </c>
      <c r="I226" s="7" t="n">
        <v>1.092</v>
      </c>
      <c r="J226" s="6" t="n">
        <v>18</v>
      </c>
      <c r="K226" s="7" t="n">
        <v>4.914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2</v>
      </c>
      <c r="E227" s="4" t="n">
        <v>8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16</v>
      </c>
      <c r="K227" s="7" t="n">
        <v>31.536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2</v>
      </c>
      <c r="E228" s="4" t="n">
        <v>8</v>
      </c>
      <c r="F228" s="5" t="s">
        <v>17</v>
      </c>
      <c r="G228" s="5" t="s">
        <v>18</v>
      </c>
      <c r="H228" s="6" t="n">
        <v>4</v>
      </c>
      <c r="I228" s="7" t="n">
        <v>0.584</v>
      </c>
      <c r="J228" s="6" t="n">
        <v>35</v>
      </c>
      <c r="K228" s="7" t="n">
        <v>5.11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2</v>
      </c>
      <c r="E229" s="4" t="n">
        <v>9</v>
      </c>
      <c r="F229" s="5" t="s">
        <v>17</v>
      </c>
      <c r="G229" s="5" t="s">
        <v>18</v>
      </c>
      <c r="H229" s="6" t="n">
        <v>10</v>
      </c>
      <c r="I229" s="7" t="n">
        <v>1.64</v>
      </c>
      <c r="J229" s="6" t="n">
        <v>18</v>
      </c>
      <c r="K229" s="7" t="n">
        <v>2.952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2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</v>
      </c>
      <c r="K230" s="7" t="n">
        <v>0.492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552</v>
      </c>
      <c r="K231" s="7" t="n">
        <v>100.464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5</v>
      </c>
      <c r="K232" s="7" t="n">
        <v>0.91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2</v>
      </c>
      <c r="E233" s="4" t="n">
        <v>11</v>
      </c>
      <c r="F233" s="5" t="s">
        <v>17</v>
      </c>
      <c r="G233" s="5" t="s">
        <v>18</v>
      </c>
      <c r="H233" s="6" t="n">
        <v>9</v>
      </c>
      <c r="I233" s="7" t="n">
        <v>1.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2</v>
      </c>
      <c r="E234" s="4" t="n">
        <v>11</v>
      </c>
      <c r="F234" s="5" t="s">
        <v>17</v>
      </c>
      <c r="G234" s="5" t="s">
        <v>18</v>
      </c>
      <c r="H234" s="6" t="n">
        <v>3</v>
      </c>
      <c r="I234" s="7" t="n">
        <v>0.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2</v>
      </c>
      <c r="E235" s="4" t="n">
        <v>12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32</v>
      </c>
      <c r="K235" s="7" t="n">
        <v>6.97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4</v>
      </c>
      <c r="K236" s="7" t="n">
        <v>0.87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2</v>
      </c>
      <c r="E237" s="4" t="n">
        <v>13</v>
      </c>
      <c r="F237" s="5" t="s">
        <v>17</v>
      </c>
      <c r="G237" s="5" t="s">
        <v>18</v>
      </c>
      <c r="H237" s="6" t="n">
        <v>7</v>
      </c>
      <c r="I237" s="7" t="n">
        <v>1.659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2</v>
      </c>
      <c r="E238" s="4" t="n">
        <v>13</v>
      </c>
      <c r="F238" s="5" t="s">
        <v>17</v>
      </c>
      <c r="G238" s="5" t="s">
        <v>18</v>
      </c>
      <c r="H238" s="6" t="n">
        <v>6</v>
      </c>
      <c r="I238" s="7" t="n">
        <v>1.42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2</v>
      </c>
      <c r="E239" s="4" t="n">
        <v>15</v>
      </c>
      <c r="F239" s="5" t="s">
        <v>17</v>
      </c>
      <c r="G239" s="5" t="s">
        <v>18</v>
      </c>
      <c r="H239" s="6" t="n">
        <v>24</v>
      </c>
      <c r="I239" s="7" t="n">
        <v>6.55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2</v>
      </c>
      <c r="E240" s="4" t="n">
        <v>15</v>
      </c>
      <c r="F240" s="5" t="s">
        <v>17</v>
      </c>
      <c r="G240" s="5" t="s">
        <v>18</v>
      </c>
      <c r="H240" s="6" t="n">
        <v>5</v>
      </c>
      <c r="I240" s="7" t="n">
        <v>1.36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16</v>
      </c>
      <c r="E241" s="4" t="n">
        <v>6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3</v>
      </c>
      <c r="K241" s="7" t="n">
        <v>0.384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16</v>
      </c>
      <c r="E242" s="4" t="n">
        <v>7</v>
      </c>
      <c r="F242" s="5" t="s">
        <v>17</v>
      </c>
      <c r="G242" s="5" t="s">
        <v>18</v>
      </c>
      <c r="H242" s="6" t="n">
        <v>59</v>
      </c>
      <c r="I242" s="7" t="n">
        <v>8.791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8</v>
      </c>
      <c r="F243" s="5" t="s">
        <v>17</v>
      </c>
      <c r="G243" s="5" t="s">
        <v>18</v>
      </c>
      <c r="H243" s="6" t="n">
        <v>118</v>
      </c>
      <c r="I243" s="7" t="n">
        <v>20.06</v>
      </c>
      <c r="J243" s="6" t="n">
        <v>31</v>
      </c>
      <c r="K243" s="7" t="n">
        <v>5.27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16</v>
      </c>
      <c r="E244" s="4" t="n">
        <v>8</v>
      </c>
      <c r="F244" s="5" t="s">
        <v>17</v>
      </c>
      <c r="G244" s="5" t="s">
        <v>18</v>
      </c>
      <c r="H244" s="6" t="n">
        <v>3</v>
      </c>
      <c r="I244" s="7" t="n">
        <v>0.51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8.5</v>
      </c>
      <c r="F245" s="5" t="s">
        <v>17</v>
      </c>
      <c r="G245" s="5" t="s">
        <v>18</v>
      </c>
      <c r="H245" s="6" t="n">
        <v>11</v>
      </c>
      <c r="I245" s="7" t="n">
        <v>1.991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16</v>
      </c>
      <c r="E246" s="4" t="n">
        <v>8.5</v>
      </c>
      <c r="F246" s="5" t="s">
        <v>17</v>
      </c>
      <c r="G246" s="5" t="s">
        <v>18</v>
      </c>
      <c r="H246" s="6" t="n">
        <v>5</v>
      </c>
      <c r="I246" s="7" t="n">
        <v>0.90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9</v>
      </c>
      <c r="F247" s="5" t="s">
        <v>17</v>
      </c>
      <c r="G247" s="5" t="s">
        <v>18</v>
      </c>
      <c r="H247" s="6" t="n">
        <v>27</v>
      </c>
      <c r="I247" s="7" t="n">
        <v>5.184</v>
      </c>
      <c r="J247" s="6" t="n">
        <v>57</v>
      </c>
      <c r="K247" s="7" t="n">
        <v>10.944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9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7</v>
      </c>
      <c r="K248" s="7" t="n">
        <v>5.454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10</v>
      </c>
      <c r="F249" s="5" t="s">
        <v>17</v>
      </c>
      <c r="G249" s="5" t="s">
        <v>18</v>
      </c>
      <c r="H249" s="6" t="n">
        <v>203</v>
      </c>
      <c r="I249" s="7" t="n">
        <v>43.239</v>
      </c>
      <c r="J249" s="6" t="n">
        <v>289</v>
      </c>
      <c r="K249" s="7" t="n">
        <v>61.557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16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9</v>
      </c>
      <c r="K250" s="7" t="n">
        <v>4.047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10.5</v>
      </c>
      <c r="F251" s="5" t="s">
        <v>17</v>
      </c>
      <c r="G251" s="5" t="s">
        <v>18</v>
      </c>
      <c r="H251" s="6" t="n">
        <v>21</v>
      </c>
      <c r="I251" s="7" t="n">
        <v>4.70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1</v>
      </c>
      <c r="F252" s="5" t="s">
        <v>17</v>
      </c>
      <c r="G252" s="5" t="s">
        <v>18</v>
      </c>
      <c r="H252" s="6" t="n">
        <v>68</v>
      </c>
      <c r="I252" s="7" t="n">
        <v>15.912</v>
      </c>
      <c r="J252" s="6" t="n">
        <v>79</v>
      </c>
      <c r="K252" s="7" t="n">
        <v>18.486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1.5</v>
      </c>
      <c r="F253" s="5" t="s">
        <v>17</v>
      </c>
      <c r="G253" s="5" t="s">
        <v>18</v>
      </c>
      <c r="H253" s="6" t="n">
        <v>18</v>
      </c>
      <c r="I253" s="7" t="n">
        <v>4.4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12</v>
      </c>
      <c r="F254" s="5" t="s">
        <v>17</v>
      </c>
      <c r="G254" s="5" t="s">
        <v>18</v>
      </c>
      <c r="H254" s="6" t="n">
        <v>102</v>
      </c>
      <c r="I254" s="7" t="n">
        <v>26.112</v>
      </c>
      <c r="J254" s="6" t="n">
        <v>177</v>
      </c>
      <c r="K254" s="7" t="n">
        <v>45.312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16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5</v>
      </c>
      <c r="K255" s="7" t="n">
        <v>1.28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2.5</v>
      </c>
      <c r="F256" s="5" t="s">
        <v>17</v>
      </c>
      <c r="G256" s="5" t="s">
        <v>18</v>
      </c>
      <c r="H256" s="6" t="n">
        <v>9</v>
      </c>
      <c r="I256" s="7" t="n">
        <v>2.39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3</v>
      </c>
      <c r="F257" s="5" t="s">
        <v>17</v>
      </c>
      <c r="G257" s="5" t="s">
        <v>18</v>
      </c>
      <c r="H257" s="6" t="n">
        <v>27</v>
      </c>
      <c r="I257" s="7" t="n">
        <v>7.479</v>
      </c>
      <c r="J257" s="6" t="n">
        <v>72</v>
      </c>
      <c r="K257" s="7" t="n">
        <v>19.94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16</v>
      </c>
      <c r="E258" s="4" t="n">
        <v>13</v>
      </c>
      <c r="F258" s="5" t="s">
        <v>17</v>
      </c>
      <c r="G258" s="5" t="s">
        <v>18</v>
      </c>
      <c r="H258" s="6" t="n">
        <v>6</v>
      </c>
      <c r="I258" s="7" t="n">
        <v>1.662</v>
      </c>
      <c r="J258" s="6" t="n">
        <v>3</v>
      </c>
      <c r="K258" s="7" t="n">
        <v>0.831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3.5</v>
      </c>
      <c r="F259" s="5" t="s">
        <v>17</v>
      </c>
      <c r="G259" s="5" t="s">
        <v>18</v>
      </c>
      <c r="H259" s="6" t="n">
        <v>15</v>
      </c>
      <c r="I259" s="7" t="n">
        <v>4.3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4</v>
      </c>
      <c r="F260" s="5" t="s">
        <v>17</v>
      </c>
      <c r="G260" s="5" t="s">
        <v>18</v>
      </c>
      <c r="H260" s="6" t="n">
        <v>72</v>
      </c>
      <c r="I260" s="7" t="n">
        <v>21.456</v>
      </c>
      <c r="J260" s="6" t="n">
        <v>43</v>
      </c>
      <c r="K260" s="7" t="n">
        <v>12.81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16</v>
      </c>
      <c r="E261" s="4" t="n">
        <v>14</v>
      </c>
      <c r="F261" s="5" t="s">
        <v>17</v>
      </c>
      <c r="G261" s="5" t="s">
        <v>18</v>
      </c>
      <c r="H261" s="6" t="n">
        <v>5</v>
      </c>
      <c r="I261" s="7" t="n">
        <v>1.49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4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6</v>
      </c>
      <c r="K262" s="7" t="n">
        <v>1.85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5</v>
      </c>
      <c r="F263" s="5" t="s">
        <v>17</v>
      </c>
      <c r="G263" s="5" t="s">
        <v>18</v>
      </c>
      <c r="H263" s="6" t="n">
        <v>31</v>
      </c>
      <c r="I263" s="7" t="n">
        <v>9.889</v>
      </c>
      <c r="J263" s="6" t="n">
        <v>83</v>
      </c>
      <c r="K263" s="7" t="n">
        <v>26.477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6</v>
      </c>
      <c r="F264" s="5" t="s">
        <v>17</v>
      </c>
      <c r="G264" s="5" t="s">
        <v>18</v>
      </c>
      <c r="H264" s="6" t="n">
        <v>36</v>
      </c>
      <c r="I264" s="7" t="n">
        <v>12.276</v>
      </c>
      <c r="J264" s="6" t="n">
        <v>82</v>
      </c>
      <c r="K264" s="7" t="n">
        <v>27.962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0</v>
      </c>
      <c r="E265" s="4" t="n">
        <v>7</v>
      </c>
      <c r="F265" s="5" t="s">
        <v>17</v>
      </c>
      <c r="G265" s="5" t="s">
        <v>18</v>
      </c>
      <c r="H265" s="6" t="n">
        <v>93</v>
      </c>
      <c r="I265" s="7" t="n">
        <v>13.857</v>
      </c>
      <c r="J265" s="6" t="n">
        <v>55</v>
      </c>
      <c r="K265" s="7" t="n">
        <v>8.195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4</v>
      </c>
      <c r="D266" s="3" t="s">
        <v>20</v>
      </c>
      <c r="E266" s="4" t="n">
        <v>7</v>
      </c>
      <c r="F266" s="5" t="s">
        <v>17</v>
      </c>
      <c r="G266" s="5" t="s">
        <v>18</v>
      </c>
      <c r="H266" s="6" t="n">
        <v>5</v>
      </c>
      <c r="I266" s="7" t="n">
        <v>0.74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20</v>
      </c>
      <c r="E267" s="4" t="n">
        <v>7.5</v>
      </c>
      <c r="F267" s="5" t="s">
        <v>17</v>
      </c>
      <c r="G267" s="5" t="s">
        <v>18</v>
      </c>
      <c r="H267" s="6" t="n">
        <v>5</v>
      </c>
      <c r="I267" s="7" t="n">
        <v>0.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0</v>
      </c>
      <c r="E268" s="4" t="n">
        <v>8</v>
      </c>
      <c r="F268" s="5" t="s">
        <v>17</v>
      </c>
      <c r="G268" s="5" t="s">
        <v>18</v>
      </c>
      <c r="H268" s="6" t="n">
        <v>57</v>
      </c>
      <c r="I268" s="7" t="n">
        <v>9.69</v>
      </c>
      <c r="J268" s="6" t="n">
        <v>146</v>
      </c>
      <c r="K268" s="7" t="n">
        <v>24.8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0</v>
      </c>
      <c r="E269" s="4" t="n">
        <v>9</v>
      </c>
      <c r="F269" s="5" t="s">
        <v>17</v>
      </c>
      <c r="G269" s="5" t="s">
        <v>18</v>
      </c>
      <c r="H269" s="6" t="n">
        <v>171</v>
      </c>
      <c r="I269" s="7" t="n">
        <v>32.832</v>
      </c>
      <c r="J269" s="6" t="n">
        <v>179</v>
      </c>
      <c r="K269" s="7" t="n">
        <v>34.36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0</v>
      </c>
      <c r="E270" s="4" t="n">
        <v>10</v>
      </c>
      <c r="F270" s="5" t="s">
        <v>17</v>
      </c>
      <c r="G270" s="5" t="s">
        <v>18</v>
      </c>
      <c r="H270" s="6" t="n">
        <v>573</v>
      </c>
      <c r="I270" s="7" t="n">
        <v>122.049</v>
      </c>
      <c r="J270" s="6" t="n">
        <v>1088</v>
      </c>
      <c r="K270" s="7" t="n">
        <v>231.744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4</v>
      </c>
      <c r="D271" s="3" t="s">
        <v>20</v>
      </c>
      <c r="E271" s="4" t="n">
        <v>10</v>
      </c>
      <c r="F271" s="5" t="s">
        <v>17</v>
      </c>
      <c r="G271" s="5" t="s">
        <v>18</v>
      </c>
      <c r="H271" s="6" t="n">
        <v>4</v>
      </c>
      <c r="I271" s="7" t="n">
        <v>0.85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0</v>
      </c>
      <c r="E272" s="4" t="n">
        <v>11</v>
      </c>
      <c r="F272" s="5" t="s">
        <v>17</v>
      </c>
      <c r="G272" s="5" t="s">
        <v>18</v>
      </c>
      <c r="H272" s="6" t="n">
        <v>124</v>
      </c>
      <c r="I272" s="7" t="n">
        <v>29.016</v>
      </c>
      <c r="J272" s="6" t="n">
        <v>272</v>
      </c>
      <c r="K272" s="7" t="n">
        <v>63.64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0</v>
      </c>
      <c r="E273" s="4" t="n">
        <v>12</v>
      </c>
      <c r="F273" s="5" t="s">
        <v>17</v>
      </c>
      <c r="G273" s="5" t="s">
        <v>18</v>
      </c>
      <c r="H273" s="6" t="n">
        <v>261</v>
      </c>
      <c r="I273" s="7" t="n">
        <v>66.816</v>
      </c>
      <c r="J273" s="6" t="n">
        <v>497</v>
      </c>
      <c r="K273" s="7" t="n">
        <v>127.232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0</v>
      </c>
      <c r="E274" s="4" t="n">
        <v>12</v>
      </c>
      <c r="F274" s="5" t="s">
        <v>17</v>
      </c>
      <c r="G274" s="5" t="s">
        <v>18</v>
      </c>
      <c r="H274" s="6" t="n">
        <v>7</v>
      </c>
      <c r="I274" s="7" t="n">
        <v>1.79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0</v>
      </c>
      <c r="E275" s="4" t="n">
        <v>13</v>
      </c>
      <c r="F275" s="5" t="s">
        <v>17</v>
      </c>
      <c r="G275" s="5" t="s">
        <v>18</v>
      </c>
      <c r="H275" s="6" t="n">
        <v>108</v>
      </c>
      <c r="I275" s="7" t="n">
        <v>29.916</v>
      </c>
      <c r="J275" s="6" t="n">
        <v>199</v>
      </c>
      <c r="K275" s="7" t="n">
        <v>55.123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4</v>
      </c>
      <c r="D276" s="3" t="s">
        <v>20</v>
      </c>
      <c r="E276" s="4" t="n">
        <v>13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1</v>
      </c>
      <c r="K276" s="7" t="n">
        <v>5.817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0</v>
      </c>
      <c r="E277" s="4" t="n">
        <v>14</v>
      </c>
      <c r="F277" s="5" t="s">
        <v>17</v>
      </c>
      <c r="G277" s="5" t="s">
        <v>18</v>
      </c>
      <c r="H277" s="6" t="n">
        <v>98</v>
      </c>
      <c r="I277" s="7" t="n">
        <v>29.204</v>
      </c>
      <c r="J277" s="6" t="n">
        <v>129</v>
      </c>
      <c r="K277" s="7" t="n">
        <v>38.44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0</v>
      </c>
      <c r="E278" s="4" t="n">
        <v>15</v>
      </c>
      <c r="F278" s="5" t="s">
        <v>17</v>
      </c>
      <c r="G278" s="5" t="s">
        <v>18</v>
      </c>
      <c r="H278" s="6" t="n">
        <v>67</v>
      </c>
      <c r="I278" s="7" t="n">
        <v>21.373</v>
      </c>
      <c r="J278" s="6" t="n">
        <v>140</v>
      </c>
      <c r="K278" s="7" t="n">
        <v>44.66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4</v>
      </c>
      <c r="D279" s="3" t="s">
        <v>20</v>
      </c>
      <c r="E279" s="4" t="n">
        <v>15</v>
      </c>
      <c r="F279" s="5" t="s">
        <v>17</v>
      </c>
      <c r="G279" s="5" t="s">
        <v>18</v>
      </c>
      <c r="H279" s="6" t="n">
        <v>5</v>
      </c>
      <c r="I279" s="7" t="n">
        <v>1.59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0</v>
      </c>
      <c r="E280" s="4" t="n">
        <v>16</v>
      </c>
      <c r="F280" s="5" t="s">
        <v>17</v>
      </c>
      <c r="G280" s="5" t="s">
        <v>18</v>
      </c>
      <c r="H280" s="6" t="n">
        <v>21</v>
      </c>
      <c r="I280" s="7" t="n">
        <v>7.161</v>
      </c>
      <c r="J280" s="6" t="n">
        <v>37</v>
      </c>
      <c r="K280" s="7" t="n">
        <v>12.617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0</v>
      </c>
      <c r="E281" s="4" t="n">
        <v>16</v>
      </c>
      <c r="F281" s="5" t="s">
        <v>17</v>
      </c>
      <c r="G281" s="5" t="s">
        <v>18</v>
      </c>
      <c r="H281" s="6" t="n">
        <v>3</v>
      </c>
      <c r="I281" s="7" t="n">
        <v>1.023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1</v>
      </c>
      <c r="E282" s="4" t="n">
        <v>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512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1</v>
      </c>
      <c r="E283" s="4" t="n">
        <v>7</v>
      </c>
      <c r="F283" s="5" t="s">
        <v>17</v>
      </c>
      <c r="G283" s="5" t="s">
        <v>18</v>
      </c>
      <c r="H283" s="6" t="n">
        <v>4</v>
      </c>
      <c r="I283" s="7" t="n">
        <v>0.5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1</v>
      </c>
      <c r="E284" s="4" t="n">
        <v>8</v>
      </c>
      <c r="F284" s="5" t="s">
        <v>17</v>
      </c>
      <c r="G284" s="5" t="s">
        <v>18</v>
      </c>
      <c r="H284" s="6" t="n">
        <v>64</v>
      </c>
      <c r="I284" s="7" t="n">
        <v>10.88</v>
      </c>
      <c r="J284" s="6" t="n">
        <v>57</v>
      </c>
      <c r="K284" s="7" t="n">
        <v>9.6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1</v>
      </c>
      <c r="E285" s="4" t="n">
        <v>9</v>
      </c>
      <c r="F285" s="5" t="s">
        <v>17</v>
      </c>
      <c r="G285" s="5" t="s">
        <v>18</v>
      </c>
      <c r="H285" s="6" t="n">
        <v>62</v>
      </c>
      <c r="I285" s="7" t="n">
        <v>11.904</v>
      </c>
      <c r="J285" s="6" t="n">
        <v>86</v>
      </c>
      <c r="K285" s="7" t="n">
        <v>16.51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4</v>
      </c>
      <c r="D286" s="3" t="s">
        <v>21</v>
      </c>
      <c r="E286" s="4" t="n">
        <v>9</v>
      </c>
      <c r="F286" s="5" t="s">
        <v>17</v>
      </c>
      <c r="G286" s="5" t="s">
        <v>18</v>
      </c>
      <c r="H286" s="6" t="n">
        <v>3</v>
      </c>
      <c r="I286" s="7" t="n">
        <v>0.57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1</v>
      </c>
      <c r="E287" s="4" t="n">
        <v>10</v>
      </c>
      <c r="F287" s="5" t="s">
        <v>17</v>
      </c>
      <c r="G287" s="5" t="s">
        <v>18</v>
      </c>
      <c r="H287" s="6" t="n">
        <v>46</v>
      </c>
      <c r="I287" s="7" t="n">
        <v>9.798</v>
      </c>
      <c r="J287" s="6" t="n">
        <v>76</v>
      </c>
      <c r="K287" s="7" t="n">
        <v>16.188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21</v>
      </c>
      <c r="E288" s="4" t="n">
        <v>10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16</v>
      </c>
      <c r="K288" s="7" t="n">
        <v>3.408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1</v>
      </c>
      <c r="E289" s="4" t="n">
        <v>10.5</v>
      </c>
      <c r="F289" s="5" t="s">
        <v>17</v>
      </c>
      <c r="G289" s="5" t="s">
        <v>18</v>
      </c>
      <c r="H289" s="6" t="n">
        <v>1</v>
      </c>
      <c r="I289" s="7" t="n">
        <v>0.22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1</v>
      </c>
      <c r="E290" s="4" t="n">
        <v>10.5</v>
      </c>
      <c r="F290" s="5" t="s">
        <v>17</v>
      </c>
      <c r="G290" s="5" t="s">
        <v>18</v>
      </c>
      <c r="H290" s="6" t="n">
        <v>3</v>
      </c>
      <c r="I290" s="7" t="n">
        <v>0.67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1</v>
      </c>
      <c r="E291" s="4" t="n">
        <v>11</v>
      </c>
      <c r="F291" s="5" t="s">
        <v>17</v>
      </c>
      <c r="G291" s="5" t="s">
        <v>18</v>
      </c>
      <c r="H291" s="6" t="n">
        <v>48</v>
      </c>
      <c r="I291" s="7" t="n">
        <v>11.232</v>
      </c>
      <c r="J291" s="6" t="n">
        <v>5</v>
      </c>
      <c r="K291" s="7" t="n">
        <v>1.17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1</v>
      </c>
      <c r="E292" s="4" t="n">
        <v>12</v>
      </c>
      <c r="F292" s="5" t="s">
        <v>17</v>
      </c>
      <c r="G292" s="5" t="s">
        <v>18</v>
      </c>
      <c r="H292" s="6" t="n">
        <v>84</v>
      </c>
      <c r="I292" s="7" t="n">
        <v>21.504</v>
      </c>
      <c r="J292" s="6" t="n">
        <v>129</v>
      </c>
      <c r="K292" s="7" t="n">
        <v>33.024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1</v>
      </c>
      <c r="E293" s="4" t="n">
        <v>13</v>
      </c>
      <c r="F293" s="5" t="s">
        <v>17</v>
      </c>
      <c r="G293" s="5" t="s">
        <v>18</v>
      </c>
      <c r="H293" s="6" t="n">
        <v>41</v>
      </c>
      <c r="I293" s="7" t="n">
        <v>11.357</v>
      </c>
      <c r="J293" s="6" t="n">
        <v>56</v>
      </c>
      <c r="K293" s="7" t="n">
        <v>15.51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1</v>
      </c>
      <c r="E294" s="4" t="n">
        <v>14</v>
      </c>
      <c r="F294" s="5" t="s">
        <v>17</v>
      </c>
      <c r="G294" s="5" t="s">
        <v>18</v>
      </c>
      <c r="H294" s="6" t="n">
        <v>36</v>
      </c>
      <c r="I294" s="7" t="n">
        <v>10.728</v>
      </c>
      <c r="J294" s="6" t="n">
        <v>10</v>
      </c>
      <c r="K294" s="7" t="n">
        <v>2.98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1</v>
      </c>
      <c r="E295" s="4" t="n">
        <v>15</v>
      </c>
      <c r="F295" s="5" t="s">
        <v>17</v>
      </c>
      <c r="G295" s="5" t="s">
        <v>18</v>
      </c>
      <c r="H295" s="6" t="n">
        <v>33</v>
      </c>
      <c r="I295" s="7" t="n">
        <v>10.527</v>
      </c>
      <c r="J295" s="6" t="n">
        <v>19</v>
      </c>
      <c r="K295" s="7" t="n">
        <v>6.061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1</v>
      </c>
      <c r="E296" s="4" t="n">
        <v>15</v>
      </c>
      <c r="F296" s="5" t="s">
        <v>17</v>
      </c>
      <c r="G296" s="5" t="s">
        <v>18</v>
      </c>
      <c r="H296" s="6" t="n">
        <v>2</v>
      </c>
      <c r="I296" s="7" t="n">
        <v>0.638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4</v>
      </c>
      <c r="D297" s="3" t="s">
        <v>22</v>
      </c>
      <c r="E297" s="4" t="n">
        <v>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2</v>
      </c>
      <c r="E298" s="4" t="n">
        <v>7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2</v>
      </c>
      <c r="K298" s="7" t="n">
        <v>0.29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2</v>
      </c>
      <c r="E299" s="4" t="n">
        <v>8</v>
      </c>
      <c r="F299" s="5" t="s">
        <v>17</v>
      </c>
      <c r="G299" s="5" t="s">
        <v>18</v>
      </c>
      <c r="H299" s="6" t="n">
        <v>39</v>
      </c>
      <c r="I299" s="7" t="n">
        <v>6.63</v>
      </c>
      <c r="J299" s="6" t="n">
        <v>179</v>
      </c>
      <c r="K299" s="7" t="n">
        <v>30.43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2</v>
      </c>
      <c r="E300" s="4" t="n">
        <v>9</v>
      </c>
      <c r="F300" s="5" t="s">
        <v>17</v>
      </c>
      <c r="G300" s="5" t="s">
        <v>18</v>
      </c>
      <c r="H300" s="6" t="n">
        <v>289</v>
      </c>
      <c r="I300" s="7" t="n">
        <v>55.488</v>
      </c>
      <c r="J300" s="6" t="n">
        <v>529</v>
      </c>
      <c r="K300" s="7" t="n">
        <v>101.568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2</v>
      </c>
      <c r="E301" s="4" t="n">
        <v>9</v>
      </c>
      <c r="F301" s="5" t="s">
        <v>17</v>
      </c>
      <c r="G301" s="5" t="s">
        <v>18</v>
      </c>
      <c r="H301" s="6" t="n">
        <v>3</v>
      </c>
      <c r="I301" s="7" t="n">
        <v>0.57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2468</v>
      </c>
      <c r="I302" s="7" t="n">
        <v>525.684</v>
      </c>
      <c r="J302" s="6" t="n">
        <v>2737</v>
      </c>
      <c r="K302" s="7" t="n">
        <v>582.981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4</v>
      </c>
      <c r="D303" s="3" t="s">
        <v>22</v>
      </c>
      <c r="E303" s="4" t="n">
        <v>10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28</v>
      </c>
      <c r="K303" s="7" t="n">
        <v>5.964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2</v>
      </c>
      <c r="E304" s="4" t="n">
        <v>11</v>
      </c>
      <c r="F304" s="5" t="s">
        <v>17</v>
      </c>
      <c r="G304" s="5" t="s">
        <v>18</v>
      </c>
      <c r="H304" s="6" t="n">
        <v>255</v>
      </c>
      <c r="I304" s="7" t="n">
        <v>59.67</v>
      </c>
      <c r="J304" s="6" t="n">
        <v>419</v>
      </c>
      <c r="K304" s="7" t="n">
        <v>98.046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2</v>
      </c>
      <c r="E305" s="4" t="n">
        <v>12</v>
      </c>
      <c r="F305" s="5" t="s">
        <v>17</v>
      </c>
      <c r="G305" s="5" t="s">
        <v>18</v>
      </c>
      <c r="H305" s="6" t="n">
        <v>656</v>
      </c>
      <c r="I305" s="7" t="n">
        <v>167.936</v>
      </c>
      <c r="J305" s="6" t="n">
        <v>323</v>
      </c>
      <c r="K305" s="7" t="n">
        <v>82.688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2</v>
      </c>
      <c r="E306" s="4" t="n">
        <v>12</v>
      </c>
      <c r="F306" s="5" t="s">
        <v>17</v>
      </c>
      <c r="G306" s="5" t="s">
        <v>18</v>
      </c>
      <c r="H306" s="6" t="n">
        <v>8</v>
      </c>
      <c r="I306" s="7" t="n">
        <v>2.048</v>
      </c>
      <c r="J306" s="6" t="n">
        <v>20</v>
      </c>
      <c r="K306" s="7" t="n">
        <v>5.12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2</v>
      </c>
      <c r="E307" s="4" t="n">
        <v>13</v>
      </c>
      <c r="F307" s="5" t="s">
        <v>17</v>
      </c>
      <c r="G307" s="5" t="s">
        <v>18</v>
      </c>
      <c r="H307" s="6" t="n">
        <v>157</v>
      </c>
      <c r="I307" s="7" t="n">
        <v>43.489</v>
      </c>
      <c r="J307" s="6" t="n">
        <v>238</v>
      </c>
      <c r="K307" s="7" t="n">
        <v>65.926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4</v>
      </c>
      <c r="D308" s="3" t="s">
        <v>22</v>
      </c>
      <c r="E308" s="4" t="n">
        <v>13</v>
      </c>
      <c r="F308" s="5" t="s">
        <v>17</v>
      </c>
      <c r="G308" s="5" t="s">
        <v>18</v>
      </c>
      <c r="H308" s="6" t="n">
        <v>5</v>
      </c>
      <c r="I308" s="7" t="n">
        <v>1.385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2</v>
      </c>
      <c r="E309" s="4" t="n">
        <v>14</v>
      </c>
      <c r="F309" s="5" t="s">
        <v>17</v>
      </c>
      <c r="G309" s="5" t="s">
        <v>18</v>
      </c>
      <c r="H309" s="6" t="n">
        <v>151</v>
      </c>
      <c r="I309" s="7" t="n">
        <v>44.998</v>
      </c>
      <c r="J309" s="6" t="n">
        <v>10</v>
      </c>
      <c r="K309" s="7" t="n">
        <v>2.9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5</v>
      </c>
      <c r="F310" s="5" t="s">
        <v>17</v>
      </c>
      <c r="G310" s="5" t="s">
        <v>18</v>
      </c>
      <c r="H310" s="6" t="n">
        <v>112</v>
      </c>
      <c r="I310" s="7" t="n">
        <v>35.728</v>
      </c>
      <c r="J310" s="6" t="n">
        <v>20</v>
      </c>
      <c r="K310" s="7" t="n">
        <v>6.38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15</v>
      </c>
      <c r="F311" s="5" t="s">
        <v>17</v>
      </c>
      <c r="G311" s="5" t="s">
        <v>18</v>
      </c>
      <c r="H311" s="6" t="n">
        <v>4</v>
      </c>
      <c r="I311" s="7" t="n">
        <v>1.276</v>
      </c>
      <c r="J311" s="6" t="n">
        <v>4</v>
      </c>
      <c r="K311" s="7" t="n">
        <v>1.276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5.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</v>
      </c>
      <c r="K312" s="7" t="n">
        <v>0.33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2</v>
      </c>
      <c r="E313" s="4" t="n">
        <v>16</v>
      </c>
      <c r="F313" s="5" t="s">
        <v>17</v>
      </c>
      <c r="G313" s="5" t="s">
        <v>18</v>
      </c>
      <c r="H313" s="6" t="n">
        <v>12</v>
      </c>
      <c r="I313" s="7" t="n">
        <v>4.09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4</v>
      </c>
      <c r="D314" s="3" t="s">
        <v>22</v>
      </c>
      <c r="E314" s="4" t="n">
        <v>16</v>
      </c>
      <c r="F314" s="5" t="s">
        <v>17</v>
      </c>
      <c r="G314" s="5" t="s">
        <v>18</v>
      </c>
      <c r="H314" s="6" t="n">
        <v>7</v>
      </c>
      <c r="I314" s="7" t="n">
        <v>2.387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6.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</v>
      </c>
      <c r="K315" s="7" t="n">
        <v>0.70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16</v>
      </c>
      <c r="E316" s="4" t="n">
        <v>6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2</v>
      </c>
      <c r="K316" s="7" t="n">
        <v>0.368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16</v>
      </c>
      <c r="E317" s="4" t="n">
        <v>6</v>
      </c>
      <c r="F317" s="5" t="s">
        <v>17</v>
      </c>
      <c r="G317" s="5" t="s">
        <v>18</v>
      </c>
      <c r="H317" s="6" t="n">
        <v>12</v>
      </c>
      <c r="I317" s="7" t="n">
        <v>2.20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7</v>
      </c>
      <c r="F318" s="5" t="s">
        <v>17</v>
      </c>
      <c r="G318" s="5" t="s">
        <v>18</v>
      </c>
      <c r="H318" s="6" t="n">
        <v>93</v>
      </c>
      <c r="I318" s="7" t="n">
        <v>19.902</v>
      </c>
      <c r="J318" s="6" t="n">
        <v>74</v>
      </c>
      <c r="K318" s="7" t="n">
        <v>15.836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1</v>
      </c>
      <c r="I319" s="7" t="n">
        <v>0.214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256</v>
      </c>
      <c r="I320" s="7" t="n">
        <v>62.72</v>
      </c>
      <c r="J320" s="6" t="n">
        <v>48</v>
      </c>
      <c r="K320" s="7" t="n">
        <v>11.76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3</v>
      </c>
      <c r="I321" s="7" t="n">
        <v>0.735</v>
      </c>
      <c r="J321" s="6" t="n">
        <v>17</v>
      </c>
      <c r="K321" s="7" t="n">
        <v>4.16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9</v>
      </c>
      <c r="F322" s="5" t="s">
        <v>17</v>
      </c>
      <c r="G322" s="5" t="s">
        <v>18</v>
      </c>
      <c r="H322" s="6" t="n">
        <v>117</v>
      </c>
      <c r="I322" s="7" t="n">
        <v>32.175</v>
      </c>
      <c r="J322" s="6" t="n">
        <v>70</v>
      </c>
      <c r="K322" s="7" t="n">
        <v>19.2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0</v>
      </c>
      <c r="F323" s="5" t="s">
        <v>17</v>
      </c>
      <c r="G323" s="5" t="s">
        <v>18</v>
      </c>
      <c r="H323" s="6" t="n">
        <v>101</v>
      </c>
      <c r="I323" s="7" t="n">
        <v>30.906</v>
      </c>
      <c r="J323" s="6" t="n">
        <v>61</v>
      </c>
      <c r="K323" s="7" t="n">
        <v>18.666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2</v>
      </c>
      <c r="I324" s="7" t="n">
        <v>0.612</v>
      </c>
      <c r="J324" s="6" t="n">
        <v>2</v>
      </c>
      <c r="K324" s="7" t="n">
        <v>0.61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1</v>
      </c>
      <c r="F325" s="5" t="s">
        <v>17</v>
      </c>
      <c r="G325" s="5" t="s">
        <v>18</v>
      </c>
      <c r="H325" s="6" t="n">
        <v>78</v>
      </c>
      <c r="I325" s="7" t="n">
        <v>26.286</v>
      </c>
      <c r="J325" s="6" t="n">
        <v>62</v>
      </c>
      <c r="K325" s="7" t="n">
        <v>20.894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2</v>
      </c>
      <c r="I326" s="7" t="n">
        <v>0.67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2</v>
      </c>
      <c r="F327" s="5" t="s">
        <v>17</v>
      </c>
      <c r="G327" s="5" t="s">
        <v>18</v>
      </c>
      <c r="H327" s="6" t="n">
        <v>157</v>
      </c>
      <c r="I327" s="7" t="n">
        <v>57.619</v>
      </c>
      <c r="J327" s="6" t="n">
        <v>65</v>
      </c>
      <c r="K327" s="7" t="n">
        <v>23.85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3</v>
      </c>
      <c r="F328" s="5" t="s">
        <v>17</v>
      </c>
      <c r="G328" s="5" t="s">
        <v>18</v>
      </c>
      <c r="H328" s="6" t="n">
        <v>81</v>
      </c>
      <c r="I328" s="7" t="n">
        <v>32.238</v>
      </c>
      <c r="J328" s="6" t="n">
        <v>57</v>
      </c>
      <c r="K328" s="7" t="n">
        <v>22.686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12</v>
      </c>
      <c r="I329" s="7" t="n">
        <v>4.7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3.5</v>
      </c>
      <c r="F330" s="5" t="s">
        <v>17</v>
      </c>
      <c r="G330" s="5" t="s">
        <v>18</v>
      </c>
      <c r="H330" s="6" t="n">
        <v>1</v>
      </c>
      <c r="I330" s="7" t="n">
        <v>0.413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4</v>
      </c>
      <c r="F331" s="5" t="s">
        <v>17</v>
      </c>
      <c r="G331" s="5" t="s">
        <v>18</v>
      </c>
      <c r="H331" s="6" t="n">
        <v>73</v>
      </c>
      <c r="I331" s="7" t="n">
        <v>31.244</v>
      </c>
      <c r="J331" s="6" t="n">
        <v>35</v>
      </c>
      <c r="K331" s="7" t="n">
        <v>14.98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64</v>
      </c>
      <c r="I332" s="7" t="n">
        <v>29.376</v>
      </c>
      <c r="J332" s="6" t="n">
        <v>32</v>
      </c>
      <c r="K332" s="7" t="n">
        <v>14.688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2</v>
      </c>
      <c r="I333" s="7" t="n">
        <v>0.91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43</v>
      </c>
      <c r="I334" s="7" t="n">
        <v>21.07</v>
      </c>
      <c r="J334" s="6" t="n">
        <v>34</v>
      </c>
      <c r="K334" s="7" t="n">
        <v>16.6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17</v>
      </c>
      <c r="I335" s="7" t="n">
        <v>8.3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0</v>
      </c>
      <c r="E336" s="4" t="n">
        <v>7</v>
      </c>
      <c r="F336" s="5" t="s">
        <v>17</v>
      </c>
      <c r="G336" s="5" t="s">
        <v>18</v>
      </c>
      <c r="H336" s="6" t="n">
        <v>139</v>
      </c>
      <c r="I336" s="7" t="n">
        <v>29.746</v>
      </c>
      <c r="J336" s="6" t="n">
        <v>116</v>
      </c>
      <c r="K336" s="7" t="n">
        <v>24.824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0</v>
      </c>
      <c r="E337" s="4" t="n">
        <v>8</v>
      </c>
      <c r="F337" s="5" t="s">
        <v>17</v>
      </c>
      <c r="G337" s="5" t="s">
        <v>18</v>
      </c>
      <c r="H337" s="6" t="n">
        <v>54</v>
      </c>
      <c r="I337" s="7" t="n">
        <v>13.23</v>
      </c>
      <c r="J337" s="6" t="n">
        <v>200</v>
      </c>
      <c r="K337" s="7" t="n">
        <v>49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0</v>
      </c>
      <c r="E338" s="4" t="n">
        <v>8</v>
      </c>
      <c r="F338" s="5" t="s">
        <v>17</v>
      </c>
      <c r="G338" s="5" t="s">
        <v>18</v>
      </c>
      <c r="H338" s="6" t="n">
        <v>4</v>
      </c>
      <c r="I338" s="7" t="n">
        <v>0.98</v>
      </c>
      <c r="J338" s="6" t="n">
        <v>9</v>
      </c>
      <c r="K338" s="7" t="n">
        <v>2.20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0</v>
      </c>
      <c r="E339" s="4" t="n">
        <v>9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88</v>
      </c>
      <c r="K339" s="7" t="n">
        <v>24.2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20</v>
      </c>
      <c r="E340" s="4" t="n">
        <v>9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75</v>
      </c>
      <c r="K340" s="7" t="n">
        <v>20.62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0</v>
      </c>
      <c r="E341" s="4" t="n">
        <v>10</v>
      </c>
      <c r="F341" s="5" t="s">
        <v>17</v>
      </c>
      <c r="G341" s="5" t="s">
        <v>18</v>
      </c>
      <c r="H341" s="6" t="n">
        <v>276</v>
      </c>
      <c r="I341" s="7" t="n">
        <v>84.456</v>
      </c>
      <c r="J341" s="6" t="n">
        <v>423</v>
      </c>
      <c r="K341" s="7" t="n">
        <v>129.438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0</v>
      </c>
      <c r="E342" s="4" t="n">
        <v>11</v>
      </c>
      <c r="F342" s="5" t="s">
        <v>17</v>
      </c>
      <c r="G342" s="5" t="s">
        <v>18</v>
      </c>
      <c r="H342" s="6" t="n">
        <v>88</v>
      </c>
      <c r="I342" s="7" t="n">
        <v>29.656</v>
      </c>
      <c r="J342" s="6" t="n">
        <v>143</v>
      </c>
      <c r="K342" s="7" t="n">
        <v>48.191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5</v>
      </c>
      <c r="D343" s="3" t="s">
        <v>20</v>
      </c>
      <c r="E343" s="4" t="n">
        <v>11</v>
      </c>
      <c r="F343" s="5" t="s">
        <v>17</v>
      </c>
      <c r="G343" s="5" t="s">
        <v>18</v>
      </c>
      <c r="H343" s="6" t="n">
        <v>2</v>
      </c>
      <c r="I343" s="7" t="n">
        <v>0.67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0</v>
      </c>
      <c r="E344" s="4" t="n">
        <v>12</v>
      </c>
      <c r="F344" s="5" t="s">
        <v>17</v>
      </c>
      <c r="G344" s="5" t="s">
        <v>18</v>
      </c>
      <c r="H344" s="6" t="n">
        <v>22</v>
      </c>
      <c r="I344" s="7" t="n">
        <v>8.074</v>
      </c>
      <c r="J344" s="6" t="n">
        <v>274</v>
      </c>
      <c r="K344" s="7" t="n">
        <v>100.558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5</v>
      </c>
      <c r="D345" s="3" t="s">
        <v>20</v>
      </c>
      <c r="E345" s="4" t="n">
        <v>12</v>
      </c>
      <c r="F345" s="5" t="s">
        <v>17</v>
      </c>
      <c r="G345" s="5" t="s">
        <v>18</v>
      </c>
      <c r="H345" s="6" t="n">
        <v>1</v>
      </c>
      <c r="I345" s="7" t="n">
        <v>0.367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0</v>
      </c>
      <c r="E346" s="4" t="n">
        <v>13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95</v>
      </c>
      <c r="K346" s="7" t="n">
        <v>37.81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0</v>
      </c>
      <c r="E347" s="4" t="n">
        <v>13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0</v>
      </c>
      <c r="E348" s="4" t="n">
        <v>14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32</v>
      </c>
      <c r="K348" s="7" t="n">
        <v>13.696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20</v>
      </c>
      <c r="E349" s="4" t="n">
        <v>14</v>
      </c>
      <c r="F349" s="5" t="s">
        <v>17</v>
      </c>
      <c r="G349" s="5" t="s">
        <v>18</v>
      </c>
      <c r="H349" s="6" t="n">
        <v>7</v>
      </c>
      <c r="I349" s="7" t="n">
        <v>2.9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0</v>
      </c>
      <c r="E350" s="4" t="n">
        <v>15</v>
      </c>
      <c r="F350" s="5" t="s">
        <v>17</v>
      </c>
      <c r="G350" s="5" t="s">
        <v>18</v>
      </c>
      <c r="H350" s="6" t="n">
        <v>8</v>
      </c>
      <c r="I350" s="7" t="n">
        <v>3.672</v>
      </c>
      <c r="J350" s="6" t="n">
        <v>96</v>
      </c>
      <c r="K350" s="7" t="n">
        <v>44.064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16</v>
      </c>
      <c r="F351" s="5" t="s">
        <v>17</v>
      </c>
      <c r="G351" s="5" t="s">
        <v>18</v>
      </c>
      <c r="H351" s="6" t="n">
        <v>27</v>
      </c>
      <c r="I351" s="7" t="n">
        <v>13.23</v>
      </c>
      <c r="J351" s="6" t="n">
        <v>37</v>
      </c>
      <c r="K351" s="7" t="n">
        <v>18.13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1</v>
      </c>
      <c r="E352" s="4" t="n">
        <v>6</v>
      </c>
      <c r="F352" s="5" t="s">
        <v>17</v>
      </c>
      <c r="G352" s="5" t="s">
        <v>18</v>
      </c>
      <c r="H352" s="6" t="n">
        <v>2</v>
      </c>
      <c r="I352" s="7" t="n">
        <v>0.36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1</v>
      </c>
      <c r="E353" s="4" t="n">
        <v>7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63</v>
      </c>
      <c r="K353" s="7" t="n">
        <v>13.482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1</v>
      </c>
      <c r="E354" s="4" t="n">
        <v>8</v>
      </c>
      <c r="F354" s="5" t="s">
        <v>17</v>
      </c>
      <c r="G354" s="5" t="s">
        <v>18</v>
      </c>
      <c r="H354" s="6" t="n">
        <v>104</v>
      </c>
      <c r="I354" s="7" t="n">
        <v>25.4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1</v>
      </c>
      <c r="E355" s="4" t="n">
        <v>8</v>
      </c>
      <c r="F355" s="5" t="s">
        <v>17</v>
      </c>
      <c r="G355" s="5" t="s">
        <v>18</v>
      </c>
      <c r="H355" s="6" t="n">
        <v>2</v>
      </c>
      <c r="I355" s="7" t="n">
        <v>0.4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1</v>
      </c>
      <c r="E356" s="4" t="n">
        <v>9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29</v>
      </c>
      <c r="K356" s="7" t="n">
        <v>7.975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1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38</v>
      </c>
      <c r="K357" s="7" t="n">
        <v>11.62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1</v>
      </c>
      <c r="E358" s="4" t="n">
        <v>11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14</v>
      </c>
      <c r="K358" s="7" t="n">
        <v>4.718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1</v>
      </c>
      <c r="E359" s="4" t="n">
        <v>12</v>
      </c>
      <c r="F359" s="5" t="s">
        <v>17</v>
      </c>
      <c r="G359" s="5" t="s">
        <v>18</v>
      </c>
      <c r="H359" s="6" t="n">
        <v>4</v>
      </c>
      <c r="I359" s="7" t="n">
        <v>1.46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1</v>
      </c>
      <c r="E360" s="4" t="n">
        <v>12</v>
      </c>
      <c r="F360" s="5" t="s">
        <v>17</v>
      </c>
      <c r="G360" s="5" t="s">
        <v>18</v>
      </c>
      <c r="H360" s="6" t="n">
        <v>1</v>
      </c>
      <c r="I360" s="7" t="n">
        <v>0.367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1</v>
      </c>
      <c r="E361" s="4" t="n">
        <v>14</v>
      </c>
      <c r="F361" s="5" t="s">
        <v>17</v>
      </c>
      <c r="G361" s="5" t="s">
        <v>18</v>
      </c>
      <c r="H361" s="6" t="n">
        <v>27</v>
      </c>
      <c r="I361" s="7" t="n">
        <v>11.556</v>
      </c>
      <c r="J361" s="6" t="n">
        <v>29</v>
      </c>
      <c r="K361" s="7" t="n">
        <v>12.41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5</v>
      </c>
      <c r="D362" s="3" t="s">
        <v>21</v>
      </c>
      <c r="E362" s="4" t="n">
        <v>14</v>
      </c>
      <c r="F362" s="5" t="s">
        <v>17</v>
      </c>
      <c r="G362" s="5" t="s">
        <v>18</v>
      </c>
      <c r="H362" s="6" t="n">
        <v>13</v>
      </c>
      <c r="I362" s="7" t="n">
        <v>5.56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15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22</v>
      </c>
      <c r="K363" s="7" t="n">
        <v>10.098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16</v>
      </c>
      <c r="F364" s="5" t="s">
        <v>17</v>
      </c>
      <c r="G364" s="5" t="s">
        <v>18</v>
      </c>
      <c r="H364" s="6" t="n">
        <v>22</v>
      </c>
      <c r="I364" s="7" t="n">
        <v>10.78</v>
      </c>
      <c r="J364" s="6" t="n">
        <v>32</v>
      </c>
      <c r="K364" s="7" t="n">
        <v>15.68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5</v>
      </c>
      <c r="D365" s="3" t="s">
        <v>21</v>
      </c>
      <c r="E365" s="4" t="n">
        <v>16</v>
      </c>
      <c r="F365" s="5" t="s">
        <v>17</v>
      </c>
      <c r="G365" s="5" t="s">
        <v>18</v>
      </c>
      <c r="H365" s="6" t="n">
        <v>8</v>
      </c>
      <c r="I365" s="7" t="n">
        <v>3.92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</v>
      </c>
      <c r="K366" s="7" t="n">
        <v>0.184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2</v>
      </c>
      <c r="E367" s="4" t="n">
        <v>6</v>
      </c>
      <c r="F367" s="5" t="s">
        <v>17</v>
      </c>
      <c r="G367" s="5" t="s">
        <v>18</v>
      </c>
      <c r="H367" s="6" t="n">
        <v>1</v>
      </c>
      <c r="I367" s="7" t="n">
        <v>0.18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7</v>
      </c>
      <c r="F368" s="5" t="s">
        <v>17</v>
      </c>
      <c r="G368" s="5" t="s">
        <v>18</v>
      </c>
      <c r="H368" s="6" t="n">
        <v>83</v>
      </c>
      <c r="I368" s="7" t="n">
        <v>17.762</v>
      </c>
      <c r="J368" s="6" t="n">
        <v>31</v>
      </c>
      <c r="K368" s="7" t="n">
        <v>6.634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2</v>
      </c>
      <c r="E369" s="4" t="n">
        <v>7</v>
      </c>
      <c r="F369" s="5" t="s">
        <v>17</v>
      </c>
      <c r="G369" s="5" t="s">
        <v>18</v>
      </c>
      <c r="H369" s="6" t="n">
        <v>1</v>
      </c>
      <c r="I369" s="7" t="n">
        <v>0.214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2</v>
      </c>
      <c r="E370" s="4" t="n">
        <v>7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</v>
      </c>
      <c r="K370" s="7" t="n">
        <v>0.229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8</v>
      </c>
      <c r="F371" s="5" t="s">
        <v>17</v>
      </c>
      <c r="G371" s="5" t="s">
        <v>18</v>
      </c>
      <c r="H371" s="6" t="n">
        <v>162</v>
      </c>
      <c r="I371" s="7" t="n">
        <v>39.69</v>
      </c>
      <c r="J371" s="6" t="n">
        <v>404</v>
      </c>
      <c r="K371" s="7" t="n">
        <v>98.98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2</v>
      </c>
      <c r="E372" s="4" t="n">
        <v>8</v>
      </c>
      <c r="F372" s="5" t="s">
        <v>17</v>
      </c>
      <c r="G372" s="5" t="s">
        <v>18</v>
      </c>
      <c r="H372" s="6" t="n">
        <v>7</v>
      </c>
      <c r="I372" s="7" t="n">
        <v>1.715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9</v>
      </c>
      <c r="F373" s="5" t="s">
        <v>17</v>
      </c>
      <c r="G373" s="5" t="s">
        <v>18</v>
      </c>
      <c r="H373" s="6" t="n">
        <v>506</v>
      </c>
      <c r="I373" s="7" t="n">
        <v>139.15</v>
      </c>
      <c r="J373" s="6" t="n">
        <v>314</v>
      </c>
      <c r="K373" s="7" t="n">
        <v>86.35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10</v>
      </c>
      <c r="F374" s="5" t="s">
        <v>17</v>
      </c>
      <c r="G374" s="5" t="s">
        <v>18</v>
      </c>
      <c r="H374" s="6" t="n">
        <v>2402</v>
      </c>
      <c r="I374" s="7" t="n">
        <v>735.012</v>
      </c>
      <c r="J374" s="6" t="n">
        <v>1929</v>
      </c>
      <c r="K374" s="7" t="n">
        <v>590.274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10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4</v>
      </c>
      <c r="K375" s="7" t="n">
        <v>1.224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10.1</v>
      </c>
      <c r="F376" s="5" t="s">
        <v>17</v>
      </c>
      <c r="G376" s="5" t="s">
        <v>18</v>
      </c>
      <c r="H376" s="6" t="n">
        <v>2</v>
      </c>
      <c r="I376" s="7" t="n">
        <v>0.618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1</v>
      </c>
      <c r="F377" s="5" t="s">
        <v>17</v>
      </c>
      <c r="G377" s="5" t="s">
        <v>18</v>
      </c>
      <c r="H377" s="6" t="n">
        <v>502</v>
      </c>
      <c r="I377" s="7" t="n">
        <v>169.174</v>
      </c>
      <c r="J377" s="6" t="n">
        <v>309</v>
      </c>
      <c r="K377" s="7" t="n">
        <v>104.133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2</v>
      </c>
      <c r="E378" s="4" t="n">
        <v>11</v>
      </c>
      <c r="F378" s="5" t="s">
        <v>17</v>
      </c>
      <c r="G378" s="5" t="s">
        <v>18</v>
      </c>
      <c r="H378" s="6" t="n">
        <v>32</v>
      </c>
      <c r="I378" s="7" t="n">
        <v>10.784</v>
      </c>
      <c r="J378" s="6" t="n">
        <v>7</v>
      </c>
      <c r="K378" s="7" t="n">
        <v>2.359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2</v>
      </c>
      <c r="E379" s="4" t="n">
        <v>12</v>
      </c>
      <c r="F379" s="5" t="s">
        <v>17</v>
      </c>
      <c r="G379" s="5" t="s">
        <v>18</v>
      </c>
      <c r="H379" s="6" t="n">
        <v>708</v>
      </c>
      <c r="I379" s="7" t="n">
        <v>259.836</v>
      </c>
      <c r="J379" s="6" t="n">
        <v>693</v>
      </c>
      <c r="K379" s="7" t="n">
        <v>254.331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13</v>
      </c>
      <c r="F380" s="5" t="s">
        <v>17</v>
      </c>
      <c r="G380" s="5" t="s">
        <v>18</v>
      </c>
      <c r="H380" s="6" t="n">
        <v>369</v>
      </c>
      <c r="I380" s="7" t="n">
        <v>146.862</v>
      </c>
      <c r="J380" s="6" t="n">
        <v>101</v>
      </c>
      <c r="K380" s="7" t="n">
        <v>40.198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5</v>
      </c>
      <c r="D381" s="3" t="s">
        <v>22</v>
      </c>
      <c r="E381" s="4" t="n">
        <v>13</v>
      </c>
      <c r="F381" s="5" t="s">
        <v>17</v>
      </c>
      <c r="G381" s="5" t="s">
        <v>18</v>
      </c>
      <c r="H381" s="6" t="n">
        <v>12</v>
      </c>
      <c r="I381" s="7" t="n">
        <v>4.77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3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1</v>
      </c>
      <c r="K382" s="7" t="n">
        <v>0.413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14</v>
      </c>
      <c r="F383" s="5" t="s">
        <v>17</v>
      </c>
      <c r="G383" s="5" t="s">
        <v>18</v>
      </c>
      <c r="H383" s="6" t="n">
        <v>304</v>
      </c>
      <c r="I383" s="7" t="n">
        <v>130.112</v>
      </c>
      <c r="J383" s="6" t="n">
        <v>155</v>
      </c>
      <c r="K383" s="7" t="n">
        <v>66.34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5</v>
      </c>
      <c r="F384" s="5" t="s">
        <v>17</v>
      </c>
      <c r="G384" s="5" t="s">
        <v>18</v>
      </c>
      <c r="H384" s="6" t="n">
        <v>171</v>
      </c>
      <c r="I384" s="7" t="n">
        <v>78.489</v>
      </c>
      <c r="J384" s="6" t="n">
        <v>9</v>
      </c>
      <c r="K384" s="7" t="n">
        <v>4.131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5</v>
      </c>
      <c r="D385" s="3" t="s">
        <v>22</v>
      </c>
      <c r="E385" s="4" t="n">
        <v>15</v>
      </c>
      <c r="F385" s="5" t="s">
        <v>17</v>
      </c>
      <c r="G385" s="5" t="s">
        <v>18</v>
      </c>
      <c r="H385" s="6" t="n">
        <v>5</v>
      </c>
      <c r="I385" s="7" t="n">
        <v>2.295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5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4</v>
      </c>
      <c r="K386" s="7" t="n">
        <v>1.896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6</v>
      </c>
      <c r="F387" s="5" t="s">
        <v>17</v>
      </c>
      <c r="G387" s="5" t="s">
        <v>18</v>
      </c>
      <c r="H387" s="6" t="n">
        <v>80</v>
      </c>
      <c r="I387" s="7" t="n">
        <v>39.2</v>
      </c>
      <c r="J387" s="6" t="n">
        <v>97</v>
      </c>
      <c r="K387" s="7" t="n">
        <v>47.53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5</v>
      </c>
      <c r="D388" s="3" t="s">
        <v>22</v>
      </c>
      <c r="E388" s="4" t="n">
        <v>16</v>
      </c>
      <c r="F388" s="5" t="s">
        <v>17</v>
      </c>
      <c r="G388" s="5" t="s">
        <v>18</v>
      </c>
      <c r="H388" s="6" t="n">
        <v>4</v>
      </c>
      <c r="I388" s="7" t="n">
        <v>1.96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2</v>
      </c>
      <c r="E389" s="4" t="n">
        <v>18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3</v>
      </c>
      <c r="K389" s="7" t="n">
        <v>1.653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7</v>
      </c>
      <c r="F390" s="5" t="s">
        <v>17</v>
      </c>
      <c r="G390" s="5" t="s">
        <v>18</v>
      </c>
      <c r="H390" s="6" t="n">
        <v>27</v>
      </c>
      <c r="I390" s="7" t="n">
        <v>9.423</v>
      </c>
      <c r="J390" s="6" t="n">
        <v>54</v>
      </c>
      <c r="K390" s="7" t="n">
        <v>18.846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8</v>
      </c>
      <c r="F391" s="5" t="s">
        <v>17</v>
      </c>
      <c r="G391" s="5" t="s">
        <v>18</v>
      </c>
      <c r="H391" s="6" t="n">
        <v>41</v>
      </c>
      <c r="I391" s="7" t="n">
        <v>16.359</v>
      </c>
      <c r="J391" s="6" t="n">
        <v>41</v>
      </c>
      <c r="K391" s="7" t="n">
        <v>16.359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16</v>
      </c>
      <c r="E392" s="4" t="n">
        <v>8</v>
      </c>
      <c r="F392" s="5" t="s">
        <v>17</v>
      </c>
      <c r="G392" s="5" t="s">
        <v>18</v>
      </c>
      <c r="H392" s="6" t="n">
        <v>2</v>
      </c>
      <c r="I392" s="7" t="n">
        <v>0.79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9</v>
      </c>
      <c r="F393" s="5" t="s">
        <v>17</v>
      </c>
      <c r="G393" s="5" t="s">
        <v>18</v>
      </c>
      <c r="H393" s="6" t="n">
        <v>41</v>
      </c>
      <c r="I393" s="7" t="n">
        <v>18.409</v>
      </c>
      <c r="J393" s="6" t="n">
        <v>51</v>
      </c>
      <c r="K393" s="7" t="n">
        <v>22.899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9</v>
      </c>
      <c r="F394" s="5" t="s">
        <v>17</v>
      </c>
      <c r="G394" s="5" t="s">
        <v>18</v>
      </c>
      <c r="H394" s="6" t="n">
        <v>8</v>
      </c>
      <c r="I394" s="7" t="n">
        <v>3.592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0</v>
      </c>
      <c r="F395" s="5" t="s">
        <v>17</v>
      </c>
      <c r="G395" s="5" t="s">
        <v>18</v>
      </c>
      <c r="H395" s="6" t="n">
        <v>53</v>
      </c>
      <c r="I395" s="7" t="n">
        <v>26.447</v>
      </c>
      <c r="J395" s="6" t="n">
        <v>78</v>
      </c>
      <c r="K395" s="7" t="n">
        <v>38.922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0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6</v>
      </c>
      <c r="I397" s="7" t="n">
        <v>3.294</v>
      </c>
      <c r="J397" s="6" t="n">
        <v>14</v>
      </c>
      <c r="K397" s="7" t="n">
        <v>7.68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68</v>
      </c>
      <c r="I399" s="7" t="n">
        <v>40.732</v>
      </c>
      <c r="J399" s="6" t="n">
        <v>60</v>
      </c>
      <c r="K399" s="7" t="n">
        <v>35.94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3</v>
      </c>
      <c r="F400" s="5" t="s">
        <v>17</v>
      </c>
      <c r="G400" s="5" t="s">
        <v>18</v>
      </c>
      <c r="H400" s="6" t="n">
        <v>12</v>
      </c>
      <c r="I400" s="7" t="n">
        <v>7.788</v>
      </c>
      <c r="J400" s="6" t="n">
        <v>19</v>
      </c>
      <c r="K400" s="7" t="n">
        <v>12.331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4</v>
      </c>
      <c r="F401" s="5" t="s">
        <v>17</v>
      </c>
      <c r="G401" s="5" t="s">
        <v>18</v>
      </c>
      <c r="H401" s="6" t="n">
        <v>22</v>
      </c>
      <c r="I401" s="7" t="n">
        <v>15.378</v>
      </c>
      <c r="J401" s="6" t="n">
        <v>14</v>
      </c>
      <c r="K401" s="7" t="n">
        <v>9.786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5</v>
      </c>
      <c r="F402" s="5" t="s">
        <v>17</v>
      </c>
      <c r="G402" s="5" t="s">
        <v>18</v>
      </c>
      <c r="H402" s="6" t="n">
        <v>18</v>
      </c>
      <c r="I402" s="7" t="n">
        <v>13.464</v>
      </c>
      <c r="J402" s="6" t="n">
        <v>11</v>
      </c>
      <c r="K402" s="7" t="n">
        <v>8.22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1</v>
      </c>
      <c r="I404" s="7" t="n">
        <v>0.773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6</v>
      </c>
      <c r="F405" s="5" t="s">
        <v>17</v>
      </c>
      <c r="G405" s="5" t="s">
        <v>18</v>
      </c>
      <c r="H405" s="6" t="n">
        <v>26</v>
      </c>
      <c r="I405" s="7" t="n">
        <v>20.748</v>
      </c>
      <c r="J405" s="6" t="n">
        <v>29</v>
      </c>
      <c r="K405" s="7" t="n">
        <v>23.142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37</v>
      </c>
      <c r="E406" s="4" t="n">
        <v>10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0</v>
      </c>
      <c r="E407" s="4" t="n">
        <v>6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0</v>
      </c>
      <c r="E408" s="4" t="n">
        <v>7</v>
      </c>
      <c r="F408" s="5" t="s">
        <v>17</v>
      </c>
      <c r="G408" s="5" t="s">
        <v>18</v>
      </c>
      <c r="H408" s="6" t="n">
        <v>80</v>
      </c>
      <c r="I408" s="7" t="n">
        <v>27.92</v>
      </c>
      <c r="J408" s="6" t="n">
        <v>39</v>
      </c>
      <c r="K408" s="7" t="n">
        <v>13.611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20</v>
      </c>
      <c r="E409" s="4" t="n">
        <v>7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16</v>
      </c>
      <c r="K409" s="7" t="n">
        <v>5.584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0</v>
      </c>
      <c r="E410" s="4" t="n">
        <v>8</v>
      </c>
      <c r="F410" s="5" t="s">
        <v>17</v>
      </c>
      <c r="G410" s="5" t="s">
        <v>18</v>
      </c>
      <c r="H410" s="6" t="n">
        <v>126</v>
      </c>
      <c r="I410" s="7" t="n">
        <v>50.274</v>
      </c>
      <c r="J410" s="6" t="n">
        <v>82</v>
      </c>
      <c r="K410" s="7" t="n">
        <v>32.718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6</v>
      </c>
      <c r="D411" s="3" t="s">
        <v>20</v>
      </c>
      <c r="E411" s="4" t="n">
        <v>8</v>
      </c>
      <c r="F411" s="5" t="s">
        <v>17</v>
      </c>
      <c r="G411" s="5" t="s">
        <v>18</v>
      </c>
      <c r="H411" s="6" t="n">
        <v>7</v>
      </c>
      <c r="I411" s="7" t="n">
        <v>2.793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0</v>
      </c>
      <c r="E412" s="4" t="n">
        <v>9</v>
      </c>
      <c r="F412" s="5" t="s">
        <v>17</v>
      </c>
      <c r="G412" s="5" t="s">
        <v>18</v>
      </c>
      <c r="H412" s="6" t="n">
        <v>212</v>
      </c>
      <c r="I412" s="7" t="n">
        <v>95.188</v>
      </c>
      <c r="J412" s="6" t="n">
        <v>67</v>
      </c>
      <c r="K412" s="7" t="n">
        <v>30.083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6</v>
      </c>
      <c r="D413" s="3" t="s">
        <v>20</v>
      </c>
      <c r="E413" s="4" t="n">
        <v>9</v>
      </c>
      <c r="F413" s="5" t="s">
        <v>17</v>
      </c>
      <c r="G413" s="5" t="s">
        <v>18</v>
      </c>
      <c r="H413" s="6" t="n">
        <v>5</v>
      </c>
      <c r="I413" s="7" t="n">
        <v>2.245</v>
      </c>
      <c r="J413" s="6" t="n">
        <v>2</v>
      </c>
      <c r="K413" s="7" t="n">
        <v>0.898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0</v>
      </c>
      <c r="E414" s="4" t="n">
        <v>10</v>
      </c>
      <c r="F414" s="5" t="s">
        <v>17</v>
      </c>
      <c r="G414" s="5" t="s">
        <v>18</v>
      </c>
      <c r="H414" s="6" t="n">
        <v>615</v>
      </c>
      <c r="I414" s="7" t="n">
        <v>306.885</v>
      </c>
      <c r="J414" s="6" t="n">
        <v>346</v>
      </c>
      <c r="K414" s="7" t="n">
        <v>172.654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20</v>
      </c>
      <c r="E415" s="4" t="n">
        <v>10</v>
      </c>
      <c r="F415" s="5" t="s">
        <v>17</v>
      </c>
      <c r="G415" s="5" t="s">
        <v>18</v>
      </c>
      <c r="H415" s="6" t="n">
        <v>10</v>
      </c>
      <c r="I415" s="7" t="n">
        <v>4.99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0</v>
      </c>
      <c r="E416" s="4" t="n">
        <v>11</v>
      </c>
      <c r="F416" s="5" t="s">
        <v>17</v>
      </c>
      <c r="G416" s="5" t="s">
        <v>18</v>
      </c>
      <c r="H416" s="6" t="n">
        <v>132</v>
      </c>
      <c r="I416" s="7" t="n">
        <v>72.468</v>
      </c>
      <c r="J416" s="6" t="n">
        <v>54</v>
      </c>
      <c r="K416" s="7" t="n">
        <v>29.646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0</v>
      </c>
      <c r="E417" s="4" t="n">
        <v>12</v>
      </c>
      <c r="F417" s="5" t="s">
        <v>17</v>
      </c>
      <c r="G417" s="5" t="s">
        <v>18</v>
      </c>
      <c r="H417" s="6" t="n">
        <v>369</v>
      </c>
      <c r="I417" s="7" t="n">
        <v>221.031</v>
      </c>
      <c r="J417" s="6" t="n">
        <v>81</v>
      </c>
      <c r="K417" s="7" t="n">
        <v>48.519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0</v>
      </c>
      <c r="E418" s="4" t="n">
        <v>13</v>
      </c>
      <c r="F418" s="5" t="s">
        <v>17</v>
      </c>
      <c r="G418" s="5" t="s">
        <v>18</v>
      </c>
      <c r="H418" s="6" t="n">
        <v>139</v>
      </c>
      <c r="I418" s="7" t="n">
        <v>90.211</v>
      </c>
      <c r="J418" s="6" t="n">
        <v>28</v>
      </c>
      <c r="K418" s="7" t="n">
        <v>18.172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0</v>
      </c>
      <c r="E419" s="4" t="n">
        <v>13.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0</v>
      </c>
      <c r="E420" s="4" t="n">
        <v>14</v>
      </c>
      <c r="F420" s="5" t="s">
        <v>17</v>
      </c>
      <c r="G420" s="5" t="s">
        <v>18</v>
      </c>
      <c r="H420" s="6" t="n">
        <v>85</v>
      </c>
      <c r="I420" s="7" t="n">
        <v>59.415</v>
      </c>
      <c r="J420" s="6" t="n">
        <v>69</v>
      </c>
      <c r="K420" s="7" t="n">
        <v>48.231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6</v>
      </c>
      <c r="D421" s="3" t="s">
        <v>20</v>
      </c>
      <c r="E421" s="4" t="n">
        <v>14</v>
      </c>
      <c r="F421" s="5" t="s">
        <v>17</v>
      </c>
      <c r="G421" s="5" t="s">
        <v>18</v>
      </c>
      <c r="H421" s="6" t="n">
        <v>1</v>
      </c>
      <c r="I421" s="7" t="n">
        <v>0.69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15</v>
      </c>
      <c r="F422" s="5" t="s">
        <v>17</v>
      </c>
      <c r="G422" s="5" t="s">
        <v>18</v>
      </c>
      <c r="H422" s="6" t="n">
        <v>231</v>
      </c>
      <c r="I422" s="7" t="n">
        <v>172.788</v>
      </c>
      <c r="J422" s="6" t="n">
        <v>47</v>
      </c>
      <c r="K422" s="7" t="n">
        <v>35.156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16</v>
      </c>
      <c r="F423" s="5" t="s">
        <v>17</v>
      </c>
      <c r="G423" s="5" t="s">
        <v>18</v>
      </c>
      <c r="H423" s="6" t="n">
        <v>22</v>
      </c>
      <c r="I423" s="7" t="n">
        <v>17.556</v>
      </c>
      <c r="J423" s="6" t="n">
        <v>17</v>
      </c>
      <c r="K423" s="7" t="n">
        <v>13.566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0</v>
      </c>
      <c r="E424" s="4" t="n">
        <v>16</v>
      </c>
      <c r="F424" s="5" t="s">
        <v>17</v>
      </c>
      <c r="G424" s="5" t="s">
        <v>18</v>
      </c>
      <c r="H424" s="6" t="n">
        <v>7</v>
      </c>
      <c r="I424" s="7" t="n">
        <v>5.58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18</v>
      </c>
      <c r="F425" s="5" t="s">
        <v>17</v>
      </c>
      <c r="G425" s="5" t="s">
        <v>18</v>
      </c>
      <c r="H425" s="6" t="n">
        <v>10</v>
      </c>
      <c r="I425" s="7" t="n">
        <v>8.98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38</v>
      </c>
      <c r="B426" s="3" t="s">
        <v>14</v>
      </c>
      <c r="C426" s="3" t="s">
        <v>36</v>
      </c>
      <c r="D426" s="3" t="s">
        <v>20</v>
      </c>
      <c r="E426" s="4" t="n">
        <v>18</v>
      </c>
      <c r="F426" s="5" t="s">
        <v>17</v>
      </c>
      <c r="G426" s="5" t="s">
        <v>18</v>
      </c>
      <c r="H426" s="6" t="n">
        <v>18</v>
      </c>
      <c r="I426" s="7" t="n">
        <v>16.164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1</v>
      </c>
      <c r="E427" s="4" t="n">
        <v>6</v>
      </c>
      <c r="F427" s="5" t="s">
        <v>17</v>
      </c>
      <c r="G427" s="5" t="s">
        <v>18</v>
      </c>
      <c r="H427" s="6" t="n">
        <v>12</v>
      </c>
      <c r="I427" s="7" t="n">
        <v>3.588</v>
      </c>
      <c r="J427" s="6" t="n">
        <v>21</v>
      </c>
      <c r="K427" s="7" t="n">
        <v>6.279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1</v>
      </c>
      <c r="E428" s="4" t="n">
        <v>6</v>
      </c>
      <c r="F428" s="5" t="s">
        <v>17</v>
      </c>
      <c r="G428" s="5" t="s">
        <v>18</v>
      </c>
      <c r="H428" s="6" t="n">
        <v>3</v>
      </c>
      <c r="I428" s="7" t="n">
        <v>0.897</v>
      </c>
      <c r="J428" s="6" t="n">
        <v>1</v>
      </c>
      <c r="K428" s="7" t="n">
        <v>0.299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1</v>
      </c>
      <c r="E429" s="4" t="n">
        <v>7</v>
      </c>
      <c r="F429" s="5" t="s">
        <v>17</v>
      </c>
      <c r="G429" s="5" t="s">
        <v>18</v>
      </c>
      <c r="H429" s="6" t="n">
        <v>33</v>
      </c>
      <c r="I429" s="7" t="n">
        <v>11.517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6</v>
      </c>
      <c r="D430" s="3" t="s">
        <v>21</v>
      </c>
      <c r="E430" s="4" t="n">
        <v>7</v>
      </c>
      <c r="F430" s="5" t="s">
        <v>17</v>
      </c>
      <c r="G430" s="5" t="s">
        <v>18</v>
      </c>
      <c r="H430" s="6" t="n">
        <v>9</v>
      </c>
      <c r="I430" s="7" t="n">
        <v>3.141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1</v>
      </c>
      <c r="E431" s="4" t="n">
        <v>7.5</v>
      </c>
      <c r="F431" s="5" t="s">
        <v>17</v>
      </c>
      <c r="G431" s="5" t="s">
        <v>18</v>
      </c>
      <c r="H431" s="6" t="n">
        <v>8</v>
      </c>
      <c r="I431" s="7" t="n">
        <v>2.992</v>
      </c>
      <c r="J431" s="6" t="n">
        <v>15</v>
      </c>
      <c r="K431" s="7" t="n">
        <v>5.61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1</v>
      </c>
      <c r="E432" s="4" t="n">
        <v>8</v>
      </c>
      <c r="F432" s="5" t="s">
        <v>17</v>
      </c>
      <c r="G432" s="5" t="s">
        <v>18</v>
      </c>
      <c r="H432" s="6" t="n">
        <v>38</v>
      </c>
      <c r="I432" s="7" t="n">
        <v>15.162</v>
      </c>
      <c r="J432" s="6" t="n">
        <v>16</v>
      </c>
      <c r="K432" s="7" t="n">
        <v>6.384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1</v>
      </c>
      <c r="E433" s="4" t="n">
        <v>9</v>
      </c>
      <c r="F433" s="5" t="s">
        <v>17</v>
      </c>
      <c r="G433" s="5" t="s">
        <v>18</v>
      </c>
      <c r="H433" s="6" t="n">
        <v>32</v>
      </c>
      <c r="I433" s="7" t="n">
        <v>14.368</v>
      </c>
      <c r="J433" s="6" t="n">
        <v>29</v>
      </c>
      <c r="K433" s="7" t="n">
        <v>13.021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1</v>
      </c>
      <c r="E434" s="4" t="n">
        <v>9.5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2</v>
      </c>
      <c r="K434" s="7" t="n">
        <v>0.948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1</v>
      </c>
      <c r="E435" s="4" t="n">
        <v>10</v>
      </c>
      <c r="F435" s="5" t="s">
        <v>17</v>
      </c>
      <c r="G435" s="5" t="s">
        <v>18</v>
      </c>
      <c r="H435" s="6" t="n">
        <v>75</v>
      </c>
      <c r="I435" s="7" t="n">
        <v>37.425</v>
      </c>
      <c r="J435" s="6" t="n">
        <v>73</v>
      </c>
      <c r="K435" s="7" t="n">
        <v>36.427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1</v>
      </c>
      <c r="E436" s="4" t="n">
        <v>11</v>
      </c>
      <c r="F436" s="5" t="s">
        <v>17</v>
      </c>
      <c r="G436" s="5" t="s">
        <v>18</v>
      </c>
      <c r="H436" s="6" t="n">
        <v>10</v>
      </c>
      <c r="I436" s="7" t="n">
        <v>5.49</v>
      </c>
      <c r="J436" s="6" t="n">
        <v>19</v>
      </c>
      <c r="K436" s="7" t="n">
        <v>10.431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1</v>
      </c>
      <c r="E437" s="4" t="n">
        <v>11.5</v>
      </c>
      <c r="F437" s="5" t="s">
        <v>17</v>
      </c>
      <c r="G437" s="5" t="s">
        <v>18</v>
      </c>
      <c r="H437" s="6" t="n">
        <v>18</v>
      </c>
      <c r="I437" s="7" t="n">
        <v>10.332</v>
      </c>
      <c r="J437" s="6" t="n">
        <v>5</v>
      </c>
      <c r="K437" s="7" t="n">
        <v>2.87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1</v>
      </c>
      <c r="E438" s="4" t="n">
        <v>12</v>
      </c>
      <c r="F438" s="5" t="s">
        <v>17</v>
      </c>
      <c r="G438" s="5" t="s">
        <v>18</v>
      </c>
      <c r="H438" s="6" t="n">
        <v>8</v>
      </c>
      <c r="I438" s="7" t="n">
        <v>4.792</v>
      </c>
      <c r="J438" s="6" t="n">
        <v>64</v>
      </c>
      <c r="K438" s="7" t="n">
        <v>38.336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1</v>
      </c>
      <c r="E439" s="4" t="n">
        <v>12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1</v>
      </c>
      <c r="K439" s="7" t="n">
        <v>0.599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1</v>
      </c>
      <c r="E440" s="4" t="n">
        <v>12.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13</v>
      </c>
      <c r="F441" s="5" t="s">
        <v>17</v>
      </c>
      <c r="G441" s="5" t="s">
        <v>18</v>
      </c>
      <c r="H441" s="6" t="n">
        <v>26</v>
      </c>
      <c r="I441" s="7" t="n">
        <v>16.874</v>
      </c>
      <c r="J441" s="6" t="n">
        <v>9</v>
      </c>
      <c r="K441" s="7" t="n">
        <v>5.841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1</v>
      </c>
      <c r="E442" s="4" t="n">
        <v>14</v>
      </c>
      <c r="F442" s="5" t="s">
        <v>17</v>
      </c>
      <c r="G442" s="5" t="s">
        <v>18</v>
      </c>
      <c r="H442" s="6" t="n">
        <v>26</v>
      </c>
      <c r="I442" s="7" t="n">
        <v>18.174</v>
      </c>
      <c r="J442" s="6" t="n">
        <v>16</v>
      </c>
      <c r="K442" s="7" t="n">
        <v>11.184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1</v>
      </c>
      <c r="E443" s="4" t="n">
        <v>15</v>
      </c>
      <c r="F443" s="5" t="s">
        <v>17</v>
      </c>
      <c r="G443" s="5" t="s">
        <v>18</v>
      </c>
      <c r="H443" s="6" t="n">
        <v>17</v>
      </c>
      <c r="I443" s="7" t="n">
        <v>12.716</v>
      </c>
      <c r="J443" s="6" t="n">
        <v>22</v>
      </c>
      <c r="K443" s="7" t="n">
        <v>16.45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1</v>
      </c>
      <c r="E444" s="4" t="n">
        <v>16</v>
      </c>
      <c r="F444" s="5" t="s">
        <v>17</v>
      </c>
      <c r="G444" s="5" t="s">
        <v>18</v>
      </c>
      <c r="H444" s="6" t="n">
        <v>13</v>
      </c>
      <c r="I444" s="7" t="n">
        <v>10.374</v>
      </c>
      <c r="J444" s="6" t="n">
        <v>34</v>
      </c>
      <c r="K444" s="7" t="n">
        <v>27.132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6</v>
      </c>
      <c r="D445" s="3" t="s">
        <v>21</v>
      </c>
      <c r="E445" s="4" t="n">
        <v>16</v>
      </c>
      <c r="F445" s="5" t="s">
        <v>17</v>
      </c>
      <c r="G445" s="5" t="s">
        <v>18</v>
      </c>
      <c r="H445" s="6" t="n">
        <v>2</v>
      </c>
      <c r="I445" s="7" t="n">
        <v>1.596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17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3</v>
      </c>
      <c r="K446" s="7" t="n">
        <v>2.544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2</v>
      </c>
      <c r="E447" s="4" t="n">
        <v>6.7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7</v>
      </c>
      <c r="F448" s="5" t="s">
        <v>17</v>
      </c>
      <c r="G448" s="5" t="s">
        <v>18</v>
      </c>
      <c r="H448" s="6" t="n">
        <v>64</v>
      </c>
      <c r="I448" s="7" t="n">
        <v>22.336</v>
      </c>
      <c r="J448" s="6" t="n">
        <v>10</v>
      </c>
      <c r="K448" s="7" t="n">
        <v>3.4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2</v>
      </c>
      <c r="E449" s="4" t="n">
        <v>8</v>
      </c>
      <c r="F449" s="5" t="s">
        <v>17</v>
      </c>
      <c r="G449" s="5" t="s">
        <v>18</v>
      </c>
      <c r="H449" s="6" t="n">
        <v>509</v>
      </c>
      <c r="I449" s="7" t="n">
        <v>203.091</v>
      </c>
      <c r="J449" s="6" t="n">
        <v>37</v>
      </c>
      <c r="K449" s="7" t="n">
        <v>14.763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2</v>
      </c>
      <c r="E450" s="4" t="n">
        <v>8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9</v>
      </c>
      <c r="F451" s="5" t="s">
        <v>17</v>
      </c>
      <c r="G451" s="5" t="s">
        <v>18</v>
      </c>
      <c r="H451" s="6" t="n">
        <v>289</v>
      </c>
      <c r="I451" s="7" t="n">
        <v>129.761</v>
      </c>
      <c r="J451" s="6" t="n">
        <v>124</v>
      </c>
      <c r="K451" s="7" t="n">
        <v>55.67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9.5</v>
      </c>
      <c r="F452" s="5" t="s">
        <v>17</v>
      </c>
      <c r="G452" s="5" t="s">
        <v>18</v>
      </c>
      <c r="H452" s="6" t="n">
        <v>2</v>
      </c>
      <c r="I452" s="7" t="n">
        <v>0.948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2</v>
      </c>
      <c r="E453" s="4" t="n">
        <v>10</v>
      </c>
      <c r="F453" s="5" t="s">
        <v>17</v>
      </c>
      <c r="G453" s="5" t="s">
        <v>18</v>
      </c>
      <c r="H453" s="6" t="n">
        <v>882</v>
      </c>
      <c r="I453" s="7" t="n">
        <v>440.118</v>
      </c>
      <c r="J453" s="6" t="n">
        <v>1286</v>
      </c>
      <c r="K453" s="7" t="n">
        <v>641.714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0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2</v>
      </c>
      <c r="E455" s="4" t="n">
        <v>11</v>
      </c>
      <c r="F455" s="5" t="s">
        <v>17</v>
      </c>
      <c r="G455" s="5" t="s">
        <v>18</v>
      </c>
      <c r="H455" s="6" t="n">
        <v>205</v>
      </c>
      <c r="I455" s="7" t="n">
        <v>112.545</v>
      </c>
      <c r="J455" s="6" t="n">
        <v>137</v>
      </c>
      <c r="K455" s="7" t="n">
        <v>75.213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2</v>
      </c>
      <c r="E456" s="4" t="n">
        <v>11.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12</v>
      </c>
      <c r="F457" s="5" t="s">
        <v>17</v>
      </c>
      <c r="G457" s="5" t="s">
        <v>18</v>
      </c>
      <c r="H457" s="6" t="n">
        <v>564</v>
      </c>
      <c r="I457" s="7" t="n">
        <v>337.836</v>
      </c>
      <c r="J457" s="6" t="n">
        <v>114</v>
      </c>
      <c r="K457" s="7" t="n">
        <v>68.286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2</v>
      </c>
      <c r="E458" s="4" t="n">
        <v>12.3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34</v>
      </c>
      <c r="K458" s="7" t="n">
        <v>20.876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6</v>
      </c>
      <c r="D459" s="3" t="s">
        <v>22</v>
      </c>
      <c r="E459" s="4" t="n">
        <v>12.3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5</v>
      </c>
      <c r="K459" s="7" t="n">
        <v>3.07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2</v>
      </c>
      <c r="E460" s="4" t="n">
        <v>12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2</v>
      </c>
      <c r="E461" s="4" t="n">
        <v>13</v>
      </c>
      <c r="F461" s="5" t="s">
        <v>17</v>
      </c>
      <c r="G461" s="5" t="s">
        <v>18</v>
      </c>
      <c r="H461" s="6" t="n">
        <v>118</v>
      </c>
      <c r="I461" s="7" t="n">
        <v>76.582</v>
      </c>
      <c r="J461" s="6" t="n">
        <v>132</v>
      </c>
      <c r="K461" s="7" t="n">
        <v>85.66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2</v>
      </c>
      <c r="E462" s="4" t="n">
        <v>14</v>
      </c>
      <c r="F462" s="5" t="s">
        <v>17</v>
      </c>
      <c r="G462" s="5" t="s">
        <v>18</v>
      </c>
      <c r="H462" s="6" t="n">
        <v>291</v>
      </c>
      <c r="I462" s="7" t="n">
        <v>203.409</v>
      </c>
      <c r="J462" s="6" t="n">
        <v>73</v>
      </c>
      <c r="K462" s="7" t="n">
        <v>51.027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15</v>
      </c>
      <c r="F463" s="5" t="s">
        <v>17</v>
      </c>
      <c r="G463" s="5" t="s">
        <v>18</v>
      </c>
      <c r="H463" s="6" t="n">
        <v>55</v>
      </c>
      <c r="I463" s="7" t="n">
        <v>41.14</v>
      </c>
      <c r="J463" s="6" t="n">
        <v>57</v>
      </c>
      <c r="K463" s="7" t="n">
        <v>42.636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2</v>
      </c>
      <c r="E464" s="4" t="n">
        <v>16</v>
      </c>
      <c r="F464" s="5" t="s">
        <v>17</v>
      </c>
      <c r="G464" s="5" t="s">
        <v>18</v>
      </c>
      <c r="H464" s="6" t="n">
        <v>132</v>
      </c>
      <c r="I464" s="7" t="n">
        <v>105.336</v>
      </c>
      <c r="J464" s="6" t="n">
        <v>53</v>
      </c>
      <c r="K464" s="7" t="n">
        <v>42.294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22</v>
      </c>
      <c r="E465" s="4" t="n">
        <v>16</v>
      </c>
      <c r="F465" s="5" t="s">
        <v>17</v>
      </c>
      <c r="G465" s="5" t="s">
        <v>18</v>
      </c>
      <c r="H465" s="6" t="n">
        <v>6</v>
      </c>
      <c r="I465" s="7" t="n">
        <v>4.78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18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2</v>
      </c>
      <c r="K466" s="7" t="n">
        <v>1.796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18.5</v>
      </c>
      <c r="F467" s="5" t="s">
        <v>17</v>
      </c>
      <c r="G467" s="5" t="s">
        <v>18</v>
      </c>
      <c r="H467" s="6" t="n">
        <v>1</v>
      </c>
      <c r="I467" s="7" t="n">
        <v>0.923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39</v>
      </c>
      <c r="E468" s="4" t="n">
        <v>9</v>
      </c>
      <c r="F468" s="5" t="s">
        <v>17</v>
      </c>
      <c r="G468" s="5" t="s">
        <v>18</v>
      </c>
      <c r="H468" s="6" t="n">
        <v>1</v>
      </c>
      <c r="I468" s="7" t="n">
        <v>0.449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39</v>
      </c>
      <c r="E469" s="4" t="n">
        <v>10</v>
      </c>
      <c r="F469" s="5" t="s">
        <v>17</v>
      </c>
      <c r="G469" s="5" t="s">
        <v>18</v>
      </c>
      <c r="H469" s="6" t="n">
        <v>16</v>
      </c>
      <c r="I469" s="7" t="n">
        <v>7.984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39</v>
      </c>
      <c r="E470" s="4" t="n">
        <v>14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94</v>
      </c>
      <c r="K470" s="7" t="n">
        <v>65.706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0</v>
      </c>
      <c r="D471" s="3" t="s">
        <v>16</v>
      </c>
      <c r="E471" s="4" t="n">
        <v>8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40</v>
      </c>
      <c r="D472" s="3" t="s">
        <v>16</v>
      </c>
      <c r="E472" s="4" t="n">
        <v>12.5</v>
      </c>
      <c r="F472" s="5" t="s">
        <v>17</v>
      </c>
      <c r="G472" s="5" t="s">
        <v>18</v>
      </c>
      <c r="H472" s="6" t="n">
        <v>1</v>
      </c>
      <c r="I472" s="7" t="n">
        <v>0.702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0</v>
      </c>
      <c r="D473" s="3" t="s">
        <v>20</v>
      </c>
      <c r="E473" s="4" t="n">
        <v>7</v>
      </c>
      <c r="F473" s="5" t="s">
        <v>17</v>
      </c>
      <c r="G473" s="5" t="s">
        <v>18</v>
      </c>
      <c r="H473" s="6" t="n">
        <v>2</v>
      </c>
      <c r="I473" s="7" t="n">
        <v>0.786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40</v>
      </c>
      <c r="D474" s="3" t="s">
        <v>20</v>
      </c>
      <c r="E474" s="4" t="n">
        <v>14</v>
      </c>
      <c r="F474" s="5" t="s">
        <v>17</v>
      </c>
      <c r="G474" s="5" t="s">
        <v>18</v>
      </c>
      <c r="H474" s="6" t="n">
        <v>16</v>
      </c>
      <c r="I474" s="7" t="n">
        <v>12.592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0</v>
      </c>
      <c r="D475" s="3" t="s">
        <v>20</v>
      </c>
      <c r="E475" s="4" t="n">
        <v>15</v>
      </c>
      <c r="F475" s="5" t="s">
        <v>17</v>
      </c>
      <c r="G475" s="5" t="s">
        <v>18</v>
      </c>
      <c r="H475" s="6" t="n">
        <v>1</v>
      </c>
      <c r="I475" s="7" t="n">
        <v>0.843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0</v>
      </c>
      <c r="D476" s="3" t="s">
        <v>20</v>
      </c>
      <c r="E476" s="4" t="n">
        <v>15</v>
      </c>
      <c r="F476" s="5" t="s">
        <v>17</v>
      </c>
      <c r="G476" s="5" t="s">
        <v>18</v>
      </c>
      <c r="H476" s="6" t="n">
        <v>2</v>
      </c>
      <c r="I476" s="7" t="n">
        <v>1.686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0</v>
      </c>
      <c r="D477" s="3" t="s">
        <v>20</v>
      </c>
      <c r="E477" s="4" t="n">
        <v>18</v>
      </c>
      <c r="F477" s="5" t="s">
        <v>17</v>
      </c>
      <c r="G477" s="5" t="s">
        <v>18</v>
      </c>
      <c r="H477" s="6" t="n">
        <v>10</v>
      </c>
      <c r="I477" s="7" t="n">
        <v>10.12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1</v>
      </c>
      <c r="D478" s="3" t="s">
        <v>20</v>
      </c>
      <c r="E478" s="4" t="n">
        <v>8</v>
      </c>
      <c r="F478" s="5" t="s">
        <v>17</v>
      </c>
      <c r="G478" s="5" t="s">
        <v>18</v>
      </c>
      <c r="H478" s="6" t="n">
        <v>8</v>
      </c>
      <c r="I478" s="7" t="n">
        <v>4.208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1</v>
      </c>
      <c r="D479" s="3" t="s">
        <v>20</v>
      </c>
      <c r="E479" s="4" t="n">
        <v>8</v>
      </c>
      <c r="F479" s="5" t="s">
        <v>17</v>
      </c>
      <c r="G479" s="5" t="s">
        <v>18</v>
      </c>
      <c r="H479" s="6" t="n">
        <v>1</v>
      </c>
      <c r="I479" s="7" t="n">
        <v>0.526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1</v>
      </c>
      <c r="D480" s="3" t="s">
        <v>20</v>
      </c>
      <c r="E480" s="4" t="n">
        <v>9</v>
      </c>
      <c r="F480" s="5" t="s">
        <v>17</v>
      </c>
      <c r="G480" s="5" t="s">
        <v>18</v>
      </c>
      <c r="H480" s="6" t="n">
        <v>1</v>
      </c>
      <c r="I480" s="7" t="n">
        <v>0.591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1</v>
      </c>
      <c r="D481" s="3" t="s">
        <v>20</v>
      </c>
      <c r="E481" s="4" t="n">
        <v>9</v>
      </c>
      <c r="F481" s="5" t="s">
        <v>17</v>
      </c>
      <c r="G481" s="5" t="s">
        <v>18</v>
      </c>
      <c r="H481" s="6" t="n">
        <v>1</v>
      </c>
      <c r="I481" s="7" t="n">
        <v>0.591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1</v>
      </c>
      <c r="D482" s="3" t="s">
        <v>20</v>
      </c>
      <c r="E482" s="4" t="n">
        <v>10</v>
      </c>
      <c r="F482" s="5" t="s">
        <v>17</v>
      </c>
      <c r="G482" s="5" t="s">
        <v>18</v>
      </c>
      <c r="H482" s="6" t="n">
        <v>8</v>
      </c>
      <c r="I482" s="7" t="n">
        <v>5.256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1</v>
      </c>
      <c r="D483" s="3" t="s">
        <v>20</v>
      </c>
      <c r="E483" s="4" t="n">
        <v>10</v>
      </c>
      <c r="F483" s="5" t="s">
        <v>17</v>
      </c>
      <c r="G483" s="5" t="s">
        <v>18</v>
      </c>
      <c r="H483" s="6" t="n">
        <v>2</v>
      </c>
      <c r="I483" s="7" t="n">
        <v>1.314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1</v>
      </c>
      <c r="D484" s="3" t="s">
        <v>20</v>
      </c>
      <c r="E484" s="4" t="n">
        <v>13.5</v>
      </c>
      <c r="F484" s="5" t="s">
        <v>17</v>
      </c>
      <c r="G484" s="5" t="s">
        <v>18</v>
      </c>
      <c r="H484" s="6" t="n">
        <v>3</v>
      </c>
      <c r="I484" s="7" t="n">
        <v>2.661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1</v>
      </c>
      <c r="D485" s="3" t="s">
        <v>20</v>
      </c>
      <c r="E485" s="4" t="n">
        <v>14</v>
      </c>
      <c r="F485" s="5" t="s">
        <v>17</v>
      </c>
      <c r="G485" s="5" t="s">
        <v>18</v>
      </c>
      <c r="H485" s="6" t="n">
        <v>18</v>
      </c>
      <c r="I485" s="7" t="n">
        <v>16.56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1</v>
      </c>
      <c r="D486" s="3" t="s">
        <v>20</v>
      </c>
      <c r="E486" s="4" t="n">
        <v>15</v>
      </c>
      <c r="F486" s="5" t="s">
        <v>17</v>
      </c>
      <c r="G486" s="5" t="s">
        <v>18</v>
      </c>
      <c r="H486" s="6" t="n">
        <v>25</v>
      </c>
      <c r="I486" s="7" t="n">
        <v>24.625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1</v>
      </c>
      <c r="D487" s="3" t="s">
        <v>20</v>
      </c>
      <c r="E487" s="4" t="n">
        <v>15</v>
      </c>
      <c r="F487" s="5" t="s">
        <v>17</v>
      </c>
      <c r="G487" s="5" t="s">
        <v>18</v>
      </c>
      <c r="H487" s="6" t="n">
        <v>2</v>
      </c>
      <c r="I487" s="7" t="n">
        <v>1.97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1</v>
      </c>
      <c r="D488" s="3" t="s">
        <v>20</v>
      </c>
      <c r="E488" s="4" t="n">
        <v>18</v>
      </c>
      <c r="F488" s="5" t="s">
        <v>17</v>
      </c>
      <c r="G488" s="5" t="s">
        <v>18</v>
      </c>
      <c r="H488" s="6" t="n">
        <v>45</v>
      </c>
      <c r="I488" s="7" t="n">
        <v>53.235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21</v>
      </c>
      <c r="E489" s="4" t="n">
        <v>10.5</v>
      </c>
      <c r="F489" s="5" t="s">
        <v>17</v>
      </c>
      <c r="G489" s="5" t="s">
        <v>18</v>
      </c>
      <c r="H489" s="6" t="n">
        <v>1</v>
      </c>
      <c r="I489" s="7" t="n">
        <v>0.6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1</v>
      </c>
      <c r="D490" s="3" t="s">
        <v>21</v>
      </c>
      <c r="E490" s="4" t="n">
        <v>10.5</v>
      </c>
      <c r="F490" s="5" t="s">
        <v>17</v>
      </c>
      <c r="G490" s="5" t="s">
        <v>18</v>
      </c>
      <c r="H490" s="6" t="n">
        <v>1</v>
      </c>
      <c r="I490" s="7" t="n">
        <v>0.69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21</v>
      </c>
      <c r="E491" s="4" t="n">
        <v>15.5</v>
      </c>
      <c r="F491" s="5" t="s">
        <v>17</v>
      </c>
      <c r="G491" s="5" t="s">
        <v>18</v>
      </c>
      <c r="H491" s="6" t="n">
        <v>3</v>
      </c>
      <c r="I491" s="7" t="n">
        <v>3.054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22</v>
      </c>
      <c r="E492" s="4" t="n">
        <v>6</v>
      </c>
      <c r="F492" s="5" t="s">
        <v>17</v>
      </c>
      <c r="G492" s="5" t="s">
        <v>18</v>
      </c>
      <c r="H492" s="6" t="n">
        <v>4</v>
      </c>
      <c r="I492" s="7" t="n">
        <v>1.576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22</v>
      </c>
      <c r="E493" s="4" t="n">
        <v>6.5</v>
      </c>
      <c r="F493" s="5" t="s">
        <v>17</v>
      </c>
      <c r="G493" s="5" t="s">
        <v>18</v>
      </c>
      <c r="H493" s="6" t="n">
        <v>1</v>
      </c>
      <c r="I493" s="7" t="n">
        <v>0.427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22</v>
      </c>
      <c r="E494" s="4" t="n">
        <v>7</v>
      </c>
      <c r="F494" s="5" t="s">
        <v>17</v>
      </c>
      <c r="G494" s="5" t="s">
        <v>18</v>
      </c>
      <c r="H494" s="6" t="n">
        <v>1</v>
      </c>
      <c r="I494" s="7" t="n">
        <v>0.4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22</v>
      </c>
      <c r="E495" s="4" t="n">
        <v>10</v>
      </c>
      <c r="F495" s="5" t="s">
        <v>17</v>
      </c>
      <c r="G495" s="5" t="s">
        <v>18</v>
      </c>
      <c r="H495" s="6" t="n">
        <v>1</v>
      </c>
      <c r="I495" s="7" t="n">
        <v>0.65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22</v>
      </c>
      <c r="E496" s="4" t="n">
        <v>8</v>
      </c>
      <c r="F496" s="5" t="s">
        <v>17</v>
      </c>
      <c r="G496" s="5" t="s">
        <v>18</v>
      </c>
      <c r="H496" s="6" t="n">
        <v>1</v>
      </c>
      <c r="I496" s="7" t="n">
        <v>0.206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2</v>
      </c>
      <c r="D497" s="3" t="s">
        <v>22</v>
      </c>
      <c r="E497" s="4" t="n">
        <v>9</v>
      </c>
      <c r="F497" s="5" t="s">
        <v>17</v>
      </c>
      <c r="G497" s="5" t="s">
        <v>18</v>
      </c>
      <c r="H497" s="6" t="n">
        <v>1</v>
      </c>
      <c r="I497" s="7" t="n">
        <v>0.231</v>
      </c>
      <c r="J497" s="6" t="n">
        <v>1</v>
      </c>
      <c r="K497" s="7" t="n">
        <v>0.231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22</v>
      </c>
      <c r="E498" s="4" t="n">
        <v>10</v>
      </c>
      <c r="F498" s="5" t="s">
        <v>17</v>
      </c>
      <c r="G498" s="5" t="s">
        <v>18</v>
      </c>
      <c r="H498" s="6" t="n">
        <v>9</v>
      </c>
      <c r="I498" s="7" t="n">
        <v>2.313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22</v>
      </c>
      <c r="E499" s="4" t="n">
        <v>10</v>
      </c>
      <c r="F499" s="5" t="s">
        <v>17</v>
      </c>
      <c r="G499" s="5" t="s">
        <v>18</v>
      </c>
      <c r="H499" s="6" t="n">
        <v>14</v>
      </c>
      <c r="I499" s="7" t="n">
        <v>3.598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3</v>
      </c>
      <c r="D500" s="3" t="s">
        <v>16</v>
      </c>
      <c r="E500" s="4" t="n">
        <v>6</v>
      </c>
      <c r="F500" s="5" t="s">
        <v>17</v>
      </c>
      <c r="G500" s="5" t="s">
        <v>18</v>
      </c>
      <c r="H500" s="6" t="n">
        <v>4</v>
      </c>
      <c r="I500" s="7" t="n">
        <v>0.71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3</v>
      </c>
      <c r="D501" s="3" t="s">
        <v>16</v>
      </c>
      <c r="E501" s="4" t="n">
        <v>7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41</v>
      </c>
      <c r="K501" s="7" t="n">
        <v>8.487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3</v>
      </c>
      <c r="D502" s="3" t="s">
        <v>16</v>
      </c>
      <c r="E502" s="4" t="n">
        <v>8</v>
      </c>
      <c r="F502" s="5" t="s">
        <v>17</v>
      </c>
      <c r="G502" s="5" t="s">
        <v>18</v>
      </c>
      <c r="H502" s="6" t="n">
        <v>140</v>
      </c>
      <c r="I502" s="7" t="n">
        <v>33.18</v>
      </c>
      <c r="J502" s="6" t="n">
        <v>109</v>
      </c>
      <c r="K502" s="7" t="n">
        <v>25.833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3</v>
      </c>
      <c r="D503" s="3" t="s">
        <v>16</v>
      </c>
      <c r="E503" s="4" t="n">
        <v>8</v>
      </c>
      <c r="F503" s="5" t="s">
        <v>17</v>
      </c>
      <c r="G503" s="5" t="s">
        <v>18</v>
      </c>
      <c r="H503" s="6" t="n">
        <v>6</v>
      </c>
      <c r="I503" s="7" t="n">
        <v>1.422</v>
      </c>
      <c r="J503" s="6" t="n">
        <v>4</v>
      </c>
      <c r="K503" s="7" t="n">
        <v>0.948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3</v>
      </c>
      <c r="D504" s="3" t="s">
        <v>16</v>
      </c>
      <c r="E504" s="4" t="n">
        <v>8.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5</v>
      </c>
      <c r="K504" s="7" t="n">
        <v>1.26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3</v>
      </c>
      <c r="D505" s="3" t="s">
        <v>16</v>
      </c>
      <c r="E505" s="4" t="n">
        <v>9</v>
      </c>
      <c r="F505" s="5" t="s">
        <v>17</v>
      </c>
      <c r="G505" s="5" t="s">
        <v>18</v>
      </c>
      <c r="H505" s="6" t="n">
        <v>94</v>
      </c>
      <c r="I505" s="7" t="n">
        <v>25.004</v>
      </c>
      <c r="J505" s="6" t="n">
        <v>88</v>
      </c>
      <c r="K505" s="7" t="n">
        <v>23.408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3</v>
      </c>
      <c r="D506" s="3" t="s">
        <v>16</v>
      </c>
      <c r="E506" s="4" t="n">
        <v>9</v>
      </c>
      <c r="F506" s="5" t="s">
        <v>17</v>
      </c>
      <c r="G506" s="5" t="s">
        <v>18</v>
      </c>
      <c r="H506" s="6" t="n">
        <v>12</v>
      </c>
      <c r="I506" s="7" t="n">
        <v>3.192</v>
      </c>
      <c r="J506" s="6" t="n">
        <v>2</v>
      </c>
      <c r="K506" s="7" t="n">
        <v>0.532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3</v>
      </c>
      <c r="D507" s="3" t="s">
        <v>16</v>
      </c>
      <c r="E507" s="4" t="n">
        <v>9.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1</v>
      </c>
      <c r="K507" s="7" t="n">
        <v>0.281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3</v>
      </c>
      <c r="D508" s="3" t="s">
        <v>16</v>
      </c>
      <c r="E508" s="4" t="n">
        <v>10</v>
      </c>
      <c r="F508" s="5" t="s">
        <v>17</v>
      </c>
      <c r="G508" s="5" t="s">
        <v>18</v>
      </c>
      <c r="H508" s="6" t="n">
        <v>253</v>
      </c>
      <c r="I508" s="7" t="n">
        <v>74.888</v>
      </c>
      <c r="J508" s="6" t="n">
        <v>187</v>
      </c>
      <c r="K508" s="7" t="n">
        <v>55.352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3</v>
      </c>
      <c r="D509" s="3" t="s">
        <v>16</v>
      </c>
      <c r="E509" s="4" t="n">
        <v>10</v>
      </c>
      <c r="F509" s="5" t="s">
        <v>17</v>
      </c>
      <c r="G509" s="5" t="s">
        <v>18</v>
      </c>
      <c r="H509" s="6" t="n">
        <v>8</v>
      </c>
      <c r="I509" s="7" t="n">
        <v>2.368</v>
      </c>
      <c r="J509" s="6" t="n">
        <v>8</v>
      </c>
      <c r="K509" s="7" t="n">
        <v>2.368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3</v>
      </c>
      <c r="D510" s="3" t="s">
        <v>16</v>
      </c>
      <c r="E510" s="4" t="n">
        <v>10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3</v>
      </c>
      <c r="D511" s="3" t="s">
        <v>16</v>
      </c>
      <c r="E511" s="4" t="n">
        <v>11</v>
      </c>
      <c r="F511" s="5" t="s">
        <v>17</v>
      </c>
      <c r="G511" s="5" t="s">
        <v>18</v>
      </c>
      <c r="H511" s="6" t="n">
        <v>101</v>
      </c>
      <c r="I511" s="7" t="n">
        <v>32.926</v>
      </c>
      <c r="J511" s="6" t="n">
        <v>102</v>
      </c>
      <c r="K511" s="7" t="n">
        <v>33.252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3</v>
      </c>
      <c r="D512" s="3" t="s">
        <v>16</v>
      </c>
      <c r="E512" s="4" t="n">
        <v>12</v>
      </c>
      <c r="F512" s="5" t="s">
        <v>17</v>
      </c>
      <c r="G512" s="5" t="s">
        <v>18</v>
      </c>
      <c r="H512" s="6" t="n">
        <v>135</v>
      </c>
      <c r="I512" s="7" t="n">
        <v>47.925</v>
      </c>
      <c r="J512" s="6" t="n">
        <v>75</v>
      </c>
      <c r="K512" s="7" t="n">
        <v>26.625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3</v>
      </c>
      <c r="D513" s="3" t="s">
        <v>16</v>
      </c>
      <c r="E513" s="4" t="n">
        <v>12</v>
      </c>
      <c r="F513" s="5" t="s">
        <v>17</v>
      </c>
      <c r="G513" s="5" t="s">
        <v>18</v>
      </c>
      <c r="H513" s="6" t="n">
        <v>3</v>
      </c>
      <c r="I513" s="7" t="n">
        <v>1.065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3</v>
      </c>
      <c r="D514" s="3" t="s">
        <v>16</v>
      </c>
      <c r="E514" s="4" t="n">
        <v>13</v>
      </c>
      <c r="F514" s="5" t="s">
        <v>17</v>
      </c>
      <c r="G514" s="5" t="s">
        <v>18</v>
      </c>
      <c r="H514" s="6" t="n">
        <v>60</v>
      </c>
      <c r="I514" s="7" t="n">
        <v>23.1</v>
      </c>
      <c r="J514" s="6" t="n">
        <v>56</v>
      </c>
      <c r="K514" s="7" t="n">
        <v>21.56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3</v>
      </c>
      <c r="D515" s="3" t="s">
        <v>16</v>
      </c>
      <c r="E515" s="4" t="n">
        <v>13</v>
      </c>
      <c r="F515" s="5" t="s">
        <v>17</v>
      </c>
      <c r="G515" s="5" t="s">
        <v>18</v>
      </c>
      <c r="H515" s="6" t="n">
        <v>3</v>
      </c>
      <c r="I515" s="7" t="n">
        <v>1.155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3</v>
      </c>
      <c r="D516" s="3" t="s">
        <v>16</v>
      </c>
      <c r="E516" s="4" t="n">
        <v>13.5</v>
      </c>
      <c r="F516" s="5" t="s">
        <v>17</v>
      </c>
      <c r="G516" s="5" t="s">
        <v>18</v>
      </c>
      <c r="H516" s="6" t="n">
        <v>2</v>
      </c>
      <c r="I516" s="7" t="n">
        <v>0.8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3</v>
      </c>
      <c r="D517" s="3" t="s">
        <v>16</v>
      </c>
      <c r="E517" s="4" t="n">
        <v>14</v>
      </c>
      <c r="F517" s="5" t="s">
        <v>17</v>
      </c>
      <c r="G517" s="5" t="s">
        <v>18</v>
      </c>
      <c r="H517" s="6" t="n">
        <v>79</v>
      </c>
      <c r="I517" s="7" t="n">
        <v>32.706</v>
      </c>
      <c r="J517" s="6" t="n">
        <v>54</v>
      </c>
      <c r="K517" s="7" t="n">
        <v>22.356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3</v>
      </c>
      <c r="D518" s="3" t="s">
        <v>16</v>
      </c>
      <c r="E518" s="4" t="n">
        <v>14</v>
      </c>
      <c r="F518" s="5" t="s">
        <v>17</v>
      </c>
      <c r="G518" s="5" t="s">
        <v>18</v>
      </c>
      <c r="H518" s="6" t="n">
        <v>12</v>
      </c>
      <c r="I518" s="7" t="n">
        <v>4.968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16</v>
      </c>
      <c r="E519" s="4" t="n">
        <v>14.5</v>
      </c>
      <c r="F519" s="5" t="s">
        <v>17</v>
      </c>
      <c r="G519" s="5" t="s">
        <v>18</v>
      </c>
      <c r="H519" s="6" t="n">
        <v>5</v>
      </c>
      <c r="I519" s="7" t="n">
        <v>2.145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3</v>
      </c>
      <c r="D520" s="3" t="s">
        <v>16</v>
      </c>
      <c r="E520" s="4" t="n">
        <v>15</v>
      </c>
      <c r="F520" s="5" t="s">
        <v>17</v>
      </c>
      <c r="G520" s="5" t="s">
        <v>18</v>
      </c>
      <c r="H520" s="6" t="n">
        <v>42</v>
      </c>
      <c r="I520" s="7" t="n">
        <v>18.648</v>
      </c>
      <c r="J520" s="6" t="n">
        <v>34</v>
      </c>
      <c r="K520" s="7" t="n">
        <v>15.096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16</v>
      </c>
      <c r="E521" s="4" t="n">
        <v>1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10</v>
      </c>
      <c r="K521" s="7" t="n">
        <v>4.44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3</v>
      </c>
      <c r="D522" s="3" t="s">
        <v>16</v>
      </c>
      <c r="E522" s="4" t="n">
        <v>16</v>
      </c>
      <c r="F522" s="5" t="s">
        <v>17</v>
      </c>
      <c r="G522" s="5" t="s">
        <v>18</v>
      </c>
      <c r="H522" s="6" t="n">
        <v>39</v>
      </c>
      <c r="I522" s="7" t="n">
        <v>18.486</v>
      </c>
      <c r="J522" s="6" t="n">
        <v>40</v>
      </c>
      <c r="K522" s="7" t="n">
        <v>18.96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16</v>
      </c>
      <c r="E523" s="4" t="n">
        <v>16</v>
      </c>
      <c r="F523" s="5" t="s">
        <v>17</v>
      </c>
      <c r="G523" s="5" t="s">
        <v>18</v>
      </c>
      <c r="H523" s="6" t="n">
        <v>13</v>
      </c>
      <c r="I523" s="7" t="n">
        <v>6.162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3</v>
      </c>
      <c r="D524" s="3" t="s">
        <v>20</v>
      </c>
      <c r="E524" s="4" t="n">
        <v>6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21</v>
      </c>
      <c r="K524" s="7" t="n">
        <v>3.738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3</v>
      </c>
      <c r="D525" s="3" t="s">
        <v>20</v>
      </c>
      <c r="E525" s="4" t="n">
        <v>6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25</v>
      </c>
      <c r="K525" s="7" t="n">
        <v>4.8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20</v>
      </c>
      <c r="E526" s="4" t="n">
        <v>7</v>
      </c>
      <c r="F526" s="5" t="s">
        <v>17</v>
      </c>
      <c r="G526" s="5" t="s">
        <v>18</v>
      </c>
      <c r="H526" s="6" t="n">
        <v>124</v>
      </c>
      <c r="I526" s="7" t="n">
        <v>25.668</v>
      </c>
      <c r="J526" s="6" t="n">
        <v>112</v>
      </c>
      <c r="K526" s="7" t="n">
        <v>23.184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20</v>
      </c>
      <c r="E527" s="4" t="n">
        <v>7.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6</v>
      </c>
      <c r="K527" s="7" t="n">
        <v>1.332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3</v>
      </c>
      <c r="D528" s="3" t="s">
        <v>20</v>
      </c>
      <c r="E528" s="4" t="n">
        <v>8</v>
      </c>
      <c r="F528" s="5" t="s">
        <v>17</v>
      </c>
      <c r="G528" s="5" t="s">
        <v>18</v>
      </c>
      <c r="H528" s="6" t="n">
        <v>47</v>
      </c>
      <c r="I528" s="7" t="n">
        <v>11.139</v>
      </c>
      <c r="J528" s="6" t="n">
        <v>176</v>
      </c>
      <c r="K528" s="7" t="n">
        <v>41.712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3</v>
      </c>
      <c r="D529" s="3" t="s">
        <v>20</v>
      </c>
      <c r="E529" s="4" t="n">
        <v>8</v>
      </c>
      <c r="F529" s="5" t="s">
        <v>17</v>
      </c>
      <c r="G529" s="5" t="s">
        <v>18</v>
      </c>
      <c r="H529" s="6" t="n">
        <v>9</v>
      </c>
      <c r="I529" s="7" t="n">
        <v>2.133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20</v>
      </c>
      <c r="E530" s="4" t="n">
        <v>8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3</v>
      </c>
      <c r="D531" s="3" t="s">
        <v>20</v>
      </c>
      <c r="E531" s="4" t="n">
        <v>9</v>
      </c>
      <c r="F531" s="5" t="s">
        <v>17</v>
      </c>
      <c r="G531" s="5" t="s">
        <v>18</v>
      </c>
      <c r="H531" s="6" t="n">
        <v>59</v>
      </c>
      <c r="I531" s="7" t="n">
        <v>15.694</v>
      </c>
      <c r="J531" s="6" t="n">
        <v>183</v>
      </c>
      <c r="K531" s="7" t="n">
        <v>48.678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3</v>
      </c>
      <c r="D532" s="3" t="s">
        <v>20</v>
      </c>
      <c r="E532" s="4" t="n">
        <v>9</v>
      </c>
      <c r="F532" s="5" t="s">
        <v>17</v>
      </c>
      <c r="G532" s="5" t="s">
        <v>18</v>
      </c>
      <c r="H532" s="6" t="n">
        <v>12</v>
      </c>
      <c r="I532" s="7" t="n">
        <v>3.192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20</v>
      </c>
      <c r="E533" s="4" t="n">
        <v>9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20</v>
      </c>
      <c r="E534" s="4" t="n">
        <v>10</v>
      </c>
      <c r="F534" s="5" t="s">
        <v>17</v>
      </c>
      <c r="G534" s="5" t="s">
        <v>18</v>
      </c>
      <c r="H534" s="6" t="n">
        <v>194</v>
      </c>
      <c r="I534" s="7" t="n">
        <v>57.424</v>
      </c>
      <c r="J534" s="6" t="n">
        <v>493</v>
      </c>
      <c r="K534" s="7" t="n">
        <v>145.92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20</v>
      </c>
      <c r="E535" s="4" t="n">
        <v>10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20</v>
      </c>
      <c r="E536" s="4" t="n">
        <v>11</v>
      </c>
      <c r="F536" s="5" t="s">
        <v>17</v>
      </c>
      <c r="G536" s="5" t="s">
        <v>18</v>
      </c>
      <c r="H536" s="6" t="n">
        <v>75</v>
      </c>
      <c r="I536" s="7" t="n">
        <v>24.45</v>
      </c>
      <c r="J536" s="6" t="n">
        <v>134</v>
      </c>
      <c r="K536" s="7" t="n">
        <v>43.684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20</v>
      </c>
      <c r="E537" s="4" t="n">
        <v>12</v>
      </c>
      <c r="F537" s="5" t="s">
        <v>17</v>
      </c>
      <c r="G537" s="5" t="s">
        <v>18</v>
      </c>
      <c r="H537" s="6" t="n">
        <v>94</v>
      </c>
      <c r="I537" s="7" t="n">
        <v>33.37</v>
      </c>
      <c r="J537" s="6" t="n">
        <v>206</v>
      </c>
      <c r="K537" s="7" t="n">
        <v>73.13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20</v>
      </c>
      <c r="E538" s="4" t="n">
        <v>12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20</v>
      </c>
      <c r="E539" s="4" t="n">
        <v>13</v>
      </c>
      <c r="F539" s="5" t="s">
        <v>17</v>
      </c>
      <c r="G539" s="5" t="s">
        <v>18</v>
      </c>
      <c r="H539" s="6" t="n">
        <v>68</v>
      </c>
      <c r="I539" s="7" t="n">
        <v>26.18</v>
      </c>
      <c r="J539" s="6" t="n">
        <v>71</v>
      </c>
      <c r="K539" s="7" t="n">
        <v>27.335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20</v>
      </c>
      <c r="E540" s="4" t="n">
        <v>13</v>
      </c>
      <c r="F540" s="5" t="s">
        <v>17</v>
      </c>
      <c r="G540" s="5" t="s">
        <v>18</v>
      </c>
      <c r="H540" s="6" t="n">
        <v>3</v>
      </c>
      <c r="I540" s="7" t="n">
        <v>1.155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20</v>
      </c>
      <c r="E541" s="4" t="n">
        <v>14</v>
      </c>
      <c r="F541" s="5" t="s">
        <v>17</v>
      </c>
      <c r="G541" s="5" t="s">
        <v>18</v>
      </c>
      <c r="H541" s="6" t="n">
        <v>2</v>
      </c>
      <c r="I541" s="7" t="n">
        <v>0.828</v>
      </c>
      <c r="J541" s="6" t="n">
        <v>122</v>
      </c>
      <c r="K541" s="7" t="n">
        <v>50.508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3</v>
      </c>
      <c r="D542" s="3" t="s">
        <v>20</v>
      </c>
      <c r="E542" s="4" t="n">
        <v>14</v>
      </c>
      <c r="F542" s="5" t="s">
        <v>17</v>
      </c>
      <c r="G542" s="5" t="s">
        <v>18</v>
      </c>
      <c r="H542" s="6" t="n">
        <v>4</v>
      </c>
      <c r="I542" s="7" t="n">
        <v>1.656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20</v>
      </c>
      <c r="E543" s="4" t="n">
        <v>1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47</v>
      </c>
      <c r="K543" s="7" t="n">
        <v>20.868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0</v>
      </c>
      <c r="E544" s="4" t="n">
        <v>16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26</v>
      </c>
      <c r="K544" s="7" t="n">
        <v>12.324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21</v>
      </c>
      <c r="E545" s="4" t="n">
        <v>6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3</v>
      </c>
      <c r="K545" s="7" t="n">
        <v>0.534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1</v>
      </c>
      <c r="E546" s="4" t="n">
        <v>7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54</v>
      </c>
      <c r="K546" s="7" t="n">
        <v>11.17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1</v>
      </c>
      <c r="E547" s="4" t="n">
        <v>7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12</v>
      </c>
      <c r="K547" s="7" t="n">
        <v>2.66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1</v>
      </c>
      <c r="E548" s="4" t="n">
        <v>8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4</v>
      </c>
      <c r="K548" s="7" t="n">
        <v>0.948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1</v>
      </c>
      <c r="E549" s="4" t="n">
        <v>8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5</v>
      </c>
      <c r="K549" s="7" t="n">
        <v>1.2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1</v>
      </c>
      <c r="E550" s="4" t="n">
        <v>9</v>
      </c>
      <c r="F550" s="5" t="s">
        <v>17</v>
      </c>
      <c r="G550" s="5" t="s">
        <v>18</v>
      </c>
      <c r="H550" s="6" t="n">
        <v>50</v>
      </c>
      <c r="I550" s="7" t="n">
        <v>13.3</v>
      </c>
      <c r="J550" s="6" t="n">
        <v>31</v>
      </c>
      <c r="K550" s="7" t="n">
        <v>8.246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1</v>
      </c>
      <c r="E551" s="4" t="n">
        <v>10</v>
      </c>
      <c r="F551" s="5" t="s">
        <v>17</v>
      </c>
      <c r="G551" s="5" t="s">
        <v>18</v>
      </c>
      <c r="H551" s="6" t="n">
        <v>78</v>
      </c>
      <c r="I551" s="7" t="n">
        <v>23.088</v>
      </c>
      <c r="J551" s="6" t="n">
        <v>49</v>
      </c>
      <c r="K551" s="7" t="n">
        <v>14.504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1</v>
      </c>
      <c r="E552" s="4" t="n">
        <v>10</v>
      </c>
      <c r="F552" s="5" t="s">
        <v>17</v>
      </c>
      <c r="G552" s="5" t="s">
        <v>18</v>
      </c>
      <c r="H552" s="6" t="n">
        <v>14</v>
      </c>
      <c r="I552" s="7" t="n">
        <v>4.144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1</v>
      </c>
      <c r="E553" s="4" t="n">
        <v>11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22</v>
      </c>
      <c r="K553" s="7" t="n">
        <v>7.17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1</v>
      </c>
      <c r="E554" s="4" t="n">
        <v>11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7</v>
      </c>
      <c r="K554" s="7" t="n">
        <v>5.7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1</v>
      </c>
      <c r="E555" s="4" t="n">
        <v>12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80</v>
      </c>
      <c r="K555" s="7" t="n">
        <v>28.4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3</v>
      </c>
      <c r="D556" s="3" t="s">
        <v>21</v>
      </c>
      <c r="E556" s="4" t="n">
        <v>12</v>
      </c>
      <c r="F556" s="5" t="s">
        <v>17</v>
      </c>
      <c r="G556" s="5" t="s">
        <v>18</v>
      </c>
      <c r="H556" s="6" t="n">
        <v>1</v>
      </c>
      <c r="I556" s="7" t="n">
        <v>0.355</v>
      </c>
      <c r="J556" s="6" t="n">
        <v>4</v>
      </c>
      <c r="K556" s="7" t="n">
        <v>1.4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1</v>
      </c>
      <c r="E557" s="4" t="n">
        <v>13</v>
      </c>
      <c r="F557" s="5" t="s">
        <v>17</v>
      </c>
      <c r="G557" s="5" t="s">
        <v>18</v>
      </c>
      <c r="H557" s="6" t="n">
        <v>21</v>
      </c>
      <c r="I557" s="7" t="n">
        <v>8.085</v>
      </c>
      <c r="J557" s="6" t="n">
        <v>35</v>
      </c>
      <c r="K557" s="7" t="n">
        <v>13.475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21</v>
      </c>
      <c r="E558" s="4" t="n">
        <v>13</v>
      </c>
      <c r="F558" s="5" t="s">
        <v>17</v>
      </c>
      <c r="G558" s="5" t="s">
        <v>18</v>
      </c>
      <c r="H558" s="6" t="n">
        <v>3</v>
      </c>
      <c r="I558" s="7" t="n">
        <v>1.155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1</v>
      </c>
      <c r="E559" s="4" t="n">
        <v>14</v>
      </c>
      <c r="F559" s="5" t="s">
        <v>17</v>
      </c>
      <c r="G559" s="5" t="s">
        <v>18</v>
      </c>
      <c r="H559" s="6" t="n">
        <v>17</v>
      </c>
      <c r="I559" s="7" t="n">
        <v>7.038</v>
      </c>
      <c r="J559" s="6" t="n">
        <v>62</v>
      </c>
      <c r="K559" s="7" t="n">
        <v>25.66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1</v>
      </c>
      <c r="E560" s="4" t="n">
        <v>14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9</v>
      </c>
      <c r="K560" s="7" t="n">
        <v>3.861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1</v>
      </c>
      <c r="E561" s="4" t="n">
        <v>15</v>
      </c>
      <c r="F561" s="5" t="s">
        <v>17</v>
      </c>
      <c r="G561" s="5" t="s">
        <v>18</v>
      </c>
      <c r="H561" s="6" t="n">
        <v>22</v>
      </c>
      <c r="I561" s="7" t="n">
        <v>9.768</v>
      </c>
      <c r="J561" s="6" t="n">
        <v>19</v>
      </c>
      <c r="K561" s="7" t="n">
        <v>8.436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3</v>
      </c>
      <c r="D562" s="3" t="s">
        <v>21</v>
      </c>
      <c r="E562" s="4" t="n">
        <v>15</v>
      </c>
      <c r="F562" s="5" t="s">
        <v>17</v>
      </c>
      <c r="G562" s="5" t="s">
        <v>18</v>
      </c>
      <c r="H562" s="6" t="n">
        <v>3</v>
      </c>
      <c r="I562" s="7" t="n">
        <v>1.33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1</v>
      </c>
      <c r="E563" s="4" t="n">
        <v>16</v>
      </c>
      <c r="F563" s="5" t="s">
        <v>17</v>
      </c>
      <c r="G563" s="5" t="s">
        <v>18</v>
      </c>
      <c r="H563" s="6" t="n">
        <v>23</v>
      </c>
      <c r="I563" s="7" t="n">
        <v>10.902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3</v>
      </c>
      <c r="D564" s="3" t="s">
        <v>21</v>
      </c>
      <c r="E564" s="4" t="n">
        <v>16</v>
      </c>
      <c r="F564" s="5" t="s">
        <v>17</v>
      </c>
      <c r="G564" s="5" t="s">
        <v>18</v>
      </c>
      <c r="H564" s="6" t="n">
        <v>9</v>
      </c>
      <c r="I564" s="7" t="n">
        <v>4.266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2</v>
      </c>
      <c r="E565" s="4" t="n">
        <v>6</v>
      </c>
      <c r="F565" s="5" t="s">
        <v>17</v>
      </c>
      <c r="G565" s="5" t="s">
        <v>18</v>
      </c>
      <c r="H565" s="6" t="n">
        <v>1</v>
      </c>
      <c r="I565" s="7" t="n">
        <v>0.178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2</v>
      </c>
      <c r="E566" s="4" t="n">
        <v>7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8</v>
      </c>
      <c r="K566" s="7" t="n">
        <v>1.65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2</v>
      </c>
      <c r="E567" s="4" t="n">
        <v>7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3</v>
      </c>
      <c r="K567" s="7" t="n">
        <v>0.66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3</v>
      </c>
      <c r="D568" s="3" t="s">
        <v>22</v>
      </c>
      <c r="E568" s="4" t="n">
        <v>7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1</v>
      </c>
      <c r="K568" s="7" t="n">
        <v>0.222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2</v>
      </c>
      <c r="E569" s="4" t="n">
        <v>8</v>
      </c>
      <c r="F569" s="5" t="s">
        <v>17</v>
      </c>
      <c r="G569" s="5" t="s">
        <v>18</v>
      </c>
      <c r="H569" s="6" t="n">
        <v>447</v>
      </c>
      <c r="I569" s="7" t="n">
        <v>105.939</v>
      </c>
      <c r="J569" s="6" t="n">
        <v>469</v>
      </c>
      <c r="K569" s="7" t="n">
        <v>111.153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3</v>
      </c>
      <c r="D570" s="3" t="s">
        <v>22</v>
      </c>
      <c r="E570" s="4" t="n">
        <v>8</v>
      </c>
      <c r="F570" s="5" t="s">
        <v>17</v>
      </c>
      <c r="G570" s="5" t="s">
        <v>18</v>
      </c>
      <c r="H570" s="6" t="n">
        <v>8</v>
      </c>
      <c r="I570" s="7" t="n">
        <v>1.896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2</v>
      </c>
      <c r="E571" s="4" t="n">
        <v>9</v>
      </c>
      <c r="F571" s="5" t="s">
        <v>17</v>
      </c>
      <c r="G571" s="5" t="s">
        <v>18</v>
      </c>
      <c r="H571" s="6" t="n">
        <v>439</v>
      </c>
      <c r="I571" s="7" t="n">
        <v>116.774</v>
      </c>
      <c r="J571" s="6" t="n">
        <v>467</v>
      </c>
      <c r="K571" s="7" t="n">
        <v>124.222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3</v>
      </c>
      <c r="D572" s="3" t="s">
        <v>22</v>
      </c>
      <c r="E572" s="4" t="n">
        <v>9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2</v>
      </c>
      <c r="K572" s="7" t="n">
        <v>3.192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2</v>
      </c>
      <c r="E573" s="4" t="n">
        <v>10</v>
      </c>
      <c r="F573" s="5" t="s">
        <v>17</v>
      </c>
      <c r="G573" s="5" t="s">
        <v>18</v>
      </c>
      <c r="H573" s="6" t="n">
        <v>2933</v>
      </c>
      <c r="I573" s="7" t="n">
        <v>868.168</v>
      </c>
      <c r="J573" s="6" t="n">
        <v>1226</v>
      </c>
      <c r="K573" s="7" t="n">
        <v>362.89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2</v>
      </c>
      <c r="E574" s="4" t="n">
        <v>11</v>
      </c>
      <c r="F574" s="5" t="s">
        <v>17</v>
      </c>
      <c r="G574" s="5" t="s">
        <v>18</v>
      </c>
      <c r="H574" s="6" t="n">
        <v>374</v>
      </c>
      <c r="I574" s="7" t="n">
        <v>121.924</v>
      </c>
      <c r="J574" s="6" t="n">
        <v>378</v>
      </c>
      <c r="K574" s="7" t="n">
        <v>123.228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2</v>
      </c>
      <c r="E575" s="4" t="n">
        <v>12</v>
      </c>
      <c r="F575" s="5" t="s">
        <v>17</v>
      </c>
      <c r="G575" s="5" t="s">
        <v>18</v>
      </c>
      <c r="H575" s="6" t="n">
        <v>647</v>
      </c>
      <c r="I575" s="7" t="n">
        <v>229.685</v>
      </c>
      <c r="J575" s="6" t="n">
        <v>761</v>
      </c>
      <c r="K575" s="7" t="n">
        <v>270.155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3</v>
      </c>
      <c r="D576" s="3" t="s">
        <v>22</v>
      </c>
      <c r="E576" s="4" t="n">
        <v>12</v>
      </c>
      <c r="F576" s="5" t="s">
        <v>17</v>
      </c>
      <c r="G576" s="5" t="s">
        <v>18</v>
      </c>
      <c r="H576" s="6" t="n">
        <v>14</v>
      </c>
      <c r="I576" s="7" t="n">
        <v>4.97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2</v>
      </c>
      <c r="E577" s="4" t="n">
        <v>13</v>
      </c>
      <c r="F577" s="5" t="s">
        <v>17</v>
      </c>
      <c r="G577" s="5" t="s">
        <v>18</v>
      </c>
      <c r="H577" s="6" t="n">
        <v>179</v>
      </c>
      <c r="I577" s="7" t="n">
        <v>68.915</v>
      </c>
      <c r="J577" s="6" t="n">
        <v>201</v>
      </c>
      <c r="K577" s="7" t="n">
        <v>77.38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2</v>
      </c>
      <c r="E578" s="4" t="n">
        <v>14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57</v>
      </c>
      <c r="K578" s="7" t="n">
        <v>64.99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2</v>
      </c>
      <c r="E579" s="4" t="n">
        <v>14.8</v>
      </c>
      <c r="F579" s="5" t="s">
        <v>17</v>
      </c>
      <c r="G579" s="5" t="s">
        <v>18</v>
      </c>
      <c r="H579" s="6" t="n">
        <v>17</v>
      </c>
      <c r="I579" s="7" t="n">
        <v>7.446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2</v>
      </c>
      <c r="E580" s="4" t="n">
        <v>15</v>
      </c>
      <c r="F580" s="5" t="s">
        <v>17</v>
      </c>
      <c r="G580" s="5" t="s">
        <v>18</v>
      </c>
      <c r="H580" s="6" t="n">
        <v>95</v>
      </c>
      <c r="I580" s="7" t="n">
        <v>42.18</v>
      </c>
      <c r="J580" s="6" t="n">
        <v>94</v>
      </c>
      <c r="K580" s="7" t="n">
        <v>41.736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2</v>
      </c>
      <c r="E581" s="4" t="n">
        <v>16</v>
      </c>
      <c r="F581" s="5" t="s">
        <v>17</v>
      </c>
      <c r="G581" s="5" t="s">
        <v>18</v>
      </c>
      <c r="H581" s="6" t="n">
        <v>28</v>
      </c>
      <c r="I581" s="7" t="n">
        <v>13.272</v>
      </c>
      <c r="J581" s="6" t="n">
        <v>19</v>
      </c>
      <c r="K581" s="7" t="n">
        <v>9.006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3</v>
      </c>
      <c r="D582" s="3" t="s">
        <v>22</v>
      </c>
      <c r="E582" s="4" t="n">
        <v>16</v>
      </c>
      <c r="F582" s="5" t="s">
        <v>17</v>
      </c>
      <c r="G582" s="5" t="s">
        <v>18</v>
      </c>
      <c r="H582" s="6" t="n">
        <v>2</v>
      </c>
      <c r="I582" s="7" t="n">
        <v>0.948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3</v>
      </c>
      <c r="D583" s="3" t="s">
        <v>39</v>
      </c>
      <c r="E583" s="4" t="n">
        <v>10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4</v>
      </c>
      <c r="K583" s="7" t="n">
        <v>1.184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4</v>
      </c>
      <c r="D584" s="3" t="s">
        <v>16</v>
      </c>
      <c r="E584" s="4" t="n">
        <v>6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9</v>
      </c>
      <c r="K584" s="7" t="n">
        <v>2.38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4</v>
      </c>
      <c r="D585" s="3" t="s">
        <v>16</v>
      </c>
      <c r="E585" s="4" t="n">
        <v>7</v>
      </c>
      <c r="F585" s="5" t="s">
        <v>17</v>
      </c>
      <c r="G585" s="5" t="s">
        <v>18</v>
      </c>
      <c r="H585" s="6" t="n">
        <v>30</v>
      </c>
      <c r="I585" s="7" t="n">
        <v>9.27</v>
      </c>
      <c r="J585" s="6" t="n">
        <v>49</v>
      </c>
      <c r="K585" s="7" t="n">
        <v>15.141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4</v>
      </c>
      <c r="D586" s="3" t="s">
        <v>16</v>
      </c>
      <c r="E586" s="4" t="n">
        <v>8</v>
      </c>
      <c r="F586" s="5" t="s">
        <v>17</v>
      </c>
      <c r="G586" s="5" t="s">
        <v>18</v>
      </c>
      <c r="H586" s="6" t="n">
        <v>44</v>
      </c>
      <c r="I586" s="7" t="n">
        <v>15.532</v>
      </c>
      <c r="J586" s="6" t="n">
        <v>41</v>
      </c>
      <c r="K586" s="7" t="n">
        <v>14.473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4</v>
      </c>
      <c r="D587" s="3" t="s">
        <v>16</v>
      </c>
      <c r="E587" s="4" t="n">
        <v>9</v>
      </c>
      <c r="F587" s="5" t="s">
        <v>17</v>
      </c>
      <c r="G587" s="5" t="s">
        <v>18</v>
      </c>
      <c r="H587" s="6" t="n">
        <v>37</v>
      </c>
      <c r="I587" s="7" t="n">
        <v>14.689</v>
      </c>
      <c r="J587" s="6" t="n">
        <v>39</v>
      </c>
      <c r="K587" s="7" t="n">
        <v>15.483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4</v>
      </c>
      <c r="D588" s="3" t="s">
        <v>16</v>
      </c>
      <c r="E588" s="4" t="n">
        <v>9</v>
      </c>
      <c r="F588" s="5" t="s">
        <v>17</v>
      </c>
      <c r="G588" s="5" t="s">
        <v>18</v>
      </c>
      <c r="H588" s="6" t="n">
        <v>1</v>
      </c>
      <c r="I588" s="7" t="n">
        <v>0.397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4</v>
      </c>
      <c r="D589" s="3" t="s">
        <v>16</v>
      </c>
      <c r="E589" s="4" t="n">
        <v>10</v>
      </c>
      <c r="F589" s="5" t="s">
        <v>17</v>
      </c>
      <c r="G589" s="5" t="s">
        <v>18</v>
      </c>
      <c r="H589" s="6" t="n">
        <v>3</v>
      </c>
      <c r="I589" s="7" t="n">
        <v>1.323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4</v>
      </c>
      <c r="D590" s="3" t="s">
        <v>16</v>
      </c>
      <c r="E590" s="4" t="n">
        <v>11</v>
      </c>
      <c r="F590" s="5" t="s">
        <v>17</v>
      </c>
      <c r="G590" s="5" t="s">
        <v>18</v>
      </c>
      <c r="H590" s="6" t="n">
        <v>24</v>
      </c>
      <c r="I590" s="7" t="n">
        <v>11.64</v>
      </c>
      <c r="J590" s="6" t="n">
        <v>25</v>
      </c>
      <c r="K590" s="7" t="n">
        <v>12.12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4</v>
      </c>
      <c r="D591" s="3" t="s">
        <v>16</v>
      </c>
      <c r="E591" s="4" t="n">
        <v>12</v>
      </c>
      <c r="F591" s="5" t="s">
        <v>17</v>
      </c>
      <c r="G591" s="5" t="s">
        <v>18</v>
      </c>
      <c r="H591" s="6" t="n">
        <v>1</v>
      </c>
      <c r="I591" s="7" t="n">
        <v>0.529</v>
      </c>
      <c r="J591" s="6" t="n">
        <v>39</v>
      </c>
      <c r="K591" s="7" t="n">
        <v>20.631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4</v>
      </c>
      <c r="D592" s="3" t="s">
        <v>16</v>
      </c>
      <c r="E592" s="4" t="n">
        <v>13</v>
      </c>
      <c r="F592" s="5" t="s">
        <v>17</v>
      </c>
      <c r="G592" s="5" t="s">
        <v>18</v>
      </c>
      <c r="H592" s="6" t="n">
        <v>12</v>
      </c>
      <c r="I592" s="7" t="n">
        <v>6.876</v>
      </c>
      <c r="J592" s="6" t="n">
        <v>4</v>
      </c>
      <c r="K592" s="7" t="n">
        <v>2.29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16</v>
      </c>
      <c r="E593" s="4" t="n">
        <v>14</v>
      </c>
      <c r="F593" s="5" t="s">
        <v>17</v>
      </c>
      <c r="G593" s="5" t="s">
        <v>18</v>
      </c>
      <c r="H593" s="6" t="n">
        <v>26</v>
      </c>
      <c r="I593" s="7" t="n">
        <v>16.042</v>
      </c>
      <c r="J593" s="6" t="n">
        <v>21</v>
      </c>
      <c r="K593" s="7" t="n">
        <v>12.957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4</v>
      </c>
      <c r="D594" s="3" t="s">
        <v>16</v>
      </c>
      <c r="E594" s="4" t="n">
        <v>14</v>
      </c>
      <c r="F594" s="5" t="s">
        <v>17</v>
      </c>
      <c r="G594" s="5" t="s">
        <v>18</v>
      </c>
      <c r="H594" s="6" t="n">
        <v>2</v>
      </c>
      <c r="I594" s="7" t="n">
        <v>1.234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16</v>
      </c>
      <c r="E595" s="4" t="n">
        <v>15</v>
      </c>
      <c r="F595" s="5" t="s">
        <v>17</v>
      </c>
      <c r="G595" s="5" t="s">
        <v>18</v>
      </c>
      <c r="H595" s="6" t="n">
        <v>11</v>
      </c>
      <c r="I595" s="7" t="n">
        <v>7.271</v>
      </c>
      <c r="J595" s="6" t="n">
        <v>20</v>
      </c>
      <c r="K595" s="7" t="n">
        <v>13.2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4</v>
      </c>
      <c r="D596" s="3" t="s">
        <v>16</v>
      </c>
      <c r="E596" s="4" t="n">
        <v>16</v>
      </c>
      <c r="F596" s="5" t="s">
        <v>17</v>
      </c>
      <c r="G596" s="5" t="s">
        <v>18</v>
      </c>
      <c r="H596" s="6" t="n">
        <v>25</v>
      </c>
      <c r="I596" s="7" t="n">
        <v>17.65</v>
      </c>
      <c r="J596" s="6" t="n">
        <v>17</v>
      </c>
      <c r="K596" s="7" t="n">
        <v>12.002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4</v>
      </c>
      <c r="D597" s="3" t="s">
        <v>16</v>
      </c>
      <c r="E597" s="4" t="n">
        <v>16</v>
      </c>
      <c r="F597" s="5" t="s">
        <v>17</v>
      </c>
      <c r="G597" s="5" t="s">
        <v>18</v>
      </c>
      <c r="H597" s="6" t="n">
        <v>3</v>
      </c>
      <c r="I597" s="7" t="n">
        <v>2.118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4</v>
      </c>
      <c r="D598" s="3" t="s">
        <v>20</v>
      </c>
      <c r="E598" s="4" t="n">
        <v>7</v>
      </c>
      <c r="F598" s="5" t="s">
        <v>17</v>
      </c>
      <c r="G598" s="5" t="s">
        <v>18</v>
      </c>
      <c r="H598" s="6" t="n">
        <v>44</v>
      </c>
      <c r="I598" s="7" t="n">
        <v>13.596</v>
      </c>
      <c r="J598" s="6" t="n">
        <v>29</v>
      </c>
      <c r="K598" s="7" t="n">
        <v>8.961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20</v>
      </c>
      <c r="E599" s="4" t="n">
        <v>8</v>
      </c>
      <c r="F599" s="5" t="s">
        <v>17</v>
      </c>
      <c r="G599" s="5" t="s">
        <v>18</v>
      </c>
      <c r="H599" s="6" t="n">
        <v>22</v>
      </c>
      <c r="I599" s="7" t="n">
        <v>7.766</v>
      </c>
      <c r="J599" s="6" t="n">
        <v>7</v>
      </c>
      <c r="K599" s="7" t="n">
        <v>2.471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4</v>
      </c>
      <c r="D600" s="3" t="s">
        <v>20</v>
      </c>
      <c r="E600" s="4" t="n">
        <v>8</v>
      </c>
      <c r="F600" s="5" t="s">
        <v>17</v>
      </c>
      <c r="G600" s="5" t="s">
        <v>18</v>
      </c>
      <c r="H600" s="6" t="n">
        <v>2</v>
      </c>
      <c r="I600" s="7" t="n">
        <v>0.70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20</v>
      </c>
      <c r="E601" s="4" t="n">
        <v>9</v>
      </c>
      <c r="F601" s="5" t="s">
        <v>17</v>
      </c>
      <c r="G601" s="5" t="s">
        <v>18</v>
      </c>
      <c r="H601" s="6" t="n">
        <v>77</v>
      </c>
      <c r="I601" s="7" t="n">
        <v>30.569</v>
      </c>
      <c r="J601" s="6" t="n">
        <v>24</v>
      </c>
      <c r="K601" s="7" t="n">
        <v>9.52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4</v>
      </c>
      <c r="D602" s="3" t="s">
        <v>20</v>
      </c>
      <c r="E602" s="4" t="n">
        <v>9</v>
      </c>
      <c r="F602" s="5" t="s">
        <v>17</v>
      </c>
      <c r="G602" s="5" t="s">
        <v>18</v>
      </c>
      <c r="H602" s="6" t="n">
        <v>1</v>
      </c>
      <c r="I602" s="7" t="n">
        <v>0.39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4</v>
      </c>
      <c r="D603" s="3" t="s">
        <v>20</v>
      </c>
      <c r="E603" s="4" t="n">
        <v>10</v>
      </c>
      <c r="F603" s="5" t="s">
        <v>17</v>
      </c>
      <c r="G603" s="5" t="s">
        <v>18</v>
      </c>
      <c r="H603" s="6" t="n">
        <v>320</v>
      </c>
      <c r="I603" s="7" t="n">
        <v>141.12</v>
      </c>
      <c r="J603" s="6" t="n">
        <v>140</v>
      </c>
      <c r="K603" s="7" t="n">
        <v>61.74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4</v>
      </c>
      <c r="D604" s="3" t="s">
        <v>20</v>
      </c>
      <c r="E604" s="4" t="n">
        <v>10</v>
      </c>
      <c r="F604" s="5" t="s">
        <v>17</v>
      </c>
      <c r="G604" s="5" t="s">
        <v>18</v>
      </c>
      <c r="H604" s="6" t="n">
        <v>5</v>
      </c>
      <c r="I604" s="7" t="n">
        <v>2.20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4</v>
      </c>
      <c r="D605" s="3" t="s">
        <v>20</v>
      </c>
      <c r="E605" s="4" t="n">
        <v>11</v>
      </c>
      <c r="F605" s="5" t="s">
        <v>17</v>
      </c>
      <c r="G605" s="5" t="s">
        <v>18</v>
      </c>
      <c r="H605" s="6" t="n">
        <v>1</v>
      </c>
      <c r="I605" s="7" t="n">
        <v>0.485</v>
      </c>
      <c r="J605" s="6" t="n">
        <v>10</v>
      </c>
      <c r="K605" s="7" t="n">
        <v>4.8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4</v>
      </c>
      <c r="D606" s="3" t="s">
        <v>20</v>
      </c>
      <c r="E606" s="4" t="n">
        <v>11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5</v>
      </c>
      <c r="K606" s="7" t="n">
        <v>7.27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4</v>
      </c>
      <c r="D607" s="3" t="s">
        <v>20</v>
      </c>
      <c r="E607" s="4" t="n">
        <v>13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12</v>
      </c>
      <c r="K607" s="7" t="n">
        <v>6.876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20</v>
      </c>
      <c r="E608" s="4" t="n">
        <v>14</v>
      </c>
      <c r="F608" s="5" t="s">
        <v>17</v>
      </c>
      <c r="G608" s="5" t="s">
        <v>18</v>
      </c>
      <c r="H608" s="6" t="n">
        <v>11</v>
      </c>
      <c r="I608" s="7" t="n">
        <v>6.787</v>
      </c>
      <c r="J608" s="6" t="n">
        <v>28</v>
      </c>
      <c r="K608" s="7" t="n">
        <v>17.276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20</v>
      </c>
      <c r="E609" s="4" t="n">
        <v>16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2</v>
      </c>
      <c r="K609" s="7" t="n">
        <v>1.41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21</v>
      </c>
      <c r="E610" s="4" t="n">
        <v>7</v>
      </c>
      <c r="F610" s="5" t="s">
        <v>17</v>
      </c>
      <c r="G610" s="5" t="s">
        <v>18</v>
      </c>
      <c r="H610" s="6" t="n">
        <v>30</v>
      </c>
      <c r="I610" s="7" t="n">
        <v>9.27</v>
      </c>
      <c r="J610" s="6" t="n">
        <v>44</v>
      </c>
      <c r="K610" s="7" t="n">
        <v>13.596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4</v>
      </c>
      <c r="D611" s="3" t="s">
        <v>21</v>
      </c>
      <c r="E611" s="4" t="n">
        <v>8</v>
      </c>
      <c r="F611" s="5" t="s">
        <v>17</v>
      </c>
      <c r="G611" s="5" t="s">
        <v>18</v>
      </c>
      <c r="H611" s="6" t="n">
        <v>42</v>
      </c>
      <c r="I611" s="7" t="n">
        <v>14.826</v>
      </c>
      <c r="J611" s="6" t="n">
        <v>41</v>
      </c>
      <c r="K611" s="7" t="n">
        <v>14.473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4</v>
      </c>
      <c r="D612" s="3" t="s">
        <v>21</v>
      </c>
      <c r="E612" s="4" t="n">
        <v>8</v>
      </c>
      <c r="F612" s="5" t="s">
        <v>17</v>
      </c>
      <c r="G612" s="5" t="s">
        <v>18</v>
      </c>
      <c r="H612" s="6" t="n">
        <v>3</v>
      </c>
      <c r="I612" s="7" t="n">
        <v>1.059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21</v>
      </c>
      <c r="E613" s="4" t="n">
        <v>9</v>
      </c>
      <c r="F613" s="5" t="s">
        <v>17</v>
      </c>
      <c r="G613" s="5" t="s">
        <v>18</v>
      </c>
      <c r="H613" s="6" t="n">
        <v>39</v>
      </c>
      <c r="I613" s="7" t="n">
        <v>15.483</v>
      </c>
      <c r="J613" s="6" t="n">
        <v>8</v>
      </c>
      <c r="K613" s="7" t="n">
        <v>3.176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4</v>
      </c>
      <c r="D614" s="3" t="s">
        <v>21</v>
      </c>
      <c r="E614" s="4" t="n">
        <v>9</v>
      </c>
      <c r="F614" s="5" t="s">
        <v>17</v>
      </c>
      <c r="G614" s="5" t="s">
        <v>18</v>
      </c>
      <c r="H614" s="6" t="n">
        <v>3</v>
      </c>
      <c r="I614" s="7" t="n">
        <v>1.191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21</v>
      </c>
      <c r="E615" s="4" t="n">
        <v>10</v>
      </c>
      <c r="F615" s="5" t="s">
        <v>17</v>
      </c>
      <c r="G615" s="5" t="s">
        <v>18</v>
      </c>
      <c r="H615" s="6" t="n">
        <v>11</v>
      </c>
      <c r="I615" s="7" t="n">
        <v>4.851</v>
      </c>
      <c r="J615" s="6" t="n">
        <v>4</v>
      </c>
      <c r="K615" s="7" t="n">
        <v>1.764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21</v>
      </c>
      <c r="E616" s="4" t="n">
        <v>11</v>
      </c>
      <c r="F616" s="5" t="s">
        <v>17</v>
      </c>
      <c r="G616" s="5" t="s">
        <v>18</v>
      </c>
      <c r="H616" s="6" t="n">
        <v>30</v>
      </c>
      <c r="I616" s="7" t="n">
        <v>14.55</v>
      </c>
      <c r="J616" s="6" t="n">
        <v>19</v>
      </c>
      <c r="K616" s="7" t="n">
        <v>9.215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21</v>
      </c>
      <c r="E617" s="4" t="n">
        <v>12</v>
      </c>
      <c r="F617" s="5" t="s">
        <v>17</v>
      </c>
      <c r="G617" s="5" t="s">
        <v>18</v>
      </c>
      <c r="H617" s="6" t="n">
        <v>12</v>
      </c>
      <c r="I617" s="7" t="n">
        <v>6.348</v>
      </c>
      <c r="J617" s="6" t="n">
        <v>16</v>
      </c>
      <c r="K617" s="7" t="n">
        <v>8.464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21</v>
      </c>
      <c r="E618" s="4" t="n">
        <v>13</v>
      </c>
      <c r="F618" s="5" t="s">
        <v>17</v>
      </c>
      <c r="G618" s="5" t="s">
        <v>18</v>
      </c>
      <c r="H618" s="6" t="n">
        <v>24</v>
      </c>
      <c r="I618" s="7" t="n">
        <v>13.752</v>
      </c>
      <c r="J618" s="6" t="n">
        <v>15</v>
      </c>
      <c r="K618" s="7" t="n">
        <v>8.595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4</v>
      </c>
      <c r="D619" s="3" t="s">
        <v>21</v>
      </c>
      <c r="E619" s="4" t="n">
        <v>13</v>
      </c>
      <c r="F619" s="5" t="s">
        <v>17</v>
      </c>
      <c r="G619" s="5" t="s">
        <v>18</v>
      </c>
      <c r="H619" s="6" t="n">
        <v>1</v>
      </c>
      <c r="I619" s="7" t="n">
        <v>0.573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21</v>
      </c>
      <c r="E620" s="4" t="n">
        <v>14</v>
      </c>
      <c r="F620" s="5" t="s">
        <v>17</v>
      </c>
      <c r="G620" s="5" t="s">
        <v>18</v>
      </c>
      <c r="H620" s="6" t="n">
        <v>24</v>
      </c>
      <c r="I620" s="7" t="n">
        <v>14.808</v>
      </c>
      <c r="J620" s="6" t="n">
        <v>22</v>
      </c>
      <c r="K620" s="7" t="n">
        <v>13.574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4</v>
      </c>
      <c r="D621" s="3" t="s">
        <v>21</v>
      </c>
      <c r="E621" s="4" t="n">
        <v>14</v>
      </c>
      <c r="F621" s="5" t="s">
        <v>17</v>
      </c>
      <c r="G621" s="5" t="s">
        <v>18</v>
      </c>
      <c r="H621" s="6" t="n">
        <v>1</v>
      </c>
      <c r="I621" s="7" t="n">
        <v>0.61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21</v>
      </c>
      <c r="E622" s="4" t="n">
        <v>15</v>
      </c>
      <c r="F622" s="5" t="s">
        <v>17</v>
      </c>
      <c r="G622" s="5" t="s">
        <v>18</v>
      </c>
      <c r="H622" s="6" t="n">
        <v>14</v>
      </c>
      <c r="I622" s="7" t="n">
        <v>9.254</v>
      </c>
      <c r="J622" s="6" t="n">
        <v>19</v>
      </c>
      <c r="K622" s="7" t="n">
        <v>12.559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21</v>
      </c>
      <c r="E623" s="4" t="n">
        <v>16</v>
      </c>
      <c r="F623" s="5" t="s">
        <v>17</v>
      </c>
      <c r="G623" s="5" t="s">
        <v>18</v>
      </c>
      <c r="H623" s="6" t="n">
        <v>8</v>
      </c>
      <c r="I623" s="7" t="n">
        <v>5.648</v>
      </c>
      <c r="J623" s="6" t="n">
        <v>21</v>
      </c>
      <c r="K623" s="7" t="n">
        <v>14.826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21</v>
      </c>
      <c r="E624" s="4" t="n">
        <v>16</v>
      </c>
      <c r="F624" s="5" t="s">
        <v>17</v>
      </c>
      <c r="G624" s="5" t="s">
        <v>18</v>
      </c>
      <c r="H624" s="6" t="n">
        <v>1</v>
      </c>
      <c r="I624" s="7" t="n">
        <v>0.706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22</v>
      </c>
      <c r="E625" s="4" t="n">
        <v>7</v>
      </c>
      <c r="F625" s="5" t="s">
        <v>17</v>
      </c>
      <c r="G625" s="5" t="s">
        <v>18</v>
      </c>
      <c r="H625" s="6" t="n">
        <v>53</v>
      </c>
      <c r="I625" s="7" t="n">
        <v>16.37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4</v>
      </c>
      <c r="D626" s="3" t="s">
        <v>22</v>
      </c>
      <c r="E626" s="4" t="n">
        <v>7</v>
      </c>
      <c r="F626" s="5" t="s">
        <v>17</v>
      </c>
      <c r="G626" s="5" t="s">
        <v>18</v>
      </c>
      <c r="H626" s="6" t="n">
        <v>2</v>
      </c>
      <c r="I626" s="7" t="n">
        <v>0.61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22</v>
      </c>
      <c r="E627" s="4" t="n">
        <v>8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2</v>
      </c>
      <c r="E628" s="4" t="n">
        <v>9</v>
      </c>
      <c r="F628" s="5" t="s">
        <v>17</v>
      </c>
      <c r="G628" s="5" t="s">
        <v>18</v>
      </c>
      <c r="H628" s="6" t="n">
        <v>63</v>
      </c>
      <c r="I628" s="7" t="n">
        <v>25.011</v>
      </c>
      <c r="J628" s="6" t="n">
        <v>84</v>
      </c>
      <c r="K628" s="7" t="n">
        <v>33.348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4</v>
      </c>
      <c r="D629" s="3" t="s">
        <v>22</v>
      </c>
      <c r="E629" s="4" t="n">
        <v>9</v>
      </c>
      <c r="F629" s="5" t="s">
        <v>17</v>
      </c>
      <c r="G629" s="5" t="s">
        <v>18</v>
      </c>
      <c r="H629" s="6" t="n">
        <v>6</v>
      </c>
      <c r="I629" s="7" t="n">
        <v>2.38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2</v>
      </c>
      <c r="E630" s="4" t="n">
        <v>9.5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8</v>
      </c>
      <c r="K630" s="7" t="n">
        <v>3.352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22</v>
      </c>
      <c r="E631" s="4" t="n">
        <v>10</v>
      </c>
      <c r="F631" s="5" t="s">
        <v>17</v>
      </c>
      <c r="G631" s="5" t="s">
        <v>18</v>
      </c>
      <c r="H631" s="6" t="n">
        <v>1317</v>
      </c>
      <c r="I631" s="7" t="n">
        <v>580.797</v>
      </c>
      <c r="J631" s="6" t="n">
        <v>232</v>
      </c>
      <c r="K631" s="7" t="n">
        <v>102.312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4</v>
      </c>
      <c r="D632" s="3" t="s">
        <v>22</v>
      </c>
      <c r="E632" s="4" t="n">
        <v>10</v>
      </c>
      <c r="F632" s="5" t="s">
        <v>17</v>
      </c>
      <c r="G632" s="5" t="s">
        <v>18</v>
      </c>
      <c r="H632" s="6" t="n">
        <v>12</v>
      </c>
      <c r="I632" s="7" t="n">
        <v>5.292</v>
      </c>
      <c r="J632" s="6" t="n">
        <v>3</v>
      </c>
      <c r="K632" s="7" t="n">
        <v>1.323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2</v>
      </c>
      <c r="E633" s="4" t="n">
        <v>11</v>
      </c>
      <c r="F633" s="5" t="s">
        <v>17</v>
      </c>
      <c r="G633" s="5" t="s">
        <v>18</v>
      </c>
      <c r="H633" s="6" t="n">
        <v>10</v>
      </c>
      <c r="I633" s="7" t="n">
        <v>4.85</v>
      </c>
      <c r="J633" s="6" t="n">
        <v>49</v>
      </c>
      <c r="K633" s="7" t="n">
        <v>23.765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4</v>
      </c>
      <c r="D634" s="3" t="s">
        <v>22</v>
      </c>
      <c r="E634" s="4" t="n">
        <v>11</v>
      </c>
      <c r="F634" s="5" t="s">
        <v>17</v>
      </c>
      <c r="G634" s="5" t="s">
        <v>18</v>
      </c>
      <c r="H634" s="6" t="n">
        <v>2</v>
      </c>
      <c r="I634" s="7" t="n">
        <v>0.97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2</v>
      </c>
      <c r="E635" s="4" t="n">
        <v>12.7</v>
      </c>
      <c r="F635" s="5" t="s">
        <v>17</v>
      </c>
      <c r="G635" s="5" t="s">
        <v>18</v>
      </c>
      <c r="H635" s="6" t="n">
        <v>1</v>
      </c>
      <c r="I635" s="7" t="n">
        <v>0.56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2</v>
      </c>
      <c r="E636" s="4" t="n">
        <v>13</v>
      </c>
      <c r="F636" s="5" t="s">
        <v>17</v>
      </c>
      <c r="G636" s="5" t="s">
        <v>18</v>
      </c>
      <c r="H636" s="6" t="n">
        <v>4</v>
      </c>
      <c r="I636" s="7" t="n">
        <v>2.29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2</v>
      </c>
      <c r="E637" s="4" t="n">
        <v>13.4</v>
      </c>
      <c r="F637" s="5" t="s">
        <v>17</v>
      </c>
      <c r="G637" s="5" t="s">
        <v>18</v>
      </c>
      <c r="H637" s="6" t="n">
        <v>13</v>
      </c>
      <c r="I637" s="7" t="n">
        <v>7.683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4</v>
      </c>
      <c r="D638" s="3" t="s">
        <v>22</v>
      </c>
      <c r="E638" s="4" t="n">
        <v>13.4</v>
      </c>
      <c r="F638" s="5" t="s">
        <v>17</v>
      </c>
      <c r="G638" s="5" t="s">
        <v>18</v>
      </c>
      <c r="H638" s="6" t="n">
        <v>2</v>
      </c>
      <c r="I638" s="7" t="n">
        <v>1.18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2</v>
      </c>
      <c r="E639" s="4" t="n">
        <v>14</v>
      </c>
      <c r="F639" s="5" t="s">
        <v>17</v>
      </c>
      <c r="G639" s="5" t="s">
        <v>18</v>
      </c>
      <c r="H639" s="6" t="n">
        <v>1</v>
      </c>
      <c r="I639" s="7" t="n">
        <v>0.617</v>
      </c>
      <c r="J639" s="6" t="n">
        <v>8</v>
      </c>
      <c r="K639" s="7" t="n">
        <v>4.936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2</v>
      </c>
      <c r="E640" s="4" t="n">
        <v>18</v>
      </c>
      <c r="F640" s="5" t="s">
        <v>17</v>
      </c>
      <c r="G640" s="5" t="s">
        <v>18</v>
      </c>
      <c r="H640" s="6" t="n">
        <v>3</v>
      </c>
      <c r="I640" s="7" t="n">
        <v>2.38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46</v>
      </c>
      <c r="E641" s="4" t="n">
        <v>10</v>
      </c>
      <c r="F641" s="5" t="s">
        <v>17</v>
      </c>
      <c r="G641" s="5" t="s">
        <v>47</v>
      </c>
      <c r="H641" s="6" t="n">
        <v>294</v>
      </c>
      <c r="I641" s="7" t="n">
        <v>108.19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8</v>
      </c>
      <c r="D642" s="3" t="s">
        <v>16</v>
      </c>
      <c r="E642" s="4" t="n">
        <v>10</v>
      </c>
      <c r="F642" s="5" t="s">
        <v>17</v>
      </c>
      <c r="G642" s="5" t="s">
        <v>18</v>
      </c>
      <c r="H642" s="6" t="n">
        <v>1</v>
      </c>
      <c r="I642" s="7" t="n">
        <v>0.64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16</v>
      </c>
      <c r="E643" s="4" t="n">
        <v>12</v>
      </c>
      <c r="F643" s="5" t="s">
        <v>17</v>
      </c>
      <c r="G643" s="5" t="s">
        <v>18</v>
      </c>
      <c r="H643" s="6" t="n">
        <v>10</v>
      </c>
      <c r="I643" s="7" t="n">
        <v>7.73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16</v>
      </c>
      <c r="E644" s="4" t="n">
        <v>12</v>
      </c>
      <c r="F644" s="5" t="s">
        <v>17</v>
      </c>
      <c r="G644" s="5" t="s">
        <v>18</v>
      </c>
      <c r="H644" s="6" t="n">
        <v>4</v>
      </c>
      <c r="I644" s="7" t="n">
        <v>3.09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16</v>
      </c>
      <c r="E645" s="4" t="n">
        <v>13</v>
      </c>
      <c r="F645" s="5" t="s">
        <v>17</v>
      </c>
      <c r="G645" s="5" t="s">
        <v>18</v>
      </c>
      <c r="H645" s="6" t="n">
        <v>5</v>
      </c>
      <c r="I645" s="7" t="n">
        <v>4.185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8</v>
      </c>
      <c r="D646" s="3" t="s">
        <v>16</v>
      </c>
      <c r="E646" s="4" t="n">
        <v>15</v>
      </c>
      <c r="F646" s="5" t="s">
        <v>17</v>
      </c>
      <c r="G646" s="5" t="s">
        <v>18</v>
      </c>
      <c r="H646" s="6" t="n">
        <v>6</v>
      </c>
      <c r="I646" s="7" t="n">
        <v>5.796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37</v>
      </c>
      <c r="E647" s="4" t="n">
        <v>8</v>
      </c>
      <c r="F647" s="5" t="s">
        <v>17</v>
      </c>
      <c r="G647" s="5" t="s">
        <v>18</v>
      </c>
      <c r="H647" s="6" t="n">
        <v>3</v>
      </c>
      <c r="I647" s="7" t="n">
        <v>1.545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8</v>
      </c>
      <c r="D648" s="3" t="s">
        <v>37</v>
      </c>
      <c r="E648" s="4" t="n">
        <v>9</v>
      </c>
      <c r="F648" s="5" t="s">
        <v>17</v>
      </c>
      <c r="G648" s="5" t="s">
        <v>18</v>
      </c>
      <c r="H648" s="6" t="n">
        <v>3</v>
      </c>
      <c r="I648" s="7" t="n">
        <v>1.7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21</v>
      </c>
      <c r="E649" s="4" t="n">
        <v>10</v>
      </c>
      <c r="F649" s="5" t="s">
        <v>17</v>
      </c>
      <c r="G649" s="5" t="s">
        <v>18</v>
      </c>
      <c r="H649" s="6" t="n">
        <v>0</v>
      </c>
      <c r="I649" s="7" t="n">
        <v>0</v>
      </c>
      <c r="J649" s="6" t="n">
        <v>3</v>
      </c>
      <c r="K649" s="7" t="n">
        <v>1.932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22</v>
      </c>
      <c r="E650" s="4" t="n">
        <v>9</v>
      </c>
      <c r="F650" s="5" t="s">
        <v>17</v>
      </c>
      <c r="G650" s="5" t="s">
        <v>18</v>
      </c>
      <c r="H650" s="6" t="n">
        <v>16</v>
      </c>
      <c r="I650" s="7" t="n">
        <v>9.28</v>
      </c>
      <c r="J650" s="6" t="n">
        <v>1</v>
      </c>
      <c r="K650" s="7" t="n">
        <v>0.58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22</v>
      </c>
      <c r="E651" s="4" t="n">
        <v>10</v>
      </c>
      <c r="F651" s="5" t="s">
        <v>17</v>
      </c>
      <c r="G651" s="5" t="s">
        <v>18</v>
      </c>
      <c r="H651" s="6" t="n">
        <v>5</v>
      </c>
      <c r="I651" s="7" t="n">
        <v>3.2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22</v>
      </c>
      <c r="E652" s="4" t="n">
        <v>11</v>
      </c>
      <c r="F652" s="5" t="s">
        <v>17</v>
      </c>
      <c r="G652" s="5" t="s">
        <v>18</v>
      </c>
      <c r="H652" s="6" t="n">
        <v>16</v>
      </c>
      <c r="I652" s="7" t="n">
        <v>11.328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8</v>
      </c>
      <c r="D653" s="3" t="s">
        <v>22</v>
      </c>
      <c r="E653" s="4" t="n">
        <v>13</v>
      </c>
      <c r="F653" s="5" t="s">
        <v>17</v>
      </c>
      <c r="G653" s="5" t="s">
        <v>18</v>
      </c>
      <c r="H653" s="6" t="n">
        <v>4</v>
      </c>
      <c r="I653" s="7" t="n">
        <v>3.34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2</v>
      </c>
      <c r="E654" s="4" t="n">
        <v>13</v>
      </c>
      <c r="F654" s="5" t="s">
        <v>17</v>
      </c>
      <c r="G654" s="5" t="s">
        <v>18</v>
      </c>
      <c r="H654" s="6" t="n">
        <v>1</v>
      </c>
      <c r="I654" s="7" t="n">
        <v>0.837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8</v>
      </c>
      <c r="D655" s="3" t="s">
        <v>22</v>
      </c>
      <c r="E655" s="4" t="n">
        <v>14.5</v>
      </c>
      <c r="F655" s="5" t="s">
        <v>17</v>
      </c>
      <c r="G655" s="5" t="s">
        <v>18</v>
      </c>
      <c r="H655" s="6" t="n">
        <v>6</v>
      </c>
      <c r="I655" s="7" t="n">
        <v>5.60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9</v>
      </c>
      <c r="D656" s="3" t="s">
        <v>16</v>
      </c>
      <c r="E656" s="4" t="n">
        <v>9</v>
      </c>
      <c r="F656" s="5" t="s">
        <v>17</v>
      </c>
      <c r="G656" s="5" t="s">
        <v>18</v>
      </c>
      <c r="H656" s="6" t="n">
        <v>1</v>
      </c>
      <c r="I656" s="7" t="n">
        <v>0.598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9</v>
      </c>
      <c r="D657" s="3" t="s">
        <v>16</v>
      </c>
      <c r="E657" s="4" t="n">
        <v>10</v>
      </c>
      <c r="F657" s="5" t="s">
        <v>17</v>
      </c>
      <c r="G657" s="5" t="s">
        <v>18</v>
      </c>
      <c r="H657" s="6" t="n">
        <v>3</v>
      </c>
      <c r="I657" s="7" t="n">
        <v>1.995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9</v>
      </c>
      <c r="D658" s="3" t="s">
        <v>16</v>
      </c>
      <c r="E658" s="4" t="n">
        <v>10</v>
      </c>
      <c r="F658" s="5" t="s">
        <v>17</v>
      </c>
      <c r="G658" s="5" t="s">
        <v>18</v>
      </c>
      <c r="H658" s="6" t="n">
        <v>3</v>
      </c>
      <c r="I658" s="7" t="n">
        <v>1.995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9</v>
      </c>
      <c r="D659" s="3" t="s">
        <v>16</v>
      </c>
      <c r="E659" s="4" t="n">
        <v>12</v>
      </c>
      <c r="F659" s="5" t="s">
        <v>17</v>
      </c>
      <c r="G659" s="5" t="s">
        <v>18</v>
      </c>
      <c r="H659" s="6" t="n">
        <v>3</v>
      </c>
      <c r="I659" s="7" t="n">
        <v>2.394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9</v>
      </c>
      <c r="D660" s="3" t="s">
        <v>22</v>
      </c>
      <c r="E660" s="4" t="n">
        <v>10</v>
      </c>
      <c r="F660" s="5" t="s">
        <v>17</v>
      </c>
      <c r="G660" s="5" t="s">
        <v>18</v>
      </c>
      <c r="H660" s="6" t="n">
        <v>71</v>
      </c>
      <c r="I660" s="7" t="n">
        <v>47.215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9</v>
      </c>
      <c r="D661" s="3" t="s">
        <v>22</v>
      </c>
      <c r="E661" s="4" t="n">
        <v>12</v>
      </c>
      <c r="F661" s="5" t="s">
        <v>17</v>
      </c>
      <c r="G661" s="5" t="s">
        <v>18</v>
      </c>
      <c r="H661" s="6" t="n">
        <v>27</v>
      </c>
      <c r="I661" s="7" t="n">
        <v>21.546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9</v>
      </c>
      <c r="D662" s="3" t="s">
        <v>22</v>
      </c>
      <c r="E662" s="4" t="n">
        <v>12</v>
      </c>
      <c r="F662" s="5" t="s">
        <v>17</v>
      </c>
      <c r="G662" s="5" t="s">
        <v>18</v>
      </c>
      <c r="H662" s="6" t="n">
        <v>1</v>
      </c>
      <c r="I662" s="7" t="n">
        <v>0.798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50</v>
      </c>
      <c r="D663" s="3" t="s">
        <v>16</v>
      </c>
      <c r="E663" s="4" t="n">
        <v>6.5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1</v>
      </c>
      <c r="K663" s="7" t="n">
        <v>0.471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50</v>
      </c>
      <c r="D664" s="3" t="s">
        <v>16</v>
      </c>
      <c r="E664" s="4" t="n">
        <v>7</v>
      </c>
      <c r="F664" s="5" t="s">
        <v>17</v>
      </c>
      <c r="G664" s="5" t="s">
        <v>18</v>
      </c>
      <c r="H664" s="6" t="n">
        <v>23</v>
      </c>
      <c r="I664" s="7" t="n">
        <v>11.661</v>
      </c>
      <c r="J664" s="6" t="n">
        <v>16</v>
      </c>
      <c r="K664" s="7" t="n">
        <v>8.112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50</v>
      </c>
      <c r="D665" s="3" t="s">
        <v>16</v>
      </c>
      <c r="E665" s="4" t="n">
        <v>7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1</v>
      </c>
      <c r="K665" s="7" t="n">
        <v>0.507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50</v>
      </c>
      <c r="D666" s="3" t="s">
        <v>16</v>
      </c>
      <c r="E666" s="4" t="n">
        <v>8</v>
      </c>
      <c r="F666" s="5" t="s">
        <v>17</v>
      </c>
      <c r="G666" s="5" t="s">
        <v>18</v>
      </c>
      <c r="H666" s="6" t="n">
        <v>47</v>
      </c>
      <c r="I666" s="7" t="n">
        <v>27.213</v>
      </c>
      <c r="J666" s="6" t="n">
        <v>18</v>
      </c>
      <c r="K666" s="7" t="n">
        <v>10.422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50</v>
      </c>
      <c r="D667" s="3" t="s">
        <v>16</v>
      </c>
      <c r="E667" s="4" t="n">
        <v>8</v>
      </c>
      <c r="F667" s="5" t="s">
        <v>17</v>
      </c>
      <c r="G667" s="5" t="s">
        <v>18</v>
      </c>
      <c r="H667" s="6" t="n">
        <v>1</v>
      </c>
      <c r="I667" s="7" t="n">
        <v>0.579</v>
      </c>
      <c r="J667" s="6" t="n">
        <v>3</v>
      </c>
      <c r="K667" s="7" t="n">
        <v>1.737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50</v>
      </c>
      <c r="D668" s="3" t="s">
        <v>16</v>
      </c>
      <c r="E668" s="4" t="n">
        <v>8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8</v>
      </c>
      <c r="K668" s="7" t="n">
        <v>4.92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50</v>
      </c>
      <c r="D669" s="3" t="s">
        <v>16</v>
      </c>
      <c r="E669" s="4" t="n">
        <v>8.5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1</v>
      </c>
      <c r="K669" s="7" t="n">
        <v>0.615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50</v>
      </c>
      <c r="D670" s="3" t="s">
        <v>16</v>
      </c>
      <c r="E670" s="4" t="n">
        <v>9</v>
      </c>
      <c r="F670" s="5" t="s">
        <v>17</v>
      </c>
      <c r="G670" s="5" t="s">
        <v>18</v>
      </c>
      <c r="H670" s="6" t="n">
        <v>23</v>
      </c>
      <c r="I670" s="7" t="n">
        <v>14.996</v>
      </c>
      <c r="J670" s="6" t="n">
        <v>20</v>
      </c>
      <c r="K670" s="7" t="n">
        <v>13.04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50</v>
      </c>
      <c r="D671" s="3" t="s">
        <v>16</v>
      </c>
      <c r="E671" s="4" t="n">
        <v>9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3</v>
      </c>
      <c r="K671" s="7" t="n">
        <v>1.956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50</v>
      </c>
      <c r="D672" s="3" t="s">
        <v>16</v>
      </c>
      <c r="E672" s="4" t="n">
        <v>10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50</v>
      </c>
      <c r="D673" s="3" t="s">
        <v>16</v>
      </c>
      <c r="E673" s="4" t="n">
        <v>10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1</v>
      </c>
      <c r="K673" s="7" t="n">
        <v>0.76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50</v>
      </c>
      <c r="D674" s="3" t="s">
        <v>16</v>
      </c>
      <c r="E674" s="4" t="n">
        <v>11</v>
      </c>
      <c r="F674" s="5" t="s">
        <v>17</v>
      </c>
      <c r="G674" s="5" t="s">
        <v>18</v>
      </c>
      <c r="H674" s="6" t="n">
        <v>14</v>
      </c>
      <c r="I674" s="7" t="n">
        <v>11.144</v>
      </c>
      <c r="J674" s="6" t="n">
        <v>10</v>
      </c>
      <c r="K674" s="7" t="n">
        <v>7.96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50</v>
      </c>
      <c r="D675" s="3" t="s">
        <v>16</v>
      </c>
      <c r="E675" s="4" t="n">
        <v>11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5</v>
      </c>
      <c r="K675" s="7" t="n">
        <v>3.98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50</v>
      </c>
      <c r="D676" s="3" t="s">
        <v>16</v>
      </c>
      <c r="E676" s="4" t="n">
        <v>12</v>
      </c>
      <c r="F676" s="5" t="s">
        <v>17</v>
      </c>
      <c r="G676" s="5" t="s">
        <v>18</v>
      </c>
      <c r="H676" s="6" t="n">
        <v>10</v>
      </c>
      <c r="I676" s="7" t="n">
        <v>8.69</v>
      </c>
      <c r="J676" s="6" t="n">
        <v>11</v>
      </c>
      <c r="K676" s="7" t="n">
        <v>9.559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50</v>
      </c>
      <c r="D677" s="3" t="s">
        <v>16</v>
      </c>
      <c r="E677" s="4" t="n">
        <v>12</v>
      </c>
      <c r="F677" s="5" t="s">
        <v>17</v>
      </c>
      <c r="G677" s="5" t="s">
        <v>18</v>
      </c>
      <c r="H677" s="6" t="n">
        <v>1</v>
      </c>
      <c r="I677" s="7" t="n">
        <v>0.869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50</v>
      </c>
      <c r="D678" s="3" t="s">
        <v>16</v>
      </c>
      <c r="E678" s="4" t="n">
        <v>12.5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2</v>
      </c>
      <c r="K678" s="7" t="n">
        <v>1.81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50</v>
      </c>
      <c r="D679" s="3" t="s">
        <v>16</v>
      </c>
      <c r="E679" s="4" t="n">
        <v>13</v>
      </c>
      <c r="F679" s="5" t="s">
        <v>17</v>
      </c>
      <c r="G679" s="5" t="s">
        <v>18</v>
      </c>
      <c r="H679" s="6" t="n">
        <v>2</v>
      </c>
      <c r="I679" s="7" t="n">
        <v>1.882</v>
      </c>
      <c r="J679" s="6" t="n">
        <v>23</v>
      </c>
      <c r="K679" s="7" t="n">
        <v>21.643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50</v>
      </c>
      <c r="D680" s="3" t="s">
        <v>16</v>
      </c>
      <c r="E680" s="4" t="n">
        <v>13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6</v>
      </c>
      <c r="K680" s="7" t="n">
        <v>5.646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0</v>
      </c>
      <c r="D681" s="3" t="s">
        <v>16</v>
      </c>
      <c r="E681" s="4" t="n">
        <v>14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7</v>
      </c>
      <c r="K681" s="7" t="n">
        <v>7.098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50</v>
      </c>
      <c r="D682" s="3" t="s">
        <v>16</v>
      </c>
      <c r="E682" s="4" t="n">
        <v>14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2</v>
      </c>
      <c r="K682" s="7" t="n">
        <v>2.028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50</v>
      </c>
      <c r="D683" s="3" t="s">
        <v>16</v>
      </c>
      <c r="E683" s="4" t="n">
        <v>15</v>
      </c>
      <c r="F683" s="5" t="s">
        <v>17</v>
      </c>
      <c r="G683" s="5" t="s">
        <v>18</v>
      </c>
      <c r="H683" s="6" t="n">
        <v>1</v>
      </c>
      <c r="I683" s="7" t="n">
        <v>1.086</v>
      </c>
      <c r="J683" s="6" t="n">
        <v>13</v>
      </c>
      <c r="K683" s="7" t="n">
        <v>14.118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50</v>
      </c>
      <c r="D684" s="3" t="s">
        <v>16</v>
      </c>
      <c r="E684" s="4" t="n">
        <v>15</v>
      </c>
      <c r="F684" s="5" t="s">
        <v>17</v>
      </c>
      <c r="G684" s="5" t="s">
        <v>18</v>
      </c>
      <c r="H684" s="6" t="n">
        <v>1</v>
      </c>
      <c r="I684" s="7" t="n">
        <v>1.086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50</v>
      </c>
      <c r="D685" s="3" t="s">
        <v>16</v>
      </c>
      <c r="E685" s="4" t="n">
        <v>17.5</v>
      </c>
      <c r="F685" s="5" t="s">
        <v>17</v>
      </c>
      <c r="G685" s="5" t="s">
        <v>18</v>
      </c>
      <c r="H685" s="6" t="n">
        <v>3</v>
      </c>
      <c r="I685" s="7" t="n">
        <v>3.801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50</v>
      </c>
      <c r="D686" s="3" t="s">
        <v>16</v>
      </c>
      <c r="E686" s="4" t="n">
        <v>19.5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2</v>
      </c>
      <c r="K686" s="7" t="n">
        <v>2.824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50</v>
      </c>
      <c r="D687" s="3" t="s">
        <v>16</v>
      </c>
      <c r="E687" s="4" t="n">
        <v>23.4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1</v>
      </c>
      <c r="K687" s="7" t="n">
        <v>1.694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50</v>
      </c>
      <c r="D688" s="3" t="s">
        <v>16</v>
      </c>
      <c r="E688" s="4" t="n">
        <v>23.5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3</v>
      </c>
      <c r="K688" s="7" t="n">
        <v>5.103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50</v>
      </c>
      <c r="D689" s="3" t="s">
        <v>16</v>
      </c>
      <c r="E689" s="4" t="n">
        <v>25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3</v>
      </c>
      <c r="K689" s="7" t="n">
        <v>5.43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0</v>
      </c>
      <c r="D690" s="3" t="s">
        <v>20</v>
      </c>
      <c r="E690" s="4" t="n">
        <v>7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12</v>
      </c>
      <c r="K690" s="7" t="n">
        <v>6.084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0</v>
      </c>
      <c r="D691" s="3" t="s">
        <v>20</v>
      </c>
      <c r="E691" s="4" t="n">
        <v>8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6</v>
      </c>
      <c r="K691" s="7" t="n">
        <v>3.474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0</v>
      </c>
      <c r="D692" s="3" t="s">
        <v>20</v>
      </c>
      <c r="E692" s="4" t="n">
        <v>9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31</v>
      </c>
      <c r="K692" s="7" t="n">
        <v>20.212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0</v>
      </c>
      <c r="D693" s="3" t="s">
        <v>20</v>
      </c>
      <c r="E693" s="4" t="n">
        <v>10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53</v>
      </c>
      <c r="K693" s="7" t="n">
        <v>38.372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0</v>
      </c>
      <c r="D694" s="3" t="s">
        <v>20</v>
      </c>
      <c r="E694" s="4" t="n">
        <v>10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0</v>
      </c>
      <c r="D695" s="3" t="s">
        <v>20</v>
      </c>
      <c r="E695" s="4" t="n">
        <v>11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26</v>
      </c>
      <c r="K695" s="7" t="n">
        <v>20.696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0</v>
      </c>
      <c r="D696" s="3" t="s">
        <v>20</v>
      </c>
      <c r="E696" s="4" t="n">
        <v>12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0.869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0</v>
      </c>
      <c r="D697" s="3" t="s">
        <v>20</v>
      </c>
      <c r="E697" s="4" t="n">
        <v>13</v>
      </c>
      <c r="F697" s="5" t="s">
        <v>17</v>
      </c>
      <c r="G697" s="5" t="s">
        <v>18</v>
      </c>
      <c r="H697" s="6" t="n">
        <v>6</v>
      </c>
      <c r="I697" s="7" t="n">
        <v>5.646</v>
      </c>
      <c r="J697" s="6" t="n">
        <v>7</v>
      </c>
      <c r="K697" s="7" t="n">
        <v>6.587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0</v>
      </c>
      <c r="D698" s="3" t="s">
        <v>20</v>
      </c>
      <c r="E698" s="4" t="n">
        <v>14</v>
      </c>
      <c r="F698" s="5" t="s">
        <v>17</v>
      </c>
      <c r="G698" s="5" t="s">
        <v>18</v>
      </c>
      <c r="H698" s="6" t="n">
        <v>12</v>
      </c>
      <c r="I698" s="7" t="n">
        <v>12.168</v>
      </c>
      <c r="J698" s="6" t="n">
        <v>25</v>
      </c>
      <c r="K698" s="7" t="n">
        <v>25.35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50</v>
      </c>
      <c r="D699" s="3" t="s">
        <v>20</v>
      </c>
      <c r="E699" s="4" t="n">
        <v>14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1</v>
      </c>
      <c r="K699" s="7" t="n">
        <v>1.01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50</v>
      </c>
      <c r="D700" s="3" t="s">
        <v>20</v>
      </c>
      <c r="E700" s="4" t="n">
        <v>15</v>
      </c>
      <c r="F700" s="5" t="s">
        <v>17</v>
      </c>
      <c r="G700" s="5" t="s">
        <v>18</v>
      </c>
      <c r="H700" s="6" t="n">
        <v>54</v>
      </c>
      <c r="I700" s="7" t="n">
        <v>58.644</v>
      </c>
      <c r="J700" s="6" t="n">
        <v>32</v>
      </c>
      <c r="K700" s="7" t="n">
        <v>34.752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0</v>
      </c>
      <c r="D701" s="3" t="s">
        <v>20</v>
      </c>
      <c r="E701" s="4" t="n">
        <v>16</v>
      </c>
      <c r="F701" s="5" t="s">
        <v>17</v>
      </c>
      <c r="G701" s="5" t="s">
        <v>18</v>
      </c>
      <c r="H701" s="6" t="n">
        <v>11</v>
      </c>
      <c r="I701" s="7" t="n">
        <v>12.738</v>
      </c>
      <c r="J701" s="6" t="n">
        <v>16</v>
      </c>
      <c r="K701" s="7" t="n">
        <v>18.528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20</v>
      </c>
      <c r="E702" s="4" t="n">
        <v>16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1</v>
      </c>
      <c r="K702" s="7" t="n">
        <v>1.158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0</v>
      </c>
      <c r="D703" s="3" t="s">
        <v>20</v>
      </c>
      <c r="E703" s="4" t="n">
        <v>17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0</v>
      </c>
      <c r="D704" s="3" t="s">
        <v>20</v>
      </c>
      <c r="E704" s="4" t="n">
        <v>18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0</v>
      </c>
      <c r="D705" s="3" t="s">
        <v>21</v>
      </c>
      <c r="E705" s="4" t="n">
        <v>7</v>
      </c>
      <c r="F705" s="5" t="s">
        <v>17</v>
      </c>
      <c r="G705" s="5" t="s">
        <v>18</v>
      </c>
      <c r="H705" s="6" t="n">
        <v>14</v>
      </c>
      <c r="I705" s="7" t="n">
        <v>7.09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0</v>
      </c>
      <c r="D706" s="3" t="s">
        <v>21</v>
      </c>
      <c r="E706" s="4" t="n">
        <v>9</v>
      </c>
      <c r="F706" s="5" t="s">
        <v>17</v>
      </c>
      <c r="G706" s="5" t="s">
        <v>18</v>
      </c>
      <c r="H706" s="6" t="n">
        <v>23</v>
      </c>
      <c r="I706" s="7" t="n">
        <v>14.996</v>
      </c>
      <c r="J706" s="6" t="n">
        <v>8</v>
      </c>
      <c r="K706" s="7" t="n">
        <v>5.21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0</v>
      </c>
      <c r="D707" s="3" t="s">
        <v>21</v>
      </c>
      <c r="E707" s="4" t="n">
        <v>9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2</v>
      </c>
      <c r="K707" s="7" t="n">
        <v>1.376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0</v>
      </c>
      <c r="D708" s="3" t="s">
        <v>21</v>
      </c>
      <c r="E708" s="4" t="n">
        <v>10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0</v>
      </c>
      <c r="D709" s="3" t="s">
        <v>21</v>
      </c>
      <c r="E709" s="4" t="n">
        <v>12</v>
      </c>
      <c r="F709" s="5" t="s">
        <v>17</v>
      </c>
      <c r="G709" s="5" t="s">
        <v>18</v>
      </c>
      <c r="H709" s="6" t="n">
        <v>1</v>
      </c>
      <c r="I709" s="7" t="n">
        <v>0.869</v>
      </c>
      <c r="J709" s="6" t="n">
        <v>11</v>
      </c>
      <c r="K709" s="7" t="n">
        <v>9.559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0</v>
      </c>
      <c r="D710" s="3" t="s">
        <v>21</v>
      </c>
      <c r="E710" s="4" t="n">
        <v>12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7</v>
      </c>
      <c r="K710" s="7" t="n">
        <v>6.335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0</v>
      </c>
      <c r="D711" s="3" t="s">
        <v>21</v>
      </c>
      <c r="E711" s="4" t="n">
        <v>1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3</v>
      </c>
      <c r="K711" s="7" t="n">
        <v>3.258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22</v>
      </c>
      <c r="E712" s="4" t="n">
        <v>6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22</v>
      </c>
      <c r="E713" s="4" t="n">
        <v>6.5</v>
      </c>
      <c r="F713" s="5" t="s">
        <v>17</v>
      </c>
      <c r="G713" s="5" t="s">
        <v>18</v>
      </c>
      <c r="H713" s="6" t="n">
        <v>189</v>
      </c>
      <c r="I713" s="7" t="n">
        <v>89.019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22</v>
      </c>
      <c r="E714" s="4" t="n">
        <v>7</v>
      </c>
      <c r="F714" s="5" t="s">
        <v>17</v>
      </c>
      <c r="G714" s="5" t="s">
        <v>18</v>
      </c>
      <c r="H714" s="6" t="n">
        <v>1</v>
      </c>
      <c r="I714" s="7" t="n">
        <v>0.507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22</v>
      </c>
      <c r="E715" s="4" t="n">
        <v>8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0</v>
      </c>
      <c r="D716" s="3" t="s">
        <v>22</v>
      </c>
      <c r="E716" s="4" t="n">
        <v>9</v>
      </c>
      <c r="F716" s="5" t="s">
        <v>17</v>
      </c>
      <c r="G716" s="5" t="s">
        <v>18</v>
      </c>
      <c r="H716" s="6" t="n">
        <v>68</v>
      </c>
      <c r="I716" s="7" t="n">
        <v>44.336</v>
      </c>
      <c r="J716" s="6" t="n">
        <v>110</v>
      </c>
      <c r="K716" s="7" t="n">
        <v>71.72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50</v>
      </c>
      <c r="D717" s="3" t="s">
        <v>22</v>
      </c>
      <c r="E717" s="4" t="n">
        <v>9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5</v>
      </c>
      <c r="K717" s="7" t="n">
        <v>16.3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22</v>
      </c>
      <c r="E718" s="4" t="n">
        <v>10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76</v>
      </c>
      <c r="K718" s="7" t="n">
        <v>55.024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22</v>
      </c>
      <c r="E719" s="4" t="n">
        <v>11</v>
      </c>
      <c r="F719" s="5" t="s">
        <v>17</v>
      </c>
      <c r="G719" s="5" t="s">
        <v>18</v>
      </c>
      <c r="H719" s="6" t="n">
        <v>5</v>
      </c>
      <c r="I719" s="7" t="n">
        <v>3.98</v>
      </c>
      <c r="J719" s="6" t="n">
        <v>103</v>
      </c>
      <c r="K719" s="7" t="n">
        <v>81.988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0</v>
      </c>
      <c r="D720" s="3" t="s">
        <v>22</v>
      </c>
      <c r="E720" s="4" t="n">
        <v>11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</v>
      </c>
      <c r="K720" s="7" t="n">
        <v>2.388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22</v>
      </c>
      <c r="E721" s="4" t="n">
        <v>11.3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8</v>
      </c>
      <c r="K721" s="7" t="n">
        <v>6.544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22</v>
      </c>
      <c r="E722" s="4" t="n">
        <v>11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2</v>
      </c>
      <c r="K722" s="7" t="n">
        <v>1.666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0</v>
      </c>
      <c r="D723" s="3" t="s">
        <v>22</v>
      </c>
      <c r="E723" s="4" t="n">
        <v>12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1</v>
      </c>
      <c r="K723" s="7" t="n">
        <v>9.559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22</v>
      </c>
      <c r="E724" s="4" t="n">
        <v>13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34</v>
      </c>
      <c r="K724" s="7" t="n">
        <v>126.094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22</v>
      </c>
      <c r="E725" s="4" t="n">
        <v>13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10</v>
      </c>
      <c r="K725" s="7" t="n">
        <v>9.41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22</v>
      </c>
      <c r="E726" s="4" t="n">
        <v>14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21</v>
      </c>
      <c r="K726" s="7" t="n">
        <v>122.694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0</v>
      </c>
      <c r="D727" s="3" t="s">
        <v>22</v>
      </c>
      <c r="E727" s="4" t="n">
        <v>14</v>
      </c>
      <c r="F727" s="5" t="s">
        <v>17</v>
      </c>
      <c r="G727" s="5" t="s">
        <v>18</v>
      </c>
      <c r="H727" s="6" t="n">
        <v>1</v>
      </c>
      <c r="I727" s="7" t="n">
        <v>1.014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0</v>
      </c>
      <c r="D728" s="3" t="s">
        <v>22</v>
      </c>
      <c r="E728" s="4" t="n">
        <v>1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1.08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22</v>
      </c>
      <c r="E729" s="4" t="n">
        <v>15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</v>
      </c>
      <c r="K729" s="7" t="n">
        <v>1.122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22</v>
      </c>
      <c r="E730" s="4" t="n">
        <v>16</v>
      </c>
      <c r="F730" s="5" t="s">
        <v>17</v>
      </c>
      <c r="G730" s="5" t="s">
        <v>18</v>
      </c>
      <c r="H730" s="6" t="n">
        <v>10</v>
      </c>
      <c r="I730" s="7" t="n">
        <v>11.58</v>
      </c>
      <c r="J730" s="6" t="n">
        <v>32</v>
      </c>
      <c r="K730" s="7" t="n">
        <v>37.056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22</v>
      </c>
      <c r="E731" s="4" t="n">
        <v>17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3</v>
      </c>
      <c r="K731" s="7" t="n">
        <v>3.693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22</v>
      </c>
      <c r="E732" s="4" t="n">
        <v>17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3</v>
      </c>
      <c r="K732" s="7" t="n">
        <v>3.801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0</v>
      </c>
      <c r="D733" s="3" t="s">
        <v>22</v>
      </c>
      <c r="E733" s="4" t="n">
        <v>18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22</v>
      </c>
      <c r="E734" s="4" t="n">
        <v>20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10</v>
      </c>
      <c r="K734" s="7" t="n">
        <v>14.4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51</v>
      </c>
      <c r="E735" s="4" t="n">
        <v>20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5</v>
      </c>
      <c r="K735" s="7" t="n">
        <v>7.2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32</v>
      </c>
      <c r="E736" s="4" t="n">
        <v>9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6</v>
      </c>
      <c r="K736" s="7" t="n">
        <v>3.91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32</v>
      </c>
      <c r="E737" s="4" t="n">
        <v>10</v>
      </c>
      <c r="F737" s="5" t="s">
        <v>17</v>
      </c>
      <c r="G737" s="5" t="s">
        <v>18</v>
      </c>
      <c r="H737" s="6" t="n">
        <v>5</v>
      </c>
      <c r="I737" s="7" t="n">
        <v>3.62</v>
      </c>
      <c r="J737" s="6" t="n">
        <v>2</v>
      </c>
      <c r="K737" s="7" t="n">
        <v>1.44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32</v>
      </c>
      <c r="E738" s="4" t="n">
        <v>11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5</v>
      </c>
      <c r="K738" s="7" t="n">
        <v>3.98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2</v>
      </c>
      <c r="D739" s="3" t="s">
        <v>22</v>
      </c>
      <c r="E739" s="4" t="n">
        <v>8</v>
      </c>
      <c r="F739" s="5" t="s">
        <v>17</v>
      </c>
      <c r="G739" s="5" t="s">
        <v>18</v>
      </c>
      <c r="H739" s="6" t="n">
        <v>73</v>
      </c>
      <c r="I739" s="7" t="n">
        <v>48.03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2</v>
      </c>
      <c r="D740" s="3" t="s">
        <v>22</v>
      </c>
      <c r="E740" s="4" t="n">
        <v>9</v>
      </c>
      <c r="F740" s="5" t="s">
        <v>17</v>
      </c>
      <c r="G740" s="5" t="s">
        <v>18</v>
      </c>
      <c r="H740" s="6" t="n">
        <v>68</v>
      </c>
      <c r="I740" s="7" t="n">
        <v>50.32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2</v>
      </c>
      <c r="D741" s="3" t="s">
        <v>22</v>
      </c>
      <c r="E741" s="4" t="n">
        <v>10</v>
      </c>
      <c r="F741" s="5" t="s">
        <v>17</v>
      </c>
      <c r="G741" s="5" t="s">
        <v>18</v>
      </c>
      <c r="H741" s="6" t="n">
        <v>89</v>
      </c>
      <c r="I741" s="7" t="n">
        <v>73.158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2</v>
      </c>
      <c r="D742" s="3" t="s">
        <v>22</v>
      </c>
      <c r="E742" s="4" t="n">
        <v>11</v>
      </c>
      <c r="F742" s="5" t="s">
        <v>17</v>
      </c>
      <c r="G742" s="5" t="s">
        <v>18</v>
      </c>
      <c r="H742" s="6" t="n">
        <v>80</v>
      </c>
      <c r="I742" s="7" t="n">
        <v>72.32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2</v>
      </c>
      <c r="D743" s="3" t="s">
        <v>22</v>
      </c>
      <c r="E743" s="4" t="n">
        <v>11</v>
      </c>
      <c r="F743" s="5" t="s">
        <v>17</v>
      </c>
      <c r="G743" s="5" t="s">
        <v>18</v>
      </c>
      <c r="H743" s="6" t="n">
        <v>1</v>
      </c>
      <c r="I743" s="7" t="n">
        <v>0.90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2</v>
      </c>
      <c r="D744" s="3" t="s">
        <v>22</v>
      </c>
      <c r="E744" s="4" t="n">
        <v>12</v>
      </c>
      <c r="F744" s="5" t="s">
        <v>17</v>
      </c>
      <c r="G744" s="5" t="s">
        <v>18</v>
      </c>
      <c r="H744" s="6" t="n">
        <v>69</v>
      </c>
      <c r="I744" s="7" t="n">
        <v>68.034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2</v>
      </c>
      <c r="D745" s="3" t="s">
        <v>22</v>
      </c>
      <c r="E745" s="4" t="n">
        <v>13</v>
      </c>
      <c r="F745" s="5" t="s">
        <v>17</v>
      </c>
      <c r="G745" s="5" t="s">
        <v>18</v>
      </c>
      <c r="H745" s="6" t="n">
        <v>81</v>
      </c>
      <c r="I745" s="7" t="n">
        <v>86.589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2</v>
      </c>
      <c r="D746" s="3" t="s">
        <v>22</v>
      </c>
      <c r="E746" s="4" t="n">
        <v>14</v>
      </c>
      <c r="F746" s="5" t="s">
        <v>17</v>
      </c>
      <c r="G746" s="5" t="s">
        <v>18</v>
      </c>
      <c r="H746" s="6" t="n">
        <v>35</v>
      </c>
      <c r="I746" s="7" t="n">
        <v>40.285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2</v>
      </c>
      <c r="D747" s="3" t="s">
        <v>22</v>
      </c>
      <c r="E747" s="4" t="n">
        <v>15</v>
      </c>
      <c r="F747" s="5" t="s">
        <v>17</v>
      </c>
      <c r="G747" s="5" t="s">
        <v>18</v>
      </c>
      <c r="H747" s="6" t="n">
        <v>37</v>
      </c>
      <c r="I747" s="7" t="n">
        <v>45.621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2</v>
      </c>
      <c r="D748" s="3" t="s">
        <v>22</v>
      </c>
      <c r="E748" s="4" t="n">
        <v>16</v>
      </c>
      <c r="F748" s="5" t="s">
        <v>17</v>
      </c>
      <c r="G748" s="5" t="s">
        <v>18</v>
      </c>
      <c r="H748" s="6" t="n">
        <v>35</v>
      </c>
      <c r="I748" s="7" t="n">
        <v>46.025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3</v>
      </c>
      <c r="D749" s="3" t="s">
        <v>16</v>
      </c>
      <c r="E749" s="4" t="n">
        <v>6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7</v>
      </c>
      <c r="K749" s="7" t="n">
        <v>1.344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3</v>
      </c>
      <c r="D750" s="3" t="s">
        <v>16</v>
      </c>
      <c r="E750" s="4" t="n">
        <v>6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4</v>
      </c>
      <c r="K750" s="7" t="n">
        <v>0.76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3</v>
      </c>
      <c r="D751" s="3" t="s">
        <v>16</v>
      </c>
      <c r="E751" s="4" t="n">
        <v>7</v>
      </c>
      <c r="F751" s="5" t="s">
        <v>17</v>
      </c>
      <c r="G751" s="5" t="s">
        <v>18</v>
      </c>
      <c r="H751" s="6" t="n">
        <v>1</v>
      </c>
      <c r="I751" s="7" t="n">
        <v>0.224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3</v>
      </c>
      <c r="D752" s="3" t="s">
        <v>16</v>
      </c>
      <c r="E752" s="4" t="n">
        <v>8</v>
      </c>
      <c r="F752" s="5" t="s">
        <v>17</v>
      </c>
      <c r="G752" s="5" t="s">
        <v>18</v>
      </c>
      <c r="H752" s="6" t="n">
        <v>12</v>
      </c>
      <c r="I752" s="7" t="n">
        <v>3.07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3</v>
      </c>
      <c r="D753" s="3" t="s">
        <v>16</v>
      </c>
      <c r="E753" s="4" t="n">
        <v>9</v>
      </c>
      <c r="F753" s="5" t="s">
        <v>17</v>
      </c>
      <c r="G753" s="5" t="s">
        <v>18</v>
      </c>
      <c r="H753" s="6" t="n">
        <v>1</v>
      </c>
      <c r="I753" s="7" t="n">
        <v>0.288</v>
      </c>
      <c r="J753" s="6" t="n">
        <v>18</v>
      </c>
      <c r="K753" s="7" t="n">
        <v>5.184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3</v>
      </c>
      <c r="D754" s="3" t="s">
        <v>16</v>
      </c>
      <c r="E754" s="4" t="n">
        <v>9</v>
      </c>
      <c r="F754" s="5" t="s">
        <v>17</v>
      </c>
      <c r="G754" s="5" t="s">
        <v>18</v>
      </c>
      <c r="H754" s="6" t="n">
        <v>1</v>
      </c>
      <c r="I754" s="7" t="n">
        <v>0.288</v>
      </c>
      <c r="J754" s="6" t="n">
        <v>3</v>
      </c>
      <c r="K754" s="7" t="n">
        <v>0.864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3</v>
      </c>
      <c r="D755" s="3" t="s">
        <v>16</v>
      </c>
      <c r="E755" s="4" t="n">
        <v>10</v>
      </c>
      <c r="F755" s="5" t="s">
        <v>17</v>
      </c>
      <c r="G755" s="5" t="s">
        <v>18</v>
      </c>
      <c r="H755" s="6" t="n">
        <v>98</v>
      </c>
      <c r="I755" s="7" t="n">
        <v>31.36</v>
      </c>
      <c r="J755" s="6" t="n">
        <v>33</v>
      </c>
      <c r="K755" s="7" t="n">
        <v>10.56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3</v>
      </c>
      <c r="D756" s="3" t="s">
        <v>16</v>
      </c>
      <c r="E756" s="4" t="n">
        <v>10</v>
      </c>
      <c r="F756" s="5" t="s">
        <v>17</v>
      </c>
      <c r="G756" s="5" t="s">
        <v>18</v>
      </c>
      <c r="H756" s="6" t="n">
        <v>9</v>
      </c>
      <c r="I756" s="7" t="n">
        <v>2.8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3</v>
      </c>
      <c r="D757" s="3" t="s">
        <v>16</v>
      </c>
      <c r="E757" s="4" t="n">
        <v>11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6</v>
      </c>
      <c r="K757" s="7" t="n">
        <v>2.112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3</v>
      </c>
      <c r="D758" s="3" t="s">
        <v>16</v>
      </c>
      <c r="E758" s="4" t="n">
        <v>11</v>
      </c>
      <c r="F758" s="5" t="s">
        <v>17</v>
      </c>
      <c r="G758" s="5" t="s">
        <v>18</v>
      </c>
      <c r="H758" s="6" t="n">
        <v>9</v>
      </c>
      <c r="I758" s="7" t="n">
        <v>3.168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3</v>
      </c>
      <c r="D759" s="3" t="s">
        <v>16</v>
      </c>
      <c r="E759" s="4" t="n">
        <v>12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2</v>
      </c>
      <c r="K759" s="7" t="n">
        <v>4.60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3</v>
      </c>
      <c r="D760" s="3" t="s">
        <v>16</v>
      </c>
      <c r="E760" s="4" t="n">
        <v>13</v>
      </c>
      <c r="F760" s="5" t="s">
        <v>17</v>
      </c>
      <c r="G760" s="5" t="s">
        <v>18</v>
      </c>
      <c r="H760" s="6" t="n">
        <v>1</v>
      </c>
      <c r="I760" s="7" t="n">
        <v>0.416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3</v>
      </c>
      <c r="D761" s="3" t="s">
        <v>16</v>
      </c>
      <c r="E761" s="4" t="n">
        <v>14</v>
      </c>
      <c r="F761" s="5" t="s">
        <v>17</v>
      </c>
      <c r="G761" s="5" t="s">
        <v>18</v>
      </c>
      <c r="H761" s="6" t="n">
        <v>6</v>
      </c>
      <c r="I761" s="7" t="n">
        <v>2.688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3</v>
      </c>
      <c r="D762" s="3" t="s">
        <v>16</v>
      </c>
      <c r="E762" s="4" t="n">
        <v>15</v>
      </c>
      <c r="F762" s="5" t="s">
        <v>17</v>
      </c>
      <c r="G762" s="5" t="s">
        <v>18</v>
      </c>
      <c r="H762" s="6" t="n">
        <v>9</v>
      </c>
      <c r="I762" s="7" t="n">
        <v>4.3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3</v>
      </c>
      <c r="D763" s="3" t="s">
        <v>16</v>
      </c>
      <c r="E763" s="4" t="n">
        <v>15</v>
      </c>
      <c r="F763" s="5" t="s">
        <v>17</v>
      </c>
      <c r="G763" s="5" t="s">
        <v>18</v>
      </c>
      <c r="H763" s="6" t="n">
        <v>2</v>
      </c>
      <c r="I763" s="7" t="n">
        <v>0.96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3</v>
      </c>
      <c r="D764" s="3" t="s">
        <v>16</v>
      </c>
      <c r="E764" s="4" t="n">
        <v>17</v>
      </c>
      <c r="F764" s="5" t="s">
        <v>17</v>
      </c>
      <c r="G764" s="5" t="s">
        <v>18</v>
      </c>
      <c r="H764" s="6" t="n">
        <v>6</v>
      </c>
      <c r="I764" s="7" t="n">
        <v>3.26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3</v>
      </c>
      <c r="D765" s="3" t="s">
        <v>16</v>
      </c>
      <c r="E765" s="4" t="n">
        <v>17</v>
      </c>
      <c r="F765" s="5" t="s">
        <v>17</v>
      </c>
      <c r="G765" s="5" t="s">
        <v>18</v>
      </c>
      <c r="H765" s="6" t="n">
        <v>2</v>
      </c>
      <c r="I765" s="7" t="n">
        <v>1.088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3</v>
      </c>
      <c r="D766" s="3" t="s">
        <v>20</v>
      </c>
      <c r="E766" s="4" t="n">
        <v>7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2</v>
      </c>
      <c r="K766" s="7" t="n">
        <v>0.448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3</v>
      </c>
      <c r="D767" s="3" t="s">
        <v>20</v>
      </c>
      <c r="E767" s="4" t="n">
        <v>9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1</v>
      </c>
      <c r="K767" s="7" t="n">
        <v>0.28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3</v>
      </c>
      <c r="D768" s="3" t="s">
        <v>20</v>
      </c>
      <c r="E768" s="4" t="n">
        <v>10.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</v>
      </c>
      <c r="K768" s="7" t="n">
        <v>0.336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3</v>
      </c>
      <c r="D769" s="3" t="s">
        <v>20</v>
      </c>
      <c r="E769" s="4" t="n">
        <v>11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3</v>
      </c>
      <c r="D770" s="3" t="s">
        <v>20</v>
      </c>
      <c r="E770" s="4" t="n">
        <v>12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3</v>
      </c>
      <c r="D771" s="3" t="s">
        <v>20</v>
      </c>
      <c r="E771" s="4" t="n">
        <v>13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3</v>
      </c>
      <c r="D772" s="3" t="s">
        <v>20</v>
      </c>
      <c r="E772" s="4" t="n">
        <v>14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3</v>
      </c>
      <c r="D773" s="3" t="s">
        <v>21</v>
      </c>
      <c r="E773" s="4" t="n">
        <v>6</v>
      </c>
      <c r="F773" s="5" t="s">
        <v>17</v>
      </c>
      <c r="G773" s="5" t="s">
        <v>18</v>
      </c>
      <c r="H773" s="6" t="n">
        <v>12</v>
      </c>
      <c r="I773" s="7" t="n">
        <v>2.304</v>
      </c>
      <c r="J773" s="6" t="n">
        <v>32</v>
      </c>
      <c r="K773" s="7" t="n">
        <v>6.14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3</v>
      </c>
      <c r="D774" s="3" t="s">
        <v>21</v>
      </c>
      <c r="E774" s="4" t="n">
        <v>7</v>
      </c>
      <c r="F774" s="5" t="s">
        <v>17</v>
      </c>
      <c r="G774" s="5" t="s">
        <v>18</v>
      </c>
      <c r="H774" s="6" t="n">
        <v>2</v>
      </c>
      <c r="I774" s="7" t="n">
        <v>0.448</v>
      </c>
      <c r="J774" s="6" t="n">
        <v>20</v>
      </c>
      <c r="K774" s="7" t="n">
        <v>4.48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3</v>
      </c>
      <c r="D775" s="3" t="s">
        <v>22</v>
      </c>
      <c r="E775" s="4" t="n">
        <v>6</v>
      </c>
      <c r="F775" s="5" t="s">
        <v>17</v>
      </c>
      <c r="G775" s="5" t="s">
        <v>18</v>
      </c>
      <c r="H775" s="6" t="n">
        <v>1</v>
      </c>
      <c r="I775" s="7" t="n">
        <v>0.192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3</v>
      </c>
      <c r="D776" s="3" t="s">
        <v>22</v>
      </c>
      <c r="E776" s="4" t="n">
        <v>8</v>
      </c>
      <c r="F776" s="5" t="s">
        <v>17</v>
      </c>
      <c r="G776" s="5" t="s">
        <v>18</v>
      </c>
      <c r="H776" s="6" t="n">
        <v>2</v>
      </c>
      <c r="I776" s="7" t="n">
        <v>0.51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3</v>
      </c>
      <c r="D777" s="3" t="s">
        <v>22</v>
      </c>
      <c r="E777" s="4" t="n">
        <v>10</v>
      </c>
      <c r="F777" s="5" t="s">
        <v>17</v>
      </c>
      <c r="G777" s="5" t="s">
        <v>18</v>
      </c>
      <c r="H777" s="6" t="n">
        <v>6</v>
      </c>
      <c r="I777" s="7" t="n">
        <v>1.9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3</v>
      </c>
      <c r="D778" s="3" t="s">
        <v>22</v>
      </c>
      <c r="E778" s="4" t="n">
        <v>16</v>
      </c>
      <c r="F778" s="5" t="s">
        <v>17</v>
      </c>
      <c r="G778" s="5" t="s">
        <v>18</v>
      </c>
      <c r="H778" s="6" t="n">
        <v>1</v>
      </c>
      <c r="I778" s="7" t="n">
        <v>0.51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4</v>
      </c>
      <c r="D779" s="3" t="s">
        <v>16</v>
      </c>
      <c r="E779" s="4" t="n">
        <v>6.5</v>
      </c>
      <c r="F779" s="5" t="s">
        <v>17</v>
      </c>
      <c r="G779" s="5" t="s">
        <v>18</v>
      </c>
      <c r="H779" s="6" t="n">
        <v>54</v>
      </c>
      <c r="I779" s="7" t="n">
        <v>12.906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4</v>
      </c>
      <c r="D780" s="3" t="s">
        <v>16</v>
      </c>
      <c r="E780" s="4" t="n">
        <v>7</v>
      </c>
      <c r="F780" s="5" t="s">
        <v>17</v>
      </c>
      <c r="G780" s="5" t="s">
        <v>18</v>
      </c>
      <c r="H780" s="6" t="n">
        <v>93</v>
      </c>
      <c r="I780" s="7" t="n">
        <v>23.901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4</v>
      </c>
      <c r="D781" s="3" t="s">
        <v>16</v>
      </c>
      <c r="E781" s="4" t="n">
        <v>7</v>
      </c>
      <c r="F781" s="5" t="s">
        <v>17</v>
      </c>
      <c r="G781" s="5" t="s">
        <v>18</v>
      </c>
      <c r="H781" s="6" t="n">
        <v>4</v>
      </c>
      <c r="I781" s="7" t="n">
        <v>1.02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4</v>
      </c>
      <c r="D782" s="3" t="s">
        <v>16</v>
      </c>
      <c r="E782" s="4" t="n">
        <v>8</v>
      </c>
      <c r="F782" s="5" t="s">
        <v>17</v>
      </c>
      <c r="G782" s="5" t="s">
        <v>18</v>
      </c>
      <c r="H782" s="6" t="n">
        <v>154</v>
      </c>
      <c r="I782" s="7" t="n">
        <v>45.276</v>
      </c>
      <c r="J782" s="6" t="n">
        <v>47</v>
      </c>
      <c r="K782" s="7" t="n">
        <v>13.818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4</v>
      </c>
      <c r="D783" s="3" t="s">
        <v>16</v>
      </c>
      <c r="E783" s="4" t="n">
        <v>8</v>
      </c>
      <c r="F783" s="5" t="s">
        <v>17</v>
      </c>
      <c r="G783" s="5" t="s">
        <v>18</v>
      </c>
      <c r="H783" s="6" t="n">
        <v>6</v>
      </c>
      <c r="I783" s="7" t="n">
        <v>1.76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4</v>
      </c>
      <c r="D784" s="3" t="s">
        <v>16</v>
      </c>
      <c r="E784" s="4" t="n">
        <v>8.5</v>
      </c>
      <c r="F784" s="5" t="s">
        <v>17</v>
      </c>
      <c r="G784" s="5" t="s">
        <v>18</v>
      </c>
      <c r="H784" s="6" t="n">
        <v>1</v>
      </c>
      <c r="I784" s="7" t="n">
        <v>0.312</v>
      </c>
      <c r="J784" s="6" t="n">
        <v>2</v>
      </c>
      <c r="K784" s="7" t="n">
        <v>0.624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4</v>
      </c>
      <c r="D785" s="3" t="s">
        <v>16</v>
      </c>
      <c r="E785" s="4" t="n">
        <v>8.5</v>
      </c>
      <c r="F785" s="5" t="s">
        <v>17</v>
      </c>
      <c r="G785" s="5" t="s">
        <v>18</v>
      </c>
      <c r="H785" s="6" t="n">
        <v>2</v>
      </c>
      <c r="I785" s="7" t="n">
        <v>0.62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4</v>
      </c>
      <c r="D786" s="3" t="s">
        <v>16</v>
      </c>
      <c r="E786" s="4" t="n">
        <v>9</v>
      </c>
      <c r="F786" s="5" t="s">
        <v>17</v>
      </c>
      <c r="G786" s="5" t="s">
        <v>18</v>
      </c>
      <c r="H786" s="6" t="n">
        <v>87</v>
      </c>
      <c r="I786" s="7" t="n">
        <v>28.71</v>
      </c>
      <c r="J786" s="6" t="n">
        <v>28</v>
      </c>
      <c r="K786" s="7" t="n">
        <v>9.24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4</v>
      </c>
      <c r="D787" s="3" t="s">
        <v>16</v>
      </c>
      <c r="E787" s="4" t="n">
        <v>9</v>
      </c>
      <c r="F787" s="5" t="s">
        <v>17</v>
      </c>
      <c r="G787" s="5" t="s">
        <v>18</v>
      </c>
      <c r="H787" s="6" t="n">
        <v>4</v>
      </c>
      <c r="I787" s="7" t="n">
        <v>1.3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4</v>
      </c>
      <c r="D788" s="3" t="s">
        <v>16</v>
      </c>
      <c r="E788" s="4" t="n">
        <v>10</v>
      </c>
      <c r="F788" s="5" t="s">
        <v>17</v>
      </c>
      <c r="G788" s="5" t="s">
        <v>18</v>
      </c>
      <c r="H788" s="6" t="n">
        <v>84</v>
      </c>
      <c r="I788" s="7" t="n">
        <v>30.828</v>
      </c>
      <c r="J788" s="6" t="n">
        <v>120</v>
      </c>
      <c r="K788" s="7" t="n">
        <v>44.04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4</v>
      </c>
      <c r="D789" s="3" t="s">
        <v>16</v>
      </c>
      <c r="E789" s="4" t="n">
        <v>10</v>
      </c>
      <c r="F789" s="5" t="s">
        <v>17</v>
      </c>
      <c r="G789" s="5" t="s">
        <v>18</v>
      </c>
      <c r="H789" s="6" t="n">
        <v>5</v>
      </c>
      <c r="I789" s="7" t="n">
        <v>1.835</v>
      </c>
      <c r="J789" s="6" t="n">
        <v>17</v>
      </c>
      <c r="K789" s="7" t="n">
        <v>6.239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4</v>
      </c>
      <c r="D790" s="3" t="s">
        <v>16</v>
      </c>
      <c r="E790" s="4" t="n">
        <v>11</v>
      </c>
      <c r="F790" s="5" t="s">
        <v>17</v>
      </c>
      <c r="G790" s="5" t="s">
        <v>18</v>
      </c>
      <c r="H790" s="6" t="n">
        <v>44</v>
      </c>
      <c r="I790" s="7" t="n">
        <v>17.776</v>
      </c>
      <c r="J790" s="6" t="n">
        <v>160</v>
      </c>
      <c r="K790" s="7" t="n">
        <v>64.64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4</v>
      </c>
      <c r="D791" s="3" t="s">
        <v>16</v>
      </c>
      <c r="E791" s="4" t="n">
        <v>11</v>
      </c>
      <c r="F791" s="5" t="s">
        <v>17</v>
      </c>
      <c r="G791" s="5" t="s">
        <v>18</v>
      </c>
      <c r="H791" s="6" t="n">
        <v>2</v>
      </c>
      <c r="I791" s="7" t="n">
        <v>0.80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4</v>
      </c>
      <c r="D792" s="3" t="s">
        <v>16</v>
      </c>
      <c r="E792" s="4" t="n">
        <v>11.5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4</v>
      </c>
      <c r="D793" s="3" t="s">
        <v>16</v>
      </c>
      <c r="E793" s="4" t="n">
        <v>12</v>
      </c>
      <c r="F793" s="5" t="s">
        <v>17</v>
      </c>
      <c r="G793" s="5" t="s">
        <v>18</v>
      </c>
      <c r="H793" s="6" t="n">
        <v>57</v>
      </c>
      <c r="I793" s="7" t="n">
        <v>25.08</v>
      </c>
      <c r="J793" s="6" t="n">
        <v>105</v>
      </c>
      <c r="K793" s="7" t="n">
        <v>46.2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4</v>
      </c>
      <c r="D794" s="3" t="s">
        <v>16</v>
      </c>
      <c r="E794" s="4" t="n">
        <v>13</v>
      </c>
      <c r="F794" s="5" t="s">
        <v>17</v>
      </c>
      <c r="G794" s="5" t="s">
        <v>18</v>
      </c>
      <c r="H794" s="6" t="n">
        <v>32</v>
      </c>
      <c r="I794" s="7" t="n">
        <v>15.264</v>
      </c>
      <c r="J794" s="6" t="n">
        <v>60</v>
      </c>
      <c r="K794" s="7" t="n">
        <v>28.62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4</v>
      </c>
      <c r="D795" s="3" t="s">
        <v>16</v>
      </c>
      <c r="E795" s="4" t="n">
        <v>13</v>
      </c>
      <c r="F795" s="5" t="s">
        <v>17</v>
      </c>
      <c r="G795" s="5" t="s">
        <v>18</v>
      </c>
      <c r="H795" s="6" t="n">
        <v>1</v>
      </c>
      <c r="I795" s="7" t="n">
        <v>0.477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4</v>
      </c>
      <c r="D796" s="3" t="s">
        <v>16</v>
      </c>
      <c r="E796" s="4" t="n">
        <v>13.5</v>
      </c>
      <c r="F796" s="5" t="s">
        <v>17</v>
      </c>
      <c r="G796" s="5" t="s">
        <v>18</v>
      </c>
      <c r="H796" s="6" t="n">
        <v>6</v>
      </c>
      <c r="I796" s="7" t="n">
        <v>2.97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4</v>
      </c>
      <c r="D797" s="3" t="s">
        <v>16</v>
      </c>
      <c r="E797" s="4" t="n">
        <v>14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54</v>
      </c>
      <c r="K797" s="7" t="n">
        <v>27.756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4</v>
      </c>
      <c r="D798" s="3" t="s">
        <v>16</v>
      </c>
      <c r="E798" s="4" t="n">
        <v>14</v>
      </c>
      <c r="F798" s="5" t="s">
        <v>17</v>
      </c>
      <c r="G798" s="5" t="s">
        <v>18</v>
      </c>
      <c r="H798" s="6" t="n">
        <v>47</v>
      </c>
      <c r="I798" s="7" t="n">
        <v>24.15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4</v>
      </c>
      <c r="D799" s="3" t="s">
        <v>16</v>
      </c>
      <c r="E799" s="4" t="n">
        <v>15</v>
      </c>
      <c r="F799" s="5" t="s">
        <v>17</v>
      </c>
      <c r="G799" s="5" t="s">
        <v>18</v>
      </c>
      <c r="H799" s="6" t="n">
        <v>14</v>
      </c>
      <c r="I799" s="7" t="n">
        <v>7.7</v>
      </c>
      <c r="J799" s="6" t="n">
        <v>18</v>
      </c>
      <c r="K799" s="7" t="n">
        <v>9.9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4</v>
      </c>
      <c r="D800" s="3" t="s">
        <v>16</v>
      </c>
      <c r="E800" s="4" t="n">
        <v>15</v>
      </c>
      <c r="F800" s="5" t="s">
        <v>17</v>
      </c>
      <c r="G800" s="5" t="s">
        <v>18</v>
      </c>
      <c r="H800" s="6" t="n">
        <v>1</v>
      </c>
      <c r="I800" s="7" t="n">
        <v>0.55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4</v>
      </c>
      <c r="D801" s="3" t="s">
        <v>16</v>
      </c>
      <c r="E801" s="4" t="n">
        <v>16</v>
      </c>
      <c r="F801" s="5" t="s">
        <v>17</v>
      </c>
      <c r="G801" s="5" t="s">
        <v>18</v>
      </c>
      <c r="H801" s="6" t="n">
        <v>43</v>
      </c>
      <c r="I801" s="7" t="n">
        <v>25.241</v>
      </c>
      <c r="J801" s="6" t="n">
        <v>54</v>
      </c>
      <c r="K801" s="7" t="n">
        <v>31.698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4</v>
      </c>
      <c r="D802" s="3" t="s">
        <v>16</v>
      </c>
      <c r="E802" s="4" t="n">
        <v>16.5</v>
      </c>
      <c r="F802" s="5" t="s">
        <v>17</v>
      </c>
      <c r="G802" s="5" t="s">
        <v>18</v>
      </c>
      <c r="H802" s="6" t="n">
        <v>12</v>
      </c>
      <c r="I802" s="7" t="n">
        <v>7.272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4</v>
      </c>
      <c r="D803" s="3" t="s">
        <v>16</v>
      </c>
      <c r="E803" s="4" t="n">
        <v>17</v>
      </c>
      <c r="F803" s="5" t="s">
        <v>17</v>
      </c>
      <c r="G803" s="5" t="s">
        <v>18</v>
      </c>
      <c r="H803" s="6" t="n">
        <v>12</v>
      </c>
      <c r="I803" s="7" t="n">
        <v>7.488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4</v>
      </c>
      <c r="D804" s="3" t="s">
        <v>37</v>
      </c>
      <c r="E804" s="4" t="n">
        <v>10</v>
      </c>
      <c r="F804" s="5" t="s">
        <v>17</v>
      </c>
      <c r="G804" s="5" t="s">
        <v>18</v>
      </c>
      <c r="H804" s="6" t="n">
        <v>1</v>
      </c>
      <c r="I804" s="7" t="n">
        <v>0.367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4</v>
      </c>
      <c r="D805" s="3" t="s">
        <v>37</v>
      </c>
      <c r="E805" s="4" t="n">
        <v>10</v>
      </c>
      <c r="F805" s="5" t="s">
        <v>17</v>
      </c>
      <c r="G805" s="5" t="s">
        <v>18</v>
      </c>
      <c r="H805" s="6" t="n">
        <v>1</v>
      </c>
      <c r="I805" s="7" t="n">
        <v>0.367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4</v>
      </c>
      <c r="D806" s="3" t="s">
        <v>37</v>
      </c>
      <c r="E806" s="4" t="n">
        <v>12</v>
      </c>
      <c r="F806" s="5" t="s">
        <v>17</v>
      </c>
      <c r="G806" s="5" t="s">
        <v>18</v>
      </c>
      <c r="H806" s="6" t="n">
        <v>10</v>
      </c>
      <c r="I806" s="7" t="n">
        <v>4.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4</v>
      </c>
      <c r="D807" s="3" t="s">
        <v>20</v>
      </c>
      <c r="E807" s="4" t="n">
        <v>7</v>
      </c>
      <c r="F807" s="5" t="s">
        <v>17</v>
      </c>
      <c r="G807" s="5" t="s">
        <v>18</v>
      </c>
      <c r="H807" s="6" t="n">
        <v>13</v>
      </c>
      <c r="I807" s="7" t="n">
        <v>3.341</v>
      </c>
      <c r="J807" s="6" t="n">
        <v>55</v>
      </c>
      <c r="K807" s="7" t="n">
        <v>14.135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4</v>
      </c>
      <c r="D808" s="3" t="s">
        <v>20</v>
      </c>
      <c r="E808" s="4" t="n">
        <v>8</v>
      </c>
      <c r="F808" s="5" t="s">
        <v>17</v>
      </c>
      <c r="G808" s="5" t="s">
        <v>18</v>
      </c>
      <c r="H808" s="6" t="n">
        <v>27</v>
      </c>
      <c r="I808" s="7" t="n">
        <v>7.938</v>
      </c>
      <c r="J808" s="6" t="n">
        <v>166</v>
      </c>
      <c r="K808" s="7" t="n">
        <v>48.804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4</v>
      </c>
      <c r="D809" s="3" t="s">
        <v>20</v>
      </c>
      <c r="E809" s="4" t="n">
        <v>8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4</v>
      </c>
      <c r="D810" s="3" t="s">
        <v>20</v>
      </c>
      <c r="E810" s="4" t="n">
        <v>9</v>
      </c>
      <c r="F810" s="5" t="s">
        <v>17</v>
      </c>
      <c r="G810" s="5" t="s">
        <v>18</v>
      </c>
      <c r="H810" s="6" t="n">
        <v>51</v>
      </c>
      <c r="I810" s="7" t="n">
        <v>16.83</v>
      </c>
      <c r="J810" s="6" t="n">
        <v>154</v>
      </c>
      <c r="K810" s="7" t="n">
        <v>50.82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4</v>
      </c>
      <c r="D811" s="3" t="s">
        <v>20</v>
      </c>
      <c r="E811" s="4" t="n">
        <v>9</v>
      </c>
      <c r="F811" s="5" t="s">
        <v>17</v>
      </c>
      <c r="G811" s="5" t="s">
        <v>18</v>
      </c>
      <c r="H811" s="6" t="n">
        <v>10</v>
      </c>
      <c r="I811" s="7" t="n">
        <v>3.3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4</v>
      </c>
      <c r="D812" s="3" t="s">
        <v>20</v>
      </c>
      <c r="E812" s="4" t="n">
        <v>9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4</v>
      </c>
      <c r="D813" s="3" t="s">
        <v>20</v>
      </c>
      <c r="E813" s="4" t="n">
        <v>10</v>
      </c>
      <c r="F813" s="5" t="s">
        <v>17</v>
      </c>
      <c r="G813" s="5" t="s">
        <v>18</v>
      </c>
      <c r="H813" s="6" t="n">
        <v>384</v>
      </c>
      <c r="I813" s="7" t="n">
        <v>140.928</v>
      </c>
      <c r="J813" s="6" t="n">
        <v>305</v>
      </c>
      <c r="K813" s="7" t="n">
        <v>111.935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4</v>
      </c>
      <c r="D814" s="3" t="s">
        <v>20</v>
      </c>
      <c r="E814" s="4" t="n">
        <v>10</v>
      </c>
      <c r="F814" s="5" t="s">
        <v>17</v>
      </c>
      <c r="G814" s="5" t="s">
        <v>18</v>
      </c>
      <c r="H814" s="6" t="n">
        <v>5</v>
      </c>
      <c r="I814" s="7" t="n">
        <v>1.835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4</v>
      </c>
      <c r="D815" s="3" t="s">
        <v>20</v>
      </c>
      <c r="E815" s="4" t="n">
        <v>10.5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4</v>
      </c>
      <c r="D816" s="3" t="s">
        <v>20</v>
      </c>
      <c r="E816" s="4" t="n">
        <v>11</v>
      </c>
      <c r="F816" s="5" t="s">
        <v>17</v>
      </c>
      <c r="G816" s="5" t="s">
        <v>18</v>
      </c>
      <c r="H816" s="6" t="n">
        <v>42</v>
      </c>
      <c r="I816" s="7" t="n">
        <v>16.968</v>
      </c>
      <c r="J816" s="6" t="n">
        <v>88</v>
      </c>
      <c r="K816" s="7" t="n">
        <v>35.552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4</v>
      </c>
      <c r="D817" s="3" t="s">
        <v>20</v>
      </c>
      <c r="E817" s="4" t="n">
        <v>11.5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4</v>
      </c>
      <c r="D818" s="3" t="s">
        <v>20</v>
      </c>
      <c r="E818" s="4" t="n">
        <v>12</v>
      </c>
      <c r="F818" s="5" t="s">
        <v>17</v>
      </c>
      <c r="G818" s="5" t="s">
        <v>18</v>
      </c>
      <c r="H818" s="6" t="n">
        <v>44</v>
      </c>
      <c r="I818" s="7" t="n">
        <v>19.36</v>
      </c>
      <c r="J818" s="6" t="n">
        <v>208</v>
      </c>
      <c r="K818" s="7" t="n">
        <v>91.52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4</v>
      </c>
      <c r="D819" s="3" t="s">
        <v>20</v>
      </c>
      <c r="E819" s="4" t="n">
        <v>12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4</v>
      </c>
      <c r="D820" s="3" t="s">
        <v>20</v>
      </c>
      <c r="E820" s="4" t="n">
        <v>13</v>
      </c>
      <c r="F820" s="5" t="s">
        <v>17</v>
      </c>
      <c r="G820" s="5" t="s">
        <v>18</v>
      </c>
      <c r="H820" s="6" t="n">
        <v>29</v>
      </c>
      <c r="I820" s="7" t="n">
        <v>13.833</v>
      </c>
      <c r="J820" s="6" t="n">
        <v>101</v>
      </c>
      <c r="K820" s="7" t="n">
        <v>48.177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4</v>
      </c>
      <c r="D821" s="3" t="s">
        <v>20</v>
      </c>
      <c r="E821" s="4" t="n">
        <v>13.5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4</v>
      </c>
      <c r="D822" s="3" t="s">
        <v>20</v>
      </c>
      <c r="E822" s="4" t="n">
        <v>13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4</v>
      </c>
      <c r="D823" s="3" t="s">
        <v>20</v>
      </c>
      <c r="E823" s="4" t="n">
        <v>14</v>
      </c>
      <c r="F823" s="5" t="s">
        <v>17</v>
      </c>
      <c r="G823" s="5" t="s">
        <v>18</v>
      </c>
      <c r="H823" s="6" t="n">
        <v>12</v>
      </c>
      <c r="I823" s="7" t="n">
        <v>6.168</v>
      </c>
      <c r="J823" s="6" t="n">
        <v>75</v>
      </c>
      <c r="K823" s="7" t="n">
        <v>38.55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4</v>
      </c>
      <c r="D824" s="3" t="s">
        <v>20</v>
      </c>
      <c r="E824" s="4" t="n">
        <v>14</v>
      </c>
      <c r="F824" s="5" t="s">
        <v>17</v>
      </c>
      <c r="G824" s="5" t="s">
        <v>18</v>
      </c>
      <c r="H824" s="6" t="n">
        <v>3</v>
      </c>
      <c r="I824" s="7" t="n">
        <v>1.54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4</v>
      </c>
      <c r="D825" s="3" t="s">
        <v>20</v>
      </c>
      <c r="E825" s="4" t="n">
        <v>14.5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4</v>
      </c>
      <c r="D826" s="3" t="s">
        <v>20</v>
      </c>
      <c r="E826" s="4" t="n">
        <v>15</v>
      </c>
      <c r="F826" s="5" t="s">
        <v>17</v>
      </c>
      <c r="G826" s="5" t="s">
        <v>18</v>
      </c>
      <c r="H826" s="6" t="n">
        <v>17</v>
      </c>
      <c r="I826" s="7" t="n">
        <v>9.35</v>
      </c>
      <c r="J826" s="6" t="n">
        <v>35</v>
      </c>
      <c r="K826" s="7" t="n">
        <v>19.25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4</v>
      </c>
      <c r="D827" s="3" t="s">
        <v>20</v>
      </c>
      <c r="E827" s="4" t="n">
        <v>16</v>
      </c>
      <c r="F827" s="5" t="s">
        <v>17</v>
      </c>
      <c r="G827" s="5" t="s">
        <v>18</v>
      </c>
      <c r="H827" s="6" t="n">
        <v>32</v>
      </c>
      <c r="I827" s="7" t="n">
        <v>18.784</v>
      </c>
      <c r="J827" s="6" t="n">
        <v>8</v>
      </c>
      <c r="K827" s="7" t="n">
        <v>4.696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4</v>
      </c>
      <c r="D828" s="3" t="s">
        <v>21</v>
      </c>
      <c r="E828" s="4" t="n">
        <v>6</v>
      </c>
      <c r="F828" s="5" t="s">
        <v>17</v>
      </c>
      <c r="G828" s="5" t="s">
        <v>18</v>
      </c>
      <c r="H828" s="6" t="n">
        <v>27</v>
      </c>
      <c r="I828" s="7" t="n">
        <v>5.9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4</v>
      </c>
      <c r="D829" s="3" t="s">
        <v>21</v>
      </c>
      <c r="E829" s="4" t="n">
        <v>7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4</v>
      </c>
      <c r="K829" s="7" t="n">
        <v>1.028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4</v>
      </c>
      <c r="D830" s="3" t="s">
        <v>21</v>
      </c>
      <c r="E830" s="4" t="n">
        <v>7</v>
      </c>
      <c r="F830" s="5" t="s">
        <v>17</v>
      </c>
      <c r="G830" s="5" t="s">
        <v>18</v>
      </c>
      <c r="H830" s="6" t="n">
        <v>3</v>
      </c>
      <c r="I830" s="7" t="n">
        <v>0.771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4</v>
      </c>
      <c r="D831" s="3" t="s">
        <v>21</v>
      </c>
      <c r="E831" s="4" t="n">
        <v>8</v>
      </c>
      <c r="F831" s="5" t="s">
        <v>17</v>
      </c>
      <c r="G831" s="5" t="s">
        <v>18</v>
      </c>
      <c r="H831" s="6" t="n">
        <v>5</v>
      </c>
      <c r="I831" s="7" t="n">
        <v>1.47</v>
      </c>
      <c r="J831" s="6" t="n">
        <v>41</v>
      </c>
      <c r="K831" s="7" t="n">
        <v>12.054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4</v>
      </c>
      <c r="D832" s="3" t="s">
        <v>21</v>
      </c>
      <c r="E832" s="4" t="n">
        <v>8</v>
      </c>
      <c r="F832" s="5" t="s">
        <v>17</v>
      </c>
      <c r="G832" s="5" t="s">
        <v>18</v>
      </c>
      <c r="H832" s="6" t="n">
        <v>4</v>
      </c>
      <c r="I832" s="7" t="n">
        <v>1.176</v>
      </c>
      <c r="J832" s="6" t="n">
        <v>3</v>
      </c>
      <c r="K832" s="7" t="n">
        <v>0.882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4</v>
      </c>
      <c r="D833" s="3" t="s">
        <v>21</v>
      </c>
      <c r="E833" s="4" t="n">
        <v>8.5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5</v>
      </c>
      <c r="K833" s="7" t="n">
        <v>1.56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4</v>
      </c>
      <c r="D834" s="3" t="s">
        <v>21</v>
      </c>
      <c r="E834" s="4" t="n">
        <v>9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39</v>
      </c>
      <c r="K834" s="7" t="n">
        <v>12.87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4</v>
      </c>
      <c r="D835" s="3" t="s">
        <v>21</v>
      </c>
      <c r="E835" s="4" t="n">
        <v>9</v>
      </c>
      <c r="F835" s="5" t="s">
        <v>17</v>
      </c>
      <c r="G835" s="5" t="s">
        <v>18</v>
      </c>
      <c r="H835" s="6" t="n">
        <v>4</v>
      </c>
      <c r="I835" s="7" t="n">
        <v>1.3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4</v>
      </c>
      <c r="D836" s="3" t="s">
        <v>21</v>
      </c>
      <c r="E836" s="4" t="n">
        <v>9.5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3</v>
      </c>
      <c r="K836" s="7" t="n">
        <v>1.047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4</v>
      </c>
      <c r="D837" s="3" t="s">
        <v>21</v>
      </c>
      <c r="E837" s="4" t="n">
        <v>10</v>
      </c>
      <c r="F837" s="5" t="s">
        <v>17</v>
      </c>
      <c r="G837" s="5" t="s">
        <v>18</v>
      </c>
      <c r="H837" s="6" t="n">
        <v>28</v>
      </c>
      <c r="I837" s="7" t="n">
        <v>10.276</v>
      </c>
      <c r="J837" s="6" t="n">
        <v>132</v>
      </c>
      <c r="K837" s="7" t="n">
        <v>48.44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21</v>
      </c>
      <c r="E838" s="4" t="n">
        <v>10.5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6</v>
      </c>
      <c r="K838" s="7" t="n">
        <v>2.31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4</v>
      </c>
      <c r="D839" s="3" t="s">
        <v>21</v>
      </c>
      <c r="E839" s="4" t="n">
        <v>10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2</v>
      </c>
      <c r="K839" s="7" t="n">
        <v>0.77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21</v>
      </c>
      <c r="E840" s="4" t="n">
        <v>11</v>
      </c>
      <c r="F840" s="5" t="s">
        <v>17</v>
      </c>
      <c r="G840" s="5" t="s">
        <v>18</v>
      </c>
      <c r="H840" s="6" t="n">
        <v>26</v>
      </c>
      <c r="I840" s="7" t="n">
        <v>10.504</v>
      </c>
      <c r="J840" s="6" t="n">
        <v>4</v>
      </c>
      <c r="K840" s="7" t="n">
        <v>1.616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4</v>
      </c>
      <c r="D841" s="3" t="s">
        <v>21</v>
      </c>
      <c r="E841" s="4" t="n">
        <v>11</v>
      </c>
      <c r="F841" s="5" t="s">
        <v>17</v>
      </c>
      <c r="G841" s="5" t="s">
        <v>18</v>
      </c>
      <c r="H841" s="6" t="n">
        <v>4</v>
      </c>
      <c r="I841" s="7" t="n">
        <v>1.61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4</v>
      </c>
      <c r="D842" s="3" t="s">
        <v>21</v>
      </c>
      <c r="E842" s="4" t="n">
        <v>11.5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5</v>
      </c>
      <c r="K842" s="7" t="n">
        <v>2.11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4</v>
      </c>
      <c r="D843" s="3" t="s">
        <v>21</v>
      </c>
      <c r="E843" s="4" t="n">
        <v>12</v>
      </c>
      <c r="F843" s="5" t="s">
        <v>17</v>
      </c>
      <c r="G843" s="5" t="s">
        <v>18</v>
      </c>
      <c r="H843" s="6" t="n">
        <v>15</v>
      </c>
      <c r="I843" s="7" t="n">
        <v>6.6</v>
      </c>
      <c r="J843" s="6" t="n">
        <v>125</v>
      </c>
      <c r="K843" s="7" t="n">
        <v>55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21</v>
      </c>
      <c r="E844" s="4" t="n">
        <v>12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3</v>
      </c>
      <c r="K844" s="7" t="n">
        <v>1.377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4</v>
      </c>
      <c r="D845" s="3" t="s">
        <v>21</v>
      </c>
      <c r="E845" s="4" t="n">
        <v>13</v>
      </c>
      <c r="F845" s="5" t="s">
        <v>17</v>
      </c>
      <c r="G845" s="5" t="s">
        <v>18</v>
      </c>
      <c r="H845" s="6" t="n">
        <v>11</v>
      </c>
      <c r="I845" s="7" t="n">
        <v>5.247</v>
      </c>
      <c r="J845" s="6" t="n">
        <v>39</v>
      </c>
      <c r="K845" s="7" t="n">
        <v>18.603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4</v>
      </c>
      <c r="D846" s="3" t="s">
        <v>21</v>
      </c>
      <c r="E846" s="4" t="n">
        <v>13</v>
      </c>
      <c r="F846" s="5" t="s">
        <v>17</v>
      </c>
      <c r="G846" s="5" t="s">
        <v>18</v>
      </c>
      <c r="H846" s="6" t="n">
        <v>4</v>
      </c>
      <c r="I846" s="7" t="n">
        <v>1.90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4</v>
      </c>
      <c r="D847" s="3" t="s">
        <v>21</v>
      </c>
      <c r="E847" s="4" t="n">
        <v>14</v>
      </c>
      <c r="F847" s="5" t="s">
        <v>17</v>
      </c>
      <c r="G847" s="5" t="s">
        <v>18</v>
      </c>
      <c r="H847" s="6" t="n">
        <v>16</v>
      </c>
      <c r="I847" s="7" t="n">
        <v>8.224</v>
      </c>
      <c r="J847" s="6" t="n">
        <v>25</v>
      </c>
      <c r="K847" s="7" t="n">
        <v>12.85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4</v>
      </c>
      <c r="D848" s="3" t="s">
        <v>21</v>
      </c>
      <c r="E848" s="4" t="n">
        <v>14</v>
      </c>
      <c r="F848" s="5" t="s">
        <v>17</v>
      </c>
      <c r="G848" s="5" t="s">
        <v>18</v>
      </c>
      <c r="H848" s="6" t="n">
        <v>3</v>
      </c>
      <c r="I848" s="7" t="n">
        <v>1.54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21</v>
      </c>
      <c r="E849" s="4" t="n">
        <v>14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13</v>
      </c>
      <c r="K849" s="7" t="n">
        <v>6.916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21</v>
      </c>
      <c r="E850" s="4" t="n">
        <v>15</v>
      </c>
      <c r="F850" s="5" t="s">
        <v>17</v>
      </c>
      <c r="G850" s="5" t="s">
        <v>18</v>
      </c>
      <c r="H850" s="6" t="n">
        <v>12</v>
      </c>
      <c r="I850" s="7" t="n">
        <v>6.6</v>
      </c>
      <c r="J850" s="6" t="n">
        <v>47</v>
      </c>
      <c r="K850" s="7" t="n">
        <v>25.85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21</v>
      </c>
      <c r="E851" s="4" t="n">
        <v>16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9</v>
      </c>
      <c r="K851" s="7" t="n">
        <v>5.283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21</v>
      </c>
      <c r="E852" s="4" t="n">
        <v>17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11</v>
      </c>
      <c r="K852" s="7" t="n">
        <v>6.864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22</v>
      </c>
      <c r="E853" s="4" t="n">
        <v>6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6</v>
      </c>
      <c r="K853" s="7" t="n">
        <v>1.32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22</v>
      </c>
      <c r="E854" s="4" t="n">
        <v>7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24</v>
      </c>
      <c r="K854" s="7" t="n">
        <v>6.168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22</v>
      </c>
      <c r="E855" s="4" t="n">
        <v>8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96</v>
      </c>
      <c r="K855" s="7" t="n">
        <v>57.624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22</v>
      </c>
      <c r="E856" s="4" t="n">
        <v>9</v>
      </c>
      <c r="F856" s="5" t="s">
        <v>17</v>
      </c>
      <c r="G856" s="5" t="s">
        <v>18</v>
      </c>
      <c r="H856" s="6" t="n">
        <v>206</v>
      </c>
      <c r="I856" s="7" t="n">
        <v>67.98</v>
      </c>
      <c r="J856" s="6" t="n">
        <v>68</v>
      </c>
      <c r="K856" s="7" t="n">
        <v>22.44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4</v>
      </c>
      <c r="D857" s="3" t="s">
        <v>22</v>
      </c>
      <c r="E857" s="4" t="n">
        <v>9</v>
      </c>
      <c r="F857" s="5" t="s">
        <v>17</v>
      </c>
      <c r="G857" s="5" t="s">
        <v>18</v>
      </c>
      <c r="H857" s="6" t="n">
        <v>1</v>
      </c>
      <c r="I857" s="7" t="n">
        <v>0.33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22</v>
      </c>
      <c r="E858" s="4" t="n">
        <v>9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22</v>
      </c>
      <c r="E859" s="4" t="n">
        <v>10</v>
      </c>
      <c r="F859" s="5" t="s">
        <v>17</v>
      </c>
      <c r="G859" s="5" t="s">
        <v>18</v>
      </c>
      <c r="H859" s="6" t="n">
        <v>1107</v>
      </c>
      <c r="I859" s="7" t="n">
        <v>406.269</v>
      </c>
      <c r="J859" s="6" t="n">
        <v>584</v>
      </c>
      <c r="K859" s="7" t="n">
        <v>214.328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4</v>
      </c>
      <c r="D860" s="3" t="s">
        <v>22</v>
      </c>
      <c r="E860" s="4" t="n">
        <v>10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166</v>
      </c>
      <c r="K860" s="7" t="n">
        <v>60.922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22</v>
      </c>
      <c r="E861" s="4" t="n">
        <v>10.5</v>
      </c>
      <c r="F861" s="5" t="s">
        <v>17</v>
      </c>
      <c r="G861" s="5" t="s">
        <v>18</v>
      </c>
      <c r="H861" s="6" t="n">
        <v>1</v>
      </c>
      <c r="I861" s="7" t="n">
        <v>0.385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22</v>
      </c>
      <c r="E862" s="4" t="n">
        <v>11</v>
      </c>
      <c r="F862" s="5" t="s">
        <v>17</v>
      </c>
      <c r="G862" s="5" t="s">
        <v>18</v>
      </c>
      <c r="H862" s="6" t="n">
        <v>206</v>
      </c>
      <c r="I862" s="7" t="n">
        <v>83.224</v>
      </c>
      <c r="J862" s="6" t="n">
        <v>92</v>
      </c>
      <c r="K862" s="7" t="n">
        <v>37.168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4</v>
      </c>
      <c r="D863" s="3" t="s">
        <v>22</v>
      </c>
      <c r="E863" s="4" t="n">
        <v>12</v>
      </c>
      <c r="F863" s="5" t="s">
        <v>17</v>
      </c>
      <c r="G863" s="5" t="s">
        <v>18</v>
      </c>
      <c r="H863" s="6" t="n">
        <v>213</v>
      </c>
      <c r="I863" s="7" t="n">
        <v>93.72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4</v>
      </c>
      <c r="D864" s="3" t="s">
        <v>22</v>
      </c>
      <c r="E864" s="4" t="n">
        <v>12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6</v>
      </c>
      <c r="K864" s="7" t="n">
        <v>2.64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22</v>
      </c>
      <c r="E865" s="4" t="n">
        <v>13</v>
      </c>
      <c r="F865" s="5" t="s">
        <v>17</v>
      </c>
      <c r="G865" s="5" t="s">
        <v>18</v>
      </c>
      <c r="H865" s="6" t="n">
        <v>171</v>
      </c>
      <c r="I865" s="7" t="n">
        <v>81.567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4</v>
      </c>
      <c r="D866" s="3" t="s">
        <v>22</v>
      </c>
      <c r="E866" s="4" t="n">
        <v>13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22</v>
      </c>
      <c r="E867" s="4" t="n">
        <v>14</v>
      </c>
      <c r="F867" s="5" t="s">
        <v>17</v>
      </c>
      <c r="G867" s="5" t="s">
        <v>18</v>
      </c>
      <c r="H867" s="6" t="n">
        <v>8</v>
      </c>
      <c r="I867" s="7" t="n">
        <v>4.112</v>
      </c>
      <c r="J867" s="6" t="n">
        <v>91</v>
      </c>
      <c r="K867" s="7" t="n">
        <v>46.774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22</v>
      </c>
      <c r="E868" s="4" t="n">
        <v>1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38</v>
      </c>
      <c r="K868" s="7" t="n">
        <v>20.9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4</v>
      </c>
      <c r="D869" s="3" t="s">
        <v>22</v>
      </c>
      <c r="E869" s="4" t="n">
        <v>1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22</v>
      </c>
      <c r="E870" s="4" t="n">
        <v>16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20</v>
      </c>
      <c r="K870" s="7" t="n">
        <v>11.74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4</v>
      </c>
      <c r="D871" s="3" t="s">
        <v>22</v>
      </c>
      <c r="E871" s="4" t="n">
        <v>16</v>
      </c>
      <c r="F871" s="5" t="s">
        <v>17</v>
      </c>
      <c r="G871" s="5" t="s">
        <v>18</v>
      </c>
      <c r="H871" s="6" t="n">
        <v>2</v>
      </c>
      <c r="I871" s="7" t="n">
        <v>1.17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4</v>
      </c>
      <c r="D872" s="3" t="s">
        <v>51</v>
      </c>
      <c r="E872" s="4" t="n">
        <v>8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7</v>
      </c>
      <c r="K872" s="7" t="n">
        <v>2.184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4</v>
      </c>
      <c r="D873" s="3" t="s">
        <v>28</v>
      </c>
      <c r="E873" s="4" t="n">
        <v>6</v>
      </c>
      <c r="F873" s="5" t="s">
        <v>17</v>
      </c>
      <c r="G873" s="5" t="s">
        <v>18</v>
      </c>
      <c r="H873" s="6" t="n">
        <v>5</v>
      </c>
      <c r="I873" s="7" t="n">
        <v>1.1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4</v>
      </c>
      <c r="D874" s="3" t="s">
        <v>28</v>
      </c>
      <c r="E874" s="4" t="n">
        <v>11</v>
      </c>
      <c r="F874" s="5" t="s">
        <v>17</v>
      </c>
      <c r="G874" s="5" t="s">
        <v>18</v>
      </c>
      <c r="H874" s="6" t="n">
        <v>1</v>
      </c>
      <c r="I874" s="7" t="n">
        <v>0.40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5</v>
      </c>
      <c r="D875" s="3" t="s">
        <v>16</v>
      </c>
      <c r="E875" s="4" t="n">
        <v>7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5</v>
      </c>
      <c r="D876" s="3" t="s">
        <v>16</v>
      </c>
      <c r="E876" s="4" t="n">
        <v>8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12</v>
      </c>
      <c r="K876" s="7" t="n">
        <v>5.448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5</v>
      </c>
      <c r="D877" s="3" t="s">
        <v>16</v>
      </c>
      <c r="E877" s="4" t="n">
        <v>8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13</v>
      </c>
      <c r="K877" s="7" t="n">
        <v>6.279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5</v>
      </c>
      <c r="D878" s="3" t="s">
        <v>16</v>
      </c>
      <c r="E878" s="4" t="n">
        <v>9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20</v>
      </c>
      <c r="K878" s="7" t="n">
        <v>10.22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5</v>
      </c>
      <c r="D879" s="3" t="s">
        <v>16</v>
      </c>
      <c r="E879" s="4" t="n">
        <v>9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1</v>
      </c>
      <c r="K879" s="7" t="n">
        <v>0.511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5</v>
      </c>
      <c r="D880" s="3" t="s">
        <v>16</v>
      </c>
      <c r="E880" s="4" t="n">
        <v>9.5</v>
      </c>
      <c r="F880" s="5" t="s">
        <v>17</v>
      </c>
      <c r="G880" s="5" t="s">
        <v>18</v>
      </c>
      <c r="H880" s="6" t="n">
        <v>3</v>
      </c>
      <c r="I880" s="7" t="n">
        <v>1.62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5</v>
      </c>
      <c r="D881" s="3" t="s">
        <v>16</v>
      </c>
      <c r="E881" s="4" t="n">
        <v>10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3</v>
      </c>
      <c r="K881" s="7" t="n">
        <v>1.788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5</v>
      </c>
      <c r="D882" s="3" t="s">
        <v>16</v>
      </c>
      <c r="E882" s="4" t="n">
        <v>11</v>
      </c>
      <c r="F882" s="5" t="s">
        <v>17</v>
      </c>
      <c r="G882" s="5" t="s">
        <v>18</v>
      </c>
      <c r="H882" s="6" t="n">
        <v>1</v>
      </c>
      <c r="I882" s="7" t="n">
        <v>0.625</v>
      </c>
      <c r="J882" s="6" t="n">
        <v>20</v>
      </c>
      <c r="K882" s="7" t="n">
        <v>12.5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5</v>
      </c>
      <c r="D883" s="3" t="s">
        <v>16</v>
      </c>
      <c r="E883" s="4" t="n">
        <v>12.5</v>
      </c>
      <c r="F883" s="5" t="s">
        <v>17</v>
      </c>
      <c r="G883" s="5" t="s">
        <v>18</v>
      </c>
      <c r="H883" s="6" t="n">
        <v>1</v>
      </c>
      <c r="I883" s="7" t="n">
        <v>0.71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16</v>
      </c>
      <c r="E884" s="4" t="n">
        <v>13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26</v>
      </c>
      <c r="K884" s="7" t="n">
        <v>19.188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5</v>
      </c>
      <c r="D885" s="3" t="s">
        <v>16</v>
      </c>
      <c r="E885" s="4" t="n">
        <v>13</v>
      </c>
      <c r="F885" s="5" t="s">
        <v>17</v>
      </c>
      <c r="G885" s="5" t="s">
        <v>18</v>
      </c>
      <c r="H885" s="6" t="n">
        <v>1</v>
      </c>
      <c r="I885" s="7" t="n">
        <v>0.738</v>
      </c>
      <c r="J885" s="6" t="n">
        <v>1</v>
      </c>
      <c r="K885" s="7" t="n">
        <v>0.738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5</v>
      </c>
      <c r="D886" s="3" t="s">
        <v>16</v>
      </c>
      <c r="E886" s="4" t="n">
        <v>14</v>
      </c>
      <c r="F886" s="5" t="s">
        <v>17</v>
      </c>
      <c r="G886" s="5" t="s">
        <v>18</v>
      </c>
      <c r="H886" s="6" t="n">
        <v>2</v>
      </c>
      <c r="I886" s="7" t="n">
        <v>1.59</v>
      </c>
      <c r="J886" s="6" t="n">
        <v>8</v>
      </c>
      <c r="K886" s="7" t="n">
        <v>6.36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5</v>
      </c>
      <c r="D887" s="3" t="s">
        <v>16</v>
      </c>
      <c r="E887" s="4" t="n">
        <v>15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6</v>
      </c>
      <c r="K887" s="7" t="n">
        <v>5.112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5</v>
      </c>
      <c r="D888" s="3" t="s">
        <v>16</v>
      </c>
      <c r="E888" s="4" t="n">
        <v>15.5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12</v>
      </c>
      <c r="K888" s="7" t="n">
        <v>10.56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5</v>
      </c>
      <c r="D889" s="3" t="s">
        <v>37</v>
      </c>
      <c r="E889" s="4" t="n">
        <v>9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5</v>
      </c>
      <c r="D890" s="3" t="s">
        <v>20</v>
      </c>
      <c r="E890" s="4" t="n">
        <v>7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14</v>
      </c>
      <c r="K890" s="7" t="n">
        <v>5.572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5</v>
      </c>
      <c r="D891" s="3" t="s">
        <v>20</v>
      </c>
      <c r="E891" s="4" t="n">
        <v>10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90</v>
      </c>
      <c r="K891" s="7" t="n">
        <v>51.12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5</v>
      </c>
      <c r="D892" s="3" t="s">
        <v>20</v>
      </c>
      <c r="E892" s="4" t="n">
        <v>11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0</v>
      </c>
      <c r="E893" s="4" t="n">
        <v>13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5</v>
      </c>
      <c r="D894" s="3" t="s">
        <v>20</v>
      </c>
      <c r="E894" s="4" t="n">
        <v>13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5</v>
      </c>
      <c r="D895" s="3" t="s">
        <v>20</v>
      </c>
      <c r="E895" s="4" t="n">
        <v>14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18</v>
      </c>
      <c r="K895" s="7" t="n">
        <v>14.31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5</v>
      </c>
      <c r="D896" s="3" t="s">
        <v>20</v>
      </c>
      <c r="E896" s="4" t="n">
        <v>14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</v>
      </c>
      <c r="K896" s="7" t="n">
        <v>0.795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5</v>
      </c>
      <c r="D897" s="3" t="s">
        <v>21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8</v>
      </c>
      <c r="K897" s="7" t="n">
        <v>3.632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5</v>
      </c>
      <c r="D898" s="3" t="s">
        <v>21</v>
      </c>
      <c r="E898" s="4" t="n">
        <v>8.5</v>
      </c>
      <c r="F898" s="5" t="s">
        <v>17</v>
      </c>
      <c r="G898" s="5" t="s">
        <v>18</v>
      </c>
      <c r="H898" s="6" t="n">
        <v>1</v>
      </c>
      <c r="I898" s="7" t="n">
        <v>0.483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5</v>
      </c>
      <c r="D899" s="3" t="s">
        <v>21</v>
      </c>
      <c r="E899" s="4" t="n">
        <v>9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26</v>
      </c>
      <c r="K899" s="7" t="n">
        <v>13.286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5</v>
      </c>
      <c r="D900" s="3" t="s">
        <v>21</v>
      </c>
      <c r="E900" s="4" t="n">
        <v>9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</v>
      </c>
      <c r="K900" s="7" t="n">
        <v>0.511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5</v>
      </c>
      <c r="D901" s="3" t="s">
        <v>21</v>
      </c>
      <c r="E901" s="4" t="n">
        <v>10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5</v>
      </c>
      <c r="D902" s="3" t="s">
        <v>21</v>
      </c>
      <c r="E902" s="4" t="n">
        <v>10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5</v>
      </c>
      <c r="D903" s="3" t="s">
        <v>21</v>
      </c>
      <c r="E903" s="4" t="n">
        <v>11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21</v>
      </c>
      <c r="K903" s="7" t="n">
        <v>13.125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5</v>
      </c>
      <c r="D904" s="3" t="s">
        <v>21</v>
      </c>
      <c r="E904" s="4" t="n">
        <v>12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5</v>
      </c>
      <c r="D905" s="3" t="s">
        <v>21</v>
      </c>
      <c r="E905" s="4" t="n">
        <v>13</v>
      </c>
      <c r="F905" s="5" t="s">
        <v>17</v>
      </c>
      <c r="G905" s="5" t="s">
        <v>18</v>
      </c>
      <c r="H905" s="6" t="n">
        <v>9</v>
      </c>
      <c r="I905" s="7" t="n">
        <v>6.642</v>
      </c>
      <c r="J905" s="6" t="n">
        <v>12</v>
      </c>
      <c r="K905" s="7" t="n">
        <v>8.856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5</v>
      </c>
      <c r="D906" s="3" t="s">
        <v>21</v>
      </c>
      <c r="E906" s="4" t="n">
        <v>13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4</v>
      </c>
      <c r="K906" s="7" t="n">
        <v>2.952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5</v>
      </c>
      <c r="D907" s="3" t="s">
        <v>21</v>
      </c>
      <c r="E907" s="4" t="n">
        <v>14</v>
      </c>
      <c r="F907" s="5" t="s">
        <v>17</v>
      </c>
      <c r="G907" s="5" t="s">
        <v>18</v>
      </c>
      <c r="H907" s="6" t="n">
        <v>1</v>
      </c>
      <c r="I907" s="7" t="n">
        <v>0.795</v>
      </c>
      <c r="J907" s="6" t="n">
        <v>14</v>
      </c>
      <c r="K907" s="7" t="n">
        <v>11.13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5</v>
      </c>
      <c r="D908" s="3" t="s">
        <v>21</v>
      </c>
      <c r="E908" s="4" t="n">
        <v>15</v>
      </c>
      <c r="F908" s="5" t="s">
        <v>17</v>
      </c>
      <c r="G908" s="5" t="s">
        <v>18</v>
      </c>
      <c r="H908" s="6" t="n">
        <v>5</v>
      </c>
      <c r="I908" s="7" t="n">
        <v>4.26</v>
      </c>
      <c r="J908" s="6" t="n">
        <v>18</v>
      </c>
      <c r="K908" s="7" t="n">
        <v>15.336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5</v>
      </c>
      <c r="D909" s="3" t="s">
        <v>21</v>
      </c>
      <c r="E909" s="4" t="n">
        <v>15</v>
      </c>
      <c r="F909" s="5" t="s">
        <v>17</v>
      </c>
      <c r="G909" s="5" t="s">
        <v>18</v>
      </c>
      <c r="H909" s="6" t="n">
        <v>2</v>
      </c>
      <c r="I909" s="7" t="n">
        <v>1.704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5</v>
      </c>
      <c r="D910" s="3" t="s">
        <v>21</v>
      </c>
      <c r="E910" s="4" t="n">
        <v>16</v>
      </c>
      <c r="F910" s="5" t="s">
        <v>17</v>
      </c>
      <c r="G910" s="5" t="s">
        <v>18</v>
      </c>
      <c r="H910" s="6" t="n">
        <v>7</v>
      </c>
      <c r="I910" s="7" t="n">
        <v>6.363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5</v>
      </c>
      <c r="D911" s="3" t="s">
        <v>22</v>
      </c>
      <c r="E911" s="4" t="n">
        <v>6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5</v>
      </c>
      <c r="D912" s="3" t="s">
        <v>22</v>
      </c>
      <c r="E912" s="4" t="n">
        <v>7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5</v>
      </c>
      <c r="D913" s="3" t="s">
        <v>22</v>
      </c>
      <c r="E913" s="4" t="n">
        <v>8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5</v>
      </c>
      <c r="D914" s="3" t="s">
        <v>22</v>
      </c>
      <c r="E914" s="4" t="n">
        <v>8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3</v>
      </c>
      <c r="K914" s="7" t="n">
        <v>1.449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22</v>
      </c>
      <c r="E915" s="4" t="n">
        <v>9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10</v>
      </c>
      <c r="K915" s="7" t="n">
        <v>5.11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5</v>
      </c>
      <c r="D916" s="3" t="s">
        <v>22</v>
      </c>
      <c r="E916" s="4" t="n">
        <v>10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159</v>
      </c>
      <c r="K916" s="7" t="n">
        <v>90.312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5</v>
      </c>
      <c r="D917" s="3" t="s">
        <v>22</v>
      </c>
      <c r="E917" s="4" t="n">
        <v>10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219</v>
      </c>
      <c r="K917" s="7" t="n">
        <v>124.392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5</v>
      </c>
      <c r="D918" s="3" t="s">
        <v>22</v>
      </c>
      <c r="E918" s="4" t="n">
        <v>10</v>
      </c>
      <c r="F918" s="5" t="s">
        <v>17</v>
      </c>
      <c r="G918" s="5" t="s">
        <v>47</v>
      </c>
      <c r="H918" s="6" t="n">
        <v>1</v>
      </c>
      <c r="I918" s="7" t="n">
        <v>0.56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5</v>
      </c>
      <c r="D919" s="3" t="s">
        <v>22</v>
      </c>
      <c r="E919" s="4" t="n">
        <v>11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2</v>
      </c>
      <c r="K919" s="7" t="n">
        <v>1.25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22</v>
      </c>
      <c r="E920" s="4" t="n">
        <v>11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22</v>
      </c>
      <c r="E921" s="4" t="n">
        <v>12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5</v>
      </c>
      <c r="D922" s="3" t="s">
        <v>22</v>
      </c>
      <c r="E922" s="4" t="n">
        <v>12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22</v>
      </c>
      <c r="E923" s="4" t="n">
        <v>13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5</v>
      </c>
      <c r="D924" s="3" t="s">
        <v>22</v>
      </c>
      <c r="E924" s="4" t="n">
        <v>13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22</v>
      </c>
      <c r="E925" s="4" t="n">
        <v>14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1</v>
      </c>
      <c r="K925" s="7" t="n">
        <v>0.795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22</v>
      </c>
      <c r="E926" s="4" t="n">
        <v>1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5</v>
      </c>
      <c r="K926" s="7" t="n">
        <v>12.78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5</v>
      </c>
      <c r="D927" s="3" t="s">
        <v>22</v>
      </c>
      <c r="E927" s="4" t="n">
        <v>1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4</v>
      </c>
      <c r="K927" s="7" t="n">
        <v>3.408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5</v>
      </c>
      <c r="D928" s="3" t="s">
        <v>22</v>
      </c>
      <c r="E928" s="4" t="n">
        <v>16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3</v>
      </c>
      <c r="K928" s="7" t="n">
        <v>2.727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22</v>
      </c>
      <c r="E929" s="4" t="n">
        <v>20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6</v>
      </c>
      <c r="D930" s="3" t="s">
        <v>16</v>
      </c>
      <c r="E930" s="4" t="n">
        <v>2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1</v>
      </c>
      <c r="K930" s="7" t="n">
        <v>1.308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6</v>
      </c>
      <c r="D931" s="3" t="s">
        <v>20</v>
      </c>
      <c r="E931" s="4" t="n">
        <v>7</v>
      </c>
      <c r="F931" s="5" t="s">
        <v>17</v>
      </c>
      <c r="G931" s="5" t="s">
        <v>18</v>
      </c>
      <c r="H931" s="6" t="n">
        <v>46</v>
      </c>
      <c r="I931" s="7" t="n">
        <v>21.068</v>
      </c>
      <c r="J931" s="6" t="n">
        <v>30</v>
      </c>
      <c r="K931" s="7" t="n">
        <v>13.74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6</v>
      </c>
      <c r="D932" s="3" t="s">
        <v>20</v>
      </c>
      <c r="E932" s="4" t="n">
        <v>7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</v>
      </c>
      <c r="K932" s="7" t="n">
        <v>0.458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6</v>
      </c>
      <c r="D933" s="3" t="s">
        <v>20</v>
      </c>
      <c r="E933" s="4" t="n">
        <v>8</v>
      </c>
      <c r="F933" s="5" t="s">
        <v>17</v>
      </c>
      <c r="G933" s="5" t="s">
        <v>18</v>
      </c>
      <c r="H933" s="6" t="n">
        <v>163</v>
      </c>
      <c r="I933" s="7" t="n">
        <v>85.249</v>
      </c>
      <c r="J933" s="6" t="n">
        <v>42</v>
      </c>
      <c r="K933" s="7" t="n">
        <v>21.966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6</v>
      </c>
      <c r="D934" s="3" t="s">
        <v>20</v>
      </c>
      <c r="E934" s="4" t="n">
        <v>9</v>
      </c>
      <c r="F934" s="5" t="s">
        <v>17</v>
      </c>
      <c r="G934" s="5" t="s">
        <v>18</v>
      </c>
      <c r="H934" s="6" t="n">
        <v>60</v>
      </c>
      <c r="I934" s="7" t="n">
        <v>35.34</v>
      </c>
      <c r="J934" s="6" t="n">
        <v>14</v>
      </c>
      <c r="K934" s="7" t="n">
        <v>8.24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6</v>
      </c>
      <c r="D935" s="3" t="s">
        <v>20</v>
      </c>
      <c r="E935" s="4" t="n">
        <v>10</v>
      </c>
      <c r="F935" s="5" t="s">
        <v>17</v>
      </c>
      <c r="G935" s="5" t="s">
        <v>18</v>
      </c>
      <c r="H935" s="6" t="n">
        <v>72</v>
      </c>
      <c r="I935" s="7" t="n">
        <v>47.088</v>
      </c>
      <c r="J935" s="6" t="n">
        <v>101</v>
      </c>
      <c r="K935" s="7" t="n">
        <v>66.05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6</v>
      </c>
      <c r="D936" s="3" t="s">
        <v>20</v>
      </c>
      <c r="E936" s="4" t="n">
        <v>10</v>
      </c>
      <c r="F936" s="5" t="s">
        <v>17</v>
      </c>
      <c r="G936" s="5" t="s">
        <v>18</v>
      </c>
      <c r="H936" s="6" t="n">
        <v>2</v>
      </c>
      <c r="I936" s="7" t="n">
        <v>1.308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6</v>
      </c>
      <c r="D937" s="3" t="s">
        <v>20</v>
      </c>
      <c r="E937" s="4" t="n">
        <v>11</v>
      </c>
      <c r="F937" s="5" t="s">
        <v>17</v>
      </c>
      <c r="G937" s="5" t="s">
        <v>18</v>
      </c>
      <c r="H937" s="6" t="n">
        <v>71</v>
      </c>
      <c r="I937" s="7" t="n">
        <v>51.049</v>
      </c>
      <c r="J937" s="6" t="n">
        <v>24</v>
      </c>
      <c r="K937" s="7" t="n">
        <v>17.256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6</v>
      </c>
      <c r="D938" s="3" t="s">
        <v>20</v>
      </c>
      <c r="E938" s="4" t="n">
        <v>11</v>
      </c>
      <c r="F938" s="5" t="s">
        <v>17</v>
      </c>
      <c r="G938" s="5" t="s">
        <v>18</v>
      </c>
      <c r="H938" s="6" t="n">
        <v>1</v>
      </c>
      <c r="I938" s="7" t="n">
        <v>0.719</v>
      </c>
      <c r="J938" s="6" t="n">
        <v>2</v>
      </c>
      <c r="K938" s="7" t="n">
        <v>1.43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6</v>
      </c>
      <c r="D939" s="3" t="s">
        <v>20</v>
      </c>
      <c r="E939" s="4" t="n">
        <v>12</v>
      </c>
      <c r="F939" s="5" t="s">
        <v>17</v>
      </c>
      <c r="G939" s="5" t="s">
        <v>18</v>
      </c>
      <c r="H939" s="6" t="n">
        <v>54</v>
      </c>
      <c r="I939" s="7" t="n">
        <v>42.39</v>
      </c>
      <c r="J939" s="6" t="n">
        <v>72</v>
      </c>
      <c r="K939" s="7" t="n">
        <v>56.52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6</v>
      </c>
      <c r="D940" s="3" t="s">
        <v>20</v>
      </c>
      <c r="E940" s="4" t="n">
        <v>12</v>
      </c>
      <c r="F940" s="5" t="s">
        <v>17</v>
      </c>
      <c r="G940" s="5" t="s">
        <v>18</v>
      </c>
      <c r="H940" s="6" t="n">
        <v>3</v>
      </c>
      <c r="I940" s="7" t="n">
        <v>2.355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6</v>
      </c>
      <c r="D941" s="3" t="s">
        <v>20</v>
      </c>
      <c r="E941" s="4" t="n">
        <v>13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7</v>
      </c>
      <c r="K941" s="7" t="n">
        <v>14.45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6</v>
      </c>
      <c r="D942" s="3" t="s">
        <v>20</v>
      </c>
      <c r="E942" s="4" t="n">
        <v>14</v>
      </c>
      <c r="F942" s="5" t="s">
        <v>17</v>
      </c>
      <c r="G942" s="5" t="s">
        <v>18</v>
      </c>
      <c r="H942" s="6" t="n">
        <v>44</v>
      </c>
      <c r="I942" s="7" t="n">
        <v>40.304</v>
      </c>
      <c r="J942" s="6" t="n">
        <v>34</v>
      </c>
      <c r="K942" s="7" t="n">
        <v>31.144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6</v>
      </c>
      <c r="D943" s="3" t="s">
        <v>20</v>
      </c>
      <c r="E943" s="4" t="n">
        <v>14</v>
      </c>
      <c r="F943" s="5" t="s">
        <v>17</v>
      </c>
      <c r="G943" s="5" t="s">
        <v>18</v>
      </c>
      <c r="H943" s="6" t="n">
        <v>1</v>
      </c>
      <c r="I943" s="7" t="n">
        <v>0.916</v>
      </c>
      <c r="J943" s="6" t="n">
        <v>3</v>
      </c>
      <c r="K943" s="7" t="n">
        <v>2.748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6</v>
      </c>
      <c r="D944" s="3" t="s">
        <v>20</v>
      </c>
      <c r="E944" s="4" t="n">
        <v>15</v>
      </c>
      <c r="F944" s="5" t="s">
        <v>17</v>
      </c>
      <c r="G944" s="5" t="s">
        <v>18</v>
      </c>
      <c r="H944" s="6" t="n">
        <v>35</v>
      </c>
      <c r="I944" s="7" t="n">
        <v>34.335</v>
      </c>
      <c r="J944" s="6" t="n">
        <v>23</v>
      </c>
      <c r="K944" s="7" t="n">
        <v>22.563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6</v>
      </c>
      <c r="D945" s="3" t="s">
        <v>20</v>
      </c>
      <c r="E945" s="4" t="n">
        <v>15</v>
      </c>
      <c r="F945" s="5" t="s">
        <v>17</v>
      </c>
      <c r="G945" s="5" t="s">
        <v>18</v>
      </c>
      <c r="H945" s="6" t="n">
        <v>1</v>
      </c>
      <c r="I945" s="7" t="n">
        <v>0.981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6</v>
      </c>
      <c r="D946" s="3" t="s">
        <v>20</v>
      </c>
      <c r="E946" s="4" t="n">
        <v>16</v>
      </c>
      <c r="F946" s="5" t="s">
        <v>17</v>
      </c>
      <c r="G946" s="5" t="s">
        <v>18</v>
      </c>
      <c r="H946" s="6" t="n">
        <v>2</v>
      </c>
      <c r="I946" s="7" t="n">
        <v>2.092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6</v>
      </c>
      <c r="D947" s="3" t="s">
        <v>20</v>
      </c>
      <c r="E947" s="4" t="n">
        <v>17</v>
      </c>
      <c r="F947" s="5" t="s">
        <v>17</v>
      </c>
      <c r="G947" s="5" t="s">
        <v>18</v>
      </c>
      <c r="H947" s="6" t="n">
        <v>4</v>
      </c>
      <c r="I947" s="7" t="n">
        <v>4.448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6</v>
      </c>
      <c r="D948" s="3" t="s">
        <v>20</v>
      </c>
      <c r="E948" s="4" t="n">
        <v>18</v>
      </c>
      <c r="F948" s="5" t="s">
        <v>17</v>
      </c>
      <c r="G948" s="5" t="s">
        <v>18</v>
      </c>
      <c r="H948" s="6" t="n">
        <v>4</v>
      </c>
      <c r="I948" s="7" t="n">
        <v>4.708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6</v>
      </c>
      <c r="D949" s="3" t="s">
        <v>20</v>
      </c>
      <c r="E949" s="4" t="n">
        <v>19</v>
      </c>
      <c r="F949" s="5" t="s">
        <v>17</v>
      </c>
      <c r="G949" s="5" t="s">
        <v>18</v>
      </c>
      <c r="H949" s="6" t="n">
        <v>3</v>
      </c>
      <c r="I949" s="7" t="n">
        <v>3.729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6</v>
      </c>
      <c r="D950" s="3" t="s">
        <v>20</v>
      </c>
      <c r="E950" s="4" t="n">
        <v>20</v>
      </c>
      <c r="F950" s="5" t="s">
        <v>17</v>
      </c>
      <c r="G950" s="5" t="s">
        <v>18</v>
      </c>
      <c r="H950" s="6" t="n">
        <v>19</v>
      </c>
      <c r="I950" s="7" t="n">
        <v>24.852</v>
      </c>
      <c r="J950" s="6" t="n">
        <v>8</v>
      </c>
      <c r="K950" s="7" t="n">
        <v>10.46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6</v>
      </c>
      <c r="D951" s="3" t="s">
        <v>20</v>
      </c>
      <c r="E951" s="4" t="n">
        <v>21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1</v>
      </c>
      <c r="K951" s="7" t="n">
        <v>15.103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6</v>
      </c>
      <c r="D952" s="3" t="s">
        <v>20</v>
      </c>
      <c r="E952" s="4" t="n">
        <v>22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8</v>
      </c>
      <c r="K952" s="7" t="n">
        <v>11.512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6</v>
      </c>
      <c r="D953" s="3" t="s">
        <v>20</v>
      </c>
      <c r="E953" s="4" t="n">
        <v>23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1</v>
      </c>
      <c r="K953" s="7" t="n">
        <v>16.544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6</v>
      </c>
      <c r="D954" s="3" t="s">
        <v>20</v>
      </c>
      <c r="E954" s="4" t="n">
        <v>24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1</v>
      </c>
      <c r="K954" s="7" t="n">
        <v>17.27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6</v>
      </c>
      <c r="D955" s="3" t="s">
        <v>20</v>
      </c>
      <c r="E955" s="4" t="n">
        <v>2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2</v>
      </c>
      <c r="K955" s="7" t="n">
        <v>19.62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6</v>
      </c>
      <c r="D956" s="3" t="s">
        <v>21</v>
      </c>
      <c r="E956" s="4" t="n">
        <v>10</v>
      </c>
      <c r="F956" s="5" t="s">
        <v>17</v>
      </c>
      <c r="G956" s="5" t="s">
        <v>18</v>
      </c>
      <c r="H956" s="6" t="n">
        <v>9</v>
      </c>
      <c r="I956" s="7" t="n">
        <v>5.886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6</v>
      </c>
      <c r="D957" s="3" t="s">
        <v>21</v>
      </c>
      <c r="E957" s="4" t="n">
        <v>10</v>
      </c>
      <c r="F957" s="5" t="s">
        <v>17</v>
      </c>
      <c r="G957" s="5" t="s">
        <v>18</v>
      </c>
      <c r="H957" s="6" t="n">
        <v>2</v>
      </c>
      <c r="I957" s="7" t="n">
        <v>1.308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6</v>
      </c>
      <c r="D958" s="3" t="s">
        <v>21</v>
      </c>
      <c r="E958" s="4" t="n">
        <v>11</v>
      </c>
      <c r="F958" s="5" t="s">
        <v>17</v>
      </c>
      <c r="G958" s="5" t="s">
        <v>18</v>
      </c>
      <c r="H958" s="6" t="n">
        <v>1</v>
      </c>
      <c r="I958" s="7" t="n">
        <v>0.719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6</v>
      </c>
      <c r="D959" s="3" t="s">
        <v>21</v>
      </c>
      <c r="E959" s="4" t="n">
        <v>12</v>
      </c>
      <c r="F959" s="5" t="s">
        <v>17</v>
      </c>
      <c r="G959" s="5" t="s">
        <v>18</v>
      </c>
      <c r="H959" s="6" t="n">
        <v>4</v>
      </c>
      <c r="I959" s="7" t="n">
        <v>3.14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6</v>
      </c>
      <c r="D960" s="3" t="s">
        <v>21</v>
      </c>
      <c r="E960" s="4" t="n">
        <v>12</v>
      </c>
      <c r="F960" s="5" t="s">
        <v>17</v>
      </c>
      <c r="G960" s="5" t="s">
        <v>18</v>
      </c>
      <c r="H960" s="6" t="n">
        <v>2</v>
      </c>
      <c r="I960" s="7" t="n">
        <v>1.57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6</v>
      </c>
      <c r="D961" s="3" t="s">
        <v>22</v>
      </c>
      <c r="E961" s="4" t="n">
        <v>6</v>
      </c>
      <c r="F961" s="5" t="s">
        <v>17</v>
      </c>
      <c r="G961" s="5" t="s">
        <v>18</v>
      </c>
      <c r="H961" s="6" t="n">
        <v>1</v>
      </c>
      <c r="I961" s="7" t="n">
        <v>0.392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6</v>
      </c>
      <c r="D962" s="3" t="s">
        <v>22</v>
      </c>
      <c r="E962" s="4" t="n">
        <v>8</v>
      </c>
      <c r="F962" s="5" t="s">
        <v>17</v>
      </c>
      <c r="G962" s="5" t="s">
        <v>18</v>
      </c>
      <c r="H962" s="6" t="n">
        <v>16</v>
      </c>
      <c r="I962" s="7" t="n">
        <v>8.368</v>
      </c>
      <c r="J962" s="6" t="n">
        <v>10</v>
      </c>
      <c r="K962" s="7" t="n">
        <v>5.23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6</v>
      </c>
      <c r="D963" s="3" t="s">
        <v>22</v>
      </c>
      <c r="E963" s="4" t="n">
        <v>8</v>
      </c>
      <c r="F963" s="5" t="s">
        <v>17</v>
      </c>
      <c r="G963" s="5" t="s">
        <v>18</v>
      </c>
      <c r="H963" s="6" t="n">
        <v>3</v>
      </c>
      <c r="I963" s="7" t="n">
        <v>1.569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6</v>
      </c>
      <c r="D964" s="3" t="s">
        <v>22</v>
      </c>
      <c r="E964" s="4" t="n">
        <v>8.5</v>
      </c>
      <c r="F964" s="5" t="s">
        <v>17</v>
      </c>
      <c r="G964" s="5" t="s">
        <v>18</v>
      </c>
      <c r="H964" s="6" t="n">
        <v>6</v>
      </c>
      <c r="I964" s="7" t="n">
        <v>3.336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6</v>
      </c>
      <c r="D965" s="3" t="s">
        <v>22</v>
      </c>
      <c r="E965" s="4" t="n">
        <v>9</v>
      </c>
      <c r="F965" s="5" t="s">
        <v>17</v>
      </c>
      <c r="G965" s="5" t="s">
        <v>18</v>
      </c>
      <c r="H965" s="6" t="n">
        <v>42</v>
      </c>
      <c r="I965" s="7" t="n">
        <v>24.738</v>
      </c>
      <c r="J965" s="6" t="n">
        <v>19</v>
      </c>
      <c r="K965" s="7" t="n">
        <v>11.191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6</v>
      </c>
      <c r="D966" s="3" t="s">
        <v>22</v>
      </c>
      <c r="E966" s="4" t="n">
        <v>9</v>
      </c>
      <c r="F966" s="5" t="s">
        <v>17</v>
      </c>
      <c r="G966" s="5" t="s">
        <v>18</v>
      </c>
      <c r="H966" s="6" t="n">
        <v>3</v>
      </c>
      <c r="I966" s="7" t="n">
        <v>1.767</v>
      </c>
      <c r="J966" s="6" t="n">
        <v>23</v>
      </c>
      <c r="K966" s="7" t="n">
        <v>13.547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6</v>
      </c>
      <c r="D967" s="3" t="s">
        <v>22</v>
      </c>
      <c r="E967" s="4" t="n">
        <v>10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6</v>
      </c>
      <c r="D968" s="3" t="s">
        <v>22</v>
      </c>
      <c r="E968" s="4" t="n">
        <v>10.5</v>
      </c>
      <c r="F968" s="5" t="s">
        <v>17</v>
      </c>
      <c r="G968" s="5" t="s">
        <v>18</v>
      </c>
      <c r="H968" s="6" t="n">
        <v>6</v>
      </c>
      <c r="I968" s="7" t="n">
        <v>4.122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6</v>
      </c>
      <c r="D969" s="3" t="s">
        <v>22</v>
      </c>
      <c r="E969" s="4" t="n">
        <v>11</v>
      </c>
      <c r="F969" s="5" t="s">
        <v>17</v>
      </c>
      <c r="G969" s="5" t="s">
        <v>18</v>
      </c>
      <c r="H969" s="6" t="n">
        <v>247</v>
      </c>
      <c r="I969" s="7" t="n">
        <v>177.593</v>
      </c>
      <c r="J969" s="6" t="n">
        <v>25</v>
      </c>
      <c r="K969" s="7" t="n">
        <v>17.975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6</v>
      </c>
      <c r="D970" s="3" t="s">
        <v>22</v>
      </c>
      <c r="E970" s="4" t="n">
        <v>11</v>
      </c>
      <c r="F970" s="5" t="s">
        <v>17</v>
      </c>
      <c r="G970" s="5" t="s">
        <v>18</v>
      </c>
      <c r="H970" s="6" t="n">
        <v>12</v>
      </c>
      <c r="I970" s="7" t="n">
        <v>8.628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6</v>
      </c>
      <c r="D971" s="3" t="s">
        <v>22</v>
      </c>
      <c r="E971" s="4" t="n">
        <v>12</v>
      </c>
      <c r="F971" s="5" t="s">
        <v>17</v>
      </c>
      <c r="G971" s="5" t="s">
        <v>18</v>
      </c>
      <c r="H971" s="6" t="n">
        <v>238</v>
      </c>
      <c r="I971" s="7" t="n">
        <v>186.83</v>
      </c>
      <c r="J971" s="6" t="n">
        <v>17</v>
      </c>
      <c r="K971" s="7" t="n">
        <v>13.345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6</v>
      </c>
      <c r="D972" s="3" t="s">
        <v>22</v>
      </c>
      <c r="E972" s="4" t="n">
        <v>12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00</v>
      </c>
      <c r="K972" s="7" t="n">
        <v>78.5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6</v>
      </c>
      <c r="D973" s="3" t="s">
        <v>22</v>
      </c>
      <c r="E973" s="4" t="n">
        <v>1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2</v>
      </c>
      <c r="K973" s="7" t="n">
        <v>18.7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6</v>
      </c>
      <c r="D974" s="3" t="s">
        <v>22</v>
      </c>
      <c r="E974" s="4" t="n">
        <v>14</v>
      </c>
      <c r="F974" s="5" t="s">
        <v>17</v>
      </c>
      <c r="G974" s="5" t="s">
        <v>18</v>
      </c>
      <c r="H974" s="6" t="n">
        <v>108</v>
      </c>
      <c r="I974" s="7" t="n">
        <v>98.928</v>
      </c>
      <c r="J974" s="6" t="n">
        <v>67</v>
      </c>
      <c r="K974" s="7" t="n">
        <v>61.372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6</v>
      </c>
      <c r="D975" s="3" t="s">
        <v>22</v>
      </c>
      <c r="E975" s="4" t="n">
        <v>14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8</v>
      </c>
      <c r="K975" s="7" t="n">
        <v>7.32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6</v>
      </c>
      <c r="D976" s="3" t="s">
        <v>22</v>
      </c>
      <c r="E976" s="4" t="n">
        <v>15</v>
      </c>
      <c r="F976" s="5" t="s">
        <v>17</v>
      </c>
      <c r="G976" s="5" t="s">
        <v>18</v>
      </c>
      <c r="H976" s="6" t="n">
        <v>93</v>
      </c>
      <c r="I976" s="7" t="n">
        <v>91.233</v>
      </c>
      <c r="J976" s="6" t="n">
        <v>98</v>
      </c>
      <c r="K976" s="7" t="n">
        <v>96.138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6</v>
      </c>
      <c r="D977" s="3" t="s">
        <v>22</v>
      </c>
      <c r="E977" s="4" t="n">
        <v>15</v>
      </c>
      <c r="F977" s="5" t="s">
        <v>17</v>
      </c>
      <c r="G977" s="5" t="s">
        <v>18</v>
      </c>
      <c r="H977" s="6" t="n">
        <v>1</v>
      </c>
      <c r="I977" s="7" t="n">
        <v>0.981</v>
      </c>
      <c r="J977" s="6" t="n">
        <v>1</v>
      </c>
      <c r="K977" s="7" t="n">
        <v>0.981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6</v>
      </c>
      <c r="D978" s="3" t="s">
        <v>22</v>
      </c>
      <c r="E978" s="4" t="n">
        <v>16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3</v>
      </c>
      <c r="K978" s="7" t="n">
        <v>13.598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6</v>
      </c>
      <c r="D979" s="3" t="s">
        <v>22</v>
      </c>
      <c r="E979" s="4" t="n">
        <v>16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1</v>
      </c>
      <c r="K979" s="7" t="n">
        <v>1.046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6</v>
      </c>
      <c r="D980" s="3" t="s">
        <v>22</v>
      </c>
      <c r="E980" s="4" t="n">
        <v>19</v>
      </c>
      <c r="F980" s="5" t="s">
        <v>17</v>
      </c>
      <c r="G980" s="5" t="s">
        <v>18</v>
      </c>
      <c r="H980" s="6" t="n">
        <v>33</v>
      </c>
      <c r="I980" s="7" t="n">
        <v>41.019</v>
      </c>
      <c r="J980" s="6" t="n">
        <v>14</v>
      </c>
      <c r="K980" s="7" t="n">
        <v>17.402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6</v>
      </c>
      <c r="D981" s="3" t="s">
        <v>22</v>
      </c>
      <c r="E981" s="4" t="n">
        <v>19</v>
      </c>
      <c r="F981" s="5" t="s">
        <v>17</v>
      </c>
      <c r="G981" s="5" t="s">
        <v>18</v>
      </c>
      <c r="H981" s="6" t="n">
        <v>4</v>
      </c>
      <c r="I981" s="7" t="n">
        <v>4.972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6</v>
      </c>
      <c r="D982" s="3" t="s">
        <v>22</v>
      </c>
      <c r="E982" s="4" t="n">
        <v>20</v>
      </c>
      <c r="F982" s="5" t="s">
        <v>17</v>
      </c>
      <c r="G982" s="5" t="s">
        <v>18</v>
      </c>
      <c r="H982" s="6" t="n">
        <v>1</v>
      </c>
      <c r="I982" s="7" t="n">
        <v>1.308</v>
      </c>
      <c r="J982" s="6" t="n">
        <v>32</v>
      </c>
      <c r="K982" s="7" t="n">
        <v>41.856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2</v>
      </c>
      <c r="E983" s="4" t="n">
        <v>21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28</v>
      </c>
      <c r="K983" s="7" t="n">
        <v>38.44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2</v>
      </c>
      <c r="E984" s="4" t="n">
        <v>2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40</v>
      </c>
      <c r="K984" s="7" t="n">
        <v>57.5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6</v>
      </c>
      <c r="D985" s="3" t="s">
        <v>22</v>
      </c>
      <c r="E985" s="4" t="n">
        <v>23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49</v>
      </c>
      <c r="K985" s="7" t="n">
        <v>73.696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6</v>
      </c>
      <c r="D986" s="3" t="s">
        <v>22</v>
      </c>
      <c r="E986" s="4" t="n">
        <v>23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3</v>
      </c>
      <c r="K986" s="7" t="n">
        <v>4.512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6</v>
      </c>
      <c r="D987" s="3" t="s">
        <v>22</v>
      </c>
      <c r="E987" s="4" t="n">
        <v>24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34</v>
      </c>
      <c r="K987" s="7" t="n">
        <v>53.3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6</v>
      </c>
      <c r="D988" s="3" t="s">
        <v>22</v>
      </c>
      <c r="E988" s="4" t="n">
        <v>2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40</v>
      </c>
      <c r="K988" s="7" t="n">
        <v>65.4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6</v>
      </c>
      <c r="D989" s="3" t="s">
        <v>22</v>
      </c>
      <c r="E989" s="4" t="n">
        <v>25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</v>
      </c>
      <c r="K989" s="7" t="n">
        <v>1.635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7</v>
      </c>
      <c r="D990" s="3" t="s">
        <v>22</v>
      </c>
      <c r="E990" s="4" t="n">
        <v>8</v>
      </c>
      <c r="F990" s="5" t="s">
        <v>17</v>
      </c>
      <c r="G990" s="5" t="s">
        <v>47</v>
      </c>
      <c r="H990" s="6" t="n">
        <v>0</v>
      </c>
      <c r="I990" s="7" t="n">
        <v>0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7</v>
      </c>
      <c r="D991" s="3" t="s">
        <v>22</v>
      </c>
      <c r="E991" s="4" t="n">
        <v>9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76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8</v>
      </c>
      <c r="D992" s="3" t="s">
        <v>22</v>
      </c>
      <c r="E992" s="4" t="n">
        <v>8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0.696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8</v>
      </c>
      <c r="D993" s="3" t="s">
        <v>22</v>
      </c>
      <c r="E993" s="4" t="n">
        <v>10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8</v>
      </c>
      <c r="K993" s="7" t="n">
        <v>15.66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8</v>
      </c>
      <c r="D994" s="3" t="s">
        <v>22</v>
      </c>
      <c r="E994" s="4" t="n">
        <v>10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0.87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8</v>
      </c>
      <c r="D995" s="3" t="s">
        <v>22</v>
      </c>
      <c r="E995" s="4" t="n">
        <v>12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3</v>
      </c>
      <c r="K995" s="7" t="n">
        <v>13.572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8</v>
      </c>
      <c r="D996" s="3" t="s">
        <v>22</v>
      </c>
      <c r="E996" s="4" t="n">
        <v>1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4</v>
      </c>
      <c r="K996" s="7" t="n">
        <v>4.176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8</v>
      </c>
      <c r="D997" s="3" t="s">
        <v>22</v>
      </c>
      <c r="E997" s="4" t="n">
        <v>14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5</v>
      </c>
      <c r="K997" s="7" t="n">
        <v>6.09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8</v>
      </c>
      <c r="D998" s="3" t="s">
        <v>22</v>
      </c>
      <c r="E998" s="4" t="n">
        <v>16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2</v>
      </c>
      <c r="K998" s="7" t="n">
        <v>16.704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9</v>
      </c>
      <c r="D999" s="3" t="s">
        <v>16</v>
      </c>
      <c r="E999" s="4" t="n">
        <v>6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9</v>
      </c>
      <c r="D1000" s="3" t="s">
        <v>16</v>
      </c>
      <c r="E1000" s="4" t="n">
        <v>7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6</v>
      </c>
      <c r="K1000" s="7" t="n">
        <v>3.948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9</v>
      </c>
      <c r="D1001" s="3" t="s">
        <v>16</v>
      </c>
      <c r="E1001" s="4" t="n">
        <v>7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5</v>
      </c>
      <c r="K1001" s="7" t="n">
        <v>3.29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9</v>
      </c>
      <c r="D1002" s="3" t="s">
        <v>16</v>
      </c>
      <c r="E1002" s="4" t="n">
        <v>7.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9</v>
      </c>
      <c r="D1003" s="3" t="s">
        <v>16</v>
      </c>
      <c r="E1003" s="4" t="n">
        <v>8</v>
      </c>
      <c r="F1003" s="5" t="s">
        <v>17</v>
      </c>
      <c r="G1003" s="5" t="s">
        <v>18</v>
      </c>
      <c r="H1003" s="6" t="n">
        <v>12</v>
      </c>
      <c r="I1003" s="7" t="n">
        <v>9.024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9</v>
      </c>
      <c r="D1004" s="3" t="s">
        <v>16</v>
      </c>
      <c r="E1004" s="4" t="n">
        <v>8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9</v>
      </c>
      <c r="D1005" s="3" t="s">
        <v>16</v>
      </c>
      <c r="E1005" s="4" t="n">
        <v>8.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9</v>
      </c>
      <c r="D1006" s="3" t="s">
        <v>16</v>
      </c>
      <c r="E1006" s="4" t="n">
        <v>9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9</v>
      </c>
      <c r="D1007" s="3" t="s">
        <v>16</v>
      </c>
      <c r="E1007" s="4" t="n">
        <v>9.5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9</v>
      </c>
      <c r="D1008" s="3" t="s">
        <v>16</v>
      </c>
      <c r="E1008" s="4" t="n">
        <v>9.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9</v>
      </c>
      <c r="D1009" s="3" t="s">
        <v>16</v>
      </c>
      <c r="E1009" s="4" t="n">
        <v>10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38</v>
      </c>
      <c r="B1010" s="3" t="s">
        <v>14</v>
      </c>
      <c r="C1010" s="3" t="s">
        <v>59</v>
      </c>
      <c r="D1010" s="3" t="s">
        <v>16</v>
      </c>
      <c r="E1010" s="4" t="n">
        <v>10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9</v>
      </c>
      <c r="D1011" s="3" t="s">
        <v>16</v>
      </c>
      <c r="E1011" s="4" t="n">
        <v>11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</v>
      </c>
      <c r="K1011" s="7" t="n">
        <v>1.034</v>
      </c>
    </row>
    <row r="1012" customFormat="false" ht="16.5" hidden="false" customHeight="false" outlineLevel="0" collapsed="false">
      <c r="A1012" s="3" t="s">
        <v>38</v>
      </c>
      <c r="B1012" s="3" t="s">
        <v>14</v>
      </c>
      <c r="C1012" s="3" t="s">
        <v>59</v>
      </c>
      <c r="D1012" s="3" t="s">
        <v>16</v>
      </c>
      <c r="E1012" s="4" t="n">
        <v>11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6</v>
      </c>
      <c r="K1012" s="7" t="n">
        <v>6.204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9</v>
      </c>
      <c r="D1013" s="3" t="s">
        <v>16</v>
      </c>
      <c r="E1013" s="4" t="n">
        <v>11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0</v>
      </c>
      <c r="K1013" s="7" t="n">
        <v>10.34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9</v>
      </c>
      <c r="D1014" s="3" t="s">
        <v>16</v>
      </c>
      <c r="E1014" s="4" t="n">
        <v>12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6</v>
      </c>
      <c r="K1014" s="7" t="n">
        <v>18.048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9</v>
      </c>
      <c r="D1015" s="3" t="s">
        <v>16</v>
      </c>
      <c r="E1015" s="4" t="n">
        <v>12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9</v>
      </c>
      <c r="D1016" s="3" t="s">
        <v>16</v>
      </c>
      <c r="E1016" s="4" t="n">
        <v>12.2</v>
      </c>
      <c r="F1016" s="5" t="s">
        <v>17</v>
      </c>
      <c r="G1016" s="5" t="s">
        <v>18</v>
      </c>
      <c r="H1016" s="6" t="n">
        <v>1</v>
      </c>
      <c r="I1016" s="7" t="n">
        <v>1.147</v>
      </c>
      <c r="J1016" s="6" t="n">
        <v>25</v>
      </c>
      <c r="K1016" s="7" t="n">
        <v>28.675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9</v>
      </c>
      <c r="D1017" s="3" t="s">
        <v>16</v>
      </c>
      <c r="E1017" s="4" t="n">
        <v>12.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9</v>
      </c>
      <c r="D1018" s="3" t="s">
        <v>16</v>
      </c>
      <c r="E1018" s="4" t="n">
        <v>13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3</v>
      </c>
      <c r="K1018" s="7" t="n">
        <v>3.666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9</v>
      </c>
      <c r="D1019" s="3" t="s">
        <v>16</v>
      </c>
      <c r="E1019" s="4" t="n">
        <v>13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6</v>
      </c>
      <c r="K1019" s="7" t="n">
        <v>7.332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9</v>
      </c>
      <c r="D1020" s="3" t="s">
        <v>16</v>
      </c>
      <c r="E1020" s="4" t="n">
        <v>13.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2</v>
      </c>
      <c r="K1020" s="7" t="n">
        <v>2.538</v>
      </c>
    </row>
    <row r="1021" customFormat="false" ht="16.5" hidden="false" customHeight="false" outlineLevel="0" collapsed="false">
      <c r="A1021" s="3" t="s">
        <v>38</v>
      </c>
      <c r="B1021" s="3" t="s">
        <v>14</v>
      </c>
      <c r="C1021" s="3" t="s">
        <v>59</v>
      </c>
      <c r="D1021" s="3" t="s">
        <v>16</v>
      </c>
      <c r="E1021" s="4" t="n">
        <v>13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6</v>
      </c>
      <c r="K1021" s="7" t="n">
        <v>7.614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9</v>
      </c>
      <c r="D1022" s="3" t="s">
        <v>16</v>
      </c>
      <c r="E1022" s="4" t="n">
        <v>14</v>
      </c>
      <c r="F1022" s="5" t="s">
        <v>17</v>
      </c>
      <c r="G1022" s="5" t="s">
        <v>18</v>
      </c>
      <c r="H1022" s="6" t="n">
        <v>1</v>
      </c>
      <c r="I1022" s="7" t="n">
        <v>1.316</v>
      </c>
      <c r="J1022" s="6" t="n">
        <v>13</v>
      </c>
      <c r="K1022" s="7" t="n">
        <v>17.108</v>
      </c>
    </row>
    <row r="1023" customFormat="false" ht="16.5" hidden="false" customHeight="false" outlineLevel="0" collapsed="false">
      <c r="A1023" s="3" t="s">
        <v>38</v>
      </c>
      <c r="B1023" s="3" t="s">
        <v>14</v>
      </c>
      <c r="C1023" s="3" t="s">
        <v>59</v>
      </c>
      <c r="D1023" s="3" t="s">
        <v>16</v>
      </c>
      <c r="E1023" s="4" t="n">
        <v>14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9</v>
      </c>
      <c r="D1024" s="3" t="s">
        <v>16</v>
      </c>
      <c r="E1024" s="4" t="n">
        <v>14.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38</v>
      </c>
      <c r="B1025" s="3" t="s">
        <v>14</v>
      </c>
      <c r="C1025" s="3" t="s">
        <v>59</v>
      </c>
      <c r="D1025" s="3" t="s">
        <v>16</v>
      </c>
      <c r="E1025" s="4" t="n">
        <v>14.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</v>
      </c>
      <c r="K1025" s="7" t="n">
        <v>1.363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9</v>
      </c>
      <c r="D1026" s="3" t="s">
        <v>16</v>
      </c>
      <c r="E1026" s="4" t="n">
        <v>15</v>
      </c>
      <c r="F1026" s="5" t="s">
        <v>17</v>
      </c>
      <c r="G1026" s="5" t="s">
        <v>18</v>
      </c>
      <c r="H1026" s="6" t="n">
        <v>4</v>
      </c>
      <c r="I1026" s="7" t="n">
        <v>5.64</v>
      </c>
      <c r="J1026" s="6" t="n">
        <v>2</v>
      </c>
      <c r="K1026" s="7" t="n">
        <v>2.82</v>
      </c>
    </row>
    <row r="1027" customFormat="false" ht="16.5" hidden="false" customHeight="false" outlineLevel="0" collapsed="false">
      <c r="A1027" s="3" t="s">
        <v>38</v>
      </c>
      <c r="B1027" s="3" t="s">
        <v>14</v>
      </c>
      <c r="C1027" s="3" t="s">
        <v>59</v>
      </c>
      <c r="D1027" s="3" t="s">
        <v>16</v>
      </c>
      <c r="E1027" s="4" t="n">
        <v>1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9</v>
      </c>
      <c r="D1028" s="3" t="s">
        <v>16</v>
      </c>
      <c r="E1028" s="4" t="n">
        <v>15</v>
      </c>
      <c r="F1028" s="5" t="s">
        <v>17</v>
      </c>
      <c r="G1028" s="5" t="s">
        <v>18</v>
      </c>
      <c r="H1028" s="6" t="n">
        <v>4</v>
      </c>
      <c r="I1028" s="7" t="n">
        <v>5.64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9</v>
      </c>
      <c r="D1029" s="3" t="s">
        <v>16</v>
      </c>
      <c r="E1029" s="4" t="n">
        <v>16</v>
      </c>
      <c r="F1029" s="5" t="s">
        <v>17</v>
      </c>
      <c r="G1029" s="5" t="s">
        <v>18</v>
      </c>
      <c r="H1029" s="6" t="n">
        <v>7</v>
      </c>
      <c r="I1029" s="7" t="n">
        <v>10.528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9</v>
      </c>
      <c r="D1030" s="3" t="s">
        <v>16</v>
      </c>
      <c r="E1030" s="4" t="n">
        <v>17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9</v>
      </c>
      <c r="K1030" s="7" t="n">
        <v>14.382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9</v>
      </c>
      <c r="D1031" s="3" t="s">
        <v>16</v>
      </c>
      <c r="E1031" s="4" t="n">
        <v>18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4</v>
      </c>
      <c r="K1031" s="7" t="n">
        <v>6.768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9</v>
      </c>
      <c r="D1032" s="3" t="s">
        <v>16</v>
      </c>
      <c r="E1032" s="4" t="n">
        <v>19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9</v>
      </c>
      <c r="K1032" s="7" t="n">
        <v>16.07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9</v>
      </c>
      <c r="D1033" s="3" t="s">
        <v>16</v>
      </c>
      <c r="E1033" s="4" t="n">
        <v>19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</v>
      </c>
      <c r="K1033" s="7" t="n">
        <v>3.666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9</v>
      </c>
      <c r="D1034" s="3" t="s">
        <v>16</v>
      </c>
      <c r="E1034" s="4" t="n">
        <v>20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28</v>
      </c>
      <c r="K1034" s="7" t="n">
        <v>52.64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9</v>
      </c>
      <c r="D1035" s="3" t="s">
        <v>16</v>
      </c>
      <c r="E1035" s="4" t="n">
        <v>20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1.927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9</v>
      </c>
      <c r="D1036" s="3" t="s">
        <v>16</v>
      </c>
      <c r="E1036" s="4" t="n">
        <v>21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26</v>
      </c>
      <c r="K1036" s="7" t="n">
        <v>51.324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9</v>
      </c>
      <c r="D1037" s="3" t="s">
        <v>16</v>
      </c>
      <c r="E1037" s="4" t="n">
        <v>21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2</v>
      </c>
      <c r="K1037" s="7" t="n">
        <v>4.042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9</v>
      </c>
      <c r="D1038" s="3" t="s">
        <v>16</v>
      </c>
      <c r="E1038" s="4" t="n">
        <v>22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4</v>
      </c>
      <c r="K1038" s="7" t="n">
        <v>8.272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9</v>
      </c>
      <c r="D1039" s="3" t="s">
        <v>16</v>
      </c>
      <c r="E1039" s="4" t="n">
        <v>22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</v>
      </c>
      <c r="K1039" s="7" t="n">
        <v>8.46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9</v>
      </c>
      <c r="D1040" s="3" t="s">
        <v>16</v>
      </c>
      <c r="E1040" s="4" t="n">
        <v>2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6</v>
      </c>
      <c r="K1040" s="7" t="n">
        <v>12.972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9</v>
      </c>
      <c r="D1041" s="3" t="s">
        <v>16</v>
      </c>
      <c r="E1041" s="4" t="n">
        <v>23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4</v>
      </c>
      <c r="K1041" s="7" t="n">
        <v>8.836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9</v>
      </c>
      <c r="D1042" s="3" t="s">
        <v>16</v>
      </c>
      <c r="E1042" s="4" t="n">
        <v>24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24</v>
      </c>
      <c r="K1042" s="7" t="n">
        <v>54.14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9</v>
      </c>
      <c r="D1043" s="3" t="s">
        <v>16</v>
      </c>
      <c r="E1043" s="4" t="n">
        <v>2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0</v>
      </c>
      <c r="K1043" s="7" t="n">
        <v>47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9</v>
      </c>
      <c r="D1044" s="3" t="s">
        <v>37</v>
      </c>
      <c r="E1044" s="4" t="n">
        <v>8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9</v>
      </c>
      <c r="D1045" s="3" t="s">
        <v>60</v>
      </c>
      <c r="E1045" s="4" t="n">
        <v>8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</v>
      </c>
      <c r="K1045" s="7" t="n">
        <v>0.752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9</v>
      </c>
      <c r="D1046" s="3" t="s">
        <v>20</v>
      </c>
      <c r="E1046" s="4" t="n">
        <v>7</v>
      </c>
      <c r="F1046" s="5" t="s">
        <v>17</v>
      </c>
      <c r="G1046" s="5" t="s">
        <v>18</v>
      </c>
      <c r="H1046" s="6" t="n">
        <v>6</v>
      </c>
      <c r="I1046" s="7" t="n">
        <v>3.948</v>
      </c>
      <c r="J1046" s="6" t="n">
        <v>82</v>
      </c>
      <c r="K1046" s="7" t="n">
        <v>53.95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9</v>
      </c>
      <c r="D1047" s="3" t="s">
        <v>20</v>
      </c>
      <c r="E1047" s="4" t="n">
        <v>7.1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3</v>
      </c>
      <c r="K1047" s="7" t="n">
        <v>2.001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9</v>
      </c>
      <c r="D1048" s="3" t="s">
        <v>20</v>
      </c>
      <c r="E1048" s="4" t="n">
        <v>8</v>
      </c>
      <c r="F1048" s="5" t="s">
        <v>17</v>
      </c>
      <c r="G1048" s="5" t="s">
        <v>18</v>
      </c>
      <c r="H1048" s="6" t="n">
        <v>28</v>
      </c>
      <c r="I1048" s="7" t="n">
        <v>21.056</v>
      </c>
      <c r="J1048" s="6" t="n">
        <v>160</v>
      </c>
      <c r="K1048" s="7" t="n">
        <v>120.32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9</v>
      </c>
      <c r="D1049" s="3" t="s">
        <v>20</v>
      </c>
      <c r="E1049" s="4" t="n">
        <v>8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3</v>
      </c>
      <c r="K1049" s="7" t="n">
        <v>9.776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9</v>
      </c>
      <c r="D1050" s="3" t="s">
        <v>20</v>
      </c>
      <c r="E1050" s="4" t="n">
        <v>9</v>
      </c>
      <c r="F1050" s="5" t="s">
        <v>17</v>
      </c>
      <c r="G1050" s="5" t="s">
        <v>18</v>
      </c>
      <c r="H1050" s="6" t="n">
        <v>41</v>
      </c>
      <c r="I1050" s="7" t="n">
        <v>34.686</v>
      </c>
      <c r="J1050" s="6" t="n">
        <v>64</v>
      </c>
      <c r="K1050" s="7" t="n">
        <v>54.144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9</v>
      </c>
      <c r="D1051" s="3" t="s">
        <v>20</v>
      </c>
      <c r="E1051" s="4" t="n">
        <v>9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38</v>
      </c>
      <c r="K1051" s="7" t="n">
        <v>32.14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9</v>
      </c>
      <c r="D1052" s="3" t="s">
        <v>20</v>
      </c>
      <c r="E1052" s="4" t="n">
        <v>10</v>
      </c>
      <c r="F1052" s="5" t="s">
        <v>17</v>
      </c>
      <c r="G1052" s="5" t="s">
        <v>18</v>
      </c>
      <c r="H1052" s="6" t="n">
        <v>67</v>
      </c>
      <c r="I1052" s="7" t="n">
        <v>62.98</v>
      </c>
      <c r="J1052" s="6" t="n">
        <v>13</v>
      </c>
      <c r="K1052" s="7" t="n">
        <v>12.22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9</v>
      </c>
      <c r="D1053" s="3" t="s">
        <v>20</v>
      </c>
      <c r="E1053" s="4" t="n">
        <v>11</v>
      </c>
      <c r="F1053" s="5" t="s">
        <v>17</v>
      </c>
      <c r="G1053" s="5" t="s">
        <v>18</v>
      </c>
      <c r="H1053" s="6" t="n">
        <v>20</v>
      </c>
      <c r="I1053" s="7" t="n">
        <v>20.68</v>
      </c>
      <c r="J1053" s="6" t="n">
        <v>110</v>
      </c>
      <c r="K1053" s="7" t="n">
        <v>113.74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9</v>
      </c>
      <c r="D1054" s="3" t="s">
        <v>20</v>
      </c>
      <c r="E1054" s="4" t="n">
        <v>12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30</v>
      </c>
      <c r="K1054" s="7" t="n">
        <v>146.6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9</v>
      </c>
      <c r="D1055" s="3" t="s">
        <v>20</v>
      </c>
      <c r="E1055" s="4" t="n">
        <v>13</v>
      </c>
      <c r="F1055" s="5" t="s">
        <v>17</v>
      </c>
      <c r="G1055" s="5" t="s">
        <v>18</v>
      </c>
      <c r="H1055" s="6" t="n">
        <v>17</v>
      </c>
      <c r="I1055" s="7" t="n">
        <v>20.774</v>
      </c>
      <c r="J1055" s="6" t="n">
        <v>55</v>
      </c>
      <c r="K1055" s="7" t="n">
        <v>67.21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9</v>
      </c>
      <c r="D1056" s="3" t="s">
        <v>20</v>
      </c>
      <c r="E1056" s="4" t="n">
        <v>13</v>
      </c>
      <c r="F1056" s="5" t="s">
        <v>17</v>
      </c>
      <c r="G1056" s="5" t="s">
        <v>18</v>
      </c>
      <c r="H1056" s="6" t="n">
        <v>1</v>
      </c>
      <c r="I1056" s="7" t="n">
        <v>1.222</v>
      </c>
      <c r="J1056" s="6" t="n">
        <v>12</v>
      </c>
      <c r="K1056" s="7" t="n">
        <v>14.664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9</v>
      </c>
      <c r="D1057" s="3" t="s">
        <v>20</v>
      </c>
      <c r="E1057" s="4" t="n">
        <v>14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92</v>
      </c>
      <c r="K1057" s="7" t="n">
        <v>121.07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9</v>
      </c>
      <c r="D1058" s="3" t="s">
        <v>20</v>
      </c>
      <c r="E1058" s="4" t="n">
        <v>15</v>
      </c>
      <c r="F1058" s="5" t="s">
        <v>17</v>
      </c>
      <c r="G1058" s="5" t="s">
        <v>18</v>
      </c>
      <c r="H1058" s="6" t="n">
        <v>15</v>
      </c>
      <c r="I1058" s="7" t="n">
        <v>21.15</v>
      </c>
      <c r="J1058" s="6" t="n">
        <v>49</v>
      </c>
      <c r="K1058" s="7" t="n">
        <v>69.09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9</v>
      </c>
      <c r="D1059" s="3" t="s">
        <v>20</v>
      </c>
      <c r="E1059" s="4" t="n">
        <v>15</v>
      </c>
      <c r="F1059" s="5" t="s">
        <v>17</v>
      </c>
      <c r="G1059" s="5" t="s">
        <v>18</v>
      </c>
      <c r="H1059" s="6" t="n">
        <v>2</v>
      </c>
      <c r="I1059" s="7" t="n">
        <v>2.82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9</v>
      </c>
      <c r="D1060" s="3" t="s">
        <v>20</v>
      </c>
      <c r="E1060" s="4" t="n">
        <v>16</v>
      </c>
      <c r="F1060" s="5" t="s">
        <v>17</v>
      </c>
      <c r="G1060" s="5" t="s">
        <v>18</v>
      </c>
      <c r="H1060" s="6" t="n">
        <v>17</v>
      </c>
      <c r="I1060" s="7" t="n">
        <v>25.568</v>
      </c>
      <c r="J1060" s="6" t="n">
        <v>33</v>
      </c>
      <c r="K1060" s="7" t="n">
        <v>49.63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9</v>
      </c>
      <c r="D1061" s="3" t="s">
        <v>20</v>
      </c>
      <c r="E1061" s="4" t="n">
        <v>17</v>
      </c>
      <c r="F1061" s="5" t="s">
        <v>17</v>
      </c>
      <c r="G1061" s="5" t="s">
        <v>18</v>
      </c>
      <c r="H1061" s="6" t="n">
        <v>6</v>
      </c>
      <c r="I1061" s="7" t="n">
        <v>9.588</v>
      </c>
      <c r="J1061" s="6" t="n">
        <v>14</v>
      </c>
      <c r="K1061" s="7" t="n">
        <v>22.37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9</v>
      </c>
      <c r="D1062" s="3" t="s">
        <v>20</v>
      </c>
      <c r="E1062" s="4" t="n">
        <v>18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40</v>
      </c>
      <c r="K1062" s="7" t="n">
        <v>67.6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9</v>
      </c>
      <c r="D1063" s="3" t="s">
        <v>20</v>
      </c>
      <c r="E1063" s="4" t="n">
        <v>19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9</v>
      </c>
      <c r="D1064" s="3" t="s">
        <v>20</v>
      </c>
      <c r="E1064" s="4" t="n">
        <v>20</v>
      </c>
      <c r="F1064" s="5" t="s">
        <v>17</v>
      </c>
      <c r="G1064" s="5" t="s">
        <v>18</v>
      </c>
      <c r="H1064" s="6" t="n">
        <v>4</v>
      </c>
      <c r="I1064" s="7" t="n">
        <v>7.52</v>
      </c>
      <c r="J1064" s="6" t="n">
        <v>42</v>
      </c>
      <c r="K1064" s="7" t="n">
        <v>78.96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9</v>
      </c>
      <c r="D1065" s="3" t="s">
        <v>20</v>
      </c>
      <c r="E1065" s="4" t="n">
        <v>2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37</v>
      </c>
      <c r="K1065" s="7" t="n">
        <v>73.03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9</v>
      </c>
      <c r="D1066" s="3" t="s">
        <v>20</v>
      </c>
      <c r="E1066" s="4" t="n">
        <v>2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40</v>
      </c>
      <c r="K1066" s="7" t="n">
        <v>82.7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9</v>
      </c>
      <c r="D1067" s="3" t="s">
        <v>20</v>
      </c>
      <c r="E1067" s="4" t="n">
        <v>23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2</v>
      </c>
      <c r="K1067" s="7" t="n">
        <v>69.18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9</v>
      </c>
      <c r="D1068" s="3" t="s">
        <v>20</v>
      </c>
      <c r="E1068" s="4" t="n">
        <v>24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7</v>
      </c>
      <c r="K1068" s="7" t="n">
        <v>38.35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9</v>
      </c>
      <c r="D1069" s="3" t="s">
        <v>20</v>
      </c>
      <c r="E1069" s="4" t="n">
        <v>25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20</v>
      </c>
      <c r="K1069" s="7" t="n">
        <v>47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9</v>
      </c>
      <c r="D1070" s="3" t="s">
        <v>21</v>
      </c>
      <c r="E1070" s="4" t="n">
        <v>7.6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9</v>
      </c>
      <c r="D1071" s="3" t="s">
        <v>21</v>
      </c>
      <c r="E1071" s="4" t="n">
        <v>8</v>
      </c>
      <c r="F1071" s="5" t="s">
        <v>17</v>
      </c>
      <c r="G1071" s="5" t="s">
        <v>18</v>
      </c>
      <c r="H1071" s="6" t="n">
        <v>4</v>
      </c>
      <c r="I1071" s="7" t="n">
        <v>3.008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9</v>
      </c>
      <c r="D1072" s="3" t="s">
        <v>21</v>
      </c>
      <c r="E1072" s="4" t="n">
        <v>8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9</v>
      </c>
      <c r="D1073" s="3" t="s">
        <v>21</v>
      </c>
      <c r="E1073" s="4" t="n">
        <v>8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9</v>
      </c>
      <c r="D1074" s="3" t="s">
        <v>21</v>
      </c>
      <c r="E1074" s="4" t="n">
        <v>9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21</v>
      </c>
      <c r="E1075" s="4" t="n">
        <v>9.3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9</v>
      </c>
      <c r="D1076" s="3" t="s">
        <v>21</v>
      </c>
      <c r="E1076" s="4" t="n">
        <v>9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9</v>
      </c>
      <c r="D1077" s="3" t="s">
        <v>21</v>
      </c>
      <c r="E1077" s="4" t="n">
        <v>10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21</v>
      </c>
      <c r="E1078" s="4" t="n">
        <v>10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9</v>
      </c>
      <c r="D1079" s="3" t="s">
        <v>21</v>
      </c>
      <c r="E1079" s="4" t="n">
        <v>11</v>
      </c>
      <c r="F1079" s="5" t="s">
        <v>17</v>
      </c>
      <c r="G1079" s="5" t="s">
        <v>18</v>
      </c>
      <c r="H1079" s="6" t="n">
        <v>2</v>
      </c>
      <c r="I1079" s="7" t="n">
        <v>2.068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9</v>
      </c>
      <c r="D1080" s="3" t="s">
        <v>21</v>
      </c>
      <c r="E1080" s="4" t="n">
        <v>11</v>
      </c>
      <c r="F1080" s="5" t="s">
        <v>17</v>
      </c>
      <c r="G1080" s="5" t="s">
        <v>18</v>
      </c>
      <c r="H1080" s="6" t="n">
        <v>2</v>
      </c>
      <c r="I1080" s="7" t="n">
        <v>2.068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21</v>
      </c>
      <c r="E1081" s="4" t="n">
        <v>12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9</v>
      </c>
      <c r="D1082" s="3" t="s">
        <v>21</v>
      </c>
      <c r="E1082" s="4" t="n">
        <v>13</v>
      </c>
      <c r="F1082" s="5" t="s">
        <v>17</v>
      </c>
      <c r="G1082" s="5" t="s">
        <v>18</v>
      </c>
      <c r="H1082" s="6" t="n">
        <v>7</v>
      </c>
      <c r="I1082" s="7" t="n">
        <v>8.554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9</v>
      </c>
      <c r="D1083" s="3" t="s">
        <v>21</v>
      </c>
      <c r="E1083" s="4" t="n">
        <v>13</v>
      </c>
      <c r="F1083" s="5" t="s">
        <v>17</v>
      </c>
      <c r="G1083" s="5" t="s">
        <v>18</v>
      </c>
      <c r="H1083" s="6" t="n">
        <v>5</v>
      </c>
      <c r="I1083" s="7" t="n">
        <v>6.11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21</v>
      </c>
      <c r="E1084" s="4" t="n">
        <v>14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9</v>
      </c>
      <c r="D1085" s="3" t="s">
        <v>21</v>
      </c>
      <c r="E1085" s="4" t="n">
        <v>14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9</v>
      </c>
      <c r="D1086" s="3" t="s">
        <v>21</v>
      </c>
      <c r="E1086" s="4" t="n">
        <v>16</v>
      </c>
      <c r="F1086" s="5" t="s">
        <v>17</v>
      </c>
      <c r="G1086" s="5" t="s">
        <v>18</v>
      </c>
      <c r="H1086" s="6" t="n">
        <v>2</v>
      </c>
      <c r="I1086" s="7" t="n">
        <v>3.008</v>
      </c>
      <c r="J1086" s="6" t="n">
        <v>4</v>
      </c>
      <c r="K1086" s="7" t="n">
        <v>6.01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9</v>
      </c>
      <c r="D1087" s="3" t="s">
        <v>21</v>
      </c>
      <c r="E1087" s="4" t="n">
        <v>16</v>
      </c>
      <c r="F1087" s="5" t="s">
        <v>17</v>
      </c>
      <c r="G1087" s="5" t="s">
        <v>18</v>
      </c>
      <c r="H1087" s="6" t="n">
        <v>3</v>
      </c>
      <c r="I1087" s="7" t="n">
        <v>4.51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22</v>
      </c>
      <c r="E1088" s="4" t="n">
        <v>6</v>
      </c>
      <c r="F1088" s="5" t="s">
        <v>17</v>
      </c>
      <c r="G1088" s="5" t="s">
        <v>18</v>
      </c>
      <c r="H1088" s="6" t="n">
        <v>11</v>
      </c>
      <c r="I1088" s="7" t="n">
        <v>6.204</v>
      </c>
      <c r="J1088" s="6" t="n">
        <v>31</v>
      </c>
      <c r="K1088" s="7" t="n">
        <v>17.48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9</v>
      </c>
      <c r="D1089" s="3" t="s">
        <v>22</v>
      </c>
      <c r="E1089" s="4" t="n">
        <v>6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7</v>
      </c>
      <c r="K1089" s="7" t="n">
        <v>4.277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22</v>
      </c>
      <c r="E1090" s="4" t="n">
        <v>7</v>
      </c>
      <c r="F1090" s="5" t="s">
        <v>17</v>
      </c>
      <c r="G1090" s="5" t="s">
        <v>18</v>
      </c>
      <c r="H1090" s="6" t="n">
        <v>11</v>
      </c>
      <c r="I1090" s="7" t="n">
        <v>7.238</v>
      </c>
      <c r="J1090" s="6" t="n">
        <v>35</v>
      </c>
      <c r="K1090" s="7" t="n">
        <v>23.03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9</v>
      </c>
      <c r="D1091" s="3" t="s">
        <v>22</v>
      </c>
      <c r="E1091" s="4" t="n">
        <v>7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22</v>
      </c>
      <c r="E1092" s="4" t="n">
        <v>8</v>
      </c>
      <c r="F1092" s="5" t="s">
        <v>17</v>
      </c>
      <c r="G1092" s="5" t="s">
        <v>18</v>
      </c>
      <c r="H1092" s="6" t="n">
        <v>50</v>
      </c>
      <c r="I1092" s="7" t="n">
        <v>37.6</v>
      </c>
      <c r="J1092" s="6" t="n">
        <v>95</v>
      </c>
      <c r="K1092" s="7" t="n">
        <v>71.44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9</v>
      </c>
      <c r="D1093" s="3" t="s">
        <v>22</v>
      </c>
      <c r="E1093" s="4" t="n">
        <v>8</v>
      </c>
      <c r="F1093" s="5" t="s">
        <v>17</v>
      </c>
      <c r="G1093" s="5" t="s">
        <v>18</v>
      </c>
      <c r="H1093" s="6" t="n">
        <v>8</v>
      </c>
      <c r="I1093" s="7" t="n">
        <v>6.016</v>
      </c>
      <c r="J1093" s="6" t="n">
        <v>21</v>
      </c>
      <c r="K1093" s="7" t="n">
        <v>15.792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22</v>
      </c>
      <c r="E1094" s="4" t="n">
        <v>8.3</v>
      </c>
      <c r="F1094" s="5" t="s">
        <v>17</v>
      </c>
      <c r="G1094" s="5" t="s">
        <v>18</v>
      </c>
      <c r="H1094" s="6" t="n">
        <v>1</v>
      </c>
      <c r="I1094" s="7" t="n">
        <v>0.78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22</v>
      </c>
      <c r="E1095" s="4" t="n">
        <v>8.8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91</v>
      </c>
      <c r="K1095" s="7" t="n">
        <v>157.957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9</v>
      </c>
      <c r="D1096" s="3" t="s">
        <v>22</v>
      </c>
      <c r="E1096" s="4" t="n">
        <v>9</v>
      </c>
      <c r="F1096" s="5" t="s">
        <v>17</v>
      </c>
      <c r="G1096" s="5" t="s">
        <v>18</v>
      </c>
      <c r="H1096" s="6" t="n">
        <v>10</v>
      </c>
      <c r="I1096" s="7" t="n">
        <v>8.46</v>
      </c>
      <c r="J1096" s="6" t="n">
        <v>71</v>
      </c>
      <c r="K1096" s="7" t="n">
        <v>60.06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9</v>
      </c>
      <c r="D1097" s="3" t="s">
        <v>22</v>
      </c>
      <c r="E1097" s="4" t="n">
        <v>9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8</v>
      </c>
      <c r="K1097" s="7" t="n">
        <v>6.768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9</v>
      </c>
      <c r="D1098" s="3" t="s">
        <v>22</v>
      </c>
      <c r="E1098" s="4" t="n">
        <v>9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22</v>
      </c>
      <c r="E1099" s="4" t="n">
        <v>10</v>
      </c>
      <c r="F1099" s="5" t="s">
        <v>17</v>
      </c>
      <c r="G1099" s="5" t="s">
        <v>18</v>
      </c>
      <c r="H1099" s="6" t="n">
        <v>293</v>
      </c>
      <c r="I1099" s="7" t="n">
        <v>275.42</v>
      </c>
      <c r="J1099" s="6" t="n">
        <v>834</v>
      </c>
      <c r="K1099" s="7" t="n">
        <v>783.96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9</v>
      </c>
      <c r="D1100" s="3" t="s">
        <v>22</v>
      </c>
      <c r="E1100" s="4" t="n">
        <v>10</v>
      </c>
      <c r="F1100" s="5" t="s">
        <v>17</v>
      </c>
      <c r="G1100" s="5" t="s">
        <v>18</v>
      </c>
      <c r="H1100" s="6" t="n">
        <v>3</v>
      </c>
      <c r="I1100" s="7" t="n">
        <v>2.82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9</v>
      </c>
      <c r="D1101" s="3" t="s">
        <v>22</v>
      </c>
      <c r="E1101" s="4" t="n">
        <v>11</v>
      </c>
      <c r="F1101" s="5" t="s">
        <v>17</v>
      </c>
      <c r="G1101" s="5" t="s">
        <v>18</v>
      </c>
      <c r="H1101" s="6" t="n">
        <v>19</v>
      </c>
      <c r="I1101" s="7" t="n">
        <v>19.646</v>
      </c>
      <c r="J1101" s="6" t="n">
        <v>56</v>
      </c>
      <c r="K1101" s="7" t="n">
        <v>57.904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9</v>
      </c>
      <c r="D1102" s="3" t="s">
        <v>22</v>
      </c>
      <c r="E1102" s="4" t="n">
        <v>11</v>
      </c>
      <c r="F1102" s="5" t="s">
        <v>17</v>
      </c>
      <c r="G1102" s="5" t="s">
        <v>18</v>
      </c>
      <c r="H1102" s="6" t="n">
        <v>3</v>
      </c>
      <c r="I1102" s="7" t="n">
        <v>3.102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22</v>
      </c>
      <c r="E1103" s="4" t="n">
        <v>12</v>
      </c>
      <c r="F1103" s="5" t="s">
        <v>17</v>
      </c>
      <c r="G1103" s="5" t="s">
        <v>18</v>
      </c>
      <c r="H1103" s="6" t="n">
        <v>137</v>
      </c>
      <c r="I1103" s="7" t="n">
        <v>154.536</v>
      </c>
      <c r="J1103" s="6" t="n">
        <v>154</v>
      </c>
      <c r="K1103" s="7" t="n">
        <v>173.712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9</v>
      </c>
      <c r="D1104" s="3" t="s">
        <v>22</v>
      </c>
      <c r="E1104" s="4" t="n">
        <v>12</v>
      </c>
      <c r="F1104" s="5" t="s">
        <v>17</v>
      </c>
      <c r="G1104" s="5" t="s">
        <v>18</v>
      </c>
      <c r="H1104" s="6" t="n">
        <v>12</v>
      </c>
      <c r="I1104" s="7" t="n">
        <v>13.536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22</v>
      </c>
      <c r="E1105" s="4" t="n">
        <v>13</v>
      </c>
      <c r="F1105" s="5" t="s">
        <v>17</v>
      </c>
      <c r="G1105" s="5" t="s">
        <v>18</v>
      </c>
      <c r="H1105" s="6" t="n">
        <v>51</v>
      </c>
      <c r="I1105" s="7" t="n">
        <v>62.322</v>
      </c>
      <c r="J1105" s="6" t="n">
        <v>18</v>
      </c>
      <c r="K1105" s="7" t="n">
        <v>21.996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9</v>
      </c>
      <c r="D1106" s="3" t="s">
        <v>22</v>
      </c>
      <c r="E1106" s="4" t="n">
        <v>13</v>
      </c>
      <c r="F1106" s="5" t="s">
        <v>17</v>
      </c>
      <c r="G1106" s="5" t="s">
        <v>18</v>
      </c>
      <c r="H1106" s="6" t="n">
        <v>4</v>
      </c>
      <c r="I1106" s="7" t="n">
        <v>4.888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22</v>
      </c>
      <c r="E1107" s="4" t="n">
        <v>14</v>
      </c>
      <c r="F1107" s="5" t="s">
        <v>17</v>
      </c>
      <c r="G1107" s="5" t="s">
        <v>18</v>
      </c>
      <c r="H1107" s="6" t="n">
        <v>74</v>
      </c>
      <c r="I1107" s="7" t="n">
        <v>97.384</v>
      </c>
      <c r="J1107" s="6" t="n">
        <v>81</v>
      </c>
      <c r="K1107" s="7" t="n">
        <v>106.596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9</v>
      </c>
      <c r="D1108" s="3" t="s">
        <v>22</v>
      </c>
      <c r="E1108" s="4" t="n">
        <v>14</v>
      </c>
      <c r="F1108" s="5" t="s">
        <v>17</v>
      </c>
      <c r="G1108" s="5" t="s">
        <v>18</v>
      </c>
      <c r="H1108" s="6" t="n">
        <v>5</v>
      </c>
      <c r="I1108" s="7" t="n">
        <v>6.58</v>
      </c>
      <c r="J1108" s="6" t="n">
        <v>9</v>
      </c>
      <c r="K1108" s="7" t="n">
        <v>11.84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22</v>
      </c>
      <c r="E1109" s="4" t="n">
        <v>15</v>
      </c>
      <c r="F1109" s="5" t="s">
        <v>17</v>
      </c>
      <c r="G1109" s="5" t="s">
        <v>18</v>
      </c>
      <c r="H1109" s="6" t="n">
        <v>52</v>
      </c>
      <c r="I1109" s="7" t="n">
        <v>73.32</v>
      </c>
      <c r="J1109" s="6" t="n">
        <v>110</v>
      </c>
      <c r="K1109" s="7" t="n">
        <v>155.1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9</v>
      </c>
      <c r="D1110" s="3" t="s">
        <v>22</v>
      </c>
      <c r="E1110" s="4" t="n">
        <v>15</v>
      </c>
      <c r="F1110" s="5" t="s">
        <v>17</v>
      </c>
      <c r="G1110" s="5" t="s">
        <v>18</v>
      </c>
      <c r="H1110" s="6" t="n">
        <v>6</v>
      </c>
      <c r="I1110" s="7" t="n">
        <v>8.46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22</v>
      </c>
      <c r="E1111" s="4" t="n">
        <v>16</v>
      </c>
      <c r="F1111" s="5" t="s">
        <v>17</v>
      </c>
      <c r="G1111" s="5" t="s">
        <v>18</v>
      </c>
      <c r="H1111" s="6" t="n">
        <v>29</v>
      </c>
      <c r="I1111" s="7" t="n">
        <v>43.616</v>
      </c>
      <c r="J1111" s="6" t="n">
        <v>53</v>
      </c>
      <c r="K1111" s="7" t="n">
        <v>79.712</v>
      </c>
    </row>
    <row r="1112" customFormat="false" ht="16.5" hidden="false" customHeight="false" outlineLevel="0" collapsed="false">
      <c r="A1112" s="3" t="s">
        <v>38</v>
      </c>
      <c r="B1112" s="3" t="s">
        <v>14</v>
      </c>
      <c r="C1112" s="3" t="s">
        <v>59</v>
      </c>
      <c r="D1112" s="3" t="s">
        <v>22</v>
      </c>
      <c r="E1112" s="4" t="n">
        <v>16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7</v>
      </c>
      <c r="K1112" s="7" t="n">
        <v>10.52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22</v>
      </c>
      <c r="E1113" s="4" t="n">
        <v>16.1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4</v>
      </c>
      <c r="K1113" s="7" t="n">
        <v>6.05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22</v>
      </c>
      <c r="E1114" s="4" t="n">
        <v>16.2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</v>
      </c>
      <c r="K1114" s="7" t="n">
        <v>1.523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22</v>
      </c>
      <c r="E1115" s="4" t="n">
        <v>16.4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3.08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22</v>
      </c>
      <c r="E1116" s="4" t="n">
        <v>16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4</v>
      </c>
      <c r="K1116" s="7" t="n">
        <v>21.71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22</v>
      </c>
      <c r="E1117" s="4" t="n">
        <v>17</v>
      </c>
      <c r="F1117" s="5" t="s">
        <v>17</v>
      </c>
      <c r="G1117" s="5" t="s">
        <v>18</v>
      </c>
      <c r="H1117" s="6" t="n">
        <v>3</v>
      </c>
      <c r="I1117" s="7" t="n">
        <v>4.794</v>
      </c>
      <c r="J1117" s="6" t="n">
        <v>176</v>
      </c>
      <c r="K1117" s="7" t="n">
        <v>281.248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9</v>
      </c>
      <c r="D1118" s="3" t="s">
        <v>22</v>
      </c>
      <c r="E1118" s="4" t="n">
        <v>17</v>
      </c>
      <c r="F1118" s="5" t="s">
        <v>17</v>
      </c>
      <c r="G1118" s="5" t="s">
        <v>18</v>
      </c>
      <c r="H1118" s="6" t="n">
        <v>1</v>
      </c>
      <c r="I1118" s="7" t="n">
        <v>1.598</v>
      </c>
      <c r="J1118" s="6" t="n">
        <v>2</v>
      </c>
      <c r="K1118" s="7" t="n">
        <v>3.196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9</v>
      </c>
      <c r="D1119" s="3" t="s">
        <v>22</v>
      </c>
      <c r="E1119" s="4" t="n">
        <v>17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645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22</v>
      </c>
      <c r="E1120" s="4" t="n">
        <v>18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38</v>
      </c>
      <c r="B1121" s="3" t="s">
        <v>14</v>
      </c>
      <c r="C1121" s="3" t="s">
        <v>59</v>
      </c>
      <c r="D1121" s="3" t="s">
        <v>22</v>
      </c>
      <c r="E1121" s="4" t="n">
        <v>1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9</v>
      </c>
      <c r="K1121" s="7" t="n">
        <v>65.988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9</v>
      </c>
      <c r="D1122" s="3" t="s">
        <v>22</v>
      </c>
      <c r="E1122" s="4" t="n">
        <v>1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22</v>
      </c>
      <c r="E1123" s="4" t="n">
        <v>18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38</v>
      </c>
      <c r="B1124" s="3" t="s">
        <v>14</v>
      </c>
      <c r="C1124" s="3" t="s">
        <v>59</v>
      </c>
      <c r="D1124" s="3" t="s">
        <v>22</v>
      </c>
      <c r="E1124" s="4" t="n">
        <v>18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22</v>
      </c>
      <c r="E1125" s="4" t="n">
        <v>19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22</v>
      </c>
      <c r="E1126" s="4" t="n">
        <v>19.5</v>
      </c>
      <c r="F1126" s="5" t="s">
        <v>17</v>
      </c>
      <c r="G1126" s="5" t="s">
        <v>18</v>
      </c>
      <c r="H1126" s="6" t="n">
        <v>1</v>
      </c>
      <c r="I1126" s="7" t="n">
        <v>1.833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2</v>
      </c>
      <c r="E1127" s="4" t="n">
        <v>20</v>
      </c>
      <c r="F1127" s="5" t="s">
        <v>17</v>
      </c>
      <c r="G1127" s="5" t="s">
        <v>18</v>
      </c>
      <c r="H1127" s="6" t="n">
        <v>65</v>
      </c>
      <c r="I1127" s="7" t="n">
        <v>122.2</v>
      </c>
      <c r="J1127" s="6" t="n">
        <v>153</v>
      </c>
      <c r="K1127" s="7" t="n">
        <v>287.6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2</v>
      </c>
      <c r="E1128" s="4" t="n">
        <v>21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2</v>
      </c>
      <c r="E1129" s="4" t="n">
        <v>21.4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6</v>
      </c>
      <c r="K1129" s="7" t="n">
        <v>12.07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2</v>
      </c>
      <c r="E1130" s="4" t="n">
        <v>21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2</v>
      </c>
      <c r="E1131" s="4" t="n">
        <v>22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9</v>
      </c>
      <c r="K1131" s="7" t="n">
        <v>59.97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2</v>
      </c>
      <c r="E1132" s="4" t="n">
        <v>22.4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5</v>
      </c>
      <c r="K1132" s="7" t="n">
        <v>10.53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2</v>
      </c>
      <c r="E1133" s="4" t="n">
        <v>22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2.115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2</v>
      </c>
      <c r="E1134" s="4" t="n">
        <v>23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6</v>
      </c>
      <c r="K1134" s="7" t="n">
        <v>34.592</v>
      </c>
    </row>
    <row r="1135" customFormat="false" ht="16.5" hidden="false" customHeight="false" outlineLevel="0" collapsed="false">
      <c r="A1135" s="3" t="s">
        <v>38</v>
      </c>
      <c r="B1135" s="3" t="s">
        <v>14</v>
      </c>
      <c r="C1135" s="3" t="s">
        <v>59</v>
      </c>
      <c r="D1135" s="3" t="s">
        <v>22</v>
      </c>
      <c r="E1135" s="4" t="n">
        <v>23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</v>
      </c>
      <c r="K1135" s="7" t="n">
        <v>6.486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2</v>
      </c>
      <c r="E1136" s="4" t="n">
        <v>23.4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</v>
      </c>
      <c r="K1136" s="7" t="n">
        <v>6.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2</v>
      </c>
      <c r="E1137" s="4" t="n">
        <v>23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7</v>
      </c>
      <c r="K1137" s="7" t="n">
        <v>15.463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2</v>
      </c>
      <c r="E1138" s="4" t="n">
        <v>2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0</v>
      </c>
      <c r="K1138" s="7" t="n">
        <v>45.1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2</v>
      </c>
      <c r="E1139" s="4" t="n">
        <v>24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7</v>
      </c>
      <c r="K1139" s="7" t="n">
        <v>16.121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2</v>
      </c>
      <c r="E1140" s="4" t="n">
        <v>2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47</v>
      </c>
      <c r="K1140" s="7" t="n">
        <v>110.45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51</v>
      </c>
      <c r="E1141" s="4" t="n">
        <v>8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0.75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61</v>
      </c>
      <c r="E1142" s="4" t="n">
        <v>7</v>
      </c>
      <c r="F1142" s="5" t="s">
        <v>17</v>
      </c>
      <c r="G1142" s="5" t="s">
        <v>18</v>
      </c>
      <c r="H1142" s="6" t="n">
        <v>1</v>
      </c>
      <c r="I1142" s="7" t="n">
        <v>0.658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61</v>
      </c>
      <c r="E1143" s="4" t="n">
        <v>10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</v>
      </c>
      <c r="K1143" s="7" t="n">
        <v>1.8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61</v>
      </c>
      <c r="E1144" s="4" t="n">
        <v>12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1.128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61</v>
      </c>
      <c r="E1145" s="4" t="n">
        <v>15</v>
      </c>
      <c r="F1145" s="5" t="s">
        <v>17</v>
      </c>
      <c r="G1145" s="5" t="s">
        <v>18</v>
      </c>
      <c r="H1145" s="6" t="n">
        <v>3</v>
      </c>
      <c r="I1145" s="7" t="n">
        <v>4.23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32</v>
      </c>
      <c r="E1146" s="4" t="n">
        <v>10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3</v>
      </c>
      <c r="K1146" s="7" t="n">
        <v>2.8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2</v>
      </c>
      <c r="D1147" s="3" t="s">
        <v>25</v>
      </c>
      <c r="E1147" s="4" t="n">
        <v>14</v>
      </c>
      <c r="F1147" s="5" t="s">
        <v>17</v>
      </c>
      <c r="G1147" s="5" t="s">
        <v>18</v>
      </c>
      <c r="H1147" s="6" t="n">
        <v>6</v>
      </c>
      <c r="I1147" s="7" t="n">
        <v>8.904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2</v>
      </c>
      <c r="D1148" s="3" t="s">
        <v>25</v>
      </c>
      <c r="E1148" s="4" t="n">
        <v>15</v>
      </c>
      <c r="F1148" s="5" t="s">
        <v>17</v>
      </c>
      <c r="G1148" s="5" t="s">
        <v>18</v>
      </c>
      <c r="H1148" s="6" t="n">
        <v>2</v>
      </c>
      <c r="I1148" s="7" t="n">
        <v>3.18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2</v>
      </c>
      <c r="D1149" s="3" t="s">
        <v>16</v>
      </c>
      <c r="E1149" s="4" t="n">
        <v>6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1</v>
      </c>
      <c r="K1149" s="7" t="n">
        <v>13.35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2</v>
      </c>
      <c r="D1150" s="3" t="s">
        <v>16</v>
      </c>
      <c r="E1150" s="4" t="n">
        <v>8</v>
      </c>
      <c r="F1150" s="5" t="s">
        <v>17</v>
      </c>
      <c r="G1150" s="5" t="s">
        <v>18</v>
      </c>
      <c r="H1150" s="6" t="n">
        <v>12</v>
      </c>
      <c r="I1150" s="7" t="n">
        <v>10.176</v>
      </c>
      <c r="J1150" s="6" t="n">
        <v>5</v>
      </c>
      <c r="K1150" s="7" t="n">
        <v>4.24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2</v>
      </c>
      <c r="D1151" s="3" t="s">
        <v>16</v>
      </c>
      <c r="E1151" s="4" t="n">
        <v>8</v>
      </c>
      <c r="F1151" s="5" t="s">
        <v>17</v>
      </c>
      <c r="G1151" s="5" t="s">
        <v>18</v>
      </c>
      <c r="H1151" s="6" t="n">
        <v>2</v>
      </c>
      <c r="I1151" s="7" t="n">
        <v>1.696</v>
      </c>
      <c r="J1151" s="6" t="n">
        <v>6</v>
      </c>
      <c r="K1151" s="7" t="n">
        <v>5.088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2</v>
      </c>
      <c r="D1152" s="3" t="s">
        <v>16</v>
      </c>
      <c r="E1152" s="4" t="n">
        <v>8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62</v>
      </c>
      <c r="D1153" s="3" t="s">
        <v>16</v>
      </c>
      <c r="E1153" s="4" t="n">
        <v>9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0.954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2</v>
      </c>
      <c r="D1154" s="3" t="s">
        <v>16</v>
      </c>
      <c r="E1154" s="4" t="n">
        <v>9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5</v>
      </c>
      <c r="K1154" s="7" t="n">
        <v>5.035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2</v>
      </c>
      <c r="D1155" s="3" t="s">
        <v>16</v>
      </c>
      <c r="E1155" s="4" t="n">
        <v>10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2</v>
      </c>
      <c r="D1156" s="3" t="s">
        <v>16</v>
      </c>
      <c r="E1156" s="4" t="n">
        <v>10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2</v>
      </c>
      <c r="D1157" s="3" t="s">
        <v>16</v>
      </c>
      <c r="E1157" s="4" t="n">
        <v>10.5</v>
      </c>
      <c r="F1157" s="5" t="s">
        <v>17</v>
      </c>
      <c r="G1157" s="5" t="s">
        <v>18</v>
      </c>
      <c r="H1157" s="6" t="n">
        <v>2</v>
      </c>
      <c r="I1157" s="7" t="n">
        <v>2.226</v>
      </c>
      <c r="J1157" s="6" t="n">
        <v>3</v>
      </c>
      <c r="K1157" s="7" t="n">
        <v>3.339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2</v>
      </c>
      <c r="D1158" s="3" t="s">
        <v>16</v>
      </c>
      <c r="E1158" s="4" t="n">
        <v>11</v>
      </c>
      <c r="F1158" s="5" t="s">
        <v>17</v>
      </c>
      <c r="G1158" s="5" t="s">
        <v>18</v>
      </c>
      <c r="H1158" s="6" t="n">
        <v>37</v>
      </c>
      <c r="I1158" s="7" t="n">
        <v>43.142</v>
      </c>
      <c r="J1158" s="6" t="n">
        <v>8</v>
      </c>
      <c r="K1158" s="7" t="n">
        <v>9.328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62</v>
      </c>
      <c r="D1159" s="3" t="s">
        <v>16</v>
      </c>
      <c r="E1159" s="4" t="n">
        <v>11</v>
      </c>
      <c r="F1159" s="5" t="s">
        <v>17</v>
      </c>
      <c r="G1159" s="5" t="s">
        <v>18</v>
      </c>
      <c r="H1159" s="6" t="n">
        <v>2</v>
      </c>
      <c r="I1159" s="7" t="n">
        <v>2.332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2</v>
      </c>
      <c r="D1160" s="3" t="s">
        <v>16</v>
      </c>
      <c r="E1160" s="4" t="n">
        <v>12</v>
      </c>
      <c r="F1160" s="5" t="s">
        <v>17</v>
      </c>
      <c r="G1160" s="5" t="s">
        <v>18</v>
      </c>
      <c r="H1160" s="6" t="n">
        <v>11</v>
      </c>
      <c r="I1160" s="7" t="n">
        <v>13.992</v>
      </c>
      <c r="J1160" s="6" t="n">
        <v>6</v>
      </c>
      <c r="K1160" s="7" t="n">
        <v>7.632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2</v>
      </c>
      <c r="D1161" s="3" t="s">
        <v>16</v>
      </c>
      <c r="E1161" s="4" t="n">
        <v>12.2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5</v>
      </c>
      <c r="K1161" s="7" t="n">
        <v>6.465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2</v>
      </c>
      <c r="D1162" s="3" t="s">
        <v>16</v>
      </c>
      <c r="E1162" s="4" t="n">
        <v>12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2</v>
      </c>
      <c r="D1163" s="3" t="s">
        <v>16</v>
      </c>
      <c r="E1163" s="4" t="n">
        <v>13</v>
      </c>
      <c r="F1163" s="5" t="s">
        <v>17</v>
      </c>
      <c r="G1163" s="5" t="s">
        <v>18</v>
      </c>
      <c r="H1163" s="6" t="n">
        <v>49</v>
      </c>
      <c r="I1163" s="7" t="n">
        <v>67.522</v>
      </c>
      <c r="J1163" s="6" t="n">
        <v>48</v>
      </c>
      <c r="K1163" s="7" t="n">
        <v>66.144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2</v>
      </c>
      <c r="D1164" s="3" t="s">
        <v>16</v>
      </c>
      <c r="E1164" s="4" t="n">
        <v>13</v>
      </c>
      <c r="F1164" s="5" t="s">
        <v>17</v>
      </c>
      <c r="G1164" s="5" t="s">
        <v>18</v>
      </c>
      <c r="H1164" s="6" t="n">
        <v>1</v>
      </c>
      <c r="I1164" s="7" t="n">
        <v>1.378</v>
      </c>
      <c r="J1164" s="6" t="n">
        <v>2</v>
      </c>
      <c r="K1164" s="7" t="n">
        <v>2.75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2</v>
      </c>
      <c r="D1165" s="3" t="s">
        <v>16</v>
      </c>
      <c r="E1165" s="4" t="n">
        <v>14</v>
      </c>
      <c r="F1165" s="5" t="s">
        <v>17</v>
      </c>
      <c r="G1165" s="5" t="s">
        <v>18</v>
      </c>
      <c r="H1165" s="6" t="n">
        <v>1</v>
      </c>
      <c r="I1165" s="7" t="n">
        <v>1.484</v>
      </c>
      <c r="J1165" s="6" t="n">
        <v>38</v>
      </c>
      <c r="K1165" s="7" t="n">
        <v>56.392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2</v>
      </c>
      <c r="D1166" s="3" t="s">
        <v>16</v>
      </c>
      <c r="E1166" s="4" t="n">
        <v>14.5</v>
      </c>
      <c r="F1166" s="5" t="s">
        <v>17</v>
      </c>
      <c r="G1166" s="5" t="s">
        <v>18</v>
      </c>
      <c r="H1166" s="6" t="n">
        <v>1</v>
      </c>
      <c r="I1166" s="7" t="n">
        <v>1.537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2</v>
      </c>
      <c r="D1167" s="3" t="s">
        <v>16</v>
      </c>
      <c r="E1167" s="4" t="n">
        <v>15</v>
      </c>
      <c r="F1167" s="5" t="s">
        <v>17</v>
      </c>
      <c r="G1167" s="5" t="s">
        <v>18</v>
      </c>
      <c r="H1167" s="6" t="n">
        <v>13</v>
      </c>
      <c r="I1167" s="7" t="n">
        <v>20.67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2</v>
      </c>
      <c r="D1168" s="3" t="s">
        <v>16</v>
      </c>
      <c r="E1168" s="4" t="n">
        <v>15.5</v>
      </c>
      <c r="F1168" s="5" t="s">
        <v>17</v>
      </c>
      <c r="G1168" s="5" t="s">
        <v>18</v>
      </c>
      <c r="H1168" s="6" t="n">
        <v>1</v>
      </c>
      <c r="I1168" s="7" t="n">
        <v>1.643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2</v>
      </c>
      <c r="D1169" s="3" t="s">
        <v>16</v>
      </c>
      <c r="E1169" s="4" t="n">
        <v>18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</v>
      </c>
      <c r="K1169" s="7" t="n">
        <v>1.908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2</v>
      </c>
      <c r="D1170" s="3" t="s">
        <v>16</v>
      </c>
      <c r="E1170" s="4" t="n">
        <v>19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4.02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2</v>
      </c>
      <c r="D1171" s="3" t="s">
        <v>37</v>
      </c>
      <c r="E1171" s="4" t="n">
        <v>10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2</v>
      </c>
      <c r="D1172" s="3" t="s">
        <v>20</v>
      </c>
      <c r="E1172" s="4" t="n">
        <v>9</v>
      </c>
      <c r="F1172" s="5" t="s">
        <v>17</v>
      </c>
      <c r="G1172" s="5" t="s">
        <v>18</v>
      </c>
      <c r="H1172" s="6" t="n">
        <v>2</v>
      </c>
      <c r="I1172" s="7" t="n">
        <v>1.908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2</v>
      </c>
      <c r="D1173" s="3" t="s">
        <v>20</v>
      </c>
      <c r="E1173" s="4" t="n">
        <v>13</v>
      </c>
      <c r="F1173" s="5" t="s">
        <v>17</v>
      </c>
      <c r="G1173" s="5" t="s">
        <v>18</v>
      </c>
      <c r="H1173" s="6" t="n">
        <v>5</v>
      </c>
      <c r="I1173" s="7" t="n">
        <v>6.89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2</v>
      </c>
      <c r="D1174" s="3" t="s">
        <v>20</v>
      </c>
      <c r="E1174" s="4" t="n">
        <v>15</v>
      </c>
      <c r="F1174" s="5" t="s">
        <v>17</v>
      </c>
      <c r="G1174" s="5" t="s">
        <v>18</v>
      </c>
      <c r="H1174" s="6" t="n">
        <v>14</v>
      </c>
      <c r="I1174" s="7" t="n">
        <v>22.26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2</v>
      </c>
      <c r="D1175" s="3" t="s">
        <v>21</v>
      </c>
      <c r="E1175" s="4" t="n">
        <v>8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7</v>
      </c>
      <c r="K1175" s="7" t="n">
        <v>14.416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2</v>
      </c>
      <c r="D1176" s="3" t="s">
        <v>21</v>
      </c>
      <c r="E1176" s="4" t="n">
        <v>8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5</v>
      </c>
      <c r="K1176" s="7" t="n">
        <v>4.2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2</v>
      </c>
      <c r="D1177" s="3" t="s">
        <v>21</v>
      </c>
      <c r="E1177" s="4" t="n">
        <v>11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</v>
      </c>
      <c r="K1177" s="7" t="n">
        <v>3.657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2</v>
      </c>
      <c r="D1178" s="3" t="s">
        <v>21</v>
      </c>
      <c r="E1178" s="4" t="n">
        <v>12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6</v>
      </c>
      <c r="K1178" s="7" t="n">
        <v>7.632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2</v>
      </c>
      <c r="D1179" s="3" t="s">
        <v>21</v>
      </c>
      <c r="E1179" s="4" t="n">
        <v>12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1.27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2</v>
      </c>
      <c r="D1180" s="3" t="s">
        <v>21</v>
      </c>
      <c r="E1180" s="4" t="n">
        <v>12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</v>
      </c>
      <c r="K1180" s="7" t="n">
        <v>6.625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2</v>
      </c>
      <c r="D1181" s="3" t="s">
        <v>21</v>
      </c>
      <c r="E1181" s="4" t="n">
        <v>14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1.48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2</v>
      </c>
      <c r="D1182" s="3" t="s">
        <v>21</v>
      </c>
      <c r="E1182" s="4" t="n">
        <v>1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2</v>
      </c>
      <c r="K1182" s="7" t="n">
        <v>3.18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2</v>
      </c>
      <c r="D1183" s="3" t="s">
        <v>21</v>
      </c>
      <c r="E1183" s="4" t="n">
        <v>1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1.59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2</v>
      </c>
      <c r="D1184" s="3" t="s">
        <v>21</v>
      </c>
      <c r="E1184" s="4" t="n">
        <v>15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6</v>
      </c>
      <c r="K1184" s="7" t="n">
        <v>9.85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2</v>
      </c>
      <c r="D1185" s="3" t="s">
        <v>22</v>
      </c>
      <c r="E1185" s="4" t="n">
        <v>7</v>
      </c>
      <c r="F1185" s="5" t="s">
        <v>17</v>
      </c>
      <c r="G1185" s="5" t="s">
        <v>18</v>
      </c>
      <c r="H1185" s="6" t="n">
        <v>2</v>
      </c>
      <c r="I1185" s="7" t="n">
        <v>1.484</v>
      </c>
      <c r="J1185" s="6" t="n">
        <v>15</v>
      </c>
      <c r="K1185" s="7" t="n">
        <v>11.13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2</v>
      </c>
      <c r="D1186" s="3" t="s">
        <v>22</v>
      </c>
      <c r="E1186" s="4" t="n">
        <v>7</v>
      </c>
      <c r="F1186" s="5" t="s">
        <v>17</v>
      </c>
      <c r="G1186" s="5" t="s">
        <v>18</v>
      </c>
      <c r="H1186" s="6" t="n">
        <v>1</v>
      </c>
      <c r="I1186" s="7" t="n">
        <v>0.742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2</v>
      </c>
      <c r="D1187" s="3" t="s">
        <v>22</v>
      </c>
      <c r="E1187" s="4" t="n">
        <v>7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</v>
      </c>
      <c r="K1187" s="7" t="n">
        <v>2.385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2</v>
      </c>
      <c r="D1188" s="3" t="s">
        <v>22</v>
      </c>
      <c r="E1188" s="4" t="n">
        <v>8</v>
      </c>
      <c r="F1188" s="5" t="s">
        <v>17</v>
      </c>
      <c r="G1188" s="5" t="s">
        <v>18</v>
      </c>
      <c r="H1188" s="6" t="n">
        <v>53</v>
      </c>
      <c r="I1188" s="7" t="n">
        <v>44.944</v>
      </c>
      <c r="J1188" s="6" t="n">
        <v>42</v>
      </c>
      <c r="K1188" s="7" t="n">
        <v>35.616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2</v>
      </c>
      <c r="D1189" s="3" t="s">
        <v>22</v>
      </c>
      <c r="E1189" s="4" t="n">
        <v>8</v>
      </c>
      <c r="F1189" s="5" t="s">
        <v>17</v>
      </c>
      <c r="G1189" s="5" t="s">
        <v>18</v>
      </c>
      <c r="H1189" s="6" t="n">
        <v>4</v>
      </c>
      <c r="I1189" s="7" t="n">
        <v>3.392</v>
      </c>
      <c r="J1189" s="6" t="n">
        <v>7</v>
      </c>
      <c r="K1189" s="7" t="n">
        <v>5.936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2</v>
      </c>
      <c r="D1190" s="3" t="s">
        <v>22</v>
      </c>
      <c r="E1190" s="4" t="n">
        <v>8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0.901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2</v>
      </c>
      <c r="D1191" s="3" t="s">
        <v>22</v>
      </c>
      <c r="E1191" s="4" t="n">
        <v>9</v>
      </c>
      <c r="F1191" s="5" t="s">
        <v>17</v>
      </c>
      <c r="G1191" s="5" t="s">
        <v>18</v>
      </c>
      <c r="H1191" s="6" t="n">
        <v>1</v>
      </c>
      <c r="I1191" s="7" t="n">
        <v>0.954</v>
      </c>
      <c r="J1191" s="6" t="n">
        <v>7</v>
      </c>
      <c r="K1191" s="7" t="n">
        <v>6.678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2</v>
      </c>
      <c r="D1192" s="3" t="s">
        <v>22</v>
      </c>
      <c r="E1192" s="4" t="n">
        <v>9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7</v>
      </c>
      <c r="K1192" s="7" t="n">
        <v>6.67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2</v>
      </c>
      <c r="D1193" s="3" t="s">
        <v>22</v>
      </c>
      <c r="E1193" s="4" t="n">
        <v>9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3.021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2</v>
      </c>
      <c r="D1194" s="3" t="s">
        <v>22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2</v>
      </c>
      <c r="D1195" s="3" t="s">
        <v>22</v>
      </c>
      <c r="E1195" s="4" t="n">
        <v>11</v>
      </c>
      <c r="F1195" s="5" t="s">
        <v>17</v>
      </c>
      <c r="G1195" s="5" t="s">
        <v>18</v>
      </c>
      <c r="H1195" s="6" t="n">
        <v>55</v>
      </c>
      <c r="I1195" s="7" t="n">
        <v>64.13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2</v>
      </c>
      <c r="D1196" s="3" t="s">
        <v>22</v>
      </c>
      <c r="E1196" s="4" t="n">
        <v>11</v>
      </c>
      <c r="F1196" s="5" t="s">
        <v>17</v>
      </c>
      <c r="G1196" s="5" t="s">
        <v>18</v>
      </c>
      <c r="H1196" s="6" t="n">
        <v>9</v>
      </c>
      <c r="I1196" s="7" t="n">
        <v>10.494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2</v>
      </c>
      <c r="D1197" s="3" t="s">
        <v>22</v>
      </c>
      <c r="E1197" s="4" t="n">
        <v>12</v>
      </c>
      <c r="F1197" s="5" t="s">
        <v>17</v>
      </c>
      <c r="G1197" s="5" t="s">
        <v>18</v>
      </c>
      <c r="H1197" s="6" t="n">
        <v>333</v>
      </c>
      <c r="I1197" s="7" t="n">
        <v>423.576</v>
      </c>
      <c r="J1197" s="6" t="n">
        <v>76</v>
      </c>
      <c r="K1197" s="7" t="n">
        <v>96.672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2</v>
      </c>
      <c r="D1198" s="3" t="s">
        <v>22</v>
      </c>
      <c r="E1198" s="4" t="n">
        <v>12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27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2</v>
      </c>
      <c r="D1199" s="3" t="s">
        <v>22</v>
      </c>
      <c r="E1199" s="4" t="n">
        <v>13</v>
      </c>
      <c r="F1199" s="5" t="s">
        <v>17</v>
      </c>
      <c r="G1199" s="5" t="s">
        <v>18</v>
      </c>
      <c r="H1199" s="6" t="n">
        <v>88</v>
      </c>
      <c r="I1199" s="7" t="n">
        <v>121.264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2</v>
      </c>
      <c r="D1200" s="3" t="s">
        <v>22</v>
      </c>
      <c r="E1200" s="4" t="n">
        <v>14</v>
      </c>
      <c r="F1200" s="5" t="s">
        <v>17</v>
      </c>
      <c r="G1200" s="5" t="s">
        <v>18</v>
      </c>
      <c r="H1200" s="6" t="n">
        <v>99</v>
      </c>
      <c r="I1200" s="7" t="n">
        <v>146.916</v>
      </c>
      <c r="J1200" s="6" t="n">
        <v>125</v>
      </c>
      <c r="K1200" s="7" t="n">
        <v>185.5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2</v>
      </c>
      <c r="D1201" s="3" t="s">
        <v>22</v>
      </c>
      <c r="E1201" s="4" t="n">
        <v>15</v>
      </c>
      <c r="F1201" s="5" t="s">
        <v>17</v>
      </c>
      <c r="G1201" s="5" t="s">
        <v>18</v>
      </c>
      <c r="H1201" s="6" t="n">
        <v>2</v>
      </c>
      <c r="I1201" s="7" t="n">
        <v>3.18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2</v>
      </c>
      <c r="D1202" s="3" t="s">
        <v>22</v>
      </c>
      <c r="E1202" s="4" t="n">
        <v>16</v>
      </c>
      <c r="F1202" s="5" t="s">
        <v>17</v>
      </c>
      <c r="G1202" s="5" t="s">
        <v>18</v>
      </c>
      <c r="H1202" s="6" t="n">
        <v>11</v>
      </c>
      <c r="I1202" s="7" t="n">
        <v>18.656</v>
      </c>
      <c r="J1202" s="6" t="n">
        <v>34</v>
      </c>
      <c r="K1202" s="7" t="n">
        <v>57.664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2</v>
      </c>
      <c r="D1203" s="3" t="s">
        <v>22</v>
      </c>
      <c r="E1203" s="4" t="n">
        <v>16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1.696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2</v>
      </c>
      <c r="D1204" s="3" t="s">
        <v>22</v>
      </c>
      <c r="E1204" s="4" t="n">
        <v>17</v>
      </c>
      <c r="F1204" s="5" t="s">
        <v>17</v>
      </c>
      <c r="G1204" s="5" t="s">
        <v>18</v>
      </c>
      <c r="H1204" s="6" t="n">
        <v>1</v>
      </c>
      <c r="I1204" s="7" t="n">
        <v>1.802</v>
      </c>
      <c r="J1204" s="6" t="n">
        <v>4</v>
      </c>
      <c r="K1204" s="7" t="n">
        <v>7.208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2</v>
      </c>
      <c r="D1205" s="3" t="s">
        <v>22</v>
      </c>
      <c r="E1205" s="4" t="n">
        <v>17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3.604</v>
      </c>
    </row>
    <row r="1206" customFormat="false" ht="16.5" hidden="false" customHeight="false" outlineLevel="0" collapsed="false">
      <c r="A1206" s="3" t="s">
        <v>38</v>
      </c>
      <c r="B1206" s="3" t="s">
        <v>14</v>
      </c>
      <c r="C1206" s="3" t="s">
        <v>62</v>
      </c>
      <c r="D1206" s="3" t="s">
        <v>22</v>
      </c>
      <c r="E1206" s="4" t="n">
        <v>18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90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2</v>
      </c>
      <c r="D1207" s="3" t="s">
        <v>22</v>
      </c>
      <c r="E1207" s="4" t="n">
        <v>19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1</v>
      </c>
      <c r="K1207" s="7" t="n">
        <v>42.29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2</v>
      </c>
      <c r="D1208" s="3" t="s">
        <v>22</v>
      </c>
      <c r="E1208" s="4" t="n">
        <v>23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4</v>
      </c>
      <c r="K1208" s="7" t="n">
        <v>9.752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3</v>
      </c>
      <c r="D1209" s="3" t="s">
        <v>16</v>
      </c>
      <c r="E1209" s="4" t="n">
        <v>8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0.848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3</v>
      </c>
      <c r="D1210" s="3" t="s">
        <v>16</v>
      </c>
      <c r="E1210" s="4" t="n">
        <v>13</v>
      </c>
      <c r="F1210" s="5" t="s">
        <v>17</v>
      </c>
      <c r="G1210" s="5" t="s">
        <v>18</v>
      </c>
      <c r="H1210" s="6" t="n">
        <v>1</v>
      </c>
      <c r="I1210" s="7" t="n">
        <v>1.378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3</v>
      </c>
      <c r="D1211" s="3" t="s">
        <v>21</v>
      </c>
      <c r="E1211" s="4" t="n">
        <v>8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7</v>
      </c>
      <c r="K1211" s="7" t="n">
        <v>5.936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3</v>
      </c>
      <c r="D1212" s="3" t="s">
        <v>21</v>
      </c>
      <c r="E1212" s="4" t="n">
        <v>9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</v>
      </c>
      <c r="K1212" s="7" t="n">
        <v>0.954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3</v>
      </c>
      <c r="D1213" s="3" t="s">
        <v>21</v>
      </c>
      <c r="E1213" s="4" t="n">
        <v>9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0.95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3</v>
      </c>
      <c r="D1214" s="3" t="s">
        <v>21</v>
      </c>
      <c r="E1214" s="4" t="n">
        <v>9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2.01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3</v>
      </c>
      <c r="D1215" s="3" t="s">
        <v>21</v>
      </c>
      <c r="E1215" s="4" t="n">
        <v>10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7</v>
      </c>
      <c r="K1215" s="7" t="n">
        <v>28.6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3</v>
      </c>
      <c r="D1216" s="3" t="s">
        <v>21</v>
      </c>
      <c r="E1216" s="4" t="n">
        <v>11.4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2</v>
      </c>
      <c r="K1216" s="7" t="n">
        <v>14.49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3</v>
      </c>
      <c r="D1217" s="3" t="s">
        <v>21</v>
      </c>
      <c r="E1217" s="4" t="n">
        <v>11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0</v>
      </c>
      <c r="K1217" s="7" t="n">
        <v>12.19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3</v>
      </c>
      <c r="D1218" s="3" t="s">
        <v>21</v>
      </c>
      <c r="E1218" s="4" t="n">
        <v>17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0</v>
      </c>
      <c r="K1218" s="7" t="n">
        <v>37.1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3</v>
      </c>
      <c r="D1219" s="3" t="s">
        <v>22</v>
      </c>
      <c r="E1219" s="4" t="n">
        <v>10.5</v>
      </c>
      <c r="F1219" s="5" t="s">
        <v>17</v>
      </c>
      <c r="G1219" s="5" t="s">
        <v>18</v>
      </c>
      <c r="H1219" s="6" t="n">
        <v>6</v>
      </c>
      <c r="I1219" s="7" t="n">
        <v>6.678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3</v>
      </c>
      <c r="D1220" s="3" t="s">
        <v>22</v>
      </c>
      <c r="E1220" s="4" t="n">
        <v>11</v>
      </c>
      <c r="F1220" s="5" t="s">
        <v>17</v>
      </c>
      <c r="G1220" s="5" t="s">
        <v>18</v>
      </c>
      <c r="H1220" s="6" t="n">
        <v>1</v>
      </c>
      <c r="I1220" s="7" t="n">
        <v>1.166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3</v>
      </c>
      <c r="D1221" s="3" t="s">
        <v>22</v>
      </c>
      <c r="E1221" s="4" t="n">
        <v>12</v>
      </c>
      <c r="F1221" s="5" t="s">
        <v>17</v>
      </c>
      <c r="G1221" s="5" t="s">
        <v>18</v>
      </c>
      <c r="H1221" s="6" t="n">
        <v>7</v>
      </c>
      <c r="I1221" s="7" t="n">
        <v>8.904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3</v>
      </c>
      <c r="D1222" s="3" t="s">
        <v>22</v>
      </c>
      <c r="E1222" s="4" t="n">
        <v>12</v>
      </c>
      <c r="F1222" s="5" t="s">
        <v>17</v>
      </c>
      <c r="G1222" s="5" t="s">
        <v>18</v>
      </c>
      <c r="H1222" s="6" t="n">
        <v>2</v>
      </c>
      <c r="I1222" s="7" t="n">
        <v>2.544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3</v>
      </c>
      <c r="D1223" s="3" t="s">
        <v>22</v>
      </c>
      <c r="E1223" s="4" t="n">
        <v>14.5</v>
      </c>
      <c r="F1223" s="5" t="s">
        <v>17</v>
      </c>
      <c r="G1223" s="5" t="s">
        <v>18</v>
      </c>
      <c r="H1223" s="6" t="n">
        <v>6</v>
      </c>
      <c r="I1223" s="7" t="n">
        <v>9.222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3</v>
      </c>
      <c r="D1224" s="3" t="s">
        <v>22</v>
      </c>
      <c r="E1224" s="4" t="n">
        <v>15</v>
      </c>
      <c r="F1224" s="5" t="s">
        <v>17</v>
      </c>
      <c r="G1224" s="5" t="s">
        <v>18</v>
      </c>
      <c r="H1224" s="6" t="n">
        <v>5</v>
      </c>
      <c r="I1224" s="7" t="n">
        <v>7.95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4</v>
      </c>
      <c r="D1225" s="3" t="s">
        <v>16</v>
      </c>
      <c r="E1225" s="4" t="n">
        <v>8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4</v>
      </c>
      <c r="D1226" s="3" t="s">
        <v>16</v>
      </c>
      <c r="E1226" s="4" t="n">
        <v>9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4</v>
      </c>
      <c r="D1227" s="3" t="s">
        <v>16</v>
      </c>
      <c r="E1227" s="4" t="n">
        <v>10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3</v>
      </c>
      <c r="K1227" s="7" t="n">
        <v>3.9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4</v>
      </c>
      <c r="D1228" s="3" t="s">
        <v>16</v>
      </c>
      <c r="E1228" s="4" t="n">
        <v>10.5</v>
      </c>
      <c r="F1228" s="5" t="s">
        <v>17</v>
      </c>
      <c r="G1228" s="5" t="s">
        <v>18</v>
      </c>
      <c r="H1228" s="6" t="n">
        <v>1</v>
      </c>
      <c r="I1228" s="7" t="n">
        <v>1.365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4</v>
      </c>
      <c r="D1229" s="3" t="s">
        <v>16</v>
      </c>
      <c r="E1229" s="4" t="n">
        <v>12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4</v>
      </c>
      <c r="D1230" s="3" t="s">
        <v>16</v>
      </c>
      <c r="E1230" s="4" t="n">
        <v>12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4</v>
      </c>
      <c r="D1231" s="3" t="s">
        <v>16</v>
      </c>
      <c r="E1231" s="4" t="n">
        <v>13</v>
      </c>
      <c r="F1231" s="5" t="s">
        <v>17</v>
      </c>
      <c r="G1231" s="5" t="s">
        <v>18</v>
      </c>
      <c r="H1231" s="6" t="n">
        <v>1</v>
      </c>
      <c r="I1231" s="7" t="n">
        <v>1.69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4</v>
      </c>
      <c r="D1232" s="3" t="s">
        <v>16</v>
      </c>
      <c r="E1232" s="4" t="n">
        <v>14</v>
      </c>
      <c r="F1232" s="5" t="s">
        <v>17</v>
      </c>
      <c r="G1232" s="5" t="s">
        <v>18</v>
      </c>
      <c r="H1232" s="6" t="n">
        <v>1</v>
      </c>
      <c r="I1232" s="7" t="n">
        <v>1.82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4</v>
      </c>
      <c r="D1233" s="3" t="s">
        <v>16</v>
      </c>
      <c r="E1233" s="4" t="n">
        <v>1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4</v>
      </c>
      <c r="D1234" s="3" t="s">
        <v>16</v>
      </c>
      <c r="E1234" s="4" t="n">
        <v>16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</v>
      </c>
      <c r="K1234" s="7" t="n">
        <v>4.1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4</v>
      </c>
      <c r="D1235" s="3" t="s">
        <v>20</v>
      </c>
      <c r="E1235" s="4" t="n">
        <v>7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4</v>
      </c>
      <c r="K1235" s="7" t="n">
        <v>3.64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4</v>
      </c>
      <c r="D1236" s="3" t="s">
        <v>20</v>
      </c>
      <c r="E1236" s="4" t="n">
        <v>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1.0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4</v>
      </c>
      <c r="D1237" s="3" t="s">
        <v>20</v>
      </c>
      <c r="E1237" s="4" t="n">
        <v>9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4</v>
      </c>
      <c r="K1237" s="7" t="n">
        <v>4.68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4</v>
      </c>
      <c r="D1238" s="3" t="s">
        <v>20</v>
      </c>
      <c r="E1238" s="4" t="n">
        <v>9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</v>
      </c>
      <c r="K1238" s="7" t="n">
        <v>2.3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4</v>
      </c>
      <c r="D1239" s="3" t="s">
        <v>20</v>
      </c>
      <c r="E1239" s="4" t="n">
        <v>10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</v>
      </c>
      <c r="K1239" s="7" t="n">
        <v>2.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4</v>
      </c>
      <c r="D1240" s="3" t="s">
        <v>20</v>
      </c>
      <c r="E1240" s="4" t="n">
        <v>11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5</v>
      </c>
      <c r="K1240" s="7" t="n">
        <v>7.15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4</v>
      </c>
      <c r="D1241" s="3" t="s">
        <v>20</v>
      </c>
      <c r="E1241" s="4" t="n">
        <v>1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0</v>
      </c>
      <c r="K1241" s="7" t="n">
        <v>46.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4</v>
      </c>
      <c r="D1242" s="3" t="s">
        <v>21</v>
      </c>
      <c r="E1242" s="4" t="n">
        <v>1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23</v>
      </c>
      <c r="K1242" s="7" t="n">
        <v>29.9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4</v>
      </c>
      <c r="D1243" s="3" t="s">
        <v>21</v>
      </c>
      <c r="E1243" s="4" t="n">
        <v>13</v>
      </c>
      <c r="F1243" s="5" t="s">
        <v>17</v>
      </c>
      <c r="G1243" s="5" t="s">
        <v>18</v>
      </c>
      <c r="H1243" s="6" t="n">
        <v>1</v>
      </c>
      <c r="I1243" s="7" t="n">
        <v>1.69</v>
      </c>
      <c r="J1243" s="6" t="n">
        <v>14</v>
      </c>
      <c r="K1243" s="7" t="n">
        <v>23.6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4</v>
      </c>
      <c r="D1244" s="3" t="s">
        <v>21</v>
      </c>
      <c r="E1244" s="4" t="n">
        <v>14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8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4</v>
      </c>
      <c r="D1245" s="3" t="s">
        <v>21</v>
      </c>
      <c r="E1245" s="4" t="n">
        <v>1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5.85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4</v>
      </c>
      <c r="D1246" s="3" t="s">
        <v>21</v>
      </c>
      <c r="E1246" s="4" t="n">
        <v>16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6.24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4</v>
      </c>
      <c r="D1247" s="3" t="s">
        <v>21</v>
      </c>
      <c r="E1247" s="4" t="n">
        <v>17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2.21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4</v>
      </c>
      <c r="D1248" s="3" t="s">
        <v>21</v>
      </c>
      <c r="E1248" s="4" t="n">
        <v>18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2.405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4</v>
      </c>
      <c r="D1249" s="3" t="s">
        <v>21</v>
      </c>
      <c r="E1249" s="4" t="n">
        <v>2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2.6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4</v>
      </c>
      <c r="D1250" s="3" t="s">
        <v>22</v>
      </c>
      <c r="E1250" s="4" t="n">
        <v>8</v>
      </c>
      <c r="F1250" s="5" t="s">
        <v>17</v>
      </c>
      <c r="G1250" s="5" t="s">
        <v>18</v>
      </c>
      <c r="H1250" s="6" t="n">
        <v>1</v>
      </c>
      <c r="I1250" s="7" t="n">
        <v>1.04</v>
      </c>
      <c r="J1250" s="6" t="n">
        <v>1</v>
      </c>
      <c r="K1250" s="7" t="n">
        <v>1.04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4</v>
      </c>
      <c r="D1251" s="3" t="s">
        <v>22</v>
      </c>
      <c r="E1251" s="4" t="n">
        <v>9</v>
      </c>
      <c r="F1251" s="5" t="s">
        <v>17</v>
      </c>
      <c r="G1251" s="5" t="s">
        <v>18</v>
      </c>
      <c r="H1251" s="6" t="n">
        <v>11</v>
      </c>
      <c r="I1251" s="7" t="n">
        <v>12.8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4</v>
      </c>
      <c r="D1252" s="3" t="s">
        <v>22</v>
      </c>
      <c r="E1252" s="4" t="n">
        <v>10</v>
      </c>
      <c r="F1252" s="5" t="s">
        <v>17</v>
      </c>
      <c r="G1252" s="5" t="s">
        <v>18</v>
      </c>
      <c r="H1252" s="6" t="n">
        <v>1</v>
      </c>
      <c r="I1252" s="7" t="n">
        <v>1.3</v>
      </c>
      <c r="J1252" s="6" t="n">
        <v>6</v>
      </c>
      <c r="K1252" s="7" t="n">
        <v>7.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4</v>
      </c>
      <c r="D1253" s="3" t="s">
        <v>22</v>
      </c>
      <c r="E1253" s="4" t="n">
        <v>11</v>
      </c>
      <c r="F1253" s="5" t="s">
        <v>17</v>
      </c>
      <c r="G1253" s="5" t="s">
        <v>18</v>
      </c>
      <c r="H1253" s="6" t="n">
        <v>2</v>
      </c>
      <c r="I1253" s="7" t="n">
        <v>2.86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4</v>
      </c>
      <c r="D1254" s="3" t="s">
        <v>22</v>
      </c>
      <c r="E1254" s="4" t="n">
        <v>11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3</v>
      </c>
      <c r="K1254" s="7" t="n">
        <v>4.29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4</v>
      </c>
      <c r="D1255" s="3" t="s">
        <v>22</v>
      </c>
      <c r="E1255" s="4" t="n">
        <v>13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38</v>
      </c>
      <c r="B1256" s="3" t="s">
        <v>14</v>
      </c>
      <c r="C1256" s="3" t="s">
        <v>64</v>
      </c>
      <c r="D1256" s="3" t="s">
        <v>22</v>
      </c>
      <c r="E1256" s="4" t="n">
        <v>13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4</v>
      </c>
      <c r="D1257" s="3" t="s">
        <v>22</v>
      </c>
      <c r="E1257" s="4" t="n">
        <v>15</v>
      </c>
      <c r="F1257" s="5" t="s">
        <v>17</v>
      </c>
      <c r="G1257" s="5" t="s">
        <v>18</v>
      </c>
      <c r="H1257" s="6" t="n">
        <v>1</v>
      </c>
      <c r="I1257" s="7" t="n">
        <v>1.95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4</v>
      </c>
      <c r="D1258" s="3" t="s">
        <v>22</v>
      </c>
      <c r="E1258" s="4" t="n">
        <v>18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2.405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5</v>
      </c>
      <c r="D1259" s="3" t="s">
        <v>16</v>
      </c>
      <c r="E1259" s="4" t="n">
        <v>6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5</v>
      </c>
      <c r="D1260" s="3" t="s">
        <v>16</v>
      </c>
      <c r="E1260" s="4" t="n">
        <v>7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5</v>
      </c>
      <c r="D1261" s="3" t="s">
        <v>16</v>
      </c>
      <c r="E1261" s="4" t="n">
        <v>12</v>
      </c>
      <c r="F1261" s="5" t="s">
        <v>17</v>
      </c>
      <c r="G1261" s="5" t="s">
        <v>18</v>
      </c>
      <c r="H1261" s="6" t="n">
        <v>3</v>
      </c>
      <c r="I1261" s="7" t="n">
        <v>5.112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5</v>
      </c>
      <c r="D1262" s="3" t="s">
        <v>16</v>
      </c>
      <c r="E1262" s="4" t="n">
        <v>1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704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5</v>
      </c>
      <c r="D1263" s="3" t="s">
        <v>16</v>
      </c>
      <c r="E1263" s="4" t="n">
        <v>13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5</v>
      </c>
      <c r="D1264" s="3" t="s">
        <v>16</v>
      </c>
      <c r="E1264" s="4" t="n">
        <v>2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2.84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5</v>
      </c>
      <c r="D1265" s="3" t="s">
        <v>21</v>
      </c>
      <c r="E1265" s="4" t="n">
        <v>10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38</v>
      </c>
      <c r="B1266" s="3" t="s">
        <v>14</v>
      </c>
      <c r="C1266" s="3" t="s">
        <v>65</v>
      </c>
      <c r="D1266" s="3" t="s">
        <v>21</v>
      </c>
      <c r="E1266" s="4" t="n">
        <v>11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38</v>
      </c>
      <c r="B1267" s="3" t="s">
        <v>14</v>
      </c>
      <c r="C1267" s="3" t="s">
        <v>65</v>
      </c>
      <c r="D1267" s="3" t="s">
        <v>21</v>
      </c>
      <c r="E1267" s="4" t="n">
        <v>1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5</v>
      </c>
      <c r="D1268" s="3" t="s">
        <v>22</v>
      </c>
      <c r="E1268" s="4" t="n">
        <v>6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5</v>
      </c>
      <c r="D1269" s="3" t="s">
        <v>22</v>
      </c>
      <c r="E1269" s="4" t="n">
        <v>9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7</v>
      </c>
      <c r="K1269" s="7" t="n">
        <v>8.946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5</v>
      </c>
      <c r="D1270" s="3" t="s">
        <v>22</v>
      </c>
      <c r="E1270" s="4" t="n">
        <v>10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42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5</v>
      </c>
      <c r="D1271" s="3" t="s">
        <v>22</v>
      </c>
      <c r="E1271" s="4" t="n">
        <v>10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5</v>
      </c>
      <c r="D1272" s="3" t="s">
        <v>22</v>
      </c>
      <c r="E1272" s="4" t="n">
        <v>11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3.26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5</v>
      </c>
      <c r="D1273" s="3" t="s">
        <v>22</v>
      </c>
      <c r="E1273" s="4" t="n">
        <v>12.5</v>
      </c>
      <c r="F1273" s="5" t="s">
        <v>17</v>
      </c>
      <c r="G1273" s="5" t="s">
        <v>18</v>
      </c>
      <c r="H1273" s="6" t="n">
        <v>9</v>
      </c>
      <c r="I1273" s="7" t="n">
        <v>15.975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5</v>
      </c>
      <c r="D1274" s="3" t="s">
        <v>22</v>
      </c>
      <c r="E1274" s="4" t="n">
        <v>13</v>
      </c>
      <c r="F1274" s="5" t="s">
        <v>17</v>
      </c>
      <c r="G1274" s="5" t="s">
        <v>18</v>
      </c>
      <c r="H1274" s="6" t="n">
        <v>38</v>
      </c>
      <c r="I1274" s="7" t="n">
        <v>70.148</v>
      </c>
      <c r="J1274" s="6" t="n">
        <v>19</v>
      </c>
      <c r="K1274" s="7" t="n">
        <v>35.074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5</v>
      </c>
      <c r="D1275" s="3" t="s">
        <v>22</v>
      </c>
      <c r="E1275" s="4" t="n">
        <v>13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1</v>
      </c>
      <c r="K1275" s="7" t="n">
        <v>38.76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5</v>
      </c>
      <c r="D1276" s="3" t="s">
        <v>22</v>
      </c>
      <c r="E1276" s="4" t="n">
        <v>13.5</v>
      </c>
      <c r="F1276" s="5" t="s">
        <v>17</v>
      </c>
      <c r="G1276" s="5" t="s">
        <v>18</v>
      </c>
      <c r="H1276" s="6" t="n">
        <v>1</v>
      </c>
      <c r="I1276" s="7" t="n">
        <v>1.917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5</v>
      </c>
      <c r="D1277" s="3" t="s">
        <v>22</v>
      </c>
      <c r="E1277" s="4" t="n">
        <v>14</v>
      </c>
      <c r="F1277" s="5" t="s">
        <v>17</v>
      </c>
      <c r="G1277" s="5" t="s">
        <v>18</v>
      </c>
      <c r="H1277" s="6" t="n">
        <v>4</v>
      </c>
      <c r="I1277" s="7" t="n">
        <v>7.952</v>
      </c>
      <c r="J1277" s="6" t="n">
        <v>3</v>
      </c>
      <c r="K1277" s="7" t="n">
        <v>5.964</v>
      </c>
    </row>
    <row r="1278" customFormat="false" ht="16.5" hidden="false" customHeight="false" outlineLevel="0" collapsed="false">
      <c r="A1278" s="3" t="s">
        <v>38</v>
      </c>
      <c r="B1278" s="3" t="s">
        <v>14</v>
      </c>
      <c r="C1278" s="3" t="s">
        <v>65</v>
      </c>
      <c r="D1278" s="3" t="s">
        <v>22</v>
      </c>
      <c r="E1278" s="4" t="n">
        <v>14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5</v>
      </c>
      <c r="D1279" s="3" t="s">
        <v>22</v>
      </c>
      <c r="E1279" s="4" t="n">
        <v>14.5</v>
      </c>
      <c r="F1279" s="5" t="s">
        <v>17</v>
      </c>
      <c r="G1279" s="5" t="s">
        <v>18</v>
      </c>
      <c r="H1279" s="6" t="n">
        <v>1</v>
      </c>
      <c r="I1279" s="7" t="n">
        <v>2.059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5</v>
      </c>
      <c r="D1280" s="3" t="s">
        <v>22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2</v>
      </c>
      <c r="K1280" s="7" t="n">
        <v>25.56</v>
      </c>
    </row>
    <row r="1281" customFormat="false" ht="16.5" hidden="false" customHeight="false" outlineLevel="0" collapsed="false">
      <c r="A1281" s="3" t="s">
        <v>38</v>
      </c>
      <c r="B1281" s="3" t="s">
        <v>14</v>
      </c>
      <c r="C1281" s="3" t="s">
        <v>65</v>
      </c>
      <c r="D1281" s="3" t="s">
        <v>22</v>
      </c>
      <c r="E1281" s="4" t="n">
        <v>1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5</v>
      </c>
      <c r="K1281" s="7" t="n">
        <v>31.95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5</v>
      </c>
      <c r="D1282" s="3" t="s">
        <v>66</v>
      </c>
      <c r="E1282" s="4" t="n">
        <v>10</v>
      </c>
      <c r="F1282" s="5" t="s">
        <v>17</v>
      </c>
      <c r="G1282" s="5" t="s">
        <v>18</v>
      </c>
      <c r="H1282" s="6" t="n">
        <v>1</v>
      </c>
      <c r="I1282" s="7" t="n">
        <v>1.4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5</v>
      </c>
      <c r="D1283" s="3" t="s">
        <v>66</v>
      </c>
      <c r="E1283" s="4" t="n">
        <v>12</v>
      </c>
      <c r="F1283" s="5" t="s">
        <v>17</v>
      </c>
      <c r="G1283" s="5" t="s">
        <v>18</v>
      </c>
      <c r="H1283" s="6" t="n">
        <v>2</v>
      </c>
      <c r="I1283" s="7" t="n">
        <v>3.408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5</v>
      </c>
      <c r="D1284" s="3" t="s">
        <v>66</v>
      </c>
      <c r="E1284" s="4" t="n">
        <v>13</v>
      </c>
      <c r="F1284" s="5" t="s">
        <v>17</v>
      </c>
      <c r="G1284" s="5" t="s">
        <v>18</v>
      </c>
      <c r="H1284" s="6" t="n">
        <v>7</v>
      </c>
      <c r="I1284" s="7" t="n">
        <v>12.922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5</v>
      </c>
      <c r="D1285" s="3" t="s">
        <v>66</v>
      </c>
      <c r="E1285" s="4" t="n">
        <v>15</v>
      </c>
      <c r="F1285" s="5" t="s">
        <v>17</v>
      </c>
      <c r="G1285" s="5" t="s">
        <v>18</v>
      </c>
      <c r="H1285" s="6" t="n">
        <v>3</v>
      </c>
      <c r="I1285" s="7" t="n">
        <v>6.39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7</v>
      </c>
      <c r="D1286" s="3" t="s">
        <v>16</v>
      </c>
      <c r="E1286" s="4" t="n">
        <v>6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7</v>
      </c>
      <c r="D1287" s="3" t="s">
        <v>16</v>
      </c>
      <c r="E1287" s="4" t="n">
        <v>7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1</v>
      </c>
      <c r="K1287" s="7" t="n">
        <v>3.19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7</v>
      </c>
      <c r="D1288" s="3" t="s">
        <v>16</v>
      </c>
      <c r="E1288" s="4" t="n">
        <v>7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4</v>
      </c>
      <c r="K1288" s="7" t="n">
        <v>1.16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7</v>
      </c>
      <c r="D1289" s="3" t="s">
        <v>16</v>
      </c>
      <c r="E1289" s="4" t="n">
        <v>8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7</v>
      </c>
      <c r="D1290" s="3" t="s">
        <v>16</v>
      </c>
      <c r="E1290" s="4" t="n">
        <v>8.2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7</v>
      </c>
      <c r="D1291" s="3" t="s">
        <v>16</v>
      </c>
      <c r="E1291" s="4" t="n">
        <v>9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3</v>
      </c>
      <c r="K1291" s="7" t="n">
        <v>1.179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7</v>
      </c>
      <c r="D1292" s="3" t="s">
        <v>16</v>
      </c>
      <c r="E1292" s="4" t="n">
        <v>10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7</v>
      </c>
      <c r="D1293" s="3" t="s">
        <v>16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7</v>
      </c>
      <c r="D1294" s="3" t="s">
        <v>16</v>
      </c>
      <c r="E1294" s="4" t="n">
        <v>10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7</v>
      </c>
      <c r="D1295" s="3" t="s">
        <v>16</v>
      </c>
      <c r="E1295" s="4" t="n">
        <v>10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7</v>
      </c>
      <c r="D1296" s="3" t="s">
        <v>16</v>
      </c>
      <c r="E1296" s="4" t="n">
        <v>11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7</v>
      </c>
      <c r="D1297" s="3" t="s">
        <v>16</v>
      </c>
      <c r="E1297" s="4" t="n">
        <v>11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8</v>
      </c>
      <c r="K1297" s="7" t="n">
        <v>3.808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7</v>
      </c>
      <c r="D1298" s="3" t="s">
        <v>16</v>
      </c>
      <c r="E1298" s="4" t="n">
        <v>11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0.47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7</v>
      </c>
      <c r="D1299" s="3" t="s">
        <v>16</v>
      </c>
      <c r="E1299" s="4" t="n">
        <v>12</v>
      </c>
      <c r="F1299" s="5" t="s">
        <v>17</v>
      </c>
      <c r="G1299" s="5" t="s">
        <v>18</v>
      </c>
      <c r="H1299" s="6" t="n">
        <v>11</v>
      </c>
      <c r="I1299" s="7" t="n">
        <v>5.467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7</v>
      </c>
      <c r="D1300" s="3" t="s">
        <v>16</v>
      </c>
      <c r="E1300" s="4" t="n">
        <v>12</v>
      </c>
      <c r="F1300" s="5" t="s">
        <v>17</v>
      </c>
      <c r="G1300" s="5" t="s">
        <v>18</v>
      </c>
      <c r="H1300" s="6" t="n">
        <v>7</v>
      </c>
      <c r="I1300" s="7" t="n">
        <v>3.479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7</v>
      </c>
      <c r="D1301" s="3" t="s">
        <v>16</v>
      </c>
      <c r="E1301" s="4" t="n">
        <v>12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3</v>
      </c>
      <c r="K1301" s="7" t="n">
        <v>1.551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7</v>
      </c>
      <c r="D1302" s="3" t="s">
        <v>16</v>
      </c>
      <c r="E1302" s="4" t="n">
        <v>13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7</v>
      </c>
      <c r="D1303" s="3" t="s">
        <v>16</v>
      </c>
      <c r="E1303" s="4" t="n">
        <v>13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0.559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7</v>
      </c>
      <c r="D1304" s="3" t="s">
        <v>16</v>
      </c>
      <c r="E1304" s="4" t="n">
        <v>14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7</v>
      </c>
      <c r="D1305" s="3" t="s">
        <v>16</v>
      </c>
      <c r="E1305" s="4" t="n">
        <v>14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8</v>
      </c>
      <c r="K1305" s="7" t="n">
        <v>4.8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7</v>
      </c>
      <c r="D1306" s="3" t="s">
        <v>16</v>
      </c>
      <c r="E1306" s="4" t="n">
        <v>15</v>
      </c>
      <c r="F1306" s="5" t="s">
        <v>17</v>
      </c>
      <c r="G1306" s="5" t="s">
        <v>18</v>
      </c>
      <c r="H1306" s="6" t="n">
        <v>2</v>
      </c>
      <c r="I1306" s="7" t="n">
        <v>1.242</v>
      </c>
      <c r="J1306" s="6" t="n">
        <v>6</v>
      </c>
      <c r="K1306" s="7" t="n">
        <v>3.726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7</v>
      </c>
      <c r="D1307" s="3" t="s">
        <v>16</v>
      </c>
      <c r="E1307" s="4" t="n">
        <v>15</v>
      </c>
      <c r="F1307" s="5" t="s">
        <v>17</v>
      </c>
      <c r="G1307" s="5" t="s">
        <v>18</v>
      </c>
      <c r="H1307" s="6" t="n">
        <v>1</v>
      </c>
      <c r="I1307" s="7" t="n">
        <v>0.621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7</v>
      </c>
      <c r="D1308" s="3" t="s">
        <v>16</v>
      </c>
      <c r="E1308" s="4" t="n">
        <v>16</v>
      </c>
      <c r="F1308" s="5" t="s">
        <v>17</v>
      </c>
      <c r="G1308" s="5" t="s">
        <v>18</v>
      </c>
      <c r="H1308" s="6" t="n">
        <v>16</v>
      </c>
      <c r="I1308" s="7" t="n">
        <v>10.592</v>
      </c>
      <c r="J1308" s="6" t="n">
        <v>4</v>
      </c>
      <c r="K1308" s="7" t="n">
        <v>2.648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7</v>
      </c>
      <c r="D1309" s="3" t="s">
        <v>16</v>
      </c>
      <c r="E1309" s="4" t="n">
        <v>16</v>
      </c>
      <c r="F1309" s="5" t="s">
        <v>17</v>
      </c>
      <c r="G1309" s="5" t="s">
        <v>18</v>
      </c>
      <c r="H1309" s="6" t="n">
        <v>1</v>
      </c>
      <c r="I1309" s="7" t="n">
        <v>0.662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7</v>
      </c>
      <c r="D1310" s="3" t="s">
        <v>21</v>
      </c>
      <c r="E1310" s="4" t="n">
        <v>9</v>
      </c>
      <c r="F1310" s="5" t="s">
        <v>17</v>
      </c>
      <c r="G1310" s="5" t="s">
        <v>18</v>
      </c>
      <c r="H1310" s="6" t="n">
        <v>5</v>
      </c>
      <c r="I1310" s="7" t="n">
        <v>1.865</v>
      </c>
      <c r="J1310" s="6" t="n">
        <v>1</v>
      </c>
      <c r="K1310" s="7" t="n">
        <v>0.373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7</v>
      </c>
      <c r="D1311" s="3" t="s">
        <v>21</v>
      </c>
      <c r="E1311" s="4" t="n">
        <v>10</v>
      </c>
      <c r="F1311" s="5" t="s">
        <v>17</v>
      </c>
      <c r="G1311" s="5" t="s">
        <v>18</v>
      </c>
      <c r="H1311" s="6" t="n">
        <v>2</v>
      </c>
      <c r="I1311" s="7" t="n">
        <v>0.82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7</v>
      </c>
      <c r="D1312" s="3" t="s">
        <v>21</v>
      </c>
      <c r="E1312" s="4" t="n">
        <v>10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0.43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7</v>
      </c>
      <c r="D1313" s="3" t="s">
        <v>21</v>
      </c>
      <c r="E1313" s="4" t="n">
        <v>11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5</v>
      </c>
      <c r="K1313" s="7" t="n">
        <v>2.275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7</v>
      </c>
      <c r="D1314" s="3" t="s">
        <v>21</v>
      </c>
      <c r="E1314" s="4" t="n">
        <v>12</v>
      </c>
      <c r="F1314" s="5" t="s">
        <v>17</v>
      </c>
      <c r="G1314" s="5" t="s">
        <v>18</v>
      </c>
      <c r="H1314" s="6" t="n">
        <v>1</v>
      </c>
      <c r="I1314" s="7" t="n">
        <v>0.497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7</v>
      </c>
      <c r="D1315" s="3" t="s">
        <v>21</v>
      </c>
      <c r="E1315" s="4" t="n">
        <v>13</v>
      </c>
      <c r="F1315" s="5" t="s">
        <v>17</v>
      </c>
      <c r="G1315" s="5" t="s">
        <v>18</v>
      </c>
      <c r="H1315" s="6" t="n">
        <v>1</v>
      </c>
      <c r="I1315" s="7" t="n">
        <v>0.53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7</v>
      </c>
      <c r="D1316" s="3" t="s">
        <v>21</v>
      </c>
      <c r="E1316" s="4" t="n">
        <v>15</v>
      </c>
      <c r="F1316" s="5" t="s">
        <v>17</v>
      </c>
      <c r="G1316" s="5" t="s">
        <v>18</v>
      </c>
      <c r="H1316" s="6" t="n">
        <v>4</v>
      </c>
      <c r="I1316" s="7" t="n">
        <v>2.484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7</v>
      </c>
      <c r="D1317" s="3" t="s">
        <v>21</v>
      </c>
      <c r="E1317" s="4" t="n">
        <v>15</v>
      </c>
      <c r="F1317" s="5" t="s">
        <v>17</v>
      </c>
      <c r="G1317" s="5" t="s">
        <v>18</v>
      </c>
      <c r="H1317" s="6" t="n">
        <v>1</v>
      </c>
      <c r="I1317" s="7" t="n">
        <v>0.621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7</v>
      </c>
      <c r="D1318" s="3" t="s">
        <v>22</v>
      </c>
      <c r="E1318" s="4" t="n">
        <v>6</v>
      </c>
      <c r="F1318" s="5" t="s">
        <v>17</v>
      </c>
      <c r="G1318" s="5" t="s">
        <v>18</v>
      </c>
      <c r="H1318" s="6" t="n">
        <v>1</v>
      </c>
      <c r="I1318" s="7" t="n">
        <v>0.24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7</v>
      </c>
      <c r="D1319" s="3" t="s">
        <v>22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8</v>
      </c>
      <c r="K1319" s="7" t="n">
        <v>3.312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7</v>
      </c>
      <c r="D1320" s="3" t="s">
        <v>22</v>
      </c>
      <c r="E1320" s="4" t="n">
        <v>10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0.414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7</v>
      </c>
      <c r="D1321" s="3" t="s">
        <v>22</v>
      </c>
      <c r="E1321" s="4" t="n">
        <v>1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7</v>
      </c>
      <c r="D1322" s="3" t="s">
        <v>22</v>
      </c>
      <c r="E1322" s="4" t="n">
        <v>15.5</v>
      </c>
      <c r="F1322" s="5" t="s">
        <v>17</v>
      </c>
      <c r="G1322" s="5" t="s">
        <v>18</v>
      </c>
      <c r="H1322" s="6" t="n">
        <v>4</v>
      </c>
      <c r="I1322" s="7" t="n">
        <v>2.56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7</v>
      </c>
      <c r="D1323" s="3" t="s">
        <v>22</v>
      </c>
      <c r="E1323" s="4" t="n">
        <v>16</v>
      </c>
      <c r="F1323" s="5" t="s">
        <v>17</v>
      </c>
      <c r="G1323" s="5" t="s">
        <v>18</v>
      </c>
      <c r="H1323" s="6" t="n">
        <v>3</v>
      </c>
      <c r="I1323" s="7" t="n">
        <v>1.986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8</v>
      </c>
      <c r="D1324" s="3" t="s">
        <v>16</v>
      </c>
      <c r="E1324" s="4" t="n">
        <v>7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8</v>
      </c>
      <c r="D1325" s="3" t="s">
        <v>16</v>
      </c>
      <c r="E1325" s="4" t="n">
        <v>8</v>
      </c>
      <c r="F1325" s="5" t="s">
        <v>17</v>
      </c>
      <c r="G1325" s="5" t="s">
        <v>18</v>
      </c>
      <c r="H1325" s="6" t="n">
        <v>141</v>
      </c>
      <c r="I1325" s="7" t="n">
        <v>55.977</v>
      </c>
      <c r="J1325" s="6" t="n">
        <v>1</v>
      </c>
      <c r="K1325" s="7" t="n">
        <v>0.397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8</v>
      </c>
      <c r="D1326" s="3" t="s">
        <v>16</v>
      </c>
      <c r="E1326" s="4" t="n">
        <v>9</v>
      </c>
      <c r="F1326" s="5" t="s">
        <v>17</v>
      </c>
      <c r="G1326" s="5" t="s">
        <v>18</v>
      </c>
      <c r="H1326" s="6" t="n">
        <v>52</v>
      </c>
      <c r="I1326" s="7" t="n">
        <v>23.192</v>
      </c>
      <c r="J1326" s="6" t="n">
        <v>17</v>
      </c>
      <c r="K1326" s="7" t="n">
        <v>7.582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8</v>
      </c>
      <c r="D1327" s="3" t="s">
        <v>16</v>
      </c>
      <c r="E1327" s="4" t="n">
        <v>9</v>
      </c>
      <c r="F1327" s="5" t="s">
        <v>17</v>
      </c>
      <c r="G1327" s="5" t="s">
        <v>18</v>
      </c>
      <c r="H1327" s="6" t="n">
        <v>2</v>
      </c>
      <c r="I1327" s="7" t="n">
        <v>0.892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8</v>
      </c>
      <c r="D1328" s="3" t="s">
        <v>16</v>
      </c>
      <c r="E1328" s="4" t="n">
        <v>10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8</v>
      </c>
      <c r="D1329" s="3" t="s">
        <v>16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8</v>
      </c>
      <c r="D1330" s="3" t="s">
        <v>16</v>
      </c>
      <c r="E1330" s="4" t="n">
        <v>10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3</v>
      </c>
      <c r="K1330" s="7" t="n">
        <v>1.563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8</v>
      </c>
      <c r="D1331" s="3" t="s">
        <v>16</v>
      </c>
      <c r="E1331" s="4" t="n">
        <v>11</v>
      </c>
      <c r="F1331" s="5" t="s">
        <v>17</v>
      </c>
      <c r="G1331" s="5" t="s">
        <v>18</v>
      </c>
      <c r="H1331" s="6" t="n">
        <v>118</v>
      </c>
      <c r="I1331" s="7" t="n">
        <v>64.428</v>
      </c>
      <c r="J1331" s="6" t="n">
        <v>7</v>
      </c>
      <c r="K1331" s="7" t="n">
        <v>3.82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8</v>
      </c>
      <c r="D1332" s="3" t="s">
        <v>16</v>
      </c>
      <c r="E1332" s="4" t="n">
        <v>11.5</v>
      </c>
      <c r="F1332" s="5" t="s">
        <v>17</v>
      </c>
      <c r="G1332" s="5" t="s">
        <v>18</v>
      </c>
      <c r="H1332" s="6" t="n">
        <v>6</v>
      </c>
      <c r="I1332" s="7" t="n">
        <v>3.42</v>
      </c>
      <c r="J1332" s="6" t="n">
        <v>5</v>
      </c>
      <c r="K1332" s="7" t="n">
        <v>2.85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8</v>
      </c>
      <c r="D1333" s="3" t="s">
        <v>16</v>
      </c>
      <c r="E1333" s="4" t="n">
        <v>12</v>
      </c>
      <c r="F1333" s="5" t="s">
        <v>17</v>
      </c>
      <c r="G1333" s="5" t="s">
        <v>18</v>
      </c>
      <c r="H1333" s="6" t="n">
        <v>2</v>
      </c>
      <c r="I1333" s="7" t="n">
        <v>1.19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8</v>
      </c>
      <c r="D1334" s="3" t="s">
        <v>16</v>
      </c>
      <c r="E1334" s="4" t="n">
        <v>12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8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21</v>
      </c>
      <c r="I1335" s="7" t="n">
        <v>13.545</v>
      </c>
      <c r="J1335" s="6" t="n">
        <v>23</v>
      </c>
      <c r="K1335" s="7" t="n">
        <v>14.835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8</v>
      </c>
      <c r="D1336" s="3" t="s">
        <v>16</v>
      </c>
      <c r="E1336" s="4" t="n">
        <v>13</v>
      </c>
      <c r="F1336" s="5" t="s">
        <v>17</v>
      </c>
      <c r="G1336" s="5" t="s">
        <v>18</v>
      </c>
      <c r="H1336" s="6" t="n">
        <v>1</v>
      </c>
      <c r="I1336" s="7" t="n">
        <v>0.645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8</v>
      </c>
      <c r="D1337" s="3" t="s">
        <v>16</v>
      </c>
      <c r="E1337" s="4" t="n">
        <v>13.5</v>
      </c>
      <c r="F1337" s="5" t="s">
        <v>17</v>
      </c>
      <c r="G1337" s="5" t="s">
        <v>18</v>
      </c>
      <c r="H1337" s="6" t="n">
        <v>3</v>
      </c>
      <c r="I1337" s="7" t="n">
        <v>2.01</v>
      </c>
      <c r="J1337" s="6" t="n">
        <v>33</v>
      </c>
      <c r="K1337" s="7" t="n">
        <v>22.11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8</v>
      </c>
      <c r="D1338" s="3" t="s">
        <v>16</v>
      </c>
      <c r="E1338" s="4" t="n">
        <v>14</v>
      </c>
      <c r="F1338" s="5" t="s">
        <v>17</v>
      </c>
      <c r="G1338" s="5" t="s">
        <v>18</v>
      </c>
      <c r="H1338" s="6" t="n">
        <v>28</v>
      </c>
      <c r="I1338" s="7" t="n">
        <v>19.432</v>
      </c>
      <c r="J1338" s="6" t="n">
        <v>16</v>
      </c>
      <c r="K1338" s="7" t="n">
        <v>11.104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8</v>
      </c>
      <c r="D1339" s="3" t="s">
        <v>16</v>
      </c>
      <c r="E1339" s="4" t="n">
        <v>14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38</v>
      </c>
      <c r="K1339" s="7" t="n">
        <v>27.322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8</v>
      </c>
      <c r="D1340" s="3" t="s">
        <v>16</v>
      </c>
      <c r="E1340" s="4" t="n">
        <v>15</v>
      </c>
      <c r="F1340" s="5" t="s">
        <v>17</v>
      </c>
      <c r="G1340" s="5" t="s">
        <v>18</v>
      </c>
      <c r="H1340" s="6" t="n">
        <v>30</v>
      </c>
      <c r="I1340" s="7" t="n">
        <v>22.32</v>
      </c>
      <c r="J1340" s="6" t="n">
        <v>14</v>
      </c>
      <c r="K1340" s="7" t="n">
        <v>10.416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8</v>
      </c>
      <c r="D1341" s="3" t="s">
        <v>16</v>
      </c>
      <c r="E1341" s="4" t="n">
        <v>1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1</v>
      </c>
      <c r="K1341" s="7" t="n">
        <v>0.74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8</v>
      </c>
      <c r="D1342" s="3" t="s">
        <v>16</v>
      </c>
      <c r="E1342" s="4" t="n">
        <v>15.5</v>
      </c>
      <c r="F1342" s="5" t="s">
        <v>17</v>
      </c>
      <c r="G1342" s="5" t="s">
        <v>18</v>
      </c>
      <c r="H1342" s="6" t="n">
        <v>18</v>
      </c>
      <c r="I1342" s="7" t="n">
        <v>13.842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8</v>
      </c>
      <c r="D1343" s="3" t="s">
        <v>16</v>
      </c>
      <c r="E1343" s="4" t="n">
        <v>15.5</v>
      </c>
      <c r="F1343" s="5" t="s">
        <v>17</v>
      </c>
      <c r="G1343" s="5" t="s">
        <v>18</v>
      </c>
      <c r="H1343" s="6" t="n">
        <v>2</v>
      </c>
      <c r="I1343" s="7" t="n">
        <v>1.538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8</v>
      </c>
      <c r="D1344" s="3" t="s">
        <v>16</v>
      </c>
      <c r="E1344" s="4" t="n">
        <v>16</v>
      </c>
      <c r="F1344" s="5" t="s">
        <v>17</v>
      </c>
      <c r="G1344" s="5" t="s">
        <v>18</v>
      </c>
      <c r="H1344" s="6" t="n">
        <v>62</v>
      </c>
      <c r="I1344" s="7" t="n">
        <v>49.228</v>
      </c>
      <c r="J1344" s="6" t="n">
        <v>12</v>
      </c>
      <c r="K1344" s="7" t="n">
        <v>9.528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8</v>
      </c>
      <c r="D1345" s="3" t="s">
        <v>20</v>
      </c>
      <c r="E1345" s="4" t="n">
        <v>8</v>
      </c>
      <c r="F1345" s="5" t="s">
        <v>17</v>
      </c>
      <c r="G1345" s="5" t="s">
        <v>18</v>
      </c>
      <c r="H1345" s="6" t="n">
        <v>98</v>
      </c>
      <c r="I1345" s="7" t="n">
        <v>38.906</v>
      </c>
      <c r="J1345" s="6" t="n">
        <v>20</v>
      </c>
      <c r="K1345" s="7" t="n">
        <v>7.94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8</v>
      </c>
      <c r="D1346" s="3" t="s">
        <v>20</v>
      </c>
      <c r="E1346" s="4" t="n">
        <v>8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6</v>
      </c>
      <c r="K1346" s="7" t="n">
        <v>2.382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8</v>
      </c>
      <c r="D1347" s="3" t="s">
        <v>20</v>
      </c>
      <c r="E1347" s="4" t="n">
        <v>9</v>
      </c>
      <c r="F1347" s="5" t="s">
        <v>17</v>
      </c>
      <c r="G1347" s="5" t="s">
        <v>18</v>
      </c>
      <c r="H1347" s="6" t="n">
        <v>46</v>
      </c>
      <c r="I1347" s="7" t="n">
        <v>20.516</v>
      </c>
      <c r="J1347" s="6" t="n">
        <v>13</v>
      </c>
      <c r="K1347" s="7" t="n">
        <v>5.798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8</v>
      </c>
      <c r="D1348" s="3" t="s">
        <v>20</v>
      </c>
      <c r="E1348" s="4" t="n">
        <v>9</v>
      </c>
      <c r="F1348" s="5" t="s">
        <v>17</v>
      </c>
      <c r="G1348" s="5" t="s">
        <v>18</v>
      </c>
      <c r="H1348" s="6" t="n">
        <v>1</v>
      </c>
      <c r="I1348" s="7" t="n">
        <v>0.44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8</v>
      </c>
      <c r="D1349" s="3" t="s">
        <v>20</v>
      </c>
      <c r="E1349" s="4" t="n">
        <v>10</v>
      </c>
      <c r="F1349" s="5" t="s">
        <v>17</v>
      </c>
      <c r="G1349" s="5" t="s">
        <v>18</v>
      </c>
      <c r="H1349" s="6" t="n">
        <v>53</v>
      </c>
      <c r="I1349" s="7" t="n">
        <v>26.288</v>
      </c>
      <c r="J1349" s="6" t="n">
        <v>93</v>
      </c>
      <c r="K1349" s="7" t="n">
        <v>46.128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8</v>
      </c>
      <c r="D1350" s="3" t="s">
        <v>20</v>
      </c>
      <c r="E1350" s="4" t="n">
        <v>10</v>
      </c>
      <c r="F1350" s="5" t="s">
        <v>17</v>
      </c>
      <c r="G1350" s="5" t="s">
        <v>18</v>
      </c>
      <c r="H1350" s="6" t="n">
        <v>4</v>
      </c>
      <c r="I1350" s="7" t="n">
        <v>1.98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8</v>
      </c>
      <c r="D1351" s="3" t="s">
        <v>20</v>
      </c>
      <c r="E1351" s="4" t="n">
        <v>11</v>
      </c>
      <c r="F1351" s="5" t="s">
        <v>17</v>
      </c>
      <c r="G1351" s="5" t="s">
        <v>18</v>
      </c>
      <c r="H1351" s="6" t="n">
        <v>115</v>
      </c>
      <c r="I1351" s="7" t="n">
        <v>62.79</v>
      </c>
      <c r="J1351" s="6" t="n">
        <v>49</v>
      </c>
      <c r="K1351" s="7" t="n">
        <v>26.754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8</v>
      </c>
      <c r="D1352" s="3" t="s">
        <v>20</v>
      </c>
      <c r="E1352" s="4" t="n">
        <v>11</v>
      </c>
      <c r="F1352" s="5" t="s">
        <v>17</v>
      </c>
      <c r="G1352" s="5" t="s">
        <v>18</v>
      </c>
      <c r="H1352" s="6" t="n">
        <v>4</v>
      </c>
      <c r="I1352" s="7" t="n">
        <v>2.184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8</v>
      </c>
      <c r="D1353" s="3" t="s">
        <v>20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8</v>
      </c>
      <c r="D1354" s="3" t="s">
        <v>20</v>
      </c>
      <c r="E1354" s="4" t="n">
        <v>12</v>
      </c>
      <c r="F1354" s="5" t="s">
        <v>17</v>
      </c>
      <c r="G1354" s="5" t="s">
        <v>18</v>
      </c>
      <c r="H1354" s="6" t="n">
        <v>59</v>
      </c>
      <c r="I1354" s="7" t="n">
        <v>34.51</v>
      </c>
      <c r="J1354" s="6" t="n">
        <v>23</v>
      </c>
      <c r="K1354" s="7" t="n">
        <v>13.68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8</v>
      </c>
      <c r="D1355" s="3" t="s">
        <v>20</v>
      </c>
      <c r="E1355" s="4" t="n">
        <v>12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7</v>
      </c>
      <c r="K1355" s="7" t="n">
        <v>4.3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8</v>
      </c>
      <c r="D1356" s="3" t="s">
        <v>20</v>
      </c>
      <c r="E1356" s="4" t="n">
        <v>13</v>
      </c>
      <c r="F1356" s="5" t="s">
        <v>17</v>
      </c>
      <c r="G1356" s="5" t="s">
        <v>18</v>
      </c>
      <c r="H1356" s="6" t="n">
        <v>39</v>
      </c>
      <c r="I1356" s="7" t="n">
        <v>25.15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8</v>
      </c>
      <c r="D1357" s="3" t="s">
        <v>20</v>
      </c>
      <c r="E1357" s="4" t="n">
        <v>14</v>
      </c>
      <c r="F1357" s="5" t="s">
        <v>17</v>
      </c>
      <c r="G1357" s="5" t="s">
        <v>18</v>
      </c>
      <c r="H1357" s="6" t="n">
        <v>51</v>
      </c>
      <c r="I1357" s="7" t="n">
        <v>35.394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8</v>
      </c>
      <c r="D1358" s="3" t="s">
        <v>20</v>
      </c>
      <c r="E1358" s="4" t="n">
        <v>14</v>
      </c>
      <c r="F1358" s="5" t="s">
        <v>17</v>
      </c>
      <c r="G1358" s="5" t="s">
        <v>18</v>
      </c>
      <c r="H1358" s="6" t="n">
        <v>9</v>
      </c>
      <c r="I1358" s="7" t="n">
        <v>6.246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8</v>
      </c>
      <c r="D1359" s="3" t="s">
        <v>20</v>
      </c>
      <c r="E1359" s="4" t="n">
        <v>14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8</v>
      </c>
      <c r="D1360" s="3" t="s">
        <v>20</v>
      </c>
      <c r="E1360" s="4" t="n">
        <v>15</v>
      </c>
      <c r="F1360" s="5" t="s">
        <v>17</v>
      </c>
      <c r="G1360" s="5" t="s">
        <v>18</v>
      </c>
      <c r="H1360" s="6" t="n">
        <v>53</v>
      </c>
      <c r="I1360" s="7" t="n">
        <v>39.432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8</v>
      </c>
      <c r="D1361" s="3" t="s">
        <v>20</v>
      </c>
      <c r="E1361" s="4" t="n">
        <v>15</v>
      </c>
      <c r="F1361" s="5" t="s">
        <v>17</v>
      </c>
      <c r="G1361" s="5" t="s">
        <v>18</v>
      </c>
      <c r="H1361" s="6" t="n">
        <v>1</v>
      </c>
      <c r="I1361" s="7" t="n">
        <v>0.744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8</v>
      </c>
      <c r="D1362" s="3" t="s">
        <v>20</v>
      </c>
      <c r="E1362" s="4" t="n">
        <v>16</v>
      </c>
      <c r="F1362" s="5" t="s">
        <v>17</v>
      </c>
      <c r="G1362" s="5" t="s">
        <v>18</v>
      </c>
      <c r="H1362" s="6" t="n">
        <v>16</v>
      </c>
      <c r="I1362" s="7" t="n">
        <v>12.704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8</v>
      </c>
      <c r="D1363" s="3" t="s">
        <v>20</v>
      </c>
      <c r="E1363" s="4" t="n">
        <v>16</v>
      </c>
      <c r="F1363" s="5" t="s">
        <v>17</v>
      </c>
      <c r="G1363" s="5" t="s">
        <v>18</v>
      </c>
      <c r="H1363" s="6" t="n">
        <v>7</v>
      </c>
      <c r="I1363" s="7" t="n">
        <v>5.558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8</v>
      </c>
      <c r="D1364" s="3" t="s">
        <v>21</v>
      </c>
      <c r="E1364" s="4" t="n">
        <v>8</v>
      </c>
      <c r="F1364" s="5" t="s">
        <v>17</v>
      </c>
      <c r="G1364" s="5" t="s">
        <v>18</v>
      </c>
      <c r="H1364" s="6" t="n">
        <v>43</v>
      </c>
      <c r="I1364" s="7" t="n">
        <v>17.071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8</v>
      </c>
      <c r="D1365" s="3" t="s">
        <v>21</v>
      </c>
      <c r="E1365" s="4" t="n">
        <v>8</v>
      </c>
      <c r="F1365" s="5" t="s">
        <v>17</v>
      </c>
      <c r="G1365" s="5" t="s">
        <v>18</v>
      </c>
      <c r="H1365" s="6" t="n">
        <v>9</v>
      </c>
      <c r="I1365" s="7" t="n">
        <v>3.573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8</v>
      </c>
      <c r="D1366" s="3" t="s">
        <v>21</v>
      </c>
      <c r="E1366" s="4" t="n">
        <v>8.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0.407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8</v>
      </c>
      <c r="D1367" s="3" t="s">
        <v>21</v>
      </c>
      <c r="E1367" s="4" t="n">
        <v>9</v>
      </c>
      <c r="F1367" s="5" t="s">
        <v>17</v>
      </c>
      <c r="G1367" s="5" t="s">
        <v>18</v>
      </c>
      <c r="H1367" s="6" t="n">
        <v>45</v>
      </c>
      <c r="I1367" s="7" t="n">
        <v>20.07</v>
      </c>
      <c r="J1367" s="6" t="n">
        <v>1</v>
      </c>
      <c r="K1367" s="7" t="n">
        <v>0.446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8</v>
      </c>
      <c r="D1368" s="3" t="s">
        <v>21</v>
      </c>
      <c r="E1368" s="4" t="n">
        <v>9</v>
      </c>
      <c r="F1368" s="5" t="s">
        <v>17</v>
      </c>
      <c r="G1368" s="5" t="s">
        <v>18</v>
      </c>
      <c r="H1368" s="6" t="n">
        <v>8</v>
      </c>
      <c r="I1368" s="7" t="n">
        <v>3.56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21</v>
      </c>
      <c r="E1369" s="4" t="n">
        <v>10</v>
      </c>
      <c r="F1369" s="5" t="s">
        <v>17</v>
      </c>
      <c r="G1369" s="5" t="s">
        <v>18</v>
      </c>
      <c r="H1369" s="6" t="n">
        <v>81</v>
      </c>
      <c r="I1369" s="7" t="n">
        <v>40.176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8</v>
      </c>
      <c r="D1370" s="3" t="s">
        <v>21</v>
      </c>
      <c r="E1370" s="4" t="n">
        <v>10</v>
      </c>
      <c r="F1370" s="5" t="s">
        <v>17</v>
      </c>
      <c r="G1370" s="5" t="s">
        <v>18</v>
      </c>
      <c r="H1370" s="6" t="n">
        <v>7</v>
      </c>
      <c r="I1370" s="7" t="n">
        <v>3.472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8</v>
      </c>
      <c r="D1371" s="3" t="s">
        <v>21</v>
      </c>
      <c r="E1371" s="4" t="n">
        <v>10</v>
      </c>
      <c r="F1371" s="5" t="s">
        <v>17</v>
      </c>
      <c r="G1371" s="5" t="s">
        <v>69</v>
      </c>
      <c r="H1371" s="6" t="n">
        <v>0</v>
      </c>
      <c r="I1371" s="7" t="n">
        <v>0</v>
      </c>
      <c r="J1371" s="6" t="n">
        <v>1</v>
      </c>
      <c r="K1371" s="7" t="n">
        <v>0.49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21</v>
      </c>
      <c r="E1372" s="4" t="n">
        <v>10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521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8</v>
      </c>
      <c r="D1373" s="3" t="s">
        <v>21</v>
      </c>
      <c r="E1373" s="4" t="n">
        <v>11</v>
      </c>
      <c r="F1373" s="5" t="s">
        <v>17</v>
      </c>
      <c r="G1373" s="5" t="s">
        <v>18</v>
      </c>
      <c r="H1373" s="6" t="n">
        <v>3</v>
      </c>
      <c r="I1373" s="7" t="n">
        <v>1.638</v>
      </c>
      <c r="J1373" s="6" t="n">
        <v>23</v>
      </c>
      <c r="K1373" s="7" t="n">
        <v>12.558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8</v>
      </c>
      <c r="D1374" s="3" t="s">
        <v>21</v>
      </c>
      <c r="E1374" s="4" t="n">
        <v>11</v>
      </c>
      <c r="F1374" s="5" t="s">
        <v>17</v>
      </c>
      <c r="G1374" s="5" t="s">
        <v>18</v>
      </c>
      <c r="H1374" s="6" t="n">
        <v>4</v>
      </c>
      <c r="I1374" s="7" t="n">
        <v>2.18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21</v>
      </c>
      <c r="E1375" s="4" t="n">
        <v>11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3</v>
      </c>
      <c r="K1375" s="7" t="n">
        <v>1.71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21</v>
      </c>
      <c r="E1376" s="4" t="n">
        <v>12</v>
      </c>
      <c r="F1376" s="5" t="s">
        <v>17</v>
      </c>
      <c r="G1376" s="5" t="s">
        <v>18</v>
      </c>
      <c r="H1376" s="6" t="n">
        <v>66</v>
      </c>
      <c r="I1376" s="7" t="n">
        <v>39.27</v>
      </c>
      <c r="J1376" s="6" t="n">
        <v>23</v>
      </c>
      <c r="K1376" s="7" t="n">
        <v>13.685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21</v>
      </c>
      <c r="E1377" s="4" t="n">
        <v>12</v>
      </c>
      <c r="F1377" s="5" t="s">
        <v>17</v>
      </c>
      <c r="G1377" s="5" t="s">
        <v>18</v>
      </c>
      <c r="H1377" s="6" t="n">
        <v>7</v>
      </c>
      <c r="I1377" s="7" t="n">
        <v>4.16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21</v>
      </c>
      <c r="E1378" s="4" t="n">
        <v>12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0.62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21</v>
      </c>
      <c r="E1379" s="4" t="n">
        <v>12.5</v>
      </c>
      <c r="F1379" s="5" t="s">
        <v>17</v>
      </c>
      <c r="G1379" s="5" t="s">
        <v>18</v>
      </c>
      <c r="H1379" s="6" t="n">
        <v>1</v>
      </c>
      <c r="I1379" s="7" t="n">
        <v>0.6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21</v>
      </c>
      <c r="E1380" s="4" t="n">
        <v>13</v>
      </c>
      <c r="F1380" s="5" t="s">
        <v>17</v>
      </c>
      <c r="G1380" s="5" t="s">
        <v>18</v>
      </c>
      <c r="H1380" s="6" t="n">
        <v>18</v>
      </c>
      <c r="I1380" s="7" t="n">
        <v>11.61</v>
      </c>
      <c r="J1380" s="6" t="n">
        <v>16</v>
      </c>
      <c r="K1380" s="7" t="n">
        <v>10.3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21</v>
      </c>
      <c r="E1381" s="4" t="n">
        <v>13</v>
      </c>
      <c r="F1381" s="5" t="s">
        <v>17</v>
      </c>
      <c r="G1381" s="5" t="s">
        <v>18</v>
      </c>
      <c r="H1381" s="6" t="n">
        <v>6</v>
      </c>
      <c r="I1381" s="7" t="n">
        <v>3.87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21</v>
      </c>
      <c r="E1382" s="4" t="n">
        <v>13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4</v>
      </c>
      <c r="K1382" s="7" t="n">
        <v>2.68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21</v>
      </c>
      <c r="E1383" s="4" t="n">
        <v>14</v>
      </c>
      <c r="F1383" s="5" t="s">
        <v>17</v>
      </c>
      <c r="G1383" s="5" t="s">
        <v>18</v>
      </c>
      <c r="H1383" s="6" t="n">
        <v>15</v>
      </c>
      <c r="I1383" s="7" t="n">
        <v>10.41</v>
      </c>
      <c r="J1383" s="6" t="n">
        <v>1</v>
      </c>
      <c r="K1383" s="7" t="n">
        <v>0.694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8</v>
      </c>
      <c r="D1384" s="3" t="s">
        <v>21</v>
      </c>
      <c r="E1384" s="4" t="n">
        <v>14</v>
      </c>
      <c r="F1384" s="5" t="s">
        <v>17</v>
      </c>
      <c r="G1384" s="5" t="s">
        <v>18</v>
      </c>
      <c r="H1384" s="6" t="n">
        <v>7</v>
      </c>
      <c r="I1384" s="7" t="n">
        <v>4.858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21</v>
      </c>
      <c r="E1385" s="4" t="n">
        <v>14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5</v>
      </c>
      <c r="K1385" s="7" t="n">
        <v>3.595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21</v>
      </c>
      <c r="E1386" s="4" t="n">
        <v>15</v>
      </c>
      <c r="F1386" s="5" t="s">
        <v>17</v>
      </c>
      <c r="G1386" s="5" t="s">
        <v>18</v>
      </c>
      <c r="H1386" s="6" t="n">
        <v>3</v>
      </c>
      <c r="I1386" s="7" t="n">
        <v>2.232</v>
      </c>
      <c r="J1386" s="6" t="n">
        <v>15</v>
      </c>
      <c r="K1386" s="7" t="n">
        <v>11.16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8</v>
      </c>
      <c r="D1387" s="3" t="s">
        <v>21</v>
      </c>
      <c r="E1387" s="4" t="n">
        <v>15</v>
      </c>
      <c r="F1387" s="5" t="s">
        <v>17</v>
      </c>
      <c r="G1387" s="5" t="s">
        <v>18</v>
      </c>
      <c r="H1387" s="6" t="n">
        <v>4</v>
      </c>
      <c r="I1387" s="7" t="n">
        <v>2.976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21</v>
      </c>
      <c r="E1388" s="4" t="n">
        <v>16</v>
      </c>
      <c r="F1388" s="5" t="s">
        <v>17</v>
      </c>
      <c r="G1388" s="5" t="s">
        <v>18</v>
      </c>
      <c r="H1388" s="6" t="n">
        <v>3</v>
      </c>
      <c r="I1388" s="7" t="n">
        <v>2.382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8</v>
      </c>
      <c r="D1389" s="3" t="s">
        <v>21</v>
      </c>
      <c r="E1389" s="4" t="n">
        <v>16</v>
      </c>
      <c r="F1389" s="5" t="s">
        <v>17</v>
      </c>
      <c r="G1389" s="5" t="s">
        <v>18</v>
      </c>
      <c r="H1389" s="6" t="n">
        <v>6</v>
      </c>
      <c r="I1389" s="7" t="n">
        <v>4.764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22</v>
      </c>
      <c r="E1390" s="4" t="n">
        <v>8</v>
      </c>
      <c r="F1390" s="5" t="s">
        <v>17</v>
      </c>
      <c r="G1390" s="5" t="s">
        <v>18</v>
      </c>
      <c r="H1390" s="6" t="n">
        <v>259</v>
      </c>
      <c r="I1390" s="7" t="n">
        <v>102.823</v>
      </c>
      <c r="J1390" s="6" t="n">
        <v>117</v>
      </c>
      <c r="K1390" s="7" t="n">
        <v>46.449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8</v>
      </c>
      <c r="D1391" s="3" t="s">
        <v>22</v>
      </c>
      <c r="E1391" s="4" t="n">
        <v>8</v>
      </c>
      <c r="F1391" s="5" t="s">
        <v>17</v>
      </c>
      <c r="G1391" s="5" t="s">
        <v>18</v>
      </c>
      <c r="H1391" s="6" t="n">
        <v>3</v>
      </c>
      <c r="I1391" s="7" t="n">
        <v>1.191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22</v>
      </c>
      <c r="E1392" s="4" t="n">
        <v>9</v>
      </c>
      <c r="F1392" s="5" t="s">
        <v>17</v>
      </c>
      <c r="G1392" s="5" t="s">
        <v>18</v>
      </c>
      <c r="H1392" s="6" t="n">
        <v>310</v>
      </c>
      <c r="I1392" s="7" t="n">
        <v>138.26</v>
      </c>
      <c r="J1392" s="6" t="n">
        <v>111</v>
      </c>
      <c r="K1392" s="7" t="n">
        <v>49.506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8</v>
      </c>
      <c r="D1393" s="3" t="s">
        <v>22</v>
      </c>
      <c r="E1393" s="4" t="n">
        <v>9</v>
      </c>
      <c r="F1393" s="5" t="s">
        <v>17</v>
      </c>
      <c r="G1393" s="5" t="s">
        <v>18</v>
      </c>
      <c r="H1393" s="6" t="n">
        <v>7</v>
      </c>
      <c r="I1393" s="7" t="n">
        <v>3.1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2</v>
      </c>
      <c r="E1394" s="4" t="n">
        <v>9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2</v>
      </c>
      <c r="K1394" s="7" t="n">
        <v>0.94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22</v>
      </c>
      <c r="E1395" s="4" t="n">
        <v>10</v>
      </c>
      <c r="F1395" s="5" t="s">
        <v>17</v>
      </c>
      <c r="G1395" s="5" t="s">
        <v>18</v>
      </c>
      <c r="H1395" s="6" t="n">
        <v>900</v>
      </c>
      <c r="I1395" s="7" t="n">
        <v>446.4</v>
      </c>
      <c r="J1395" s="6" t="n">
        <v>360</v>
      </c>
      <c r="K1395" s="7" t="n">
        <v>178.56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8</v>
      </c>
      <c r="D1396" s="3" t="s">
        <v>22</v>
      </c>
      <c r="E1396" s="4" t="n">
        <v>10</v>
      </c>
      <c r="F1396" s="5" t="s">
        <v>17</v>
      </c>
      <c r="G1396" s="5" t="s">
        <v>18</v>
      </c>
      <c r="H1396" s="6" t="n">
        <v>1</v>
      </c>
      <c r="I1396" s="7" t="n">
        <v>0.49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22</v>
      </c>
      <c r="E1397" s="4" t="n">
        <v>10.3</v>
      </c>
      <c r="F1397" s="5" t="s">
        <v>17</v>
      </c>
      <c r="G1397" s="5" t="s">
        <v>18</v>
      </c>
      <c r="H1397" s="6" t="n">
        <v>4</v>
      </c>
      <c r="I1397" s="7" t="n">
        <v>2.044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2</v>
      </c>
      <c r="E1398" s="4" t="n">
        <v>10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4</v>
      </c>
      <c r="K1398" s="7" t="n">
        <v>2.084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2</v>
      </c>
      <c r="E1399" s="4" t="n">
        <v>11</v>
      </c>
      <c r="F1399" s="5" t="s">
        <v>17</v>
      </c>
      <c r="G1399" s="5" t="s">
        <v>18</v>
      </c>
      <c r="H1399" s="6" t="n">
        <v>35</v>
      </c>
      <c r="I1399" s="7" t="n">
        <v>19.11</v>
      </c>
      <c r="J1399" s="6" t="n">
        <v>13</v>
      </c>
      <c r="K1399" s="7" t="n">
        <v>7.098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2</v>
      </c>
      <c r="E1400" s="4" t="n">
        <v>11</v>
      </c>
      <c r="F1400" s="5" t="s">
        <v>17</v>
      </c>
      <c r="G1400" s="5" t="s">
        <v>18</v>
      </c>
      <c r="H1400" s="6" t="n">
        <v>8</v>
      </c>
      <c r="I1400" s="7" t="n">
        <v>4.368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488</v>
      </c>
      <c r="I1401" s="7" t="n">
        <v>290.36</v>
      </c>
      <c r="J1401" s="6" t="n">
        <v>154</v>
      </c>
      <c r="K1401" s="7" t="n">
        <v>91.63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2</v>
      </c>
      <c r="E1402" s="4" t="n">
        <v>12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0.595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2</v>
      </c>
      <c r="E1403" s="4" t="n">
        <v>13</v>
      </c>
      <c r="F1403" s="5" t="s">
        <v>17</v>
      </c>
      <c r="G1403" s="5" t="s">
        <v>18</v>
      </c>
      <c r="H1403" s="6" t="n">
        <v>148</v>
      </c>
      <c r="I1403" s="7" t="n">
        <v>95.46</v>
      </c>
      <c r="J1403" s="6" t="n">
        <v>76</v>
      </c>
      <c r="K1403" s="7" t="n">
        <v>49.02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2</v>
      </c>
      <c r="E1404" s="4" t="n">
        <v>14</v>
      </c>
      <c r="F1404" s="5" t="s">
        <v>17</v>
      </c>
      <c r="G1404" s="5" t="s">
        <v>18</v>
      </c>
      <c r="H1404" s="6" t="n">
        <v>68</v>
      </c>
      <c r="I1404" s="7" t="n">
        <v>47.192</v>
      </c>
      <c r="J1404" s="6" t="n">
        <v>1</v>
      </c>
      <c r="K1404" s="7" t="n">
        <v>0.694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2</v>
      </c>
      <c r="E1405" s="4" t="n">
        <v>14</v>
      </c>
      <c r="F1405" s="5" t="s">
        <v>17</v>
      </c>
      <c r="G1405" s="5" t="s">
        <v>18</v>
      </c>
      <c r="H1405" s="6" t="n">
        <v>8</v>
      </c>
      <c r="I1405" s="7" t="n">
        <v>5.552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2</v>
      </c>
      <c r="E1406" s="4" t="n">
        <v>14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2</v>
      </c>
      <c r="K1406" s="7" t="n">
        <v>1.438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2</v>
      </c>
      <c r="E1407" s="4" t="n">
        <v>15</v>
      </c>
      <c r="F1407" s="5" t="s">
        <v>17</v>
      </c>
      <c r="G1407" s="5" t="s">
        <v>18</v>
      </c>
      <c r="H1407" s="6" t="n">
        <v>105</v>
      </c>
      <c r="I1407" s="7" t="n">
        <v>78.12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2</v>
      </c>
      <c r="E1408" s="4" t="n">
        <v>15</v>
      </c>
      <c r="F1408" s="5" t="s">
        <v>17</v>
      </c>
      <c r="G1408" s="5" t="s">
        <v>18</v>
      </c>
      <c r="H1408" s="6" t="n">
        <v>4</v>
      </c>
      <c r="I1408" s="7" t="n">
        <v>2.976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2</v>
      </c>
      <c r="E1409" s="4" t="n">
        <v>16</v>
      </c>
      <c r="F1409" s="5" t="s">
        <v>17</v>
      </c>
      <c r="G1409" s="5" t="s">
        <v>18</v>
      </c>
      <c r="H1409" s="6" t="n">
        <v>40</v>
      </c>
      <c r="I1409" s="7" t="n">
        <v>31.76</v>
      </c>
      <c r="J1409" s="6" t="n">
        <v>5</v>
      </c>
      <c r="K1409" s="7" t="n">
        <v>3.97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22</v>
      </c>
      <c r="E1410" s="4" t="n">
        <v>16</v>
      </c>
      <c r="F1410" s="5" t="s">
        <v>17</v>
      </c>
      <c r="G1410" s="5" t="s">
        <v>18</v>
      </c>
      <c r="H1410" s="6" t="n">
        <v>5</v>
      </c>
      <c r="I1410" s="7" t="n">
        <v>3.97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70</v>
      </c>
      <c r="D1411" s="3" t="s">
        <v>16</v>
      </c>
      <c r="E1411" s="4" t="n">
        <v>7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6</v>
      </c>
      <c r="K1411" s="7" t="n">
        <v>2.598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0</v>
      </c>
      <c r="D1412" s="3" t="s">
        <v>16</v>
      </c>
      <c r="E1412" s="4" t="n">
        <v>8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9</v>
      </c>
      <c r="K1412" s="7" t="n">
        <v>4.158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0</v>
      </c>
      <c r="D1413" s="3" t="s">
        <v>16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0</v>
      </c>
      <c r="K1413" s="7" t="n">
        <v>5.78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70</v>
      </c>
      <c r="D1414" s="3" t="s">
        <v>16</v>
      </c>
      <c r="E1414" s="4" t="n">
        <v>12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2</v>
      </c>
      <c r="K1414" s="7" t="n">
        <v>1.388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0</v>
      </c>
      <c r="D1415" s="3" t="s">
        <v>16</v>
      </c>
      <c r="E1415" s="4" t="n">
        <v>13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</v>
      </c>
      <c r="K1415" s="7" t="n">
        <v>0.751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0</v>
      </c>
      <c r="D1416" s="3" t="s">
        <v>20</v>
      </c>
      <c r="E1416" s="4" t="n">
        <v>8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0</v>
      </c>
      <c r="D1417" s="3" t="s">
        <v>20</v>
      </c>
      <c r="E1417" s="4" t="n">
        <v>8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70</v>
      </c>
      <c r="D1418" s="3" t="s">
        <v>20</v>
      </c>
      <c r="E1418" s="4" t="n">
        <v>10</v>
      </c>
      <c r="F1418" s="5" t="s">
        <v>17</v>
      </c>
      <c r="G1418" s="5" t="s">
        <v>18</v>
      </c>
      <c r="H1418" s="6" t="n">
        <v>1</v>
      </c>
      <c r="I1418" s="7" t="n">
        <v>0.578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0</v>
      </c>
      <c r="D1419" s="3" t="s">
        <v>20</v>
      </c>
      <c r="E1419" s="4" t="n">
        <v>12</v>
      </c>
      <c r="F1419" s="5" t="s">
        <v>17</v>
      </c>
      <c r="G1419" s="5" t="s">
        <v>18</v>
      </c>
      <c r="H1419" s="6" t="n">
        <v>1</v>
      </c>
      <c r="I1419" s="7" t="n">
        <v>0.694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0</v>
      </c>
      <c r="D1420" s="3" t="s">
        <v>20</v>
      </c>
      <c r="E1420" s="4" t="n">
        <v>12</v>
      </c>
      <c r="F1420" s="5" t="s">
        <v>17</v>
      </c>
      <c r="G1420" s="5" t="s">
        <v>18</v>
      </c>
      <c r="H1420" s="6" t="n">
        <v>1</v>
      </c>
      <c r="I1420" s="7" t="n">
        <v>0.694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0</v>
      </c>
      <c r="D1421" s="3" t="s">
        <v>21</v>
      </c>
      <c r="E1421" s="4" t="n">
        <v>11</v>
      </c>
      <c r="F1421" s="5" t="s">
        <v>17</v>
      </c>
      <c r="G1421" s="5" t="s">
        <v>18</v>
      </c>
      <c r="H1421" s="6" t="n">
        <v>1</v>
      </c>
      <c r="I1421" s="7" t="n">
        <v>0.636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0</v>
      </c>
      <c r="D1422" s="3" t="s">
        <v>21</v>
      </c>
      <c r="E1422" s="4" t="n">
        <v>13</v>
      </c>
      <c r="F1422" s="5" t="s">
        <v>17</v>
      </c>
      <c r="G1422" s="5" t="s">
        <v>47</v>
      </c>
      <c r="H1422" s="6" t="n">
        <v>0</v>
      </c>
      <c r="I1422" s="7" t="n">
        <v>0</v>
      </c>
      <c r="J1422" s="6" t="n">
        <v>2</v>
      </c>
      <c r="K1422" s="7" t="n">
        <v>1.502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70</v>
      </c>
      <c r="D1423" s="3" t="s">
        <v>22</v>
      </c>
      <c r="E1423" s="4" t="n">
        <v>7.5</v>
      </c>
      <c r="F1423" s="5" t="s">
        <v>17</v>
      </c>
      <c r="G1423" s="5" t="s">
        <v>18</v>
      </c>
      <c r="H1423" s="6" t="n">
        <v>1</v>
      </c>
      <c r="I1423" s="7" t="n">
        <v>0.433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0</v>
      </c>
      <c r="D1424" s="3" t="s">
        <v>22</v>
      </c>
      <c r="E1424" s="4" t="n">
        <v>11</v>
      </c>
      <c r="F1424" s="5" t="s">
        <v>17</v>
      </c>
      <c r="G1424" s="5" t="s">
        <v>47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0</v>
      </c>
      <c r="D1425" s="3" t="s">
        <v>22</v>
      </c>
      <c r="E1425" s="4" t="n">
        <v>16</v>
      </c>
      <c r="F1425" s="5" t="s">
        <v>17</v>
      </c>
      <c r="G1425" s="5" t="s">
        <v>18</v>
      </c>
      <c r="H1425" s="6" t="n">
        <v>1</v>
      </c>
      <c r="I1425" s="7" t="n">
        <v>0.925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1</v>
      </c>
      <c r="D1426" s="3" t="s">
        <v>16</v>
      </c>
      <c r="E1426" s="4" t="n">
        <v>7.5</v>
      </c>
      <c r="F1426" s="5" t="s">
        <v>17</v>
      </c>
      <c r="G1426" s="5" t="s">
        <v>18</v>
      </c>
      <c r="H1426" s="6" t="n">
        <v>3</v>
      </c>
      <c r="I1426" s="7" t="n">
        <v>1.79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1</v>
      </c>
      <c r="D1427" s="3" t="s">
        <v>16</v>
      </c>
      <c r="E1427" s="4" t="n">
        <v>8.5</v>
      </c>
      <c r="F1427" s="5" t="s">
        <v>17</v>
      </c>
      <c r="G1427" s="5" t="s">
        <v>18</v>
      </c>
      <c r="H1427" s="6" t="n">
        <v>3</v>
      </c>
      <c r="I1427" s="7" t="n">
        <v>2.031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1</v>
      </c>
      <c r="D1428" s="3" t="s">
        <v>16</v>
      </c>
      <c r="E1428" s="4" t="n">
        <v>9</v>
      </c>
      <c r="F1428" s="5" t="s">
        <v>17</v>
      </c>
      <c r="G1428" s="5" t="s">
        <v>18</v>
      </c>
      <c r="H1428" s="6" t="n">
        <v>25</v>
      </c>
      <c r="I1428" s="7" t="n">
        <v>17.925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1</v>
      </c>
      <c r="D1429" s="3" t="s">
        <v>16</v>
      </c>
      <c r="E1429" s="4" t="n">
        <v>9</v>
      </c>
      <c r="F1429" s="5" t="s">
        <v>17</v>
      </c>
      <c r="G1429" s="5" t="s">
        <v>18</v>
      </c>
      <c r="H1429" s="6" t="n">
        <v>1</v>
      </c>
      <c r="I1429" s="7" t="n">
        <v>0.717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1</v>
      </c>
      <c r="D1430" s="3" t="s">
        <v>16</v>
      </c>
      <c r="E1430" s="4" t="n">
        <v>16</v>
      </c>
      <c r="F1430" s="5" t="s">
        <v>17</v>
      </c>
      <c r="G1430" s="5" t="s">
        <v>18</v>
      </c>
      <c r="H1430" s="6" t="n">
        <v>1</v>
      </c>
      <c r="I1430" s="7" t="n">
        <v>1.27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1</v>
      </c>
      <c r="D1431" s="3" t="s">
        <v>20</v>
      </c>
      <c r="E1431" s="4" t="n">
        <v>8</v>
      </c>
      <c r="F1431" s="5" t="s">
        <v>17</v>
      </c>
      <c r="G1431" s="5" t="s">
        <v>18</v>
      </c>
      <c r="H1431" s="6" t="n">
        <v>57</v>
      </c>
      <c r="I1431" s="7" t="n">
        <v>36.36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1</v>
      </c>
      <c r="D1432" s="3" t="s">
        <v>20</v>
      </c>
      <c r="E1432" s="4" t="n">
        <v>9</v>
      </c>
      <c r="F1432" s="5" t="s">
        <v>17</v>
      </c>
      <c r="G1432" s="5" t="s">
        <v>18</v>
      </c>
      <c r="H1432" s="6" t="n">
        <v>21</v>
      </c>
      <c r="I1432" s="7" t="n">
        <v>15.057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1</v>
      </c>
      <c r="D1433" s="3" t="s">
        <v>20</v>
      </c>
      <c r="E1433" s="4" t="n">
        <v>10</v>
      </c>
      <c r="F1433" s="5" t="s">
        <v>17</v>
      </c>
      <c r="G1433" s="5" t="s">
        <v>18</v>
      </c>
      <c r="H1433" s="6" t="n">
        <v>226</v>
      </c>
      <c r="I1433" s="7" t="n">
        <v>180.12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1</v>
      </c>
      <c r="D1434" s="3" t="s">
        <v>20</v>
      </c>
      <c r="E1434" s="4" t="n">
        <v>11</v>
      </c>
      <c r="F1434" s="5" t="s">
        <v>17</v>
      </c>
      <c r="G1434" s="5" t="s">
        <v>18</v>
      </c>
      <c r="H1434" s="6" t="n">
        <v>81</v>
      </c>
      <c r="I1434" s="7" t="n">
        <v>71.037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1</v>
      </c>
      <c r="D1435" s="3" t="s">
        <v>20</v>
      </c>
      <c r="E1435" s="4" t="n">
        <v>12</v>
      </c>
      <c r="F1435" s="5" t="s">
        <v>17</v>
      </c>
      <c r="G1435" s="5" t="s">
        <v>18</v>
      </c>
      <c r="H1435" s="6" t="n">
        <v>88</v>
      </c>
      <c r="I1435" s="7" t="n">
        <v>84.128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1</v>
      </c>
      <c r="D1436" s="3" t="s">
        <v>20</v>
      </c>
      <c r="E1436" s="4" t="n">
        <v>13</v>
      </c>
      <c r="F1436" s="5" t="s">
        <v>17</v>
      </c>
      <c r="G1436" s="5" t="s">
        <v>18</v>
      </c>
      <c r="H1436" s="6" t="n">
        <v>70</v>
      </c>
      <c r="I1436" s="7" t="n">
        <v>72.52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1</v>
      </c>
      <c r="D1437" s="3" t="s">
        <v>20</v>
      </c>
      <c r="E1437" s="4" t="n">
        <v>13</v>
      </c>
      <c r="F1437" s="5" t="s">
        <v>17</v>
      </c>
      <c r="G1437" s="5" t="s">
        <v>18</v>
      </c>
      <c r="H1437" s="6" t="n">
        <v>10</v>
      </c>
      <c r="I1437" s="7" t="n">
        <v>10.3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1</v>
      </c>
      <c r="D1438" s="3" t="s">
        <v>20</v>
      </c>
      <c r="E1438" s="4" t="n">
        <v>14</v>
      </c>
      <c r="F1438" s="5" t="s">
        <v>17</v>
      </c>
      <c r="G1438" s="5" t="s">
        <v>18</v>
      </c>
      <c r="H1438" s="6" t="n">
        <v>18</v>
      </c>
      <c r="I1438" s="7" t="n">
        <v>20.088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1</v>
      </c>
      <c r="D1439" s="3" t="s">
        <v>20</v>
      </c>
      <c r="E1439" s="4" t="n">
        <v>15</v>
      </c>
      <c r="F1439" s="5" t="s">
        <v>17</v>
      </c>
      <c r="G1439" s="5" t="s">
        <v>18</v>
      </c>
      <c r="H1439" s="6" t="n">
        <v>12</v>
      </c>
      <c r="I1439" s="7" t="n">
        <v>14.34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1</v>
      </c>
      <c r="D1440" s="3" t="s">
        <v>20</v>
      </c>
      <c r="E1440" s="4" t="n">
        <v>16</v>
      </c>
      <c r="F1440" s="5" t="s">
        <v>17</v>
      </c>
      <c r="G1440" s="5" t="s">
        <v>18</v>
      </c>
      <c r="H1440" s="6" t="n">
        <v>21</v>
      </c>
      <c r="I1440" s="7" t="n">
        <v>26.77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1</v>
      </c>
      <c r="D1441" s="3" t="s">
        <v>22</v>
      </c>
      <c r="E1441" s="4" t="n">
        <v>10</v>
      </c>
      <c r="F1441" s="5" t="s">
        <v>17</v>
      </c>
      <c r="G1441" s="5" t="s">
        <v>18</v>
      </c>
      <c r="H1441" s="6" t="n">
        <v>132</v>
      </c>
      <c r="I1441" s="7" t="n">
        <v>105.20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1</v>
      </c>
      <c r="D1442" s="3" t="s">
        <v>22</v>
      </c>
      <c r="E1442" s="4" t="n">
        <v>11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1</v>
      </c>
      <c r="D1443" s="3" t="s">
        <v>22</v>
      </c>
      <c r="E1443" s="4" t="n">
        <v>13</v>
      </c>
      <c r="F1443" s="5" t="s">
        <v>17</v>
      </c>
      <c r="G1443" s="5" t="s">
        <v>18</v>
      </c>
      <c r="H1443" s="6" t="n">
        <v>9</v>
      </c>
      <c r="I1443" s="7" t="n">
        <v>9.32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1</v>
      </c>
      <c r="D1444" s="3" t="s">
        <v>22</v>
      </c>
      <c r="E1444" s="4" t="n">
        <v>15</v>
      </c>
      <c r="F1444" s="5" t="s">
        <v>17</v>
      </c>
      <c r="G1444" s="5" t="s">
        <v>18</v>
      </c>
      <c r="H1444" s="6" t="n">
        <v>35</v>
      </c>
      <c r="I1444" s="7" t="n">
        <v>41.82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1</v>
      </c>
      <c r="D1445" s="3" t="s">
        <v>22</v>
      </c>
      <c r="E1445" s="4" t="n">
        <v>16</v>
      </c>
      <c r="F1445" s="5" t="s">
        <v>17</v>
      </c>
      <c r="G1445" s="5" t="s">
        <v>18</v>
      </c>
      <c r="H1445" s="6" t="n">
        <v>16</v>
      </c>
      <c r="I1445" s="7" t="n">
        <v>20.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2</v>
      </c>
      <c r="D1446" s="3" t="s">
        <v>16</v>
      </c>
      <c r="E1446" s="4" t="n">
        <v>8</v>
      </c>
      <c r="F1446" s="5" t="s">
        <v>17</v>
      </c>
      <c r="G1446" s="5" t="s">
        <v>18</v>
      </c>
      <c r="H1446" s="6" t="n">
        <v>3</v>
      </c>
      <c r="I1446" s="7" t="n">
        <v>2.7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2</v>
      </c>
      <c r="D1447" s="3" t="s">
        <v>16</v>
      </c>
      <c r="E1447" s="4" t="n">
        <v>9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1.035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2</v>
      </c>
      <c r="D1448" s="3" t="s">
        <v>16</v>
      </c>
      <c r="E1448" s="4" t="n">
        <v>16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2</v>
      </c>
      <c r="K1448" s="7" t="n">
        <v>3.6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2</v>
      </c>
      <c r="D1449" s="3" t="s">
        <v>21</v>
      </c>
      <c r="E1449" s="4" t="n">
        <v>8</v>
      </c>
      <c r="F1449" s="5" t="s">
        <v>17</v>
      </c>
      <c r="G1449" s="5" t="s">
        <v>18</v>
      </c>
      <c r="H1449" s="6" t="n">
        <v>8</v>
      </c>
      <c r="I1449" s="7" t="n">
        <v>7.3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2</v>
      </c>
      <c r="D1450" s="3" t="s">
        <v>22</v>
      </c>
      <c r="E1450" s="4" t="n">
        <v>9</v>
      </c>
      <c r="F1450" s="5" t="s">
        <v>17</v>
      </c>
      <c r="G1450" s="5" t="s">
        <v>18</v>
      </c>
      <c r="H1450" s="6" t="n">
        <v>5</v>
      </c>
      <c r="I1450" s="7" t="n">
        <v>5.17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2</v>
      </c>
      <c r="D1451" s="3" t="s">
        <v>22</v>
      </c>
      <c r="E1451" s="4" t="n">
        <v>9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3</v>
      </c>
      <c r="K1451" s="7" t="n">
        <v>3.105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2</v>
      </c>
      <c r="D1452" s="3" t="s">
        <v>22</v>
      </c>
      <c r="E1452" s="4" t="n">
        <v>9.5</v>
      </c>
      <c r="F1452" s="5" t="s">
        <v>17</v>
      </c>
      <c r="G1452" s="5" t="s">
        <v>18</v>
      </c>
      <c r="H1452" s="6" t="n">
        <v>1</v>
      </c>
      <c r="I1452" s="7" t="n">
        <v>1.09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2</v>
      </c>
      <c r="D1453" s="3" t="s">
        <v>22</v>
      </c>
      <c r="E1453" s="4" t="n">
        <v>10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8</v>
      </c>
      <c r="K1453" s="7" t="n">
        <v>9.2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2</v>
      </c>
      <c r="D1454" s="3" t="s">
        <v>22</v>
      </c>
      <c r="E1454" s="4" t="n">
        <v>10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3</v>
      </c>
      <c r="K1454" s="7" t="n">
        <v>3.45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2</v>
      </c>
      <c r="D1455" s="3" t="s">
        <v>22</v>
      </c>
      <c r="E1455" s="4" t="n">
        <v>11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6</v>
      </c>
      <c r="K1455" s="7" t="n">
        <v>7.59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2</v>
      </c>
      <c r="D1456" s="3" t="s">
        <v>22</v>
      </c>
      <c r="E1456" s="4" t="n">
        <v>11</v>
      </c>
      <c r="F1456" s="5" t="s">
        <v>17</v>
      </c>
      <c r="G1456" s="5" t="s">
        <v>18</v>
      </c>
      <c r="H1456" s="6" t="n">
        <v>1</v>
      </c>
      <c r="I1456" s="7" t="n">
        <v>1.265</v>
      </c>
      <c r="J1456" s="6" t="n">
        <v>3</v>
      </c>
      <c r="K1456" s="7" t="n">
        <v>3.795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2</v>
      </c>
      <c r="D1457" s="3" t="s">
        <v>22</v>
      </c>
      <c r="E1457" s="4" t="n">
        <v>13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2</v>
      </c>
      <c r="K1457" s="7" t="n">
        <v>17.94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2</v>
      </c>
      <c r="D1458" s="3" t="s">
        <v>22</v>
      </c>
      <c r="E1458" s="4" t="n">
        <v>13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8</v>
      </c>
      <c r="K1458" s="7" t="n">
        <v>12.416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2</v>
      </c>
      <c r="D1459" s="3" t="s">
        <v>22</v>
      </c>
      <c r="E1459" s="4" t="n">
        <v>14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5</v>
      </c>
      <c r="K1459" s="7" t="n">
        <v>8.05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2</v>
      </c>
      <c r="D1460" s="3" t="s">
        <v>22</v>
      </c>
      <c r="E1460" s="4" t="n">
        <v>1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9</v>
      </c>
      <c r="K1460" s="7" t="n">
        <v>15.525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2</v>
      </c>
      <c r="D1461" s="3" t="s">
        <v>22</v>
      </c>
      <c r="E1461" s="4" t="n">
        <v>16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9</v>
      </c>
      <c r="K1461" s="7" t="n">
        <v>16.56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3</v>
      </c>
      <c r="D1462" s="3" t="s">
        <v>22</v>
      </c>
      <c r="E1462" s="4" t="n">
        <v>10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4</v>
      </c>
      <c r="K1462" s="7" t="n">
        <v>5.24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3</v>
      </c>
      <c r="D1463" s="3" t="s">
        <v>22</v>
      </c>
      <c r="E1463" s="4" t="n">
        <v>10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9</v>
      </c>
      <c r="K1463" s="7" t="n">
        <v>12.375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4</v>
      </c>
      <c r="D1464" s="3" t="s">
        <v>16</v>
      </c>
      <c r="E1464" s="4" t="n">
        <v>6</v>
      </c>
      <c r="F1464" s="5" t="s">
        <v>17</v>
      </c>
      <c r="G1464" s="5" t="s">
        <v>18</v>
      </c>
      <c r="H1464" s="6" t="n">
        <v>5</v>
      </c>
      <c r="I1464" s="7" t="n">
        <v>4.11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4</v>
      </c>
      <c r="D1465" s="3" t="s">
        <v>16</v>
      </c>
      <c r="E1465" s="4" t="n">
        <v>6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4</v>
      </c>
      <c r="D1466" s="3" t="s">
        <v>16</v>
      </c>
      <c r="E1466" s="4" t="n">
        <v>7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2</v>
      </c>
      <c r="K1466" s="7" t="n">
        <v>1.918</v>
      </c>
    </row>
    <row r="1467" customFormat="false" ht="16.5" hidden="false" customHeight="false" outlineLevel="0" collapsed="false">
      <c r="A1467" s="3" t="s">
        <v>38</v>
      </c>
      <c r="B1467" s="3" t="s">
        <v>14</v>
      </c>
      <c r="C1467" s="3" t="s">
        <v>74</v>
      </c>
      <c r="D1467" s="3" t="s">
        <v>16</v>
      </c>
      <c r="E1467" s="4" t="n">
        <v>7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7</v>
      </c>
      <c r="K1467" s="7" t="n">
        <v>6.713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4</v>
      </c>
      <c r="D1468" s="3" t="s">
        <v>16</v>
      </c>
      <c r="E1468" s="4" t="n">
        <v>7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</v>
      </c>
      <c r="K1468" s="7" t="n">
        <v>0.959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4</v>
      </c>
      <c r="D1469" s="3" t="s">
        <v>16</v>
      </c>
      <c r="E1469" s="4" t="n">
        <v>7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38</v>
      </c>
      <c r="B1470" s="3" t="s">
        <v>14</v>
      </c>
      <c r="C1470" s="3" t="s">
        <v>74</v>
      </c>
      <c r="D1470" s="3" t="s">
        <v>16</v>
      </c>
      <c r="E1470" s="4" t="n">
        <v>7.9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4</v>
      </c>
      <c r="D1471" s="3" t="s">
        <v>16</v>
      </c>
      <c r="E1471" s="4" t="n">
        <v>8</v>
      </c>
      <c r="F1471" s="5" t="s">
        <v>17</v>
      </c>
      <c r="G1471" s="5" t="s">
        <v>18</v>
      </c>
      <c r="H1471" s="6" t="n">
        <v>1</v>
      </c>
      <c r="I1471" s="7" t="n">
        <v>1.096</v>
      </c>
      <c r="J1471" s="6" t="n">
        <v>13</v>
      </c>
      <c r="K1471" s="7" t="n">
        <v>14.248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4</v>
      </c>
      <c r="D1472" s="3" t="s">
        <v>16</v>
      </c>
      <c r="E1472" s="4" t="n">
        <v>8</v>
      </c>
      <c r="F1472" s="5" t="s">
        <v>17</v>
      </c>
      <c r="G1472" s="5" t="s">
        <v>18</v>
      </c>
      <c r="H1472" s="6" t="n">
        <v>11</v>
      </c>
      <c r="I1472" s="7" t="n">
        <v>12.056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4</v>
      </c>
      <c r="D1473" s="3" t="s">
        <v>16</v>
      </c>
      <c r="E1473" s="4" t="n">
        <v>8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4</v>
      </c>
      <c r="K1473" s="7" t="n">
        <v>4.656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4</v>
      </c>
      <c r="D1474" s="3" t="s">
        <v>16</v>
      </c>
      <c r="E1474" s="4" t="n">
        <v>9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4</v>
      </c>
      <c r="D1475" s="3" t="s">
        <v>16</v>
      </c>
      <c r="E1475" s="4" t="n">
        <v>9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4</v>
      </c>
      <c r="D1476" s="3" t="s">
        <v>16</v>
      </c>
      <c r="E1476" s="4" t="n">
        <v>9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4</v>
      </c>
      <c r="D1477" s="3" t="s">
        <v>16</v>
      </c>
      <c r="E1477" s="4" t="n">
        <v>10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4</v>
      </c>
      <c r="D1478" s="3" t="s">
        <v>16</v>
      </c>
      <c r="E1478" s="4" t="n">
        <v>10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4</v>
      </c>
      <c r="D1479" s="3" t="s">
        <v>16</v>
      </c>
      <c r="E1479" s="4" t="n">
        <v>11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4</v>
      </c>
      <c r="D1480" s="3" t="s">
        <v>16</v>
      </c>
      <c r="E1480" s="4" t="n">
        <v>11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4</v>
      </c>
      <c r="D1481" s="3" t="s">
        <v>16</v>
      </c>
      <c r="E1481" s="4" t="n">
        <v>1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4</v>
      </c>
      <c r="D1482" s="3" t="s">
        <v>16</v>
      </c>
      <c r="E1482" s="4" t="n">
        <v>13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38</v>
      </c>
      <c r="B1483" s="3" t="s">
        <v>14</v>
      </c>
      <c r="C1483" s="3" t="s">
        <v>74</v>
      </c>
      <c r="D1483" s="3" t="s">
        <v>16</v>
      </c>
      <c r="E1483" s="4" t="n">
        <v>13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4</v>
      </c>
      <c r="D1484" s="3" t="s">
        <v>16</v>
      </c>
      <c r="E1484" s="4" t="n">
        <v>13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4</v>
      </c>
      <c r="D1485" s="3" t="s">
        <v>16</v>
      </c>
      <c r="E1485" s="4" t="n">
        <v>15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2</v>
      </c>
      <c r="K1485" s="7" t="n">
        <v>4.246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4</v>
      </c>
      <c r="D1486" s="3" t="s">
        <v>16</v>
      </c>
      <c r="E1486" s="4" t="n">
        <v>16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2.192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4</v>
      </c>
      <c r="D1487" s="3" t="s">
        <v>16</v>
      </c>
      <c r="E1487" s="4" t="n">
        <v>19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8</v>
      </c>
      <c r="K1487" s="7" t="n">
        <v>21.368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4</v>
      </c>
      <c r="D1488" s="3" t="s">
        <v>37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4</v>
      </c>
      <c r="D1489" s="3" t="s">
        <v>20</v>
      </c>
      <c r="E1489" s="4" t="n">
        <v>7</v>
      </c>
      <c r="F1489" s="5" t="s">
        <v>17</v>
      </c>
      <c r="G1489" s="5" t="s">
        <v>18</v>
      </c>
      <c r="H1489" s="6" t="n">
        <v>8</v>
      </c>
      <c r="I1489" s="7" t="n">
        <v>7.672</v>
      </c>
      <c r="J1489" s="6" t="n">
        <v>7</v>
      </c>
      <c r="K1489" s="7" t="n">
        <v>6.713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4</v>
      </c>
      <c r="D1490" s="3" t="s">
        <v>20</v>
      </c>
      <c r="E1490" s="4" t="n">
        <v>8</v>
      </c>
      <c r="F1490" s="5" t="s">
        <v>17</v>
      </c>
      <c r="G1490" s="5" t="s">
        <v>18</v>
      </c>
      <c r="H1490" s="6" t="n">
        <v>20</v>
      </c>
      <c r="I1490" s="7" t="n">
        <v>21.92</v>
      </c>
      <c r="J1490" s="6" t="n">
        <v>70</v>
      </c>
      <c r="K1490" s="7" t="n">
        <v>76.72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4</v>
      </c>
      <c r="D1491" s="3" t="s">
        <v>20</v>
      </c>
      <c r="E1491" s="4" t="n">
        <v>8</v>
      </c>
      <c r="F1491" s="5" t="s">
        <v>17</v>
      </c>
      <c r="G1491" s="5" t="s">
        <v>18</v>
      </c>
      <c r="H1491" s="6" t="n">
        <v>4</v>
      </c>
      <c r="I1491" s="7" t="n">
        <v>4.384</v>
      </c>
      <c r="J1491" s="6" t="n">
        <v>1</v>
      </c>
      <c r="K1491" s="7" t="n">
        <v>1.096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4</v>
      </c>
      <c r="D1492" s="3" t="s">
        <v>20</v>
      </c>
      <c r="E1492" s="4" t="n">
        <v>9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80</v>
      </c>
      <c r="K1492" s="7" t="n">
        <v>98.64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4</v>
      </c>
      <c r="D1493" s="3" t="s">
        <v>20</v>
      </c>
      <c r="E1493" s="4" t="n">
        <v>9</v>
      </c>
      <c r="F1493" s="5" t="s">
        <v>17</v>
      </c>
      <c r="G1493" s="5" t="s">
        <v>18</v>
      </c>
      <c r="H1493" s="6" t="n">
        <v>1</v>
      </c>
      <c r="I1493" s="7" t="n">
        <v>1.233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4</v>
      </c>
      <c r="D1494" s="3" t="s">
        <v>20</v>
      </c>
      <c r="E1494" s="4" t="n">
        <v>10</v>
      </c>
      <c r="F1494" s="5" t="s">
        <v>17</v>
      </c>
      <c r="G1494" s="5" t="s">
        <v>18</v>
      </c>
      <c r="H1494" s="6" t="n">
        <v>1</v>
      </c>
      <c r="I1494" s="7" t="n">
        <v>1.37</v>
      </c>
      <c r="J1494" s="6" t="n">
        <v>142</v>
      </c>
      <c r="K1494" s="7" t="n">
        <v>194.54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4</v>
      </c>
      <c r="D1495" s="3" t="s">
        <v>20</v>
      </c>
      <c r="E1495" s="4" t="n">
        <v>10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10</v>
      </c>
      <c r="K1495" s="7" t="n">
        <v>13.7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4</v>
      </c>
      <c r="D1496" s="3" t="s">
        <v>20</v>
      </c>
      <c r="E1496" s="4" t="n">
        <v>11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43</v>
      </c>
      <c r="K1496" s="7" t="n">
        <v>64.801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4</v>
      </c>
      <c r="D1497" s="3" t="s">
        <v>20</v>
      </c>
      <c r="E1497" s="4" t="n">
        <v>12</v>
      </c>
      <c r="F1497" s="5" t="s">
        <v>17</v>
      </c>
      <c r="G1497" s="5" t="s">
        <v>18</v>
      </c>
      <c r="H1497" s="6" t="n">
        <v>4</v>
      </c>
      <c r="I1497" s="7" t="n">
        <v>6.576</v>
      </c>
      <c r="J1497" s="6" t="n">
        <v>38</v>
      </c>
      <c r="K1497" s="7" t="n">
        <v>62.472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4</v>
      </c>
      <c r="D1498" s="3" t="s">
        <v>20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4</v>
      </c>
      <c r="K1498" s="7" t="n">
        <v>6.576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4</v>
      </c>
      <c r="D1499" s="3" t="s">
        <v>20</v>
      </c>
      <c r="E1499" s="4" t="n">
        <v>13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3</v>
      </c>
      <c r="K1499" s="7" t="n">
        <v>5.343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4</v>
      </c>
      <c r="D1500" s="3" t="s">
        <v>20</v>
      </c>
      <c r="E1500" s="4" t="n">
        <v>14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0</v>
      </c>
      <c r="K1500" s="7" t="n">
        <v>19.18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4</v>
      </c>
      <c r="D1501" s="3" t="s">
        <v>20</v>
      </c>
      <c r="E1501" s="4" t="n">
        <v>1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24</v>
      </c>
      <c r="K1501" s="7" t="n">
        <v>49.32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4</v>
      </c>
      <c r="D1502" s="3" t="s">
        <v>20</v>
      </c>
      <c r="E1502" s="4" t="n">
        <v>16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4</v>
      </c>
      <c r="K1502" s="7" t="n">
        <v>8.768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4</v>
      </c>
      <c r="D1503" s="3" t="s">
        <v>20</v>
      </c>
      <c r="E1503" s="4" t="n">
        <v>16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2.26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4</v>
      </c>
      <c r="D1504" s="3" t="s">
        <v>21</v>
      </c>
      <c r="E1504" s="4" t="n">
        <v>7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4</v>
      </c>
      <c r="D1505" s="3" t="s">
        <v>21</v>
      </c>
      <c r="E1505" s="4" t="n">
        <v>7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6</v>
      </c>
      <c r="K1505" s="7" t="n">
        <v>5.754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4</v>
      </c>
      <c r="D1506" s="3" t="s">
        <v>21</v>
      </c>
      <c r="E1506" s="4" t="n">
        <v>7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4</v>
      </c>
      <c r="D1507" s="3" t="s">
        <v>21</v>
      </c>
      <c r="E1507" s="4" t="n">
        <v>8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1</v>
      </c>
      <c r="K1507" s="7" t="n">
        <v>1.096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4</v>
      </c>
      <c r="D1508" s="3" t="s">
        <v>21</v>
      </c>
      <c r="E1508" s="4" t="n">
        <v>8.2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4</v>
      </c>
      <c r="K1508" s="7" t="n">
        <v>4.492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4</v>
      </c>
      <c r="D1509" s="3" t="s">
        <v>21</v>
      </c>
      <c r="E1509" s="4" t="n">
        <v>8.2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8</v>
      </c>
      <c r="K1509" s="7" t="n">
        <v>8.984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4</v>
      </c>
      <c r="D1510" s="3" t="s">
        <v>21</v>
      </c>
      <c r="E1510" s="4" t="n">
        <v>8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4</v>
      </c>
      <c r="D1511" s="3" t="s">
        <v>21</v>
      </c>
      <c r="E1511" s="4" t="n">
        <v>8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2</v>
      </c>
      <c r="K1511" s="7" t="n">
        <v>2.32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4</v>
      </c>
      <c r="D1512" s="3" t="s">
        <v>21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1.233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4</v>
      </c>
      <c r="D1513" s="3" t="s">
        <v>21</v>
      </c>
      <c r="E1513" s="4" t="n">
        <v>9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5</v>
      </c>
      <c r="K1513" s="7" t="n">
        <v>6.165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4</v>
      </c>
      <c r="D1514" s="3" t="s">
        <v>21</v>
      </c>
      <c r="E1514" s="4" t="n">
        <v>9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4</v>
      </c>
      <c r="D1515" s="3" t="s">
        <v>21</v>
      </c>
      <c r="E1515" s="4" t="n">
        <v>10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4</v>
      </c>
      <c r="D1516" s="3" t="s">
        <v>21</v>
      </c>
      <c r="E1516" s="4" t="n">
        <v>10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4</v>
      </c>
      <c r="D1517" s="3" t="s">
        <v>21</v>
      </c>
      <c r="E1517" s="4" t="n">
        <v>11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4</v>
      </c>
      <c r="D1518" s="3" t="s">
        <v>21</v>
      </c>
      <c r="E1518" s="4" t="n">
        <v>12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4</v>
      </c>
      <c r="D1519" s="3" t="s">
        <v>21</v>
      </c>
      <c r="E1519" s="4" t="n">
        <v>12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4</v>
      </c>
      <c r="D1520" s="3" t="s">
        <v>21</v>
      </c>
      <c r="E1520" s="4" t="n">
        <v>12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1</v>
      </c>
      <c r="K1520" s="7" t="n">
        <v>1.712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4</v>
      </c>
      <c r="D1521" s="3" t="s">
        <v>21</v>
      </c>
      <c r="E1521" s="4" t="n">
        <v>13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4</v>
      </c>
      <c r="D1522" s="3" t="s">
        <v>21</v>
      </c>
      <c r="E1522" s="4" t="n">
        <v>13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4</v>
      </c>
      <c r="D1523" s="3" t="s">
        <v>21</v>
      </c>
      <c r="E1523" s="4" t="n">
        <v>14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4</v>
      </c>
      <c r="D1524" s="3" t="s">
        <v>21</v>
      </c>
      <c r="E1524" s="4" t="n">
        <v>15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4</v>
      </c>
      <c r="D1525" s="3" t="s">
        <v>21</v>
      </c>
      <c r="E1525" s="4" t="n">
        <v>1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4</v>
      </c>
      <c r="D1526" s="3" t="s">
        <v>21</v>
      </c>
      <c r="E1526" s="4" t="n">
        <v>15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3</v>
      </c>
      <c r="K1526" s="7" t="n">
        <v>6.369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4</v>
      </c>
      <c r="D1527" s="3" t="s">
        <v>21</v>
      </c>
      <c r="E1527" s="4" t="n">
        <v>15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3</v>
      </c>
      <c r="K1527" s="7" t="n">
        <v>6.369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4</v>
      </c>
      <c r="D1528" s="3" t="s">
        <v>21</v>
      </c>
      <c r="E1528" s="4" t="n">
        <v>16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5</v>
      </c>
      <c r="K1528" s="7" t="n">
        <v>10.96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4</v>
      </c>
      <c r="D1529" s="3" t="s">
        <v>21</v>
      </c>
      <c r="E1529" s="4" t="n">
        <v>16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3</v>
      </c>
      <c r="K1529" s="7" t="n">
        <v>6.78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4</v>
      </c>
      <c r="D1530" s="3" t="s">
        <v>21</v>
      </c>
      <c r="E1530" s="4" t="n">
        <v>17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1</v>
      </c>
      <c r="K1530" s="7" t="n">
        <v>2.329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4</v>
      </c>
      <c r="D1531" s="3" t="s">
        <v>21</v>
      </c>
      <c r="E1531" s="4" t="n">
        <v>18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5</v>
      </c>
      <c r="K1531" s="7" t="n">
        <v>12.33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4</v>
      </c>
      <c r="D1532" s="3" t="s">
        <v>21</v>
      </c>
      <c r="E1532" s="4" t="n">
        <v>19.5</v>
      </c>
      <c r="F1532" s="5" t="s">
        <v>17</v>
      </c>
      <c r="G1532" s="5" t="s">
        <v>18</v>
      </c>
      <c r="H1532" s="6" t="n">
        <v>1</v>
      </c>
      <c r="I1532" s="7" t="n">
        <v>2.671</v>
      </c>
      <c r="J1532" s="6" t="n">
        <v>4</v>
      </c>
      <c r="K1532" s="7" t="n">
        <v>10.684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4</v>
      </c>
      <c r="D1533" s="3" t="s">
        <v>21</v>
      </c>
      <c r="E1533" s="4" t="n">
        <v>20.5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2</v>
      </c>
      <c r="K1533" s="7" t="n">
        <v>5.616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4</v>
      </c>
      <c r="D1534" s="3" t="s">
        <v>22</v>
      </c>
      <c r="E1534" s="4" t="n">
        <v>5</v>
      </c>
      <c r="F1534" s="5" t="s">
        <v>17</v>
      </c>
      <c r="G1534" s="5" t="s">
        <v>18</v>
      </c>
      <c r="H1534" s="6" t="n">
        <v>8</v>
      </c>
      <c r="I1534" s="7" t="n">
        <v>5.48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4</v>
      </c>
      <c r="D1535" s="3" t="s">
        <v>22</v>
      </c>
      <c r="E1535" s="4" t="n">
        <v>6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42</v>
      </c>
      <c r="K1535" s="7" t="n">
        <v>34.524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4</v>
      </c>
      <c r="D1536" s="3" t="s">
        <v>22</v>
      </c>
      <c r="E1536" s="4" t="n">
        <v>7</v>
      </c>
      <c r="F1536" s="5" t="s">
        <v>17</v>
      </c>
      <c r="G1536" s="5" t="s">
        <v>18</v>
      </c>
      <c r="H1536" s="6" t="n">
        <v>7</v>
      </c>
      <c r="I1536" s="7" t="n">
        <v>6.713</v>
      </c>
      <c r="J1536" s="6" t="n">
        <v>7</v>
      </c>
      <c r="K1536" s="7" t="n">
        <v>6.713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4</v>
      </c>
      <c r="D1537" s="3" t="s">
        <v>22</v>
      </c>
      <c r="E1537" s="4" t="n">
        <v>7</v>
      </c>
      <c r="F1537" s="5" t="s">
        <v>17</v>
      </c>
      <c r="G1537" s="5" t="s">
        <v>18</v>
      </c>
      <c r="H1537" s="6" t="n">
        <v>5</v>
      </c>
      <c r="I1537" s="7" t="n">
        <v>4.795</v>
      </c>
      <c r="J1537" s="6" t="n">
        <v>1</v>
      </c>
      <c r="K1537" s="7" t="n">
        <v>0.959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4</v>
      </c>
      <c r="D1538" s="3" t="s">
        <v>22</v>
      </c>
      <c r="E1538" s="4" t="n">
        <v>8</v>
      </c>
      <c r="F1538" s="5" t="s">
        <v>17</v>
      </c>
      <c r="G1538" s="5" t="s">
        <v>18</v>
      </c>
      <c r="H1538" s="6" t="n">
        <v>11</v>
      </c>
      <c r="I1538" s="7" t="n">
        <v>12.056</v>
      </c>
      <c r="J1538" s="6" t="n">
        <v>74</v>
      </c>
      <c r="K1538" s="7" t="n">
        <v>81.104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4</v>
      </c>
      <c r="D1539" s="3" t="s">
        <v>22</v>
      </c>
      <c r="E1539" s="4" t="n">
        <v>8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27</v>
      </c>
      <c r="K1539" s="7" t="n">
        <v>29.592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4</v>
      </c>
      <c r="D1540" s="3" t="s">
        <v>22</v>
      </c>
      <c r="E1540" s="4" t="n">
        <v>8.5</v>
      </c>
      <c r="F1540" s="5" t="s">
        <v>17</v>
      </c>
      <c r="G1540" s="5" t="s">
        <v>18</v>
      </c>
      <c r="H1540" s="6" t="n">
        <v>5</v>
      </c>
      <c r="I1540" s="7" t="n">
        <v>5.8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4</v>
      </c>
      <c r="D1541" s="3" t="s">
        <v>22</v>
      </c>
      <c r="E1541" s="4" t="n">
        <v>8.8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4</v>
      </c>
      <c r="D1542" s="3" t="s">
        <v>22</v>
      </c>
      <c r="E1542" s="4" t="n">
        <v>9</v>
      </c>
      <c r="F1542" s="5" t="s">
        <v>17</v>
      </c>
      <c r="G1542" s="5" t="s">
        <v>18</v>
      </c>
      <c r="H1542" s="6" t="n">
        <v>46</v>
      </c>
      <c r="I1542" s="7" t="n">
        <v>56.718</v>
      </c>
      <c r="J1542" s="6" t="n">
        <v>130</v>
      </c>
      <c r="K1542" s="7" t="n">
        <v>160.29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4</v>
      </c>
      <c r="D1543" s="3" t="s">
        <v>22</v>
      </c>
      <c r="E1543" s="4" t="n">
        <v>9</v>
      </c>
      <c r="F1543" s="5" t="s">
        <v>17</v>
      </c>
      <c r="G1543" s="5" t="s">
        <v>18</v>
      </c>
      <c r="H1543" s="6" t="n">
        <v>31</v>
      </c>
      <c r="I1543" s="7" t="n">
        <v>38.223</v>
      </c>
      <c r="J1543" s="6" t="n">
        <v>13</v>
      </c>
      <c r="K1543" s="7" t="n">
        <v>16.029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4</v>
      </c>
      <c r="D1544" s="3" t="s">
        <v>22</v>
      </c>
      <c r="E1544" s="4" t="n">
        <v>10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85</v>
      </c>
      <c r="K1544" s="7" t="n">
        <v>116.45</v>
      </c>
    </row>
    <row r="1545" customFormat="false" ht="16.5" hidden="false" customHeight="false" outlineLevel="0" collapsed="false">
      <c r="A1545" s="3" t="s">
        <v>38</v>
      </c>
      <c r="B1545" s="3" t="s">
        <v>14</v>
      </c>
      <c r="C1545" s="3" t="s">
        <v>74</v>
      </c>
      <c r="D1545" s="3" t="s">
        <v>22</v>
      </c>
      <c r="E1545" s="4" t="n">
        <v>10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1</v>
      </c>
      <c r="K1545" s="7" t="n">
        <v>15.07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22</v>
      </c>
      <c r="E1546" s="4" t="n">
        <v>10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4</v>
      </c>
      <c r="D1547" s="3" t="s">
        <v>22</v>
      </c>
      <c r="E1547" s="4" t="n">
        <v>11</v>
      </c>
      <c r="F1547" s="5" t="s">
        <v>17</v>
      </c>
      <c r="G1547" s="5" t="s">
        <v>18</v>
      </c>
      <c r="H1547" s="6" t="n">
        <v>43</v>
      </c>
      <c r="I1547" s="7" t="n">
        <v>64.801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38</v>
      </c>
      <c r="B1548" s="3" t="s">
        <v>14</v>
      </c>
      <c r="C1548" s="3" t="s">
        <v>74</v>
      </c>
      <c r="D1548" s="3" t="s">
        <v>22</v>
      </c>
      <c r="E1548" s="4" t="n">
        <v>11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</v>
      </c>
      <c r="K1548" s="7" t="n">
        <v>1.507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4</v>
      </c>
      <c r="D1549" s="3" t="s">
        <v>22</v>
      </c>
      <c r="E1549" s="4" t="n">
        <v>11</v>
      </c>
      <c r="F1549" s="5" t="s">
        <v>17</v>
      </c>
      <c r="G1549" s="5" t="s">
        <v>18</v>
      </c>
      <c r="H1549" s="6" t="n">
        <v>11</v>
      </c>
      <c r="I1549" s="7" t="n">
        <v>16.577</v>
      </c>
      <c r="J1549" s="6" t="n">
        <v>2</v>
      </c>
      <c r="K1549" s="7" t="n">
        <v>3.014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22</v>
      </c>
      <c r="E1550" s="4" t="n">
        <v>11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4</v>
      </c>
      <c r="D1551" s="3" t="s">
        <v>22</v>
      </c>
      <c r="E1551" s="4" t="n">
        <v>11.6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1</v>
      </c>
      <c r="K1551" s="7" t="n">
        <v>1.589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4</v>
      </c>
      <c r="D1552" s="3" t="s">
        <v>22</v>
      </c>
      <c r="E1552" s="4" t="n">
        <v>12</v>
      </c>
      <c r="F1552" s="5" t="s">
        <v>17</v>
      </c>
      <c r="G1552" s="5" t="s">
        <v>18</v>
      </c>
      <c r="H1552" s="6" t="n">
        <v>125</v>
      </c>
      <c r="I1552" s="7" t="n">
        <v>205.5</v>
      </c>
      <c r="J1552" s="6" t="n">
        <v>118</v>
      </c>
      <c r="K1552" s="7" t="n">
        <v>193.992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4</v>
      </c>
      <c r="D1553" s="3" t="s">
        <v>22</v>
      </c>
      <c r="E1553" s="4" t="n">
        <v>12</v>
      </c>
      <c r="F1553" s="5" t="s">
        <v>17</v>
      </c>
      <c r="G1553" s="5" t="s">
        <v>18</v>
      </c>
      <c r="H1553" s="6" t="n">
        <v>18</v>
      </c>
      <c r="I1553" s="7" t="n">
        <v>29.592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22</v>
      </c>
      <c r="E1554" s="4" t="n">
        <v>12.4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2</v>
      </c>
      <c r="K1554" s="7" t="n">
        <v>3.398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4</v>
      </c>
      <c r="D1555" s="3" t="s">
        <v>22</v>
      </c>
      <c r="E1555" s="4" t="n">
        <v>13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66</v>
      </c>
      <c r="K1555" s="7" t="n">
        <v>117.546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4</v>
      </c>
      <c r="D1556" s="3" t="s">
        <v>22</v>
      </c>
      <c r="E1556" s="4" t="n">
        <v>13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5</v>
      </c>
      <c r="K1556" s="7" t="n">
        <v>26.715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4</v>
      </c>
      <c r="D1557" s="3" t="s">
        <v>22</v>
      </c>
      <c r="E1557" s="4" t="n">
        <v>13.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3</v>
      </c>
      <c r="K1557" s="7" t="n">
        <v>5.547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4</v>
      </c>
      <c r="D1558" s="3" t="s">
        <v>22</v>
      </c>
      <c r="E1558" s="4" t="n">
        <v>13.5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2</v>
      </c>
      <c r="K1558" s="7" t="n">
        <v>3.698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22</v>
      </c>
      <c r="E1559" s="4" t="n">
        <v>14</v>
      </c>
      <c r="F1559" s="5" t="s">
        <v>17</v>
      </c>
      <c r="G1559" s="5" t="s">
        <v>18</v>
      </c>
      <c r="H1559" s="6" t="n">
        <v>2</v>
      </c>
      <c r="I1559" s="7" t="n">
        <v>3.836</v>
      </c>
      <c r="J1559" s="6" t="n">
        <v>19</v>
      </c>
      <c r="K1559" s="7" t="n">
        <v>36.442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22</v>
      </c>
      <c r="E1560" s="4" t="n">
        <v>1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8</v>
      </c>
      <c r="K1560" s="7" t="n">
        <v>16.44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4</v>
      </c>
      <c r="D1561" s="3" t="s">
        <v>22</v>
      </c>
      <c r="E1561" s="4" t="n">
        <v>15.5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22</v>
      </c>
      <c r="E1562" s="4" t="n">
        <v>16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19</v>
      </c>
      <c r="K1562" s="7" t="n">
        <v>41.648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4</v>
      </c>
      <c r="D1563" s="3" t="s">
        <v>22</v>
      </c>
      <c r="E1563" s="4" t="n">
        <v>16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5</v>
      </c>
      <c r="K1563" s="7" t="n">
        <v>10.96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2</v>
      </c>
      <c r="E1564" s="4" t="n">
        <v>17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52</v>
      </c>
      <c r="K1564" s="7" t="n">
        <v>121.108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2</v>
      </c>
      <c r="E1565" s="4" t="n">
        <v>18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63</v>
      </c>
      <c r="K1565" s="7" t="n">
        <v>155.358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22</v>
      </c>
      <c r="E1566" s="4" t="n">
        <v>19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8</v>
      </c>
      <c r="K1566" s="7" t="n">
        <v>46.854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2</v>
      </c>
      <c r="E1567" s="4" t="n">
        <v>20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22</v>
      </c>
      <c r="E1568" s="4" t="n">
        <v>21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51</v>
      </c>
      <c r="E1569" s="4" t="n">
        <v>12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75</v>
      </c>
      <c r="E1570" s="4" t="n">
        <v>8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</v>
      </c>
      <c r="K1570" s="7" t="n">
        <v>1.096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4</v>
      </c>
      <c r="D1571" s="3" t="s">
        <v>75</v>
      </c>
      <c r="E1571" s="4" t="n">
        <v>11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1</v>
      </c>
      <c r="K1571" s="7" t="n">
        <v>1.507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32</v>
      </c>
      <c r="E1572" s="4" t="n">
        <v>8</v>
      </c>
      <c r="F1572" s="5" t="s">
        <v>17</v>
      </c>
      <c r="G1572" s="5" t="s">
        <v>18</v>
      </c>
      <c r="H1572" s="6" t="n">
        <v>2</v>
      </c>
      <c r="I1572" s="7" t="n">
        <v>2.19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32</v>
      </c>
      <c r="E1573" s="4" t="n">
        <v>9</v>
      </c>
      <c r="F1573" s="5" t="s">
        <v>17</v>
      </c>
      <c r="G1573" s="5" t="s">
        <v>18</v>
      </c>
      <c r="H1573" s="6" t="n">
        <v>1</v>
      </c>
      <c r="I1573" s="7" t="n">
        <v>1.233</v>
      </c>
      <c r="J1573" s="6" t="n">
        <v>3</v>
      </c>
      <c r="K1573" s="7" t="n">
        <v>3.699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32</v>
      </c>
      <c r="E1574" s="4" t="n">
        <v>10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8</v>
      </c>
      <c r="K1574" s="7" t="n">
        <v>10.96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4</v>
      </c>
      <c r="D1575" s="3" t="s">
        <v>32</v>
      </c>
      <c r="E1575" s="4" t="n">
        <v>10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1</v>
      </c>
      <c r="K1575" s="7" t="n">
        <v>1.37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32</v>
      </c>
      <c r="E1576" s="4" t="n">
        <v>11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32</v>
      </c>
      <c r="E1577" s="4" t="n">
        <v>12</v>
      </c>
      <c r="F1577" s="5" t="s">
        <v>17</v>
      </c>
      <c r="G1577" s="5" t="s">
        <v>18</v>
      </c>
      <c r="H1577" s="6" t="n">
        <v>2</v>
      </c>
      <c r="I1577" s="7" t="n">
        <v>3.288</v>
      </c>
      <c r="J1577" s="6" t="n">
        <v>1</v>
      </c>
      <c r="K1577" s="7" t="n">
        <v>1.644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32</v>
      </c>
      <c r="E1578" s="4" t="n">
        <v>13</v>
      </c>
      <c r="F1578" s="5" t="s">
        <v>17</v>
      </c>
      <c r="G1578" s="5" t="s">
        <v>18</v>
      </c>
      <c r="H1578" s="6" t="n">
        <v>1</v>
      </c>
      <c r="I1578" s="7" t="n">
        <v>1.781</v>
      </c>
      <c r="J1578" s="6" t="n">
        <v>1</v>
      </c>
      <c r="K1578" s="7" t="n">
        <v>1.781</v>
      </c>
    </row>
    <row r="1579" customFormat="false" ht="16.5" hidden="false" customHeight="false" outlineLevel="0" collapsed="false">
      <c r="A1579" s="3" t="s">
        <v>38</v>
      </c>
      <c r="B1579" s="3" t="s">
        <v>14</v>
      </c>
      <c r="C1579" s="3" t="s">
        <v>74</v>
      </c>
      <c r="D1579" s="3" t="s">
        <v>32</v>
      </c>
      <c r="E1579" s="4" t="n">
        <v>13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</v>
      </c>
      <c r="K1579" s="7" t="n">
        <v>3.562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32</v>
      </c>
      <c r="E1580" s="4" t="n">
        <v>14</v>
      </c>
      <c r="F1580" s="5" t="s">
        <v>17</v>
      </c>
      <c r="G1580" s="5" t="s">
        <v>18</v>
      </c>
      <c r="H1580" s="6" t="n">
        <v>2</v>
      </c>
      <c r="I1580" s="7" t="n">
        <v>3.836</v>
      </c>
      <c r="J1580" s="6" t="n">
        <v>3</v>
      </c>
      <c r="K1580" s="7" t="n">
        <v>5.754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32</v>
      </c>
      <c r="E1581" s="4" t="n">
        <v>14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4</v>
      </c>
      <c r="K1581" s="7" t="n">
        <v>7.672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32</v>
      </c>
      <c r="E1582" s="4" t="n">
        <v>15</v>
      </c>
      <c r="F1582" s="5" t="s">
        <v>17</v>
      </c>
      <c r="G1582" s="5" t="s">
        <v>18</v>
      </c>
      <c r="H1582" s="6" t="n">
        <v>3</v>
      </c>
      <c r="I1582" s="7" t="n">
        <v>6.165</v>
      </c>
      <c r="J1582" s="6" t="n">
        <v>5</v>
      </c>
      <c r="K1582" s="7" t="n">
        <v>10.275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4</v>
      </c>
      <c r="D1583" s="3" t="s">
        <v>32</v>
      </c>
      <c r="E1583" s="4" t="n">
        <v>1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</v>
      </c>
      <c r="K1583" s="7" t="n">
        <v>2.05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6</v>
      </c>
      <c r="D1584" s="3" t="s">
        <v>16</v>
      </c>
      <c r="E1584" s="4" t="n">
        <v>8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6</v>
      </c>
      <c r="D1585" s="3" t="s">
        <v>16</v>
      </c>
      <c r="E1585" s="4" t="n">
        <v>9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6</v>
      </c>
      <c r="D1586" s="3" t="s">
        <v>16</v>
      </c>
      <c r="E1586" s="4" t="n">
        <v>10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6</v>
      </c>
      <c r="D1587" s="3" t="s">
        <v>16</v>
      </c>
      <c r="E1587" s="4" t="n">
        <v>10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</v>
      </c>
      <c r="K1587" s="7" t="n">
        <v>1.638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6</v>
      </c>
      <c r="D1588" s="3" t="s">
        <v>16</v>
      </c>
      <c r="E1588" s="4" t="n">
        <v>11</v>
      </c>
      <c r="F1588" s="5" t="s">
        <v>17</v>
      </c>
      <c r="G1588" s="5" t="s">
        <v>18</v>
      </c>
      <c r="H1588" s="6" t="n">
        <v>2</v>
      </c>
      <c r="I1588" s="7" t="n">
        <v>3.432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6</v>
      </c>
      <c r="D1589" s="3" t="s">
        <v>16</v>
      </c>
      <c r="E1589" s="4" t="n">
        <v>11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1.716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6</v>
      </c>
      <c r="D1590" s="3" t="s">
        <v>16</v>
      </c>
      <c r="E1590" s="4" t="n">
        <v>11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4</v>
      </c>
      <c r="K1590" s="7" t="n">
        <v>7.176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6</v>
      </c>
      <c r="D1591" s="3" t="s">
        <v>16</v>
      </c>
      <c r="E1591" s="4" t="n">
        <v>12</v>
      </c>
      <c r="F1591" s="5" t="s">
        <v>17</v>
      </c>
      <c r="G1591" s="5" t="s">
        <v>18</v>
      </c>
      <c r="H1591" s="6" t="n">
        <v>1</v>
      </c>
      <c r="I1591" s="7" t="n">
        <v>1.872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6</v>
      </c>
      <c r="D1592" s="3" t="s">
        <v>16</v>
      </c>
      <c r="E1592" s="4" t="n">
        <v>12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872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6</v>
      </c>
      <c r="D1593" s="3" t="s">
        <v>16</v>
      </c>
      <c r="E1593" s="4" t="n">
        <v>12.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3</v>
      </c>
      <c r="K1593" s="7" t="n">
        <v>5.85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6</v>
      </c>
      <c r="D1594" s="3" t="s">
        <v>16</v>
      </c>
      <c r="E1594" s="4" t="n">
        <v>13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4</v>
      </c>
      <c r="K1594" s="7" t="n">
        <v>8.112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6</v>
      </c>
      <c r="D1595" s="3" t="s">
        <v>16</v>
      </c>
      <c r="E1595" s="4" t="n">
        <v>13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2.028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6</v>
      </c>
      <c r="D1596" s="3" t="s">
        <v>16</v>
      </c>
      <c r="E1596" s="4" t="n">
        <v>14.5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2</v>
      </c>
      <c r="K1596" s="7" t="n">
        <v>4.524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6</v>
      </c>
      <c r="D1597" s="3" t="s">
        <v>16</v>
      </c>
      <c r="E1597" s="4" t="n">
        <v>1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2</v>
      </c>
      <c r="K1597" s="7" t="n">
        <v>4.68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6</v>
      </c>
      <c r="D1598" s="3" t="s">
        <v>16</v>
      </c>
      <c r="E1598" s="4" t="n">
        <v>16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2</v>
      </c>
      <c r="K1598" s="7" t="n">
        <v>4.992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6</v>
      </c>
      <c r="D1599" s="3" t="s">
        <v>21</v>
      </c>
      <c r="E1599" s="4" t="n">
        <v>9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7</v>
      </c>
      <c r="D1600" s="3" t="s">
        <v>16</v>
      </c>
      <c r="E1600" s="4" t="n">
        <v>6</v>
      </c>
      <c r="F1600" s="5" t="s">
        <v>17</v>
      </c>
      <c r="G1600" s="5" t="s">
        <v>18</v>
      </c>
      <c r="H1600" s="6" t="n">
        <v>1</v>
      </c>
      <c r="I1600" s="7" t="n">
        <v>0.34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7</v>
      </c>
      <c r="D1601" s="3" t="s">
        <v>16</v>
      </c>
      <c r="E1601" s="4" t="n">
        <v>6.5</v>
      </c>
      <c r="F1601" s="5" t="s">
        <v>17</v>
      </c>
      <c r="G1601" s="5" t="s">
        <v>18</v>
      </c>
      <c r="H1601" s="6" t="n">
        <v>2</v>
      </c>
      <c r="I1601" s="7" t="n">
        <v>0.73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7</v>
      </c>
      <c r="D1602" s="3" t="s">
        <v>16</v>
      </c>
      <c r="E1602" s="4" t="n">
        <v>6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10</v>
      </c>
      <c r="K1602" s="7" t="n">
        <v>3.68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7</v>
      </c>
      <c r="D1603" s="3" t="s">
        <v>16</v>
      </c>
      <c r="E1603" s="4" t="n">
        <v>7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7</v>
      </c>
      <c r="D1604" s="3" t="s">
        <v>16</v>
      </c>
      <c r="E1604" s="4" t="n">
        <v>8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7</v>
      </c>
      <c r="D1605" s="3" t="s">
        <v>16</v>
      </c>
      <c r="E1605" s="4" t="n">
        <v>8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7</v>
      </c>
      <c r="D1606" s="3" t="s">
        <v>16</v>
      </c>
      <c r="E1606" s="4" t="n">
        <v>8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7</v>
      </c>
      <c r="D1607" s="3" t="s">
        <v>16</v>
      </c>
      <c r="E1607" s="4" t="n">
        <v>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7</v>
      </c>
      <c r="D1608" s="3" t="s">
        <v>16</v>
      </c>
      <c r="E1608" s="4" t="n">
        <v>9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7</v>
      </c>
      <c r="D1609" s="3" t="s">
        <v>16</v>
      </c>
      <c r="E1609" s="4" t="n">
        <v>10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7</v>
      </c>
      <c r="D1610" s="3" t="s">
        <v>16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7</v>
      </c>
      <c r="D1611" s="3" t="s">
        <v>16</v>
      </c>
      <c r="E1611" s="4" t="n">
        <v>10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7</v>
      </c>
      <c r="D1612" s="3" t="s">
        <v>16</v>
      </c>
      <c r="E1612" s="4" t="n">
        <v>11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7</v>
      </c>
      <c r="D1613" s="3" t="s">
        <v>16</v>
      </c>
      <c r="E1613" s="4" t="n">
        <v>11.5</v>
      </c>
      <c r="F1613" s="5" t="s">
        <v>17</v>
      </c>
      <c r="G1613" s="5" t="s">
        <v>18</v>
      </c>
      <c r="H1613" s="6" t="n">
        <v>3</v>
      </c>
      <c r="I1613" s="7" t="n">
        <v>1.953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7</v>
      </c>
      <c r="D1614" s="3" t="s">
        <v>16</v>
      </c>
      <c r="E1614" s="4" t="n">
        <v>13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7</v>
      </c>
      <c r="D1615" s="3" t="s">
        <v>16</v>
      </c>
      <c r="E1615" s="4" t="n">
        <v>14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7</v>
      </c>
      <c r="D1616" s="3" t="s">
        <v>16</v>
      </c>
      <c r="E1616" s="4" t="n">
        <v>14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2</v>
      </c>
      <c r="K1616" s="7" t="n">
        <v>1.642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7</v>
      </c>
      <c r="D1617" s="3" t="s">
        <v>20</v>
      </c>
      <c r="E1617" s="4" t="n">
        <v>9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7</v>
      </c>
      <c r="D1618" s="3" t="s">
        <v>21</v>
      </c>
      <c r="E1618" s="4" t="n">
        <v>6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4</v>
      </c>
      <c r="K1618" s="7" t="n">
        <v>1.36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7</v>
      </c>
      <c r="D1619" s="3" t="s">
        <v>21</v>
      </c>
      <c r="E1619" s="4" t="n">
        <v>6.5</v>
      </c>
      <c r="F1619" s="5" t="s">
        <v>17</v>
      </c>
      <c r="G1619" s="5" t="s">
        <v>18</v>
      </c>
      <c r="H1619" s="6" t="n">
        <v>1</v>
      </c>
      <c r="I1619" s="7" t="n">
        <v>0.368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7</v>
      </c>
      <c r="D1620" s="3" t="s">
        <v>21</v>
      </c>
      <c r="E1620" s="4" t="n">
        <v>7</v>
      </c>
      <c r="F1620" s="5" t="s">
        <v>17</v>
      </c>
      <c r="G1620" s="5" t="s">
        <v>18</v>
      </c>
      <c r="H1620" s="6" t="n">
        <v>6</v>
      </c>
      <c r="I1620" s="7" t="n">
        <v>2.37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7</v>
      </c>
      <c r="D1621" s="3" t="s">
        <v>21</v>
      </c>
      <c r="E1621" s="4" t="n">
        <v>7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7</v>
      </c>
      <c r="D1622" s="3" t="s">
        <v>21</v>
      </c>
      <c r="E1622" s="4" t="n">
        <v>7.6</v>
      </c>
      <c r="F1622" s="5" t="s">
        <v>17</v>
      </c>
      <c r="G1622" s="5" t="s">
        <v>18</v>
      </c>
      <c r="H1622" s="6" t="n">
        <v>1</v>
      </c>
      <c r="I1622" s="7" t="n">
        <v>0.43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21</v>
      </c>
      <c r="E1623" s="4" t="n">
        <v>7.7</v>
      </c>
      <c r="F1623" s="5" t="s">
        <v>17</v>
      </c>
      <c r="G1623" s="5" t="s">
        <v>18</v>
      </c>
      <c r="H1623" s="6" t="n">
        <v>6</v>
      </c>
      <c r="I1623" s="7" t="n">
        <v>2.61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21</v>
      </c>
      <c r="E1624" s="4" t="n">
        <v>7.9</v>
      </c>
      <c r="F1624" s="5" t="s">
        <v>17</v>
      </c>
      <c r="G1624" s="5" t="s">
        <v>18</v>
      </c>
      <c r="H1624" s="6" t="n">
        <v>1</v>
      </c>
      <c r="I1624" s="7" t="n">
        <v>0.447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21</v>
      </c>
      <c r="E1625" s="4" t="n">
        <v>8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7</v>
      </c>
      <c r="D1626" s="3" t="s">
        <v>21</v>
      </c>
      <c r="E1626" s="4" t="n">
        <v>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21</v>
      </c>
      <c r="E1627" s="4" t="n">
        <v>8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7</v>
      </c>
      <c r="D1628" s="3" t="s">
        <v>21</v>
      </c>
      <c r="E1628" s="4" t="n">
        <v>9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21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21</v>
      </c>
      <c r="E1630" s="4" t="n">
        <v>10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21</v>
      </c>
      <c r="E1631" s="4" t="n">
        <v>11</v>
      </c>
      <c r="F1631" s="5" t="s">
        <v>17</v>
      </c>
      <c r="G1631" s="5" t="s">
        <v>18</v>
      </c>
      <c r="H1631" s="6" t="n">
        <v>9</v>
      </c>
      <c r="I1631" s="7" t="n">
        <v>5.607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21</v>
      </c>
      <c r="E1632" s="4" t="n">
        <v>11.5</v>
      </c>
      <c r="F1632" s="5" t="s">
        <v>17</v>
      </c>
      <c r="G1632" s="5" t="s">
        <v>18</v>
      </c>
      <c r="H1632" s="6" t="n">
        <v>1</v>
      </c>
      <c r="I1632" s="7" t="n">
        <v>0.651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21</v>
      </c>
      <c r="E1633" s="4" t="n">
        <v>12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21</v>
      </c>
      <c r="E1634" s="4" t="n">
        <v>12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21</v>
      </c>
      <c r="E1635" s="4" t="n">
        <v>13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21</v>
      </c>
      <c r="E1636" s="4" t="n">
        <v>14.5</v>
      </c>
      <c r="F1636" s="5" t="s">
        <v>17</v>
      </c>
      <c r="G1636" s="5" t="s">
        <v>18</v>
      </c>
      <c r="H1636" s="6" t="n">
        <v>1</v>
      </c>
      <c r="I1636" s="7" t="n">
        <v>0.821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21</v>
      </c>
      <c r="E1637" s="4" t="n">
        <v>15</v>
      </c>
      <c r="F1637" s="5" t="s">
        <v>17</v>
      </c>
      <c r="G1637" s="5" t="s">
        <v>18</v>
      </c>
      <c r="H1637" s="6" t="n">
        <v>1</v>
      </c>
      <c r="I1637" s="7" t="n">
        <v>0.849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7</v>
      </c>
      <c r="D1638" s="3" t="s">
        <v>22</v>
      </c>
      <c r="E1638" s="4" t="n">
        <v>8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8</v>
      </c>
      <c r="D1639" s="3" t="s">
        <v>25</v>
      </c>
      <c r="E1639" s="4" t="n">
        <v>10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9</v>
      </c>
      <c r="K1639" s="7" t="n">
        <v>5.94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8</v>
      </c>
      <c r="D1640" s="3" t="s">
        <v>16</v>
      </c>
      <c r="E1640" s="4" t="n">
        <v>6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8</v>
      </c>
      <c r="D1641" s="3" t="s">
        <v>16</v>
      </c>
      <c r="E1641" s="4" t="n">
        <v>7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9</v>
      </c>
      <c r="K1641" s="7" t="n">
        <v>4.158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8</v>
      </c>
      <c r="D1642" s="3" t="s">
        <v>16</v>
      </c>
      <c r="E1642" s="4" t="n">
        <v>7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3</v>
      </c>
      <c r="K1642" s="7" t="n">
        <v>1.38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8</v>
      </c>
      <c r="D1643" s="3" t="s">
        <v>16</v>
      </c>
      <c r="E1643" s="4" t="n">
        <v>8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50</v>
      </c>
      <c r="K1643" s="7" t="n">
        <v>26.4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8</v>
      </c>
      <c r="D1644" s="3" t="s">
        <v>16</v>
      </c>
      <c r="E1644" s="4" t="n">
        <v>8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9</v>
      </c>
      <c r="K1644" s="7" t="n">
        <v>4.752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8</v>
      </c>
      <c r="D1645" s="3" t="s">
        <v>16</v>
      </c>
      <c r="E1645" s="4" t="n">
        <v>9</v>
      </c>
      <c r="F1645" s="5" t="s">
        <v>17</v>
      </c>
      <c r="G1645" s="5" t="s">
        <v>18</v>
      </c>
      <c r="H1645" s="6" t="n">
        <v>14</v>
      </c>
      <c r="I1645" s="7" t="n">
        <v>8.316</v>
      </c>
      <c r="J1645" s="6" t="n">
        <v>7</v>
      </c>
      <c r="K1645" s="7" t="n">
        <v>4.158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8</v>
      </c>
      <c r="D1646" s="3" t="s">
        <v>16</v>
      </c>
      <c r="E1646" s="4" t="n">
        <v>9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6</v>
      </c>
      <c r="K1646" s="7" t="n">
        <v>3.564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8</v>
      </c>
      <c r="D1647" s="3" t="s">
        <v>16</v>
      </c>
      <c r="E1647" s="4" t="n">
        <v>9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8</v>
      </c>
      <c r="D1648" s="3" t="s">
        <v>16</v>
      </c>
      <c r="E1648" s="4" t="n">
        <v>10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3</v>
      </c>
      <c r="K1648" s="7" t="n">
        <v>1.9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8</v>
      </c>
      <c r="D1649" s="3" t="s">
        <v>16</v>
      </c>
      <c r="E1649" s="4" t="n">
        <v>10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8</v>
      </c>
      <c r="D1650" s="3" t="s">
        <v>16</v>
      </c>
      <c r="E1650" s="4" t="n">
        <v>11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8</v>
      </c>
      <c r="D1651" s="3" t="s">
        <v>16</v>
      </c>
      <c r="E1651" s="4" t="n">
        <v>12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8</v>
      </c>
      <c r="D1652" s="3" t="s">
        <v>16</v>
      </c>
      <c r="E1652" s="4" t="n">
        <v>12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8</v>
      </c>
      <c r="D1653" s="3" t="s">
        <v>16</v>
      </c>
      <c r="E1653" s="4" t="n">
        <v>13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8</v>
      </c>
      <c r="D1654" s="3" t="s">
        <v>16</v>
      </c>
      <c r="E1654" s="4" t="n">
        <v>14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8</v>
      </c>
      <c r="D1655" s="3" t="s">
        <v>16</v>
      </c>
      <c r="E1655" s="4" t="n">
        <v>14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8</v>
      </c>
      <c r="D1656" s="3" t="s">
        <v>16</v>
      </c>
      <c r="E1656" s="4" t="n">
        <v>1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8</v>
      </c>
      <c r="D1657" s="3" t="s">
        <v>16</v>
      </c>
      <c r="E1657" s="4" t="n">
        <v>16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8</v>
      </c>
      <c r="D1658" s="3" t="s">
        <v>16</v>
      </c>
      <c r="E1658" s="4" t="n">
        <v>16.5</v>
      </c>
      <c r="F1658" s="5" t="s">
        <v>17</v>
      </c>
      <c r="G1658" s="5" t="s">
        <v>18</v>
      </c>
      <c r="H1658" s="6" t="n">
        <v>1</v>
      </c>
      <c r="I1658" s="7" t="n">
        <v>1.089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8</v>
      </c>
      <c r="D1659" s="3" t="s">
        <v>20</v>
      </c>
      <c r="E1659" s="4" t="n">
        <v>6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8</v>
      </c>
      <c r="D1660" s="3" t="s">
        <v>20</v>
      </c>
      <c r="E1660" s="4" t="n">
        <v>7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8</v>
      </c>
      <c r="D1661" s="3" t="s">
        <v>20</v>
      </c>
      <c r="E1661" s="4" t="n">
        <v>7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8</v>
      </c>
      <c r="D1662" s="3" t="s">
        <v>20</v>
      </c>
      <c r="E1662" s="4" t="n">
        <v>8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8</v>
      </c>
      <c r="D1663" s="3" t="s">
        <v>20</v>
      </c>
      <c r="E1663" s="4" t="n">
        <v>10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38</v>
      </c>
      <c r="B1664" s="3" t="s">
        <v>14</v>
      </c>
      <c r="C1664" s="3" t="s">
        <v>78</v>
      </c>
      <c r="D1664" s="3" t="s">
        <v>20</v>
      </c>
      <c r="E1664" s="4" t="n">
        <v>1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8</v>
      </c>
      <c r="D1665" s="3" t="s">
        <v>20</v>
      </c>
      <c r="E1665" s="4" t="n">
        <v>11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8</v>
      </c>
      <c r="D1666" s="3" t="s">
        <v>20</v>
      </c>
      <c r="E1666" s="4" t="n">
        <v>11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8</v>
      </c>
      <c r="D1667" s="3" t="s">
        <v>20</v>
      </c>
      <c r="E1667" s="4" t="n">
        <v>12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8</v>
      </c>
      <c r="D1668" s="3" t="s">
        <v>20</v>
      </c>
      <c r="E1668" s="4" t="n">
        <v>12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8</v>
      </c>
      <c r="D1669" s="3" t="s">
        <v>20</v>
      </c>
      <c r="E1669" s="4" t="n">
        <v>13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8</v>
      </c>
      <c r="D1670" s="3" t="s">
        <v>20</v>
      </c>
      <c r="E1670" s="4" t="n">
        <v>13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8</v>
      </c>
      <c r="D1671" s="3" t="s">
        <v>20</v>
      </c>
      <c r="E1671" s="4" t="n">
        <v>14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8</v>
      </c>
      <c r="D1672" s="3" t="s">
        <v>20</v>
      </c>
      <c r="E1672" s="4" t="n">
        <v>15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8</v>
      </c>
      <c r="D1673" s="3" t="s">
        <v>20</v>
      </c>
      <c r="E1673" s="4" t="n">
        <v>16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8</v>
      </c>
      <c r="D1674" s="3" t="s">
        <v>21</v>
      </c>
      <c r="E1674" s="4" t="n">
        <v>6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2</v>
      </c>
      <c r="K1674" s="7" t="n">
        <v>0.792</v>
      </c>
    </row>
    <row r="1675" customFormat="false" ht="16.5" hidden="false" customHeight="false" outlineLevel="0" collapsed="false">
      <c r="A1675" s="3" t="s">
        <v>38</v>
      </c>
      <c r="B1675" s="3" t="s">
        <v>14</v>
      </c>
      <c r="C1675" s="3" t="s">
        <v>78</v>
      </c>
      <c r="D1675" s="3" t="s">
        <v>21</v>
      </c>
      <c r="E1675" s="4" t="n">
        <v>6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4</v>
      </c>
      <c r="K1675" s="7" t="n">
        <v>1.584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8</v>
      </c>
      <c r="D1676" s="3" t="s">
        <v>21</v>
      </c>
      <c r="E1676" s="4" t="n">
        <v>7</v>
      </c>
      <c r="F1676" s="5" t="s">
        <v>17</v>
      </c>
      <c r="G1676" s="5" t="s">
        <v>18</v>
      </c>
      <c r="H1676" s="6" t="n">
        <v>88</v>
      </c>
      <c r="I1676" s="7" t="n">
        <v>40.656</v>
      </c>
      <c r="J1676" s="6" t="n">
        <v>3</v>
      </c>
      <c r="K1676" s="7" t="n">
        <v>1.386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8</v>
      </c>
      <c r="D1677" s="3" t="s">
        <v>21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8</v>
      </c>
      <c r="K1677" s="7" t="n">
        <v>3.696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8</v>
      </c>
      <c r="D1678" s="3" t="s">
        <v>21</v>
      </c>
      <c r="E1678" s="4" t="n">
        <v>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0.528</v>
      </c>
    </row>
    <row r="1679" customFormat="false" ht="16.5" hidden="false" customHeight="false" outlineLevel="0" collapsed="false">
      <c r="A1679" s="3" t="s">
        <v>38</v>
      </c>
      <c r="B1679" s="3" t="s">
        <v>14</v>
      </c>
      <c r="C1679" s="3" t="s">
        <v>78</v>
      </c>
      <c r="D1679" s="3" t="s">
        <v>21</v>
      </c>
      <c r="E1679" s="4" t="n">
        <v>8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3</v>
      </c>
      <c r="K1679" s="7" t="n">
        <v>12.144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8</v>
      </c>
      <c r="D1680" s="3" t="s">
        <v>21</v>
      </c>
      <c r="E1680" s="4" t="n">
        <v>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6</v>
      </c>
      <c r="K1680" s="7" t="n">
        <v>3.168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8</v>
      </c>
      <c r="D1681" s="3" t="s">
        <v>21</v>
      </c>
      <c r="E1681" s="4" t="n">
        <v>8.1</v>
      </c>
      <c r="F1681" s="5" t="s">
        <v>17</v>
      </c>
      <c r="G1681" s="5" t="s">
        <v>18</v>
      </c>
      <c r="H1681" s="6" t="n">
        <v>4</v>
      </c>
      <c r="I1681" s="7" t="n">
        <v>2.14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8</v>
      </c>
      <c r="D1682" s="3" t="s">
        <v>21</v>
      </c>
      <c r="E1682" s="4" t="n">
        <v>8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2</v>
      </c>
      <c r="K1682" s="7" t="n">
        <v>1.122</v>
      </c>
    </row>
    <row r="1683" customFormat="false" ht="16.5" hidden="false" customHeight="false" outlineLevel="0" collapsed="false">
      <c r="A1683" s="3" t="s">
        <v>38</v>
      </c>
      <c r="B1683" s="3" t="s">
        <v>14</v>
      </c>
      <c r="C1683" s="3" t="s">
        <v>78</v>
      </c>
      <c r="D1683" s="3" t="s">
        <v>21</v>
      </c>
      <c r="E1683" s="4" t="n">
        <v>8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4</v>
      </c>
      <c r="K1683" s="7" t="n">
        <v>2.244</v>
      </c>
    </row>
    <row r="1684" customFormat="false" ht="16.5" hidden="false" customHeight="false" outlineLevel="0" collapsed="false">
      <c r="A1684" s="3" t="s">
        <v>38</v>
      </c>
      <c r="B1684" s="3" t="s">
        <v>14</v>
      </c>
      <c r="C1684" s="3" t="s">
        <v>78</v>
      </c>
      <c r="D1684" s="3" t="s">
        <v>21</v>
      </c>
      <c r="E1684" s="4" t="n">
        <v>9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8</v>
      </c>
      <c r="D1685" s="3" t="s">
        <v>21</v>
      </c>
      <c r="E1685" s="4" t="n">
        <v>9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38</v>
      </c>
      <c r="B1686" s="3" t="s">
        <v>14</v>
      </c>
      <c r="C1686" s="3" t="s">
        <v>78</v>
      </c>
      <c r="D1686" s="3" t="s">
        <v>21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8</v>
      </c>
      <c r="D1687" s="3" t="s">
        <v>21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38</v>
      </c>
      <c r="B1688" s="3" t="s">
        <v>14</v>
      </c>
      <c r="C1688" s="3" t="s">
        <v>78</v>
      </c>
      <c r="D1688" s="3" t="s">
        <v>21</v>
      </c>
      <c r="E1688" s="4" t="n">
        <v>11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8</v>
      </c>
      <c r="D1689" s="3" t="s">
        <v>21</v>
      </c>
      <c r="E1689" s="4" t="n">
        <v>11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38</v>
      </c>
      <c r="B1690" s="3" t="s">
        <v>14</v>
      </c>
      <c r="C1690" s="3" t="s">
        <v>78</v>
      </c>
      <c r="D1690" s="3" t="s">
        <v>21</v>
      </c>
      <c r="E1690" s="4" t="n">
        <v>1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8</v>
      </c>
      <c r="D1691" s="3" t="s">
        <v>21</v>
      </c>
      <c r="E1691" s="4" t="n">
        <v>12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38</v>
      </c>
      <c r="B1692" s="3" t="s">
        <v>14</v>
      </c>
      <c r="C1692" s="3" t="s">
        <v>78</v>
      </c>
      <c r="D1692" s="3" t="s">
        <v>21</v>
      </c>
      <c r="E1692" s="4" t="n">
        <v>12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2</v>
      </c>
      <c r="K1692" s="7" t="n">
        <v>9.9</v>
      </c>
    </row>
    <row r="1693" customFormat="false" ht="16.5" hidden="false" customHeight="false" outlineLevel="0" collapsed="false">
      <c r="A1693" s="3" t="s">
        <v>38</v>
      </c>
      <c r="B1693" s="3" t="s">
        <v>14</v>
      </c>
      <c r="C1693" s="3" t="s">
        <v>78</v>
      </c>
      <c r="D1693" s="3" t="s">
        <v>21</v>
      </c>
      <c r="E1693" s="4" t="n">
        <v>13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8</v>
      </c>
      <c r="D1694" s="3" t="s">
        <v>21</v>
      </c>
      <c r="E1694" s="4" t="n">
        <v>13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38</v>
      </c>
      <c r="B1695" s="3" t="s">
        <v>14</v>
      </c>
      <c r="C1695" s="3" t="s">
        <v>78</v>
      </c>
      <c r="D1695" s="3" t="s">
        <v>21</v>
      </c>
      <c r="E1695" s="4" t="n">
        <v>13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20</v>
      </c>
      <c r="K1695" s="7" t="n">
        <v>17.82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8</v>
      </c>
      <c r="D1696" s="3" t="s">
        <v>21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38</v>
      </c>
      <c r="B1697" s="3" t="s">
        <v>14</v>
      </c>
      <c r="C1697" s="3" t="s">
        <v>78</v>
      </c>
      <c r="D1697" s="3" t="s">
        <v>21</v>
      </c>
      <c r="E1697" s="4" t="n">
        <v>14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8</v>
      </c>
      <c r="D1698" s="3" t="s">
        <v>21</v>
      </c>
      <c r="E1698" s="4" t="n">
        <v>14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0.957</v>
      </c>
    </row>
    <row r="1699" customFormat="false" ht="16.5" hidden="false" customHeight="false" outlineLevel="0" collapsed="false">
      <c r="A1699" s="3" t="s">
        <v>38</v>
      </c>
      <c r="B1699" s="3" t="s">
        <v>14</v>
      </c>
      <c r="C1699" s="3" t="s">
        <v>78</v>
      </c>
      <c r="D1699" s="3" t="s">
        <v>21</v>
      </c>
      <c r="E1699" s="4" t="n">
        <v>14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4</v>
      </c>
      <c r="K1699" s="7" t="n">
        <v>3.828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8</v>
      </c>
      <c r="D1700" s="3" t="s">
        <v>21</v>
      </c>
      <c r="E1700" s="4" t="n">
        <v>14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1</v>
      </c>
      <c r="K1700" s="7" t="n">
        <v>0.957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8</v>
      </c>
      <c r="D1701" s="3" t="s">
        <v>21</v>
      </c>
      <c r="E1701" s="4" t="n">
        <v>1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</v>
      </c>
      <c r="K1701" s="7" t="n">
        <v>0.99</v>
      </c>
    </row>
    <row r="1702" customFormat="false" ht="16.5" hidden="false" customHeight="false" outlineLevel="0" collapsed="false">
      <c r="A1702" s="3" t="s">
        <v>38</v>
      </c>
      <c r="B1702" s="3" t="s">
        <v>14</v>
      </c>
      <c r="C1702" s="3" t="s">
        <v>78</v>
      </c>
      <c r="D1702" s="3" t="s">
        <v>21</v>
      </c>
      <c r="E1702" s="4" t="n">
        <v>1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8</v>
      </c>
      <c r="D1703" s="3" t="s">
        <v>21</v>
      </c>
      <c r="E1703" s="4" t="n">
        <v>15.5</v>
      </c>
      <c r="F1703" s="5" t="s">
        <v>17</v>
      </c>
      <c r="G1703" s="5" t="s">
        <v>18</v>
      </c>
      <c r="H1703" s="6" t="n">
        <v>4</v>
      </c>
      <c r="I1703" s="7" t="n">
        <v>4.09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8</v>
      </c>
      <c r="D1704" s="3" t="s">
        <v>22</v>
      </c>
      <c r="E1704" s="4" t="n">
        <v>6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8</v>
      </c>
      <c r="D1705" s="3" t="s">
        <v>22</v>
      </c>
      <c r="E1705" s="4" t="n">
        <v>7</v>
      </c>
      <c r="F1705" s="5" t="s">
        <v>17</v>
      </c>
      <c r="G1705" s="5" t="s">
        <v>18</v>
      </c>
      <c r="H1705" s="6" t="n">
        <v>103</v>
      </c>
      <c r="I1705" s="7" t="n">
        <v>47.586</v>
      </c>
      <c r="J1705" s="6" t="n">
        <v>5</v>
      </c>
      <c r="K1705" s="7" t="n">
        <v>2.31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8</v>
      </c>
      <c r="D1706" s="3" t="s">
        <v>22</v>
      </c>
      <c r="E1706" s="4" t="n">
        <v>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9</v>
      </c>
      <c r="K1706" s="7" t="n">
        <v>4.15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8</v>
      </c>
      <c r="D1707" s="3" t="s">
        <v>22</v>
      </c>
      <c r="E1707" s="4" t="n">
        <v>8</v>
      </c>
      <c r="F1707" s="5" t="s">
        <v>17</v>
      </c>
      <c r="G1707" s="5" t="s">
        <v>18</v>
      </c>
      <c r="H1707" s="6" t="n">
        <v>161</v>
      </c>
      <c r="I1707" s="7" t="n">
        <v>85.00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38</v>
      </c>
      <c r="B1708" s="3" t="s">
        <v>14</v>
      </c>
      <c r="C1708" s="3" t="s">
        <v>78</v>
      </c>
      <c r="D1708" s="3" t="s">
        <v>22</v>
      </c>
      <c r="E1708" s="4" t="n">
        <v>8</v>
      </c>
      <c r="F1708" s="5" t="s">
        <v>17</v>
      </c>
      <c r="G1708" s="5" t="s">
        <v>18</v>
      </c>
      <c r="H1708" s="6" t="n">
        <v>14</v>
      </c>
      <c r="I1708" s="7" t="n">
        <v>7.392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8</v>
      </c>
      <c r="D1709" s="3" t="s">
        <v>22</v>
      </c>
      <c r="E1709" s="4" t="n">
        <v>8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8</v>
      </c>
      <c r="D1710" s="3" t="s">
        <v>22</v>
      </c>
      <c r="E1710" s="4" t="n">
        <v>9</v>
      </c>
      <c r="F1710" s="5" t="s">
        <v>17</v>
      </c>
      <c r="G1710" s="5" t="s">
        <v>18</v>
      </c>
      <c r="H1710" s="6" t="n">
        <v>177</v>
      </c>
      <c r="I1710" s="7" t="n">
        <v>105.138</v>
      </c>
      <c r="J1710" s="6" t="n">
        <v>17</v>
      </c>
      <c r="K1710" s="7" t="n">
        <v>10.09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8</v>
      </c>
      <c r="D1711" s="3" t="s">
        <v>22</v>
      </c>
      <c r="E1711" s="4" t="n">
        <v>10</v>
      </c>
      <c r="F1711" s="5" t="s">
        <v>17</v>
      </c>
      <c r="G1711" s="5" t="s">
        <v>18</v>
      </c>
      <c r="H1711" s="6" t="n">
        <v>1032</v>
      </c>
      <c r="I1711" s="7" t="n">
        <v>681.12</v>
      </c>
      <c r="J1711" s="6" t="n">
        <v>194</v>
      </c>
      <c r="K1711" s="7" t="n">
        <v>128.04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8</v>
      </c>
      <c r="D1712" s="3" t="s">
        <v>22</v>
      </c>
      <c r="E1712" s="4" t="n">
        <v>10</v>
      </c>
      <c r="F1712" s="5" t="s">
        <v>17</v>
      </c>
      <c r="G1712" s="5" t="s">
        <v>18</v>
      </c>
      <c r="H1712" s="6" t="n">
        <v>34</v>
      </c>
      <c r="I1712" s="7" t="n">
        <v>22.44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8</v>
      </c>
      <c r="D1713" s="3" t="s">
        <v>22</v>
      </c>
      <c r="E1713" s="4" t="n">
        <v>10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8</v>
      </c>
      <c r="D1714" s="3" t="s">
        <v>22</v>
      </c>
      <c r="E1714" s="4" t="n">
        <v>11</v>
      </c>
      <c r="F1714" s="5" t="s">
        <v>17</v>
      </c>
      <c r="G1714" s="5" t="s">
        <v>18</v>
      </c>
      <c r="H1714" s="6" t="n">
        <v>166</v>
      </c>
      <c r="I1714" s="7" t="n">
        <v>120.516</v>
      </c>
      <c r="J1714" s="6" t="n">
        <v>20</v>
      </c>
      <c r="K1714" s="7" t="n">
        <v>14.52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8</v>
      </c>
      <c r="D1715" s="3" t="s">
        <v>22</v>
      </c>
      <c r="E1715" s="4" t="n">
        <v>11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9</v>
      </c>
      <c r="K1715" s="7" t="n">
        <v>6.534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22</v>
      </c>
      <c r="E1716" s="4" t="n">
        <v>12</v>
      </c>
      <c r="F1716" s="5" t="s">
        <v>17</v>
      </c>
      <c r="G1716" s="5" t="s">
        <v>18</v>
      </c>
      <c r="H1716" s="6" t="n">
        <v>560</v>
      </c>
      <c r="I1716" s="7" t="n">
        <v>443.52</v>
      </c>
      <c r="J1716" s="6" t="n">
        <v>47</v>
      </c>
      <c r="K1716" s="7" t="n">
        <v>37.224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8</v>
      </c>
      <c r="D1717" s="3" t="s">
        <v>22</v>
      </c>
      <c r="E1717" s="4" t="n">
        <v>12</v>
      </c>
      <c r="F1717" s="5" t="s">
        <v>17</v>
      </c>
      <c r="G1717" s="5" t="s">
        <v>18</v>
      </c>
      <c r="H1717" s="6" t="n">
        <v>24</v>
      </c>
      <c r="I1717" s="7" t="n">
        <v>19.008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8</v>
      </c>
      <c r="D1718" s="3" t="s">
        <v>22</v>
      </c>
      <c r="E1718" s="4" t="n">
        <v>12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38</v>
      </c>
      <c r="B1719" s="3" t="s">
        <v>14</v>
      </c>
      <c r="C1719" s="3" t="s">
        <v>78</v>
      </c>
      <c r="D1719" s="3" t="s">
        <v>22</v>
      </c>
      <c r="E1719" s="4" t="n">
        <v>12.5</v>
      </c>
      <c r="F1719" s="5" t="s">
        <v>17</v>
      </c>
      <c r="G1719" s="5" t="s">
        <v>18</v>
      </c>
      <c r="H1719" s="6" t="n">
        <v>10</v>
      </c>
      <c r="I1719" s="7" t="n">
        <v>8.25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8</v>
      </c>
      <c r="D1720" s="3" t="s">
        <v>22</v>
      </c>
      <c r="E1720" s="4" t="n">
        <v>13</v>
      </c>
      <c r="F1720" s="5" t="s">
        <v>17</v>
      </c>
      <c r="G1720" s="5" t="s">
        <v>18</v>
      </c>
      <c r="H1720" s="6" t="n">
        <v>107</v>
      </c>
      <c r="I1720" s="7" t="n">
        <v>91.806</v>
      </c>
      <c r="J1720" s="6" t="n">
        <v>62</v>
      </c>
      <c r="K1720" s="7" t="n">
        <v>53.196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8</v>
      </c>
      <c r="D1721" s="3" t="s">
        <v>22</v>
      </c>
      <c r="E1721" s="4" t="n">
        <v>13</v>
      </c>
      <c r="F1721" s="5" t="s">
        <v>17</v>
      </c>
      <c r="G1721" s="5" t="s">
        <v>18</v>
      </c>
      <c r="H1721" s="6" t="n">
        <v>4</v>
      </c>
      <c r="I1721" s="7" t="n">
        <v>3.432</v>
      </c>
      <c r="J1721" s="6" t="n">
        <v>14</v>
      </c>
      <c r="K1721" s="7" t="n">
        <v>12.01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22</v>
      </c>
      <c r="E1722" s="4" t="n">
        <v>14</v>
      </c>
      <c r="F1722" s="5" t="s">
        <v>17</v>
      </c>
      <c r="G1722" s="5" t="s">
        <v>18</v>
      </c>
      <c r="H1722" s="6" t="n">
        <v>74</v>
      </c>
      <c r="I1722" s="7" t="n">
        <v>68.376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38</v>
      </c>
      <c r="B1723" s="3" t="s">
        <v>14</v>
      </c>
      <c r="C1723" s="3" t="s">
        <v>78</v>
      </c>
      <c r="D1723" s="3" t="s">
        <v>22</v>
      </c>
      <c r="E1723" s="4" t="n">
        <v>14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8</v>
      </c>
      <c r="D1724" s="3" t="s">
        <v>22</v>
      </c>
      <c r="E1724" s="4" t="n">
        <v>14</v>
      </c>
      <c r="F1724" s="5" t="s">
        <v>17</v>
      </c>
      <c r="G1724" s="5" t="s">
        <v>18</v>
      </c>
      <c r="H1724" s="6" t="n">
        <v>13</v>
      </c>
      <c r="I1724" s="7" t="n">
        <v>12.01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38</v>
      </c>
      <c r="B1725" s="3" t="s">
        <v>14</v>
      </c>
      <c r="C1725" s="3" t="s">
        <v>78</v>
      </c>
      <c r="D1725" s="3" t="s">
        <v>22</v>
      </c>
      <c r="E1725" s="4" t="n">
        <v>14.6</v>
      </c>
      <c r="F1725" s="5" t="s">
        <v>17</v>
      </c>
      <c r="G1725" s="5" t="s">
        <v>18</v>
      </c>
      <c r="H1725" s="6" t="n">
        <v>35</v>
      </c>
      <c r="I1725" s="7" t="n">
        <v>33.74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22</v>
      </c>
      <c r="E1726" s="4" t="n">
        <v>15</v>
      </c>
      <c r="F1726" s="5" t="s">
        <v>17</v>
      </c>
      <c r="G1726" s="5" t="s">
        <v>18</v>
      </c>
      <c r="H1726" s="6" t="n">
        <v>103</v>
      </c>
      <c r="I1726" s="7" t="n">
        <v>101.97</v>
      </c>
      <c r="J1726" s="6" t="n">
        <v>10</v>
      </c>
      <c r="K1726" s="7" t="n">
        <v>9.9</v>
      </c>
    </row>
    <row r="1727" customFormat="false" ht="16.5" hidden="false" customHeight="false" outlineLevel="0" collapsed="false">
      <c r="A1727" s="3" t="s">
        <v>38</v>
      </c>
      <c r="B1727" s="3" t="s">
        <v>14</v>
      </c>
      <c r="C1727" s="3" t="s">
        <v>78</v>
      </c>
      <c r="D1727" s="3" t="s">
        <v>22</v>
      </c>
      <c r="E1727" s="4" t="n">
        <v>15</v>
      </c>
      <c r="F1727" s="5" t="s">
        <v>17</v>
      </c>
      <c r="G1727" s="5" t="s">
        <v>18</v>
      </c>
      <c r="H1727" s="6" t="n">
        <v>43</v>
      </c>
      <c r="I1727" s="7" t="n">
        <v>42.57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22</v>
      </c>
      <c r="E1728" s="4" t="n">
        <v>16</v>
      </c>
      <c r="F1728" s="5" t="s">
        <v>17</v>
      </c>
      <c r="G1728" s="5" t="s">
        <v>18</v>
      </c>
      <c r="H1728" s="6" t="n">
        <v>104</v>
      </c>
      <c r="I1728" s="7" t="n">
        <v>109.824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22</v>
      </c>
      <c r="E1729" s="4" t="n">
        <v>16.5</v>
      </c>
      <c r="F1729" s="5" t="s">
        <v>17</v>
      </c>
      <c r="G1729" s="5" t="s">
        <v>18</v>
      </c>
      <c r="H1729" s="6" t="n">
        <v>2</v>
      </c>
      <c r="I1729" s="7" t="n">
        <v>2.178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22</v>
      </c>
      <c r="E1730" s="4" t="n">
        <v>17</v>
      </c>
      <c r="F1730" s="5" t="s">
        <v>17</v>
      </c>
      <c r="G1730" s="5" t="s">
        <v>18</v>
      </c>
      <c r="H1730" s="6" t="n">
        <v>6</v>
      </c>
      <c r="I1730" s="7" t="n">
        <v>6.732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22</v>
      </c>
      <c r="E1731" s="4" t="n">
        <v>1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</v>
      </c>
      <c r="K1731" s="7" t="n">
        <v>1.188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2</v>
      </c>
      <c r="E1732" s="4" t="n">
        <v>19</v>
      </c>
      <c r="F1732" s="5" t="s">
        <v>17</v>
      </c>
      <c r="G1732" s="5" t="s">
        <v>18</v>
      </c>
      <c r="H1732" s="6" t="n">
        <v>1</v>
      </c>
      <c r="I1732" s="7" t="n">
        <v>1.254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2</v>
      </c>
      <c r="E1733" s="4" t="n">
        <v>20</v>
      </c>
      <c r="F1733" s="5" t="s">
        <v>17</v>
      </c>
      <c r="G1733" s="5" t="s">
        <v>18</v>
      </c>
      <c r="H1733" s="6" t="n">
        <v>1</v>
      </c>
      <c r="I1733" s="7" t="n">
        <v>1.32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16</v>
      </c>
      <c r="E1734" s="4" t="n">
        <v>8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9</v>
      </c>
      <c r="D1735" s="3" t="s">
        <v>16</v>
      </c>
      <c r="E1735" s="4" t="n">
        <v>8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9</v>
      </c>
      <c r="D1736" s="3" t="s">
        <v>16</v>
      </c>
      <c r="E1736" s="4" t="n">
        <v>9</v>
      </c>
      <c r="F1736" s="5" t="s">
        <v>17</v>
      </c>
      <c r="G1736" s="5" t="s">
        <v>18</v>
      </c>
      <c r="H1736" s="6" t="n">
        <v>33</v>
      </c>
      <c r="I1736" s="7" t="n">
        <v>22.407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9</v>
      </c>
      <c r="D1737" s="3" t="s">
        <v>16</v>
      </c>
      <c r="E1737" s="4" t="n">
        <v>10</v>
      </c>
      <c r="F1737" s="5" t="s">
        <v>17</v>
      </c>
      <c r="G1737" s="5" t="s">
        <v>18</v>
      </c>
      <c r="H1737" s="6" t="n">
        <v>20</v>
      </c>
      <c r="I1737" s="7" t="n">
        <v>15.1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12</v>
      </c>
      <c r="F1738" s="5" t="s">
        <v>17</v>
      </c>
      <c r="G1738" s="5" t="s">
        <v>18</v>
      </c>
      <c r="H1738" s="6" t="n">
        <v>21</v>
      </c>
      <c r="I1738" s="7" t="n">
        <v>19.026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9</v>
      </c>
      <c r="D1739" s="3" t="s">
        <v>16</v>
      </c>
      <c r="E1739" s="4" t="n">
        <v>12</v>
      </c>
      <c r="F1739" s="5" t="s">
        <v>17</v>
      </c>
      <c r="G1739" s="5" t="s">
        <v>18</v>
      </c>
      <c r="H1739" s="6" t="n">
        <v>1</v>
      </c>
      <c r="I1739" s="7" t="n">
        <v>0.906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16</v>
      </c>
      <c r="E1740" s="4" t="n">
        <v>12.5</v>
      </c>
      <c r="F1740" s="5" t="s">
        <v>17</v>
      </c>
      <c r="G1740" s="5" t="s">
        <v>47</v>
      </c>
      <c r="H1740" s="6" t="n">
        <v>2</v>
      </c>
      <c r="I1740" s="7" t="n">
        <v>1.88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16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16.5</v>
      </c>
      <c r="F1742" s="5" t="s">
        <v>17</v>
      </c>
      <c r="G1742" s="5" t="s">
        <v>18</v>
      </c>
      <c r="H1742" s="6" t="n">
        <v>1</v>
      </c>
      <c r="I1742" s="7" t="n">
        <v>1.24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21</v>
      </c>
      <c r="E1743" s="4" t="n">
        <v>7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21</v>
      </c>
      <c r="E1744" s="4" t="n">
        <v>8.2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22</v>
      </c>
      <c r="E1745" s="4" t="n">
        <v>7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22</v>
      </c>
      <c r="E1746" s="4" t="n">
        <v>8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22</v>
      </c>
      <c r="E1747" s="4" t="n">
        <v>8</v>
      </c>
      <c r="F1747" s="5" t="s">
        <v>17</v>
      </c>
      <c r="G1747" s="5" t="s">
        <v>18</v>
      </c>
      <c r="H1747" s="6" t="n">
        <v>2</v>
      </c>
      <c r="I1747" s="7" t="n">
        <v>1.208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22</v>
      </c>
      <c r="E1748" s="4" t="n">
        <v>9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5</v>
      </c>
      <c r="K1748" s="7" t="n">
        <v>3.395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22</v>
      </c>
      <c r="E1749" s="4" t="n">
        <v>9.5</v>
      </c>
      <c r="F1749" s="5" t="s">
        <v>17</v>
      </c>
      <c r="G1749" s="5" t="s">
        <v>18</v>
      </c>
      <c r="H1749" s="6" t="n">
        <v>2</v>
      </c>
      <c r="I1749" s="7" t="n">
        <v>1.434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2</v>
      </c>
      <c r="E1750" s="4" t="n">
        <v>11</v>
      </c>
      <c r="F1750" s="5" t="s">
        <v>17</v>
      </c>
      <c r="G1750" s="5" t="s">
        <v>18</v>
      </c>
      <c r="H1750" s="6" t="n">
        <v>10</v>
      </c>
      <c r="I1750" s="7" t="n">
        <v>8.3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22</v>
      </c>
      <c r="E1751" s="4" t="n">
        <v>13.5</v>
      </c>
      <c r="F1751" s="5" t="s">
        <v>17</v>
      </c>
      <c r="G1751" s="5" t="s">
        <v>18</v>
      </c>
      <c r="H1751" s="6" t="n">
        <v>5</v>
      </c>
      <c r="I1751" s="7" t="n">
        <v>5.095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16</v>
      </c>
      <c r="E1752" s="4" t="n">
        <v>8</v>
      </c>
      <c r="F1752" s="5" t="s">
        <v>17</v>
      </c>
      <c r="G1752" s="5" t="s">
        <v>47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80</v>
      </c>
      <c r="D1753" s="3" t="s">
        <v>22</v>
      </c>
      <c r="E1753" s="4" t="n">
        <v>8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4</v>
      </c>
      <c r="K1753" s="7" t="n">
        <v>3.016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80</v>
      </c>
      <c r="D1754" s="3" t="s">
        <v>22</v>
      </c>
      <c r="E1754" s="4" t="n">
        <v>9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0.849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1</v>
      </c>
      <c r="D1755" s="3" t="s">
        <v>16</v>
      </c>
      <c r="E1755" s="4" t="n">
        <v>7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1</v>
      </c>
      <c r="D1756" s="3" t="s">
        <v>16</v>
      </c>
      <c r="E1756" s="4" t="n">
        <v>8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1</v>
      </c>
      <c r="D1757" s="3" t="s">
        <v>16</v>
      </c>
      <c r="E1757" s="4" t="n">
        <v>9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1</v>
      </c>
      <c r="D1758" s="3" t="s">
        <v>16</v>
      </c>
      <c r="E1758" s="4" t="n">
        <v>11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81</v>
      </c>
      <c r="D1759" s="3" t="s">
        <v>16</v>
      </c>
      <c r="E1759" s="4" t="n">
        <v>11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1</v>
      </c>
      <c r="D1760" s="3" t="s">
        <v>16</v>
      </c>
      <c r="E1760" s="4" t="n">
        <v>12</v>
      </c>
      <c r="F1760" s="5" t="s">
        <v>17</v>
      </c>
      <c r="G1760" s="5" t="s">
        <v>18</v>
      </c>
      <c r="H1760" s="6" t="n">
        <v>1</v>
      </c>
      <c r="I1760" s="7" t="n">
        <v>1.284</v>
      </c>
      <c r="J1760" s="6" t="n">
        <v>7</v>
      </c>
      <c r="K1760" s="7" t="n">
        <v>8.988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1</v>
      </c>
      <c r="D1761" s="3" t="s">
        <v>16</v>
      </c>
      <c r="E1761" s="4" t="n">
        <v>13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5</v>
      </c>
      <c r="K1761" s="7" t="n">
        <v>34.775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81</v>
      </c>
      <c r="D1762" s="3" t="s">
        <v>16</v>
      </c>
      <c r="E1762" s="4" t="n">
        <v>13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2</v>
      </c>
      <c r="K1762" s="7" t="n">
        <v>2.782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1</v>
      </c>
      <c r="D1763" s="3" t="s">
        <v>16</v>
      </c>
      <c r="E1763" s="4" t="n">
        <v>14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1</v>
      </c>
      <c r="D1764" s="3" t="s">
        <v>16</v>
      </c>
      <c r="E1764" s="4" t="n">
        <v>1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1</v>
      </c>
      <c r="D1765" s="3" t="s">
        <v>20</v>
      </c>
      <c r="E1765" s="4" t="n">
        <v>7</v>
      </c>
      <c r="F1765" s="5" t="s">
        <v>17</v>
      </c>
      <c r="G1765" s="5" t="s">
        <v>18</v>
      </c>
      <c r="H1765" s="6" t="n">
        <v>3</v>
      </c>
      <c r="I1765" s="7" t="n">
        <v>2.247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1</v>
      </c>
      <c r="D1766" s="3" t="s">
        <v>20</v>
      </c>
      <c r="E1766" s="4" t="n">
        <v>8</v>
      </c>
      <c r="F1766" s="5" t="s">
        <v>17</v>
      </c>
      <c r="G1766" s="5" t="s">
        <v>18</v>
      </c>
      <c r="H1766" s="6" t="n">
        <v>1</v>
      </c>
      <c r="I1766" s="7" t="n">
        <v>0.856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1</v>
      </c>
      <c r="D1767" s="3" t="s">
        <v>20</v>
      </c>
      <c r="E1767" s="4" t="n">
        <v>9</v>
      </c>
      <c r="F1767" s="5" t="s">
        <v>17</v>
      </c>
      <c r="G1767" s="5" t="s">
        <v>18</v>
      </c>
      <c r="H1767" s="6" t="n">
        <v>32</v>
      </c>
      <c r="I1767" s="7" t="n">
        <v>30.816</v>
      </c>
      <c r="J1767" s="6" t="n">
        <v>1</v>
      </c>
      <c r="K1767" s="7" t="n">
        <v>0.963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1</v>
      </c>
      <c r="D1768" s="3" t="s">
        <v>20</v>
      </c>
      <c r="E1768" s="4" t="n">
        <v>9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7</v>
      </c>
      <c r="K1768" s="7" t="n">
        <v>6.741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1</v>
      </c>
      <c r="D1769" s="3" t="s">
        <v>20</v>
      </c>
      <c r="E1769" s="4" t="n">
        <v>10</v>
      </c>
      <c r="F1769" s="5" t="s">
        <v>17</v>
      </c>
      <c r="G1769" s="5" t="s">
        <v>18</v>
      </c>
      <c r="H1769" s="6" t="n">
        <v>48</v>
      </c>
      <c r="I1769" s="7" t="n">
        <v>51.36</v>
      </c>
      <c r="J1769" s="6" t="n">
        <v>19</v>
      </c>
      <c r="K1769" s="7" t="n">
        <v>20.33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1</v>
      </c>
      <c r="D1770" s="3" t="s">
        <v>20</v>
      </c>
      <c r="E1770" s="4" t="n">
        <v>10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8</v>
      </c>
      <c r="K1770" s="7" t="n">
        <v>8.56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1</v>
      </c>
      <c r="D1771" s="3" t="s">
        <v>20</v>
      </c>
      <c r="E1771" s="4" t="n">
        <v>11</v>
      </c>
      <c r="F1771" s="5" t="s">
        <v>17</v>
      </c>
      <c r="G1771" s="5" t="s">
        <v>18</v>
      </c>
      <c r="H1771" s="6" t="n">
        <v>28</v>
      </c>
      <c r="I1771" s="7" t="n">
        <v>32.956</v>
      </c>
      <c r="J1771" s="6" t="n">
        <v>23</v>
      </c>
      <c r="K1771" s="7" t="n">
        <v>27.071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1</v>
      </c>
      <c r="D1772" s="3" t="s">
        <v>20</v>
      </c>
      <c r="E1772" s="4" t="n">
        <v>11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</v>
      </c>
      <c r="K1772" s="7" t="n">
        <v>1.177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1</v>
      </c>
      <c r="D1773" s="3" t="s">
        <v>20</v>
      </c>
      <c r="E1773" s="4" t="n">
        <v>12</v>
      </c>
      <c r="F1773" s="5" t="s">
        <v>17</v>
      </c>
      <c r="G1773" s="5" t="s">
        <v>18</v>
      </c>
      <c r="H1773" s="6" t="n">
        <v>24</v>
      </c>
      <c r="I1773" s="7" t="n">
        <v>30.816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1</v>
      </c>
      <c r="D1774" s="3" t="s">
        <v>20</v>
      </c>
      <c r="E1774" s="4" t="n">
        <v>12</v>
      </c>
      <c r="F1774" s="5" t="s">
        <v>17</v>
      </c>
      <c r="G1774" s="5" t="s">
        <v>18</v>
      </c>
      <c r="H1774" s="6" t="n">
        <v>1</v>
      </c>
      <c r="I1774" s="7" t="n">
        <v>1.284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1</v>
      </c>
      <c r="D1775" s="3" t="s">
        <v>20</v>
      </c>
      <c r="E1775" s="4" t="n">
        <v>12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6</v>
      </c>
      <c r="K1775" s="7" t="n">
        <v>8.022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1</v>
      </c>
      <c r="D1776" s="3" t="s">
        <v>20</v>
      </c>
      <c r="E1776" s="4" t="n">
        <v>13</v>
      </c>
      <c r="F1776" s="5" t="s">
        <v>17</v>
      </c>
      <c r="G1776" s="5" t="s">
        <v>18</v>
      </c>
      <c r="H1776" s="6" t="n">
        <v>21</v>
      </c>
      <c r="I1776" s="7" t="n">
        <v>29.211</v>
      </c>
      <c r="J1776" s="6" t="n">
        <v>16</v>
      </c>
      <c r="K1776" s="7" t="n">
        <v>22.256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1</v>
      </c>
      <c r="D1777" s="3" t="s">
        <v>20</v>
      </c>
      <c r="E1777" s="4" t="n">
        <v>13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7</v>
      </c>
      <c r="K1777" s="7" t="n">
        <v>9.737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1</v>
      </c>
      <c r="D1778" s="3" t="s">
        <v>20</v>
      </c>
      <c r="E1778" s="4" t="n">
        <v>14</v>
      </c>
      <c r="F1778" s="5" t="s">
        <v>17</v>
      </c>
      <c r="G1778" s="5" t="s">
        <v>18</v>
      </c>
      <c r="H1778" s="6" t="n">
        <v>4</v>
      </c>
      <c r="I1778" s="7" t="n">
        <v>5.992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1</v>
      </c>
      <c r="D1779" s="3" t="s">
        <v>20</v>
      </c>
      <c r="E1779" s="4" t="n">
        <v>15</v>
      </c>
      <c r="F1779" s="5" t="s">
        <v>17</v>
      </c>
      <c r="G1779" s="5" t="s">
        <v>18</v>
      </c>
      <c r="H1779" s="6" t="n">
        <v>21</v>
      </c>
      <c r="I1779" s="7" t="n">
        <v>33.705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1</v>
      </c>
      <c r="D1780" s="3" t="s">
        <v>20</v>
      </c>
      <c r="E1780" s="4" t="n">
        <v>1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1</v>
      </c>
      <c r="D1781" s="3" t="s">
        <v>20</v>
      </c>
      <c r="E1781" s="4" t="n">
        <v>16</v>
      </c>
      <c r="F1781" s="5" t="s">
        <v>17</v>
      </c>
      <c r="G1781" s="5" t="s">
        <v>18</v>
      </c>
      <c r="H1781" s="6" t="n">
        <v>3</v>
      </c>
      <c r="I1781" s="7" t="n">
        <v>5.136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1</v>
      </c>
      <c r="D1782" s="3" t="s">
        <v>21</v>
      </c>
      <c r="E1782" s="4" t="n">
        <v>6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1</v>
      </c>
      <c r="D1783" s="3" t="s">
        <v>21</v>
      </c>
      <c r="E1783" s="4" t="n">
        <v>7.3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1</v>
      </c>
      <c r="D1784" s="3" t="s">
        <v>21</v>
      </c>
      <c r="E1784" s="4" t="n">
        <v>7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1</v>
      </c>
      <c r="D1785" s="3" t="s">
        <v>21</v>
      </c>
      <c r="E1785" s="4" t="n">
        <v>8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1</v>
      </c>
      <c r="D1786" s="3" t="s">
        <v>21</v>
      </c>
      <c r="E1786" s="4" t="n">
        <v>9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1</v>
      </c>
      <c r="D1787" s="3" t="s">
        <v>21</v>
      </c>
      <c r="E1787" s="4" t="n">
        <v>10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1</v>
      </c>
      <c r="D1788" s="3" t="s">
        <v>21</v>
      </c>
      <c r="E1788" s="4" t="n">
        <v>11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21</v>
      </c>
      <c r="E1789" s="4" t="n">
        <v>12</v>
      </c>
      <c r="F1789" s="5" t="s">
        <v>17</v>
      </c>
      <c r="G1789" s="5" t="s">
        <v>18</v>
      </c>
      <c r="H1789" s="6" t="n">
        <v>5</v>
      </c>
      <c r="I1789" s="7" t="n">
        <v>6.42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21</v>
      </c>
      <c r="E1790" s="4" t="n">
        <v>13</v>
      </c>
      <c r="F1790" s="5" t="s">
        <v>17</v>
      </c>
      <c r="G1790" s="5" t="s">
        <v>18</v>
      </c>
      <c r="H1790" s="6" t="n">
        <v>2</v>
      </c>
      <c r="I1790" s="7" t="n">
        <v>2.782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1</v>
      </c>
      <c r="D1791" s="3" t="s">
        <v>21</v>
      </c>
      <c r="E1791" s="4" t="n">
        <v>14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1</v>
      </c>
      <c r="D1792" s="3" t="s">
        <v>21</v>
      </c>
      <c r="E1792" s="4" t="n">
        <v>15</v>
      </c>
      <c r="F1792" s="5" t="s">
        <v>17</v>
      </c>
      <c r="G1792" s="5" t="s">
        <v>18</v>
      </c>
      <c r="H1792" s="6" t="n">
        <v>3</v>
      </c>
      <c r="I1792" s="7" t="n">
        <v>4.815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1</v>
      </c>
      <c r="D1793" s="3" t="s">
        <v>22</v>
      </c>
      <c r="E1793" s="4" t="n">
        <v>7.5</v>
      </c>
      <c r="F1793" s="5" t="s">
        <v>17</v>
      </c>
      <c r="G1793" s="5" t="s">
        <v>18</v>
      </c>
      <c r="H1793" s="6" t="n">
        <v>1</v>
      </c>
      <c r="I1793" s="7" t="n">
        <v>0.80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22</v>
      </c>
      <c r="E1794" s="4" t="n">
        <v>8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1</v>
      </c>
      <c r="D1795" s="3" t="s">
        <v>22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1</v>
      </c>
      <c r="D1796" s="3" t="s">
        <v>22</v>
      </c>
      <c r="E1796" s="4" t="n">
        <v>9</v>
      </c>
      <c r="F1796" s="5" t="s">
        <v>17</v>
      </c>
      <c r="G1796" s="5" t="s">
        <v>18</v>
      </c>
      <c r="H1796" s="6" t="n">
        <v>89</v>
      </c>
      <c r="I1796" s="7" t="n">
        <v>85.707</v>
      </c>
      <c r="J1796" s="6" t="n">
        <v>107</v>
      </c>
      <c r="K1796" s="7" t="n">
        <v>103.041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1</v>
      </c>
      <c r="D1797" s="3" t="s">
        <v>22</v>
      </c>
      <c r="E1797" s="4" t="n">
        <v>9</v>
      </c>
      <c r="F1797" s="5" t="s">
        <v>17</v>
      </c>
      <c r="G1797" s="5" t="s">
        <v>18</v>
      </c>
      <c r="H1797" s="6" t="n">
        <v>3</v>
      </c>
      <c r="I1797" s="7" t="n">
        <v>2.889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22</v>
      </c>
      <c r="E1798" s="4" t="n">
        <v>10</v>
      </c>
      <c r="F1798" s="5" t="s">
        <v>17</v>
      </c>
      <c r="G1798" s="5" t="s">
        <v>18</v>
      </c>
      <c r="H1798" s="6" t="n">
        <v>270</v>
      </c>
      <c r="I1798" s="7" t="n">
        <v>288.9</v>
      </c>
      <c r="J1798" s="6" t="n">
        <v>238</v>
      </c>
      <c r="K1798" s="7" t="n">
        <v>254.66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1</v>
      </c>
      <c r="D1799" s="3" t="s">
        <v>22</v>
      </c>
      <c r="E1799" s="4" t="n">
        <v>10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8</v>
      </c>
      <c r="K1799" s="7" t="n">
        <v>8.56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1</v>
      </c>
      <c r="D1800" s="3" t="s">
        <v>22</v>
      </c>
      <c r="E1800" s="4" t="n">
        <v>11</v>
      </c>
      <c r="F1800" s="5" t="s">
        <v>17</v>
      </c>
      <c r="G1800" s="5" t="s">
        <v>18</v>
      </c>
      <c r="H1800" s="6" t="n">
        <v>48</v>
      </c>
      <c r="I1800" s="7" t="n">
        <v>56.496</v>
      </c>
      <c r="J1800" s="6" t="n">
        <v>114</v>
      </c>
      <c r="K1800" s="7" t="n">
        <v>134.178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1</v>
      </c>
      <c r="D1801" s="3" t="s">
        <v>22</v>
      </c>
      <c r="E1801" s="4" t="n">
        <v>11</v>
      </c>
      <c r="F1801" s="5" t="s">
        <v>17</v>
      </c>
      <c r="G1801" s="5" t="s">
        <v>18</v>
      </c>
      <c r="H1801" s="6" t="n">
        <v>2</v>
      </c>
      <c r="I1801" s="7" t="n">
        <v>2.354</v>
      </c>
      <c r="J1801" s="6" t="n">
        <v>1</v>
      </c>
      <c r="K1801" s="7" t="n">
        <v>1.177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22</v>
      </c>
      <c r="E1802" s="4" t="n">
        <v>12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22</v>
      </c>
      <c r="E1803" s="4" t="n">
        <v>13</v>
      </c>
      <c r="F1803" s="5" t="s">
        <v>17</v>
      </c>
      <c r="G1803" s="5" t="s">
        <v>18</v>
      </c>
      <c r="H1803" s="6" t="n">
        <v>44</v>
      </c>
      <c r="I1803" s="7" t="n">
        <v>61.204</v>
      </c>
      <c r="J1803" s="6" t="n">
        <v>24</v>
      </c>
      <c r="K1803" s="7" t="n">
        <v>33.384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22</v>
      </c>
      <c r="E1804" s="4" t="n">
        <v>13.5</v>
      </c>
      <c r="F1804" s="5" t="s">
        <v>17</v>
      </c>
      <c r="G1804" s="5" t="s">
        <v>18</v>
      </c>
      <c r="H1804" s="6" t="n">
        <v>1</v>
      </c>
      <c r="I1804" s="7" t="n">
        <v>1.44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22</v>
      </c>
      <c r="E1805" s="4" t="n">
        <v>14</v>
      </c>
      <c r="F1805" s="5" t="s">
        <v>17</v>
      </c>
      <c r="G1805" s="5" t="s">
        <v>18</v>
      </c>
      <c r="H1805" s="6" t="n">
        <v>24</v>
      </c>
      <c r="I1805" s="7" t="n">
        <v>35.952</v>
      </c>
      <c r="J1805" s="6" t="n">
        <v>15</v>
      </c>
      <c r="K1805" s="7" t="n">
        <v>22.47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22</v>
      </c>
      <c r="E1806" s="4" t="n">
        <v>15</v>
      </c>
      <c r="F1806" s="5" t="s">
        <v>17</v>
      </c>
      <c r="G1806" s="5" t="s">
        <v>18</v>
      </c>
      <c r="H1806" s="6" t="n">
        <v>22</v>
      </c>
      <c r="I1806" s="7" t="n">
        <v>35.31</v>
      </c>
      <c r="J1806" s="6" t="n">
        <v>60</v>
      </c>
      <c r="K1806" s="7" t="n">
        <v>96.3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22</v>
      </c>
      <c r="E1807" s="4" t="n">
        <v>16</v>
      </c>
      <c r="F1807" s="5" t="s">
        <v>17</v>
      </c>
      <c r="G1807" s="5" t="s">
        <v>18</v>
      </c>
      <c r="H1807" s="6" t="n">
        <v>2</v>
      </c>
      <c r="I1807" s="7" t="n">
        <v>3.424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2</v>
      </c>
      <c r="D1808" s="3" t="s">
        <v>16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2</v>
      </c>
      <c r="D1809" s="3" t="s">
        <v>16</v>
      </c>
      <c r="E1809" s="4" t="n">
        <v>10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2</v>
      </c>
      <c r="D1810" s="3" t="s">
        <v>16</v>
      </c>
      <c r="E1810" s="4" t="n">
        <v>11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1.5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2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4</v>
      </c>
      <c r="I1811" s="7" t="n">
        <v>7.84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2</v>
      </c>
      <c r="D1812" s="3" t="s">
        <v>21</v>
      </c>
      <c r="E1812" s="4" t="n">
        <v>7</v>
      </c>
      <c r="F1812" s="5" t="s">
        <v>17</v>
      </c>
      <c r="G1812" s="5" t="s">
        <v>18</v>
      </c>
      <c r="H1812" s="6" t="n">
        <v>5</v>
      </c>
      <c r="I1812" s="7" t="n">
        <v>4.9</v>
      </c>
      <c r="J1812" s="6" t="n">
        <v>4</v>
      </c>
      <c r="K1812" s="7" t="n">
        <v>3.92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2</v>
      </c>
      <c r="D1813" s="3" t="s">
        <v>21</v>
      </c>
      <c r="E1813" s="4" t="n">
        <v>8</v>
      </c>
      <c r="F1813" s="5" t="s">
        <v>17</v>
      </c>
      <c r="G1813" s="5" t="s">
        <v>18</v>
      </c>
      <c r="H1813" s="6" t="n">
        <v>3</v>
      </c>
      <c r="I1813" s="7" t="n">
        <v>3.36</v>
      </c>
      <c r="J1813" s="6" t="n">
        <v>2</v>
      </c>
      <c r="K1813" s="7" t="n">
        <v>2.24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2</v>
      </c>
      <c r="D1814" s="3" t="s">
        <v>21</v>
      </c>
      <c r="E1814" s="4" t="n">
        <v>8</v>
      </c>
      <c r="F1814" s="5" t="s">
        <v>17</v>
      </c>
      <c r="G1814" s="5" t="s">
        <v>18</v>
      </c>
      <c r="H1814" s="6" t="n">
        <v>5</v>
      </c>
      <c r="I1814" s="7" t="n">
        <v>5.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2</v>
      </c>
      <c r="D1815" s="3" t="s">
        <v>21</v>
      </c>
      <c r="E1815" s="4" t="n">
        <v>9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2</v>
      </c>
      <c r="D1816" s="3" t="s">
        <v>21</v>
      </c>
      <c r="E1816" s="4" t="n">
        <v>10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</v>
      </c>
      <c r="K1816" s="7" t="n">
        <v>4.2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2</v>
      </c>
      <c r="D1817" s="3" t="s">
        <v>21</v>
      </c>
      <c r="E1817" s="4" t="n">
        <v>10</v>
      </c>
      <c r="F1817" s="5" t="s">
        <v>17</v>
      </c>
      <c r="G1817" s="5" t="s">
        <v>18</v>
      </c>
      <c r="H1817" s="6" t="n">
        <v>1</v>
      </c>
      <c r="I1817" s="7" t="n">
        <v>1.4</v>
      </c>
      <c r="J1817" s="6" t="n">
        <v>1</v>
      </c>
      <c r="K1817" s="7" t="n">
        <v>1.4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2</v>
      </c>
      <c r="D1818" s="3" t="s">
        <v>21</v>
      </c>
      <c r="E1818" s="4" t="n">
        <v>10.2</v>
      </c>
      <c r="F1818" s="5" t="s">
        <v>17</v>
      </c>
      <c r="G1818" s="5" t="s">
        <v>18</v>
      </c>
      <c r="H1818" s="6" t="n">
        <v>1</v>
      </c>
      <c r="I1818" s="7" t="n">
        <v>1.428</v>
      </c>
      <c r="J1818" s="6" t="n">
        <v>14</v>
      </c>
      <c r="K1818" s="7" t="n">
        <v>19.99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2</v>
      </c>
      <c r="D1819" s="3" t="s">
        <v>21</v>
      </c>
      <c r="E1819" s="4" t="n">
        <v>11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3</v>
      </c>
      <c r="K1819" s="7" t="n">
        <v>4.6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2</v>
      </c>
      <c r="D1820" s="3" t="s">
        <v>21</v>
      </c>
      <c r="E1820" s="4" t="n">
        <v>11</v>
      </c>
      <c r="F1820" s="5" t="s">
        <v>17</v>
      </c>
      <c r="G1820" s="5" t="s">
        <v>18</v>
      </c>
      <c r="H1820" s="6" t="n">
        <v>2</v>
      </c>
      <c r="I1820" s="7" t="n">
        <v>3.08</v>
      </c>
      <c r="J1820" s="6" t="n">
        <v>1</v>
      </c>
      <c r="K1820" s="7" t="n">
        <v>1.54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2</v>
      </c>
      <c r="D1821" s="3" t="s">
        <v>21</v>
      </c>
      <c r="E1821" s="4" t="n">
        <v>13</v>
      </c>
      <c r="F1821" s="5" t="s">
        <v>17</v>
      </c>
      <c r="G1821" s="5" t="s">
        <v>18</v>
      </c>
      <c r="H1821" s="6" t="n">
        <v>1</v>
      </c>
      <c r="I1821" s="7" t="n">
        <v>1.8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2</v>
      </c>
      <c r="D1822" s="3" t="s">
        <v>22</v>
      </c>
      <c r="E1822" s="4" t="n">
        <v>7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1</v>
      </c>
      <c r="K1822" s="7" t="n">
        <v>0.9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2</v>
      </c>
      <c r="D1823" s="3" t="s">
        <v>22</v>
      </c>
      <c r="E1823" s="4" t="n">
        <v>8</v>
      </c>
      <c r="F1823" s="5" t="s">
        <v>17</v>
      </c>
      <c r="G1823" s="5" t="s">
        <v>18</v>
      </c>
      <c r="H1823" s="6" t="n">
        <v>4</v>
      </c>
      <c r="I1823" s="7" t="n">
        <v>4.48</v>
      </c>
      <c r="J1823" s="6" t="n">
        <v>8</v>
      </c>
      <c r="K1823" s="7" t="n">
        <v>8.96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2</v>
      </c>
      <c r="D1824" s="3" t="s">
        <v>22</v>
      </c>
      <c r="E1824" s="4" t="n">
        <v>8</v>
      </c>
      <c r="F1824" s="5" t="s">
        <v>17</v>
      </c>
      <c r="G1824" s="5" t="s">
        <v>18</v>
      </c>
      <c r="H1824" s="6" t="n">
        <v>1</v>
      </c>
      <c r="I1824" s="7" t="n">
        <v>1.12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2</v>
      </c>
      <c r="D1825" s="3" t="s">
        <v>22</v>
      </c>
      <c r="E1825" s="4" t="n">
        <v>9</v>
      </c>
      <c r="F1825" s="5" t="s">
        <v>17</v>
      </c>
      <c r="G1825" s="5" t="s">
        <v>18</v>
      </c>
      <c r="H1825" s="6" t="n">
        <v>11</v>
      </c>
      <c r="I1825" s="7" t="n">
        <v>13.86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2</v>
      </c>
      <c r="D1826" s="3" t="s">
        <v>22</v>
      </c>
      <c r="E1826" s="4" t="n">
        <v>10</v>
      </c>
      <c r="F1826" s="5" t="s">
        <v>17</v>
      </c>
      <c r="G1826" s="5" t="s">
        <v>18</v>
      </c>
      <c r="H1826" s="6" t="n">
        <v>1</v>
      </c>
      <c r="I1826" s="7" t="n">
        <v>1.4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3</v>
      </c>
      <c r="D1827" s="3" t="s">
        <v>16</v>
      </c>
      <c r="E1827" s="4" t="n">
        <v>1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2</v>
      </c>
      <c r="K1827" s="7" t="n">
        <v>3.528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3</v>
      </c>
      <c r="D1828" s="3" t="s">
        <v>16</v>
      </c>
      <c r="E1828" s="4" t="n">
        <v>13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2</v>
      </c>
      <c r="K1828" s="7" t="n">
        <v>3.822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3</v>
      </c>
      <c r="D1829" s="3" t="s">
        <v>21</v>
      </c>
      <c r="E1829" s="4" t="n">
        <v>12</v>
      </c>
      <c r="F1829" s="5" t="s">
        <v>17</v>
      </c>
      <c r="G1829" s="5" t="s">
        <v>18</v>
      </c>
      <c r="H1829" s="6" t="n">
        <v>10</v>
      </c>
      <c r="I1829" s="7" t="n">
        <v>17.64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3</v>
      </c>
      <c r="D1830" s="3" t="s">
        <v>21</v>
      </c>
      <c r="E1830" s="4" t="n">
        <v>12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</v>
      </c>
      <c r="K1830" s="7" t="n">
        <v>1.764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3</v>
      </c>
      <c r="D1831" s="3" t="s">
        <v>21</v>
      </c>
      <c r="E1831" s="4" t="n">
        <v>13</v>
      </c>
      <c r="F1831" s="5" t="s">
        <v>17</v>
      </c>
      <c r="G1831" s="5" t="s">
        <v>18</v>
      </c>
      <c r="H1831" s="6" t="n">
        <v>4</v>
      </c>
      <c r="I1831" s="7" t="n">
        <v>7.64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3</v>
      </c>
      <c r="D1832" s="3" t="s">
        <v>22</v>
      </c>
      <c r="E1832" s="4" t="n">
        <v>12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1.764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3</v>
      </c>
      <c r="D1833" s="3" t="s">
        <v>22</v>
      </c>
      <c r="E1833" s="4" t="n">
        <v>13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6</v>
      </c>
      <c r="K1833" s="7" t="n">
        <v>11.466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4</v>
      </c>
      <c r="D1834" s="3" t="s">
        <v>16</v>
      </c>
      <c r="E1834" s="4" t="n">
        <v>6</v>
      </c>
      <c r="F1834" s="5" t="s">
        <v>17</v>
      </c>
      <c r="G1834" s="5" t="s">
        <v>18</v>
      </c>
      <c r="H1834" s="6" t="n">
        <v>1</v>
      </c>
      <c r="I1834" s="7" t="n">
        <v>1.032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4</v>
      </c>
      <c r="D1835" s="3" t="s">
        <v>16</v>
      </c>
      <c r="E1835" s="4" t="n">
        <v>6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4</v>
      </c>
      <c r="K1835" s="7" t="n">
        <v>4.472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4</v>
      </c>
      <c r="D1836" s="3" t="s">
        <v>16</v>
      </c>
      <c r="E1836" s="4" t="n">
        <v>7</v>
      </c>
      <c r="F1836" s="5" t="s">
        <v>17</v>
      </c>
      <c r="G1836" s="5" t="s">
        <v>18</v>
      </c>
      <c r="H1836" s="6" t="n">
        <v>2</v>
      </c>
      <c r="I1836" s="7" t="n">
        <v>2.408</v>
      </c>
      <c r="J1836" s="6" t="n">
        <v>25</v>
      </c>
      <c r="K1836" s="7" t="n">
        <v>30.1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4</v>
      </c>
      <c r="D1837" s="3" t="s">
        <v>16</v>
      </c>
      <c r="E1837" s="4" t="n">
        <v>7.3</v>
      </c>
      <c r="F1837" s="5" t="s">
        <v>17</v>
      </c>
      <c r="G1837" s="5" t="s">
        <v>18</v>
      </c>
      <c r="H1837" s="6" t="n">
        <v>2</v>
      </c>
      <c r="I1837" s="7" t="n">
        <v>2.512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4</v>
      </c>
      <c r="D1838" s="3" t="s">
        <v>16</v>
      </c>
      <c r="E1838" s="4" t="n">
        <v>7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4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7</v>
      </c>
      <c r="I1839" s="7" t="n">
        <v>9.632</v>
      </c>
      <c r="J1839" s="6" t="n">
        <v>12</v>
      </c>
      <c r="K1839" s="7" t="n">
        <v>16.512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4</v>
      </c>
      <c r="D1840" s="3" t="s">
        <v>16</v>
      </c>
      <c r="E1840" s="4" t="n">
        <v>8</v>
      </c>
      <c r="F1840" s="5" t="s">
        <v>17</v>
      </c>
      <c r="G1840" s="5" t="s">
        <v>18</v>
      </c>
      <c r="H1840" s="6" t="n">
        <v>3</v>
      </c>
      <c r="I1840" s="7" t="n">
        <v>4.128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4</v>
      </c>
      <c r="D1841" s="3" t="s">
        <v>16</v>
      </c>
      <c r="E1841" s="4" t="n">
        <v>8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4</v>
      </c>
      <c r="D1842" s="3" t="s">
        <v>16</v>
      </c>
      <c r="E1842" s="4" t="n">
        <v>8.6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4</v>
      </c>
      <c r="D1843" s="3" t="s">
        <v>16</v>
      </c>
      <c r="E1843" s="4" t="n">
        <v>8.9</v>
      </c>
      <c r="F1843" s="5" t="s">
        <v>17</v>
      </c>
      <c r="G1843" s="5" t="s">
        <v>18</v>
      </c>
      <c r="H1843" s="6" t="n">
        <v>84</v>
      </c>
      <c r="I1843" s="7" t="n">
        <v>128.604</v>
      </c>
      <c r="J1843" s="6" t="n">
        <v>2</v>
      </c>
      <c r="K1843" s="7" t="n">
        <v>3.062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4</v>
      </c>
      <c r="D1844" s="3" t="s">
        <v>16</v>
      </c>
      <c r="E1844" s="4" t="n">
        <v>9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15</v>
      </c>
      <c r="K1844" s="7" t="n">
        <v>23.22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4</v>
      </c>
      <c r="D1845" s="3" t="s">
        <v>16</v>
      </c>
      <c r="E1845" s="4" t="n">
        <v>9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5</v>
      </c>
      <c r="K1845" s="7" t="n">
        <v>7.7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4</v>
      </c>
      <c r="D1846" s="3" t="s">
        <v>16</v>
      </c>
      <c r="E1846" s="4" t="n">
        <v>9.2</v>
      </c>
      <c r="F1846" s="5" t="s">
        <v>17</v>
      </c>
      <c r="G1846" s="5" t="s">
        <v>18</v>
      </c>
      <c r="H1846" s="6" t="n">
        <v>1</v>
      </c>
      <c r="I1846" s="7" t="n">
        <v>1.58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4</v>
      </c>
      <c r="D1847" s="3" t="s">
        <v>16</v>
      </c>
      <c r="E1847" s="4" t="n">
        <v>9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4</v>
      </c>
      <c r="D1848" s="3" t="s">
        <v>16</v>
      </c>
      <c r="E1848" s="4" t="n">
        <v>9.6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2</v>
      </c>
      <c r="K1848" s="7" t="n">
        <v>3.302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4</v>
      </c>
      <c r="D1849" s="3" t="s">
        <v>16</v>
      </c>
      <c r="E1849" s="4" t="n">
        <v>10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49</v>
      </c>
      <c r="K1849" s="7" t="n">
        <v>84.28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4</v>
      </c>
      <c r="D1850" s="3" t="s">
        <v>16</v>
      </c>
      <c r="E1850" s="4" t="n">
        <v>10</v>
      </c>
      <c r="F1850" s="5" t="s">
        <v>17</v>
      </c>
      <c r="G1850" s="5" t="s">
        <v>18</v>
      </c>
      <c r="H1850" s="6" t="n">
        <v>42</v>
      </c>
      <c r="I1850" s="7" t="n">
        <v>72.24</v>
      </c>
      <c r="J1850" s="6" t="n">
        <v>1</v>
      </c>
      <c r="K1850" s="7" t="n">
        <v>1.72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4</v>
      </c>
      <c r="D1851" s="3" t="s">
        <v>16</v>
      </c>
      <c r="E1851" s="4" t="n">
        <v>10.5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4</v>
      </c>
      <c r="D1852" s="3" t="s">
        <v>16</v>
      </c>
      <c r="E1852" s="4" t="n">
        <v>11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3</v>
      </c>
      <c r="K1852" s="7" t="n">
        <v>5.676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4</v>
      </c>
      <c r="D1853" s="3" t="s">
        <v>16</v>
      </c>
      <c r="E1853" s="4" t="n">
        <v>11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4</v>
      </c>
      <c r="D1854" s="3" t="s">
        <v>16</v>
      </c>
      <c r="E1854" s="4" t="n">
        <v>11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4</v>
      </c>
      <c r="D1855" s="3" t="s">
        <v>16</v>
      </c>
      <c r="E1855" s="4" t="n">
        <v>12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4</v>
      </c>
      <c r="D1856" s="3" t="s">
        <v>16</v>
      </c>
      <c r="E1856" s="4" t="n">
        <v>12.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4</v>
      </c>
      <c r="D1857" s="3" t="s">
        <v>16</v>
      </c>
      <c r="E1857" s="4" t="n">
        <v>12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4</v>
      </c>
      <c r="D1858" s="3" t="s">
        <v>16</v>
      </c>
      <c r="E1858" s="4" t="n">
        <v>13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4</v>
      </c>
      <c r="D1859" s="3" t="s">
        <v>16</v>
      </c>
      <c r="E1859" s="4" t="n">
        <v>14</v>
      </c>
      <c r="F1859" s="5" t="s">
        <v>17</v>
      </c>
      <c r="G1859" s="5" t="s">
        <v>18</v>
      </c>
      <c r="H1859" s="6" t="n">
        <v>20</v>
      </c>
      <c r="I1859" s="7" t="n">
        <v>48.16</v>
      </c>
      <c r="J1859" s="6" t="n">
        <v>12</v>
      </c>
      <c r="K1859" s="7" t="n">
        <v>28.896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4</v>
      </c>
      <c r="D1860" s="3" t="s">
        <v>16</v>
      </c>
      <c r="E1860" s="4" t="n">
        <v>14</v>
      </c>
      <c r="F1860" s="5" t="s">
        <v>17</v>
      </c>
      <c r="G1860" s="5" t="s">
        <v>18</v>
      </c>
      <c r="H1860" s="6" t="n">
        <v>10</v>
      </c>
      <c r="I1860" s="7" t="n">
        <v>24.08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4</v>
      </c>
      <c r="D1861" s="3" t="s">
        <v>16</v>
      </c>
      <c r="E1861" s="4" t="n">
        <v>14.2</v>
      </c>
      <c r="F1861" s="5" t="s">
        <v>17</v>
      </c>
      <c r="G1861" s="5" t="s">
        <v>18</v>
      </c>
      <c r="H1861" s="6" t="n">
        <v>2</v>
      </c>
      <c r="I1861" s="7" t="n">
        <v>4.884</v>
      </c>
      <c r="J1861" s="6" t="n">
        <v>1</v>
      </c>
      <c r="K1861" s="7" t="n">
        <v>2.442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4</v>
      </c>
      <c r="D1862" s="3" t="s">
        <v>16</v>
      </c>
      <c r="E1862" s="4" t="n">
        <v>14.5</v>
      </c>
      <c r="F1862" s="5" t="s">
        <v>17</v>
      </c>
      <c r="G1862" s="5" t="s">
        <v>18</v>
      </c>
      <c r="H1862" s="6" t="n">
        <v>31</v>
      </c>
      <c r="I1862" s="7" t="n">
        <v>77.314</v>
      </c>
      <c r="J1862" s="6" t="n">
        <v>15</v>
      </c>
      <c r="K1862" s="7" t="n">
        <v>37.41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4</v>
      </c>
      <c r="D1863" s="3" t="s">
        <v>16</v>
      </c>
      <c r="E1863" s="4" t="n">
        <v>14.5</v>
      </c>
      <c r="F1863" s="5" t="s">
        <v>17</v>
      </c>
      <c r="G1863" s="5" t="s">
        <v>18</v>
      </c>
      <c r="H1863" s="6" t="n">
        <v>3</v>
      </c>
      <c r="I1863" s="7" t="n">
        <v>7.482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4</v>
      </c>
      <c r="D1864" s="3" t="s">
        <v>16</v>
      </c>
      <c r="E1864" s="4" t="n">
        <v>1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19</v>
      </c>
      <c r="K1864" s="7" t="n">
        <v>49.02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4</v>
      </c>
      <c r="D1865" s="3" t="s">
        <v>16</v>
      </c>
      <c r="E1865" s="4" t="n">
        <v>15</v>
      </c>
      <c r="F1865" s="5" t="s">
        <v>17</v>
      </c>
      <c r="G1865" s="5" t="s">
        <v>18</v>
      </c>
      <c r="H1865" s="6" t="n">
        <v>14</v>
      </c>
      <c r="I1865" s="7" t="n">
        <v>36.1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4</v>
      </c>
      <c r="D1866" s="3" t="s">
        <v>16</v>
      </c>
      <c r="E1866" s="4" t="n">
        <v>15.2</v>
      </c>
      <c r="F1866" s="5" t="s">
        <v>17</v>
      </c>
      <c r="G1866" s="5" t="s">
        <v>18</v>
      </c>
      <c r="H1866" s="6" t="n">
        <v>1</v>
      </c>
      <c r="I1866" s="7" t="n">
        <v>2.614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4</v>
      </c>
      <c r="D1867" s="3" t="s">
        <v>16</v>
      </c>
      <c r="E1867" s="4" t="n">
        <v>16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4</v>
      </c>
      <c r="D1868" s="3" t="s">
        <v>16</v>
      </c>
      <c r="E1868" s="4" t="n">
        <v>16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4</v>
      </c>
      <c r="D1869" s="3" t="s">
        <v>16</v>
      </c>
      <c r="E1869" s="4" t="n">
        <v>19.5</v>
      </c>
      <c r="F1869" s="5" t="s">
        <v>17</v>
      </c>
      <c r="G1869" s="5" t="s">
        <v>18</v>
      </c>
      <c r="H1869" s="6" t="n">
        <v>2</v>
      </c>
      <c r="I1869" s="7" t="n">
        <v>6.70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4</v>
      </c>
      <c r="D1870" s="3" t="s">
        <v>16</v>
      </c>
      <c r="E1870" s="4" t="n">
        <v>20</v>
      </c>
      <c r="F1870" s="5" t="s">
        <v>17</v>
      </c>
      <c r="G1870" s="5" t="s">
        <v>18</v>
      </c>
      <c r="H1870" s="6" t="n">
        <v>1</v>
      </c>
      <c r="I1870" s="7" t="n">
        <v>3.4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4</v>
      </c>
      <c r="D1871" s="3" t="s">
        <v>16</v>
      </c>
      <c r="E1871" s="4" t="n">
        <v>21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1</v>
      </c>
      <c r="K1871" s="7" t="n">
        <v>3.698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4</v>
      </c>
      <c r="D1872" s="3" t="s">
        <v>16</v>
      </c>
      <c r="E1872" s="4" t="n">
        <v>23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1</v>
      </c>
      <c r="K1872" s="7" t="n">
        <v>4.042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4</v>
      </c>
      <c r="D1873" s="3" t="s">
        <v>16</v>
      </c>
      <c r="E1873" s="4" t="n">
        <v>2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2</v>
      </c>
      <c r="K1873" s="7" t="n">
        <v>8.6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4</v>
      </c>
      <c r="D1874" s="3" t="s">
        <v>60</v>
      </c>
      <c r="E1874" s="4" t="n">
        <v>9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</v>
      </c>
      <c r="K1874" s="7" t="n">
        <v>1.548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4</v>
      </c>
      <c r="D1875" s="3" t="s">
        <v>20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1</v>
      </c>
      <c r="K1875" s="7" t="n">
        <v>42.656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4</v>
      </c>
      <c r="D1876" s="3" t="s">
        <v>20</v>
      </c>
      <c r="E1876" s="4" t="n">
        <v>9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6</v>
      </c>
      <c r="K1876" s="7" t="n">
        <v>24.768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4</v>
      </c>
      <c r="D1877" s="3" t="s">
        <v>20</v>
      </c>
      <c r="E1877" s="4" t="n">
        <v>9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1.54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4</v>
      </c>
      <c r="D1878" s="3" t="s">
        <v>20</v>
      </c>
      <c r="E1878" s="4" t="n">
        <v>10</v>
      </c>
      <c r="F1878" s="5" t="s">
        <v>17</v>
      </c>
      <c r="G1878" s="5" t="s">
        <v>18</v>
      </c>
      <c r="H1878" s="6" t="n">
        <v>44</v>
      </c>
      <c r="I1878" s="7" t="n">
        <v>75.68</v>
      </c>
      <c r="J1878" s="6" t="n">
        <v>53</v>
      </c>
      <c r="K1878" s="7" t="n">
        <v>91.16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4</v>
      </c>
      <c r="D1879" s="3" t="s">
        <v>20</v>
      </c>
      <c r="E1879" s="4" t="n">
        <v>10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4</v>
      </c>
      <c r="K1879" s="7" t="n">
        <v>6.88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4</v>
      </c>
      <c r="D1880" s="3" t="s">
        <v>20</v>
      </c>
      <c r="E1880" s="4" t="n">
        <v>11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6</v>
      </c>
      <c r="K1880" s="7" t="n">
        <v>11.35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4</v>
      </c>
      <c r="D1881" s="3" t="s">
        <v>20</v>
      </c>
      <c r="E1881" s="4" t="n">
        <v>12</v>
      </c>
      <c r="F1881" s="5" t="s">
        <v>17</v>
      </c>
      <c r="G1881" s="5" t="s">
        <v>18</v>
      </c>
      <c r="H1881" s="6" t="n">
        <v>10</v>
      </c>
      <c r="I1881" s="7" t="n">
        <v>20.64</v>
      </c>
      <c r="J1881" s="6" t="n">
        <v>57</v>
      </c>
      <c r="K1881" s="7" t="n">
        <v>117.648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4</v>
      </c>
      <c r="D1882" s="3" t="s">
        <v>20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2</v>
      </c>
      <c r="K1882" s="7" t="n">
        <v>4.47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4</v>
      </c>
      <c r="D1883" s="3" t="s">
        <v>20</v>
      </c>
      <c r="E1883" s="4" t="n">
        <v>14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2</v>
      </c>
      <c r="K1883" s="7" t="n">
        <v>28.896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4</v>
      </c>
      <c r="D1884" s="3" t="s">
        <v>20</v>
      </c>
      <c r="E1884" s="4" t="n">
        <v>14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2</v>
      </c>
      <c r="K1884" s="7" t="n">
        <v>4.816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4</v>
      </c>
      <c r="D1885" s="3" t="s">
        <v>20</v>
      </c>
      <c r="E1885" s="4" t="n">
        <v>1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2</v>
      </c>
      <c r="K1885" s="7" t="n">
        <v>30.96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4</v>
      </c>
      <c r="D1886" s="3" t="s">
        <v>20</v>
      </c>
      <c r="E1886" s="4" t="n">
        <v>16</v>
      </c>
      <c r="F1886" s="5" t="s">
        <v>17</v>
      </c>
      <c r="G1886" s="5" t="s">
        <v>18</v>
      </c>
      <c r="H1886" s="6" t="n">
        <v>3</v>
      </c>
      <c r="I1886" s="7" t="n">
        <v>8.256</v>
      </c>
      <c r="J1886" s="6" t="n">
        <v>1</v>
      </c>
      <c r="K1886" s="7" t="n">
        <v>2.75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4</v>
      </c>
      <c r="D1887" s="3" t="s">
        <v>20</v>
      </c>
      <c r="E1887" s="4" t="n">
        <v>17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3.01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4</v>
      </c>
      <c r="D1888" s="3" t="s">
        <v>20</v>
      </c>
      <c r="E1888" s="4" t="n">
        <v>1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3.096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4</v>
      </c>
      <c r="D1889" s="3" t="s">
        <v>21</v>
      </c>
      <c r="E1889" s="4" t="n">
        <v>6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3</v>
      </c>
      <c r="K1889" s="7" t="n">
        <v>3.096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4</v>
      </c>
      <c r="D1890" s="3" t="s">
        <v>21</v>
      </c>
      <c r="E1890" s="4" t="n">
        <v>6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3</v>
      </c>
      <c r="K1890" s="7" t="n">
        <v>3.096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4</v>
      </c>
      <c r="D1891" s="3" t="s">
        <v>21</v>
      </c>
      <c r="E1891" s="4" t="n">
        <v>6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4</v>
      </c>
      <c r="D1892" s="3" t="s">
        <v>21</v>
      </c>
      <c r="E1892" s="4" t="n">
        <v>7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4</v>
      </c>
      <c r="K1892" s="7" t="n">
        <v>4.816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4</v>
      </c>
      <c r="D1893" s="3" t="s">
        <v>21</v>
      </c>
      <c r="E1893" s="4" t="n">
        <v>7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20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4</v>
      </c>
      <c r="D1894" s="3" t="s">
        <v>21</v>
      </c>
      <c r="E1894" s="4" t="n">
        <v>7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4</v>
      </c>
      <c r="D1895" s="3" t="s">
        <v>21</v>
      </c>
      <c r="E1895" s="4" t="n">
        <v>7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4</v>
      </c>
      <c r="D1896" s="3" t="s">
        <v>21</v>
      </c>
      <c r="E1896" s="4" t="n">
        <v>8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5</v>
      </c>
      <c r="K1896" s="7" t="n">
        <v>6.88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21</v>
      </c>
      <c r="E1897" s="4" t="n">
        <v>8.2</v>
      </c>
      <c r="F1897" s="5" t="s">
        <v>17</v>
      </c>
      <c r="G1897" s="5" t="s">
        <v>18</v>
      </c>
      <c r="H1897" s="6" t="n">
        <v>1</v>
      </c>
      <c r="I1897" s="7" t="n">
        <v>1.41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21</v>
      </c>
      <c r="E1898" s="4" t="n">
        <v>8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8</v>
      </c>
      <c r="K1898" s="7" t="n">
        <v>11.696</v>
      </c>
    </row>
    <row r="1899" customFormat="false" ht="16.5" hidden="false" customHeight="false" outlineLevel="0" collapsed="false">
      <c r="A1899" s="3" t="s">
        <v>38</v>
      </c>
      <c r="B1899" s="3" t="s">
        <v>14</v>
      </c>
      <c r="C1899" s="3" t="s">
        <v>84</v>
      </c>
      <c r="D1899" s="3" t="s">
        <v>21</v>
      </c>
      <c r="E1899" s="4" t="n">
        <v>8.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4</v>
      </c>
      <c r="D1900" s="3" t="s">
        <v>21</v>
      </c>
      <c r="E1900" s="4" t="n">
        <v>8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</v>
      </c>
      <c r="K1900" s="7" t="n">
        <v>1.46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21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38</v>
      </c>
      <c r="B1902" s="3" t="s">
        <v>14</v>
      </c>
      <c r="C1902" s="3" t="s">
        <v>84</v>
      </c>
      <c r="D1902" s="3" t="s">
        <v>21</v>
      </c>
      <c r="E1902" s="4" t="n">
        <v>9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21</v>
      </c>
      <c r="E1903" s="4" t="n">
        <v>9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38</v>
      </c>
      <c r="B1904" s="3" t="s">
        <v>14</v>
      </c>
      <c r="C1904" s="3" t="s">
        <v>84</v>
      </c>
      <c r="D1904" s="3" t="s">
        <v>21</v>
      </c>
      <c r="E1904" s="4" t="n">
        <v>9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38</v>
      </c>
      <c r="B1905" s="3" t="s">
        <v>14</v>
      </c>
      <c r="C1905" s="3" t="s">
        <v>84</v>
      </c>
      <c r="D1905" s="3" t="s">
        <v>21</v>
      </c>
      <c r="E1905" s="4" t="n">
        <v>10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21</v>
      </c>
      <c r="E1906" s="4" t="n">
        <v>10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21</v>
      </c>
      <c r="E1907" s="4" t="n">
        <v>11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6</v>
      </c>
      <c r="K1907" s="7" t="n">
        <v>30.272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21</v>
      </c>
      <c r="E1908" s="4" t="n">
        <v>11.5</v>
      </c>
      <c r="F1908" s="5" t="s">
        <v>17</v>
      </c>
      <c r="G1908" s="5" t="s">
        <v>18</v>
      </c>
      <c r="H1908" s="6" t="n">
        <v>1</v>
      </c>
      <c r="I1908" s="7" t="n">
        <v>1.978</v>
      </c>
      <c r="J1908" s="6" t="n">
        <v>4</v>
      </c>
      <c r="K1908" s="7" t="n">
        <v>7.912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21</v>
      </c>
      <c r="E1909" s="4" t="n">
        <v>12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4</v>
      </c>
      <c r="D1910" s="3" t="s">
        <v>21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21</v>
      </c>
      <c r="E1911" s="4" t="n">
        <v>12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21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4</v>
      </c>
      <c r="D1913" s="3" t="s">
        <v>21</v>
      </c>
      <c r="E1913" s="4" t="n">
        <v>13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21</v>
      </c>
      <c r="E1914" s="4" t="n">
        <v>13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4</v>
      </c>
      <c r="D1915" s="3" t="s">
        <v>21</v>
      </c>
      <c r="E1915" s="4" t="n">
        <v>14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3</v>
      </c>
      <c r="K1915" s="7" t="n">
        <v>7.224</v>
      </c>
    </row>
    <row r="1916" customFormat="false" ht="16.5" hidden="false" customHeight="false" outlineLevel="0" collapsed="false">
      <c r="A1916" s="3" t="s">
        <v>38</v>
      </c>
      <c r="B1916" s="3" t="s">
        <v>14</v>
      </c>
      <c r="C1916" s="3" t="s">
        <v>84</v>
      </c>
      <c r="D1916" s="3" t="s">
        <v>21</v>
      </c>
      <c r="E1916" s="4" t="n">
        <v>14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1</v>
      </c>
      <c r="K1916" s="7" t="n">
        <v>2.408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4</v>
      </c>
      <c r="D1917" s="3" t="s">
        <v>21</v>
      </c>
      <c r="E1917" s="4" t="n">
        <v>14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6</v>
      </c>
      <c r="K1917" s="7" t="n">
        <v>14.448</v>
      </c>
    </row>
    <row r="1918" customFormat="false" ht="16.5" hidden="false" customHeight="false" outlineLevel="0" collapsed="false">
      <c r="A1918" s="3" t="s">
        <v>38</v>
      </c>
      <c r="B1918" s="3" t="s">
        <v>14</v>
      </c>
      <c r="C1918" s="3" t="s">
        <v>84</v>
      </c>
      <c r="D1918" s="3" t="s">
        <v>21</v>
      </c>
      <c r="E1918" s="4" t="n">
        <v>14.5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4</v>
      </c>
      <c r="D1919" s="3" t="s">
        <v>21</v>
      </c>
      <c r="E1919" s="4" t="n">
        <v>14.6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2.511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1</v>
      </c>
      <c r="E1920" s="4" t="n">
        <v>15</v>
      </c>
      <c r="F1920" s="5" t="s">
        <v>17</v>
      </c>
      <c r="G1920" s="5" t="s">
        <v>18</v>
      </c>
      <c r="H1920" s="6" t="n">
        <v>3</v>
      </c>
      <c r="I1920" s="7" t="n">
        <v>7.74</v>
      </c>
      <c r="J1920" s="6" t="n">
        <v>4</v>
      </c>
      <c r="K1920" s="7" t="n">
        <v>10.32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21</v>
      </c>
      <c r="E1921" s="4" t="n">
        <v>16.1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38</v>
      </c>
      <c r="B1922" s="3" t="s">
        <v>14</v>
      </c>
      <c r="C1922" s="3" t="s">
        <v>84</v>
      </c>
      <c r="D1922" s="3" t="s">
        <v>21</v>
      </c>
      <c r="E1922" s="4" t="n">
        <v>16.1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4</v>
      </c>
      <c r="D1923" s="3" t="s">
        <v>21</v>
      </c>
      <c r="E1923" s="4" t="n">
        <v>16.5</v>
      </c>
      <c r="F1923" s="5" t="s">
        <v>17</v>
      </c>
      <c r="G1923" s="5" t="s">
        <v>18</v>
      </c>
      <c r="H1923" s="6" t="n">
        <v>6</v>
      </c>
      <c r="I1923" s="7" t="n">
        <v>17.028</v>
      </c>
      <c r="J1923" s="6" t="n">
        <v>14</v>
      </c>
      <c r="K1923" s="7" t="n">
        <v>39.732</v>
      </c>
    </row>
    <row r="1924" customFormat="false" ht="16.5" hidden="false" customHeight="false" outlineLevel="0" collapsed="false">
      <c r="A1924" s="3" t="s">
        <v>38</v>
      </c>
      <c r="B1924" s="3" t="s">
        <v>14</v>
      </c>
      <c r="C1924" s="3" t="s">
        <v>84</v>
      </c>
      <c r="D1924" s="3" t="s">
        <v>21</v>
      </c>
      <c r="E1924" s="4" t="n">
        <v>17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3.01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1</v>
      </c>
      <c r="E1925" s="4" t="n">
        <v>19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6.536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1</v>
      </c>
      <c r="E1926" s="4" t="n">
        <v>20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2</v>
      </c>
      <c r="K1926" s="7" t="n">
        <v>6.88</v>
      </c>
    </row>
    <row r="1927" customFormat="false" ht="16.5" hidden="false" customHeight="false" outlineLevel="0" collapsed="false">
      <c r="A1927" s="3" t="s">
        <v>38</v>
      </c>
      <c r="B1927" s="3" t="s">
        <v>14</v>
      </c>
      <c r="C1927" s="3" t="s">
        <v>84</v>
      </c>
      <c r="D1927" s="3" t="s">
        <v>21</v>
      </c>
      <c r="E1927" s="4" t="n">
        <v>20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</v>
      </c>
      <c r="K1927" s="7" t="n">
        <v>3.44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2</v>
      </c>
      <c r="E1928" s="4" t="n">
        <v>6.7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</v>
      </c>
      <c r="K1928" s="7" t="n">
        <v>1.152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2</v>
      </c>
      <c r="E1929" s="4" t="n">
        <v>7</v>
      </c>
      <c r="F1929" s="5" t="s">
        <v>17</v>
      </c>
      <c r="G1929" s="5" t="s">
        <v>18</v>
      </c>
      <c r="H1929" s="6" t="n">
        <v>1</v>
      </c>
      <c r="I1929" s="7" t="n">
        <v>1.204</v>
      </c>
      <c r="J1929" s="6" t="n">
        <v>9</v>
      </c>
      <c r="K1929" s="7" t="n">
        <v>10.836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22</v>
      </c>
      <c r="E1930" s="4" t="n">
        <v>7.3</v>
      </c>
      <c r="F1930" s="5" t="s">
        <v>17</v>
      </c>
      <c r="G1930" s="5" t="s">
        <v>18</v>
      </c>
      <c r="H1930" s="6" t="n">
        <v>1</v>
      </c>
      <c r="I1930" s="7" t="n">
        <v>1.256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2</v>
      </c>
      <c r="E1931" s="4" t="n">
        <v>8</v>
      </c>
      <c r="F1931" s="5" t="s">
        <v>17</v>
      </c>
      <c r="G1931" s="5" t="s">
        <v>18</v>
      </c>
      <c r="H1931" s="6" t="n">
        <v>2</v>
      </c>
      <c r="I1931" s="7" t="n">
        <v>2.752</v>
      </c>
      <c r="J1931" s="6" t="n">
        <v>3</v>
      </c>
      <c r="K1931" s="7" t="n">
        <v>4.128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4</v>
      </c>
      <c r="D1932" s="3" t="s">
        <v>22</v>
      </c>
      <c r="E1932" s="4" t="n">
        <v>8</v>
      </c>
      <c r="F1932" s="5" t="s">
        <v>17</v>
      </c>
      <c r="G1932" s="5" t="s">
        <v>18</v>
      </c>
      <c r="H1932" s="6" t="n">
        <v>1</v>
      </c>
      <c r="I1932" s="7" t="n">
        <v>1.376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22</v>
      </c>
      <c r="E1933" s="4" t="n">
        <v>9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2</v>
      </c>
      <c r="E1934" s="4" t="n">
        <v>10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3.44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4</v>
      </c>
      <c r="D1935" s="3" t="s">
        <v>22</v>
      </c>
      <c r="E1935" s="4" t="n">
        <v>10</v>
      </c>
      <c r="F1935" s="5" t="s">
        <v>17</v>
      </c>
      <c r="G1935" s="5" t="s">
        <v>18</v>
      </c>
      <c r="H1935" s="6" t="n">
        <v>58</v>
      </c>
      <c r="I1935" s="7" t="n">
        <v>99.76</v>
      </c>
      <c r="J1935" s="6" t="n">
        <v>1</v>
      </c>
      <c r="K1935" s="7" t="n">
        <v>1.72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2</v>
      </c>
      <c r="E1936" s="4" t="n">
        <v>10.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2</v>
      </c>
      <c r="E1937" s="4" t="n">
        <v>11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3</v>
      </c>
      <c r="K1937" s="7" t="n">
        <v>5.67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2</v>
      </c>
      <c r="E1938" s="4" t="n">
        <v>11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3.956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2</v>
      </c>
      <c r="E1939" s="4" t="n">
        <v>12</v>
      </c>
      <c r="F1939" s="5" t="s">
        <v>17</v>
      </c>
      <c r="G1939" s="5" t="s">
        <v>18</v>
      </c>
      <c r="H1939" s="6" t="n">
        <v>10</v>
      </c>
      <c r="I1939" s="7" t="n">
        <v>20.64</v>
      </c>
      <c r="J1939" s="6" t="n">
        <v>9</v>
      </c>
      <c r="K1939" s="7" t="n">
        <v>18.576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4</v>
      </c>
      <c r="D1940" s="3" t="s">
        <v>22</v>
      </c>
      <c r="E1940" s="4" t="n">
        <v>12</v>
      </c>
      <c r="F1940" s="5" t="s">
        <v>17</v>
      </c>
      <c r="G1940" s="5" t="s">
        <v>18</v>
      </c>
      <c r="H1940" s="6" t="n">
        <v>59</v>
      </c>
      <c r="I1940" s="7" t="n">
        <v>121.776</v>
      </c>
      <c r="J1940" s="6" t="n">
        <v>1</v>
      </c>
      <c r="K1940" s="7" t="n">
        <v>2.06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22</v>
      </c>
      <c r="E1941" s="4" t="n">
        <v>13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21</v>
      </c>
      <c r="K1941" s="7" t="n">
        <v>46.956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4</v>
      </c>
      <c r="D1942" s="3" t="s">
        <v>22</v>
      </c>
      <c r="E1942" s="4" t="n">
        <v>13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4.47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2</v>
      </c>
      <c r="E1943" s="4" t="n">
        <v>14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4</v>
      </c>
      <c r="K1943" s="7" t="n">
        <v>33.71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2</v>
      </c>
      <c r="E1944" s="4" t="n">
        <v>1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0</v>
      </c>
      <c r="K1944" s="7" t="n">
        <v>25.8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2</v>
      </c>
      <c r="E1945" s="4" t="n">
        <v>16</v>
      </c>
      <c r="F1945" s="5" t="s">
        <v>17</v>
      </c>
      <c r="G1945" s="5" t="s">
        <v>18</v>
      </c>
      <c r="H1945" s="6" t="n">
        <v>11</v>
      </c>
      <c r="I1945" s="7" t="n">
        <v>30.272</v>
      </c>
      <c r="J1945" s="6" t="n">
        <v>34</v>
      </c>
      <c r="K1945" s="7" t="n">
        <v>93.568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4</v>
      </c>
      <c r="D1946" s="3" t="s">
        <v>22</v>
      </c>
      <c r="E1946" s="4" t="n">
        <v>16</v>
      </c>
      <c r="F1946" s="5" t="s">
        <v>17</v>
      </c>
      <c r="G1946" s="5" t="s">
        <v>18</v>
      </c>
      <c r="H1946" s="6" t="n">
        <v>1</v>
      </c>
      <c r="I1946" s="7" t="n">
        <v>2.752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2</v>
      </c>
      <c r="E1947" s="4" t="n">
        <v>18</v>
      </c>
      <c r="F1947" s="5" t="s">
        <v>17</v>
      </c>
      <c r="G1947" s="5" t="s">
        <v>18</v>
      </c>
      <c r="H1947" s="6" t="n">
        <v>9</v>
      </c>
      <c r="I1947" s="7" t="n">
        <v>27.864</v>
      </c>
      <c r="J1947" s="6" t="n">
        <v>3</v>
      </c>
      <c r="K1947" s="7" t="n">
        <v>9.28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2</v>
      </c>
      <c r="E1948" s="4" t="n">
        <v>19</v>
      </c>
      <c r="F1948" s="5" t="s">
        <v>17</v>
      </c>
      <c r="G1948" s="5" t="s">
        <v>18</v>
      </c>
      <c r="H1948" s="6" t="n">
        <v>1</v>
      </c>
      <c r="I1948" s="7" t="n">
        <v>3.26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4</v>
      </c>
      <c r="D1949" s="3" t="s">
        <v>22</v>
      </c>
      <c r="E1949" s="4" t="n">
        <v>19</v>
      </c>
      <c r="F1949" s="5" t="s">
        <v>17</v>
      </c>
      <c r="G1949" s="5" t="s">
        <v>18</v>
      </c>
      <c r="H1949" s="6" t="n">
        <v>1</v>
      </c>
      <c r="I1949" s="7" t="n">
        <v>3.268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2</v>
      </c>
      <c r="E1950" s="4" t="n">
        <v>20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2</v>
      </c>
      <c r="E1951" s="4" t="n">
        <v>2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3.78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61</v>
      </c>
      <c r="E1952" s="4" t="n">
        <v>6.7</v>
      </c>
      <c r="F1952" s="5" t="s">
        <v>17</v>
      </c>
      <c r="G1952" s="5" t="s">
        <v>18</v>
      </c>
      <c r="H1952" s="6" t="n">
        <v>16</v>
      </c>
      <c r="I1952" s="7" t="n">
        <v>18.43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32</v>
      </c>
      <c r="E1953" s="4" t="n">
        <v>10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28</v>
      </c>
      <c r="K1953" s="7" t="n">
        <v>48.16</v>
      </c>
    </row>
    <row r="1954" customFormat="false" ht="16.5" hidden="false" customHeight="false" outlineLevel="0" collapsed="false">
      <c r="A1954" s="3" t="s">
        <v>38</v>
      </c>
      <c r="B1954" s="3" t="s">
        <v>14</v>
      </c>
      <c r="C1954" s="3" t="s">
        <v>84</v>
      </c>
      <c r="D1954" s="3" t="s">
        <v>32</v>
      </c>
      <c r="E1954" s="4" t="n">
        <v>10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1.72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4</v>
      </c>
      <c r="D1955" s="3" t="s">
        <v>32</v>
      </c>
      <c r="E1955" s="4" t="n">
        <v>10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4</v>
      </c>
      <c r="K1955" s="7" t="n">
        <v>6.88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5</v>
      </c>
      <c r="D1956" s="3" t="s">
        <v>16</v>
      </c>
      <c r="E1956" s="4" t="n">
        <v>6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5</v>
      </c>
      <c r="D1957" s="3" t="s">
        <v>16</v>
      </c>
      <c r="E1957" s="4" t="n">
        <v>7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1.26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5</v>
      </c>
      <c r="D1958" s="3" t="s">
        <v>16</v>
      </c>
      <c r="E1958" s="4" t="n">
        <v>8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5</v>
      </c>
      <c r="K1958" s="7" t="n">
        <v>7.14</v>
      </c>
    </row>
    <row r="1959" customFormat="false" ht="16.5" hidden="false" customHeight="false" outlineLevel="0" collapsed="false">
      <c r="A1959" s="3" t="s">
        <v>38</v>
      </c>
      <c r="B1959" s="3" t="s">
        <v>14</v>
      </c>
      <c r="C1959" s="3" t="s">
        <v>85</v>
      </c>
      <c r="D1959" s="3" t="s">
        <v>16</v>
      </c>
      <c r="E1959" s="4" t="n">
        <v>8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16</v>
      </c>
      <c r="E1960" s="4" t="n">
        <v>9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1.512</v>
      </c>
    </row>
    <row r="1961" customFormat="false" ht="16.5" hidden="false" customHeight="false" outlineLevel="0" collapsed="false">
      <c r="A1961" s="3" t="s">
        <v>38</v>
      </c>
      <c r="B1961" s="3" t="s">
        <v>14</v>
      </c>
      <c r="C1961" s="3" t="s">
        <v>85</v>
      </c>
      <c r="D1961" s="3" t="s">
        <v>16</v>
      </c>
      <c r="E1961" s="4" t="n">
        <v>9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4</v>
      </c>
      <c r="K1961" s="7" t="n">
        <v>6.048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5</v>
      </c>
      <c r="D1962" s="3" t="s">
        <v>16</v>
      </c>
      <c r="E1962" s="4" t="n">
        <v>9.5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5</v>
      </c>
      <c r="K1962" s="7" t="n">
        <v>7.98</v>
      </c>
    </row>
    <row r="1963" customFormat="false" ht="16.5" hidden="false" customHeight="false" outlineLevel="0" collapsed="false">
      <c r="A1963" s="3" t="s">
        <v>38</v>
      </c>
      <c r="B1963" s="3" t="s">
        <v>14</v>
      </c>
      <c r="C1963" s="3" t="s">
        <v>85</v>
      </c>
      <c r="D1963" s="3" t="s">
        <v>16</v>
      </c>
      <c r="E1963" s="4" t="n">
        <v>9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1</v>
      </c>
      <c r="K1963" s="7" t="n">
        <v>1.596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16</v>
      </c>
      <c r="E1964" s="4" t="n">
        <v>10</v>
      </c>
      <c r="F1964" s="5" t="s">
        <v>17</v>
      </c>
      <c r="G1964" s="5" t="s">
        <v>18</v>
      </c>
      <c r="H1964" s="6" t="n">
        <v>7</v>
      </c>
      <c r="I1964" s="7" t="n">
        <v>11.76</v>
      </c>
      <c r="J1964" s="6" t="n">
        <v>5</v>
      </c>
      <c r="K1964" s="7" t="n">
        <v>8.4</v>
      </c>
    </row>
    <row r="1965" customFormat="false" ht="16.5" hidden="false" customHeight="false" outlineLevel="0" collapsed="false">
      <c r="A1965" s="3" t="s">
        <v>38</v>
      </c>
      <c r="B1965" s="3" t="s">
        <v>14</v>
      </c>
      <c r="C1965" s="3" t="s">
        <v>85</v>
      </c>
      <c r="D1965" s="3" t="s">
        <v>16</v>
      </c>
      <c r="E1965" s="4" t="n">
        <v>10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68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10.5</v>
      </c>
      <c r="F1966" s="5" t="s">
        <v>17</v>
      </c>
      <c r="G1966" s="5" t="s">
        <v>18</v>
      </c>
      <c r="H1966" s="6" t="n">
        <v>3</v>
      </c>
      <c r="I1966" s="7" t="n">
        <v>5.292</v>
      </c>
      <c r="J1966" s="6" t="n">
        <v>5</v>
      </c>
      <c r="K1966" s="7" t="n">
        <v>8.82</v>
      </c>
    </row>
    <row r="1967" customFormat="false" ht="16.5" hidden="false" customHeight="false" outlineLevel="0" collapsed="false">
      <c r="A1967" s="3" t="s">
        <v>38</v>
      </c>
      <c r="B1967" s="3" t="s">
        <v>14</v>
      </c>
      <c r="C1967" s="3" t="s">
        <v>85</v>
      </c>
      <c r="D1967" s="3" t="s">
        <v>16</v>
      </c>
      <c r="E1967" s="4" t="n">
        <v>10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764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5</v>
      </c>
      <c r="D1968" s="3" t="s">
        <v>16</v>
      </c>
      <c r="E1968" s="4" t="n">
        <v>10.5</v>
      </c>
      <c r="F1968" s="5" t="s">
        <v>17</v>
      </c>
      <c r="G1968" s="5" t="s">
        <v>18</v>
      </c>
      <c r="H1968" s="6" t="n">
        <v>1</v>
      </c>
      <c r="I1968" s="7" t="n">
        <v>1.764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16</v>
      </c>
      <c r="E1969" s="4" t="n">
        <v>11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2</v>
      </c>
      <c r="F1970" s="5" t="s">
        <v>17</v>
      </c>
      <c r="G1970" s="5" t="s">
        <v>18</v>
      </c>
      <c r="H1970" s="6" t="n">
        <v>1</v>
      </c>
      <c r="I1970" s="7" t="n">
        <v>2.016</v>
      </c>
      <c r="J1970" s="6" t="n">
        <v>6</v>
      </c>
      <c r="K1970" s="7" t="n">
        <v>12.09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2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3</v>
      </c>
      <c r="K1971" s="7" t="n">
        <v>6.3</v>
      </c>
    </row>
    <row r="1972" customFormat="false" ht="16.5" hidden="false" customHeight="false" outlineLevel="0" collapsed="false">
      <c r="A1972" s="3" t="s">
        <v>38</v>
      </c>
      <c r="B1972" s="3" t="s">
        <v>14</v>
      </c>
      <c r="C1972" s="3" t="s">
        <v>85</v>
      </c>
      <c r="D1972" s="3" t="s">
        <v>16</v>
      </c>
      <c r="E1972" s="4" t="n">
        <v>12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16.5</v>
      </c>
      <c r="F1973" s="5" t="s">
        <v>17</v>
      </c>
      <c r="G1973" s="5" t="s">
        <v>18</v>
      </c>
      <c r="H1973" s="6" t="n">
        <v>1</v>
      </c>
      <c r="I1973" s="7" t="n">
        <v>2.77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6</v>
      </c>
      <c r="D1974" s="3" t="s">
        <v>16</v>
      </c>
      <c r="E1974" s="4" t="n">
        <v>11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1</v>
      </c>
      <c r="K1974" s="7" t="n">
        <v>2.2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6</v>
      </c>
      <c r="D1975" s="3" t="s">
        <v>16</v>
      </c>
      <c r="E1975" s="4" t="n">
        <v>13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6</v>
      </c>
      <c r="D1976" s="3" t="s">
        <v>16</v>
      </c>
      <c r="E1976" s="4" t="n">
        <v>14</v>
      </c>
      <c r="F1976" s="5" t="s">
        <v>17</v>
      </c>
      <c r="G1976" s="5" t="s">
        <v>18</v>
      </c>
      <c r="H1976" s="6" t="n">
        <v>7</v>
      </c>
      <c r="I1976" s="7" t="n">
        <v>19.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6</v>
      </c>
      <c r="D1977" s="3" t="s">
        <v>20</v>
      </c>
      <c r="E1977" s="4" t="n">
        <v>10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2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6</v>
      </c>
      <c r="D1978" s="3" t="s">
        <v>21</v>
      </c>
      <c r="E1978" s="4" t="n">
        <v>8</v>
      </c>
      <c r="F1978" s="5" t="s">
        <v>17</v>
      </c>
      <c r="G1978" s="5" t="s">
        <v>18</v>
      </c>
      <c r="H1978" s="6" t="n">
        <v>4</v>
      </c>
      <c r="I1978" s="7" t="n">
        <v>6.4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6</v>
      </c>
      <c r="D1979" s="3" t="s">
        <v>21</v>
      </c>
      <c r="E1979" s="4" t="n">
        <v>8</v>
      </c>
      <c r="F1979" s="5" t="s">
        <v>17</v>
      </c>
      <c r="G1979" s="5" t="s">
        <v>18</v>
      </c>
      <c r="H1979" s="6" t="n">
        <v>2</v>
      </c>
      <c r="I1979" s="7" t="n">
        <v>3.2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6</v>
      </c>
      <c r="D1980" s="3" t="s">
        <v>21</v>
      </c>
      <c r="E1980" s="4" t="n">
        <v>11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6</v>
      </c>
      <c r="D1981" s="3" t="s">
        <v>21</v>
      </c>
      <c r="E1981" s="4" t="n">
        <v>12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3</v>
      </c>
      <c r="K1981" s="7" t="n">
        <v>7.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6</v>
      </c>
      <c r="D1982" s="3" t="s">
        <v>21</v>
      </c>
      <c r="E1982" s="4" t="n">
        <v>17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3.4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6</v>
      </c>
      <c r="D1983" s="3" t="s">
        <v>22</v>
      </c>
      <c r="E1983" s="4" t="n">
        <v>7.5</v>
      </c>
      <c r="F1983" s="5" t="s">
        <v>17</v>
      </c>
      <c r="G1983" s="5" t="s">
        <v>18</v>
      </c>
      <c r="H1983" s="6" t="n">
        <v>4</v>
      </c>
      <c r="I1983" s="7" t="n">
        <v>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6</v>
      </c>
      <c r="D1984" s="3" t="s">
        <v>22</v>
      </c>
      <c r="E1984" s="4" t="n">
        <v>8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1.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6</v>
      </c>
      <c r="D1985" s="3" t="s">
        <v>22</v>
      </c>
      <c r="E1985" s="4" t="n">
        <v>10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20</v>
      </c>
      <c r="K1985" s="7" t="n">
        <v>4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6</v>
      </c>
      <c r="D1986" s="3" t="s">
        <v>22</v>
      </c>
      <c r="E1986" s="4" t="n">
        <v>10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2</v>
      </c>
      <c r="K1986" s="7" t="n">
        <v>4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6</v>
      </c>
      <c r="D1987" s="3" t="s">
        <v>22</v>
      </c>
      <c r="E1987" s="4" t="n">
        <v>11</v>
      </c>
      <c r="F1987" s="5" t="s">
        <v>17</v>
      </c>
      <c r="G1987" s="5" t="s">
        <v>18</v>
      </c>
      <c r="H1987" s="6" t="n">
        <v>4</v>
      </c>
      <c r="I1987" s="7" t="n">
        <v>8.8</v>
      </c>
      <c r="J1987" s="6" t="n">
        <v>9</v>
      </c>
      <c r="K1987" s="7" t="n">
        <v>19.8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6</v>
      </c>
      <c r="D1988" s="3" t="s">
        <v>22</v>
      </c>
      <c r="E1988" s="4" t="n">
        <v>16</v>
      </c>
      <c r="F1988" s="5" t="s">
        <v>17</v>
      </c>
      <c r="G1988" s="5" t="s">
        <v>18</v>
      </c>
      <c r="H1988" s="6" t="n">
        <v>1</v>
      </c>
      <c r="I1988" s="7" t="n">
        <v>3.2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6</v>
      </c>
      <c r="D1989" s="3" t="s">
        <v>22</v>
      </c>
      <c r="E1989" s="4" t="n">
        <v>16</v>
      </c>
      <c r="F1989" s="5" t="s">
        <v>17</v>
      </c>
      <c r="G1989" s="5" t="s">
        <v>18</v>
      </c>
      <c r="H1989" s="6" t="n">
        <v>1</v>
      </c>
      <c r="I1989" s="7" t="n">
        <v>3.2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7</v>
      </c>
      <c r="D1990" s="3" t="s">
        <v>16</v>
      </c>
      <c r="E1990" s="4" t="n">
        <v>6</v>
      </c>
      <c r="F1990" s="5" t="s">
        <v>17</v>
      </c>
      <c r="G1990" s="5" t="s">
        <v>18</v>
      </c>
      <c r="H1990" s="6" t="n">
        <v>5</v>
      </c>
      <c r="I1990" s="7" t="n">
        <v>6.96</v>
      </c>
      <c r="J1990" s="6" t="n">
        <v>3</v>
      </c>
      <c r="K1990" s="7" t="n">
        <v>4.17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7</v>
      </c>
      <c r="D1991" s="3" t="s">
        <v>16</v>
      </c>
      <c r="E1991" s="4" t="n">
        <v>7</v>
      </c>
      <c r="F1991" s="5" t="s">
        <v>17</v>
      </c>
      <c r="G1991" s="5" t="s">
        <v>18</v>
      </c>
      <c r="H1991" s="6" t="n">
        <v>2</v>
      </c>
      <c r="I1991" s="7" t="n">
        <v>3.248</v>
      </c>
      <c r="J1991" s="6" t="n">
        <v>15</v>
      </c>
      <c r="K1991" s="7" t="n">
        <v>24.36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7</v>
      </c>
      <c r="D1992" s="3" t="s">
        <v>16</v>
      </c>
      <c r="E1992" s="4" t="n">
        <v>7.2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</v>
      </c>
      <c r="K1992" s="7" t="n">
        <v>3.34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7</v>
      </c>
      <c r="D1993" s="3" t="s">
        <v>16</v>
      </c>
      <c r="E1993" s="4" t="n">
        <v>7.3</v>
      </c>
      <c r="F1993" s="5" t="s">
        <v>17</v>
      </c>
      <c r="G1993" s="5" t="s">
        <v>18</v>
      </c>
      <c r="H1993" s="6" t="n">
        <v>2</v>
      </c>
      <c r="I1993" s="7" t="n">
        <v>3.388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7</v>
      </c>
      <c r="D1994" s="3" t="s">
        <v>16</v>
      </c>
      <c r="E1994" s="4" t="n">
        <v>8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856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7</v>
      </c>
      <c r="D1995" s="3" t="s">
        <v>16</v>
      </c>
      <c r="E1995" s="4" t="n">
        <v>8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7</v>
      </c>
      <c r="D1996" s="3" t="s">
        <v>16</v>
      </c>
      <c r="E1996" s="4" t="n">
        <v>8.3</v>
      </c>
      <c r="F1996" s="5" t="s">
        <v>17</v>
      </c>
      <c r="G1996" s="5" t="s">
        <v>18</v>
      </c>
      <c r="H1996" s="6" t="n">
        <v>1</v>
      </c>
      <c r="I1996" s="7" t="n">
        <v>1.92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7</v>
      </c>
      <c r="D1997" s="3" t="s">
        <v>16</v>
      </c>
      <c r="E1997" s="4" t="n">
        <v>8.6</v>
      </c>
      <c r="F1997" s="5" t="s">
        <v>17</v>
      </c>
      <c r="G1997" s="5" t="s">
        <v>18</v>
      </c>
      <c r="H1997" s="6" t="n">
        <v>2</v>
      </c>
      <c r="I1997" s="7" t="n">
        <v>3.99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7</v>
      </c>
      <c r="D1998" s="3" t="s">
        <v>16</v>
      </c>
      <c r="E1998" s="4" t="n">
        <v>9</v>
      </c>
      <c r="F1998" s="5" t="s">
        <v>17</v>
      </c>
      <c r="G1998" s="5" t="s">
        <v>18</v>
      </c>
      <c r="H1998" s="6" t="n">
        <v>3</v>
      </c>
      <c r="I1998" s="7" t="n">
        <v>6.264</v>
      </c>
      <c r="J1998" s="6" t="n">
        <v>34</v>
      </c>
      <c r="K1998" s="7" t="n">
        <v>70.992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7</v>
      </c>
      <c r="D1999" s="3" t="s">
        <v>16</v>
      </c>
      <c r="E1999" s="4" t="n">
        <v>9</v>
      </c>
      <c r="F1999" s="5" t="s">
        <v>17</v>
      </c>
      <c r="G1999" s="5" t="s">
        <v>18</v>
      </c>
      <c r="H1999" s="6" t="n">
        <v>2</v>
      </c>
      <c r="I1999" s="7" t="n">
        <v>4.176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7</v>
      </c>
      <c r="D2000" s="3" t="s">
        <v>16</v>
      </c>
      <c r="E2000" s="4" t="n">
        <v>10</v>
      </c>
      <c r="F2000" s="5" t="s">
        <v>17</v>
      </c>
      <c r="G2000" s="5" t="s">
        <v>18</v>
      </c>
      <c r="H2000" s="6" t="n">
        <v>4</v>
      </c>
      <c r="I2000" s="7" t="n">
        <v>9.28</v>
      </c>
      <c r="J2000" s="6" t="n">
        <v>30</v>
      </c>
      <c r="K2000" s="7" t="n">
        <v>69.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7</v>
      </c>
      <c r="D2001" s="3" t="s">
        <v>16</v>
      </c>
      <c r="E2001" s="4" t="n">
        <v>10.5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7</v>
      </c>
      <c r="D2002" s="3" t="s">
        <v>16</v>
      </c>
      <c r="E2002" s="4" t="n">
        <v>11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7</v>
      </c>
      <c r="D2003" s="3" t="s">
        <v>16</v>
      </c>
      <c r="E2003" s="4" t="n">
        <v>11.5</v>
      </c>
      <c r="F2003" s="5" t="s">
        <v>17</v>
      </c>
      <c r="G2003" s="5" t="s">
        <v>18</v>
      </c>
      <c r="H2003" s="6" t="n">
        <v>3</v>
      </c>
      <c r="I2003" s="7" t="n">
        <v>8.00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7</v>
      </c>
      <c r="D2004" s="3" t="s">
        <v>16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7</v>
      </c>
      <c r="D2005" s="3" t="s">
        <v>16</v>
      </c>
      <c r="E2005" s="4" t="n">
        <v>12</v>
      </c>
      <c r="F2005" s="5" t="s">
        <v>17</v>
      </c>
      <c r="G2005" s="5" t="s">
        <v>18</v>
      </c>
      <c r="H2005" s="6" t="n">
        <v>1</v>
      </c>
      <c r="I2005" s="7" t="n">
        <v>2.784</v>
      </c>
      <c r="J2005" s="6" t="n">
        <v>1</v>
      </c>
      <c r="K2005" s="7" t="n">
        <v>2.78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7</v>
      </c>
      <c r="D2006" s="3" t="s">
        <v>16</v>
      </c>
      <c r="E2006" s="4" t="n">
        <v>12.4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2.877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7</v>
      </c>
      <c r="D2007" s="3" t="s">
        <v>16</v>
      </c>
      <c r="E2007" s="4" t="n">
        <v>13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7</v>
      </c>
      <c r="D2008" s="3" t="s">
        <v>16</v>
      </c>
      <c r="E2008" s="4" t="n">
        <v>13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7</v>
      </c>
      <c r="D2009" s="3" t="s">
        <v>16</v>
      </c>
      <c r="E2009" s="4" t="n">
        <v>13.6</v>
      </c>
      <c r="F2009" s="5" t="s">
        <v>17</v>
      </c>
      <c r="G2009" s="5" t="s">
        <v>18</v>
      </c>
      <c r="H2009" s="6" t="n">
        <v>10</v>
      </c>
      <c r="I2009" s="7" t="n">
        <v>31.55</v>
      </c>
      <c r="J2009" s="6" t="n">
        <v>2</v>
      </c>
      <c r="K2009" s="7" t="n">
        <v>6.31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7</v>
      </c>
      <c r="D2010" s="3" t="s">
        <v>16</v>
      </c>
      <c r="E2010" s="4" t="n">
        <v>14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7</v>
      </c>
      <c r="D2011" s="3" t="s">
        <v>16</v>
      </c>
      <c r="E2011" s="4" t="n">
        <v>14.3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7</v>
      </c>
      <c r="D2012" s="3" t="s">
        <v>16</v>
      </c>
      <c r="E2012" s="4" t="n">
        <v>14.7</v>
      </c>
      <c r="F2012" s="5" t="s">
        <v>17</v>
      </c>
      <c r="G2012" s="5" t="s">
        <v>18</v>
      </c>
      <c r="H2012" s="6" t="n">
        <v>2</v>
      </c>
      <c r="I2012" s="7" t="n">
        <v>6.8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7</v>
      </c>
      <c r="D2013" s="3" t="s">
        <v>16</v>
      </c>
      <c r="E2013" s="4" t="n">
        <v>15.5</v>
      </c>
      <c r="F2013" s="5" t="s">
        <v>17</v>
      </c>
      <c r="G2013" s="5" t="s">
        <v>18</v>
      </c>
      <c r="H2013" s="6" t="n">
        <v>4</v>
      </c>
      <c r="I2013" s="7" t="n">
        <v>14.38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7</v>
      </c>
      <c r="D2014" s="3" t="s">
        <v>16</v>
      </c>
      <c r="E2014" s="4" t="n">
        <v>16.5</v>
      </c>
      <c r="F2014" s="5" t="s">
        <v>17</v>
      </c>
      <c r="G2014" s="5" t="s">
        <v>18</v>
      </c>
      <c r="H2014" s="6" t="n">
        <v>1</v>
      </c>
      <c r="I2014" s="7" t="n">
        <v>3.828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7</v>
      </c>
      <c r="D2015" s="3" t="s">
        <v>16</v>
      </c>
      <c r="E2015" s="4" t="n">
        <v>17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4</v>
      </c>
      <c r="K2015" s="7" t="n">
        <v>15.776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7</v>
      </c>
      <c r="D2016" s="3" t="s">
        <v>16</v>
      </c>
      <c r="E2016" s="4" t="n">
        <v>18.2</v>
      </c>
      <c r="F2016" s="5" t="s">
        <v>17</v>
      </c>
      <c r="G2016" s="5" t="s">
        <v>18</v>
      </c>
      <c r="H2016" s="6" t="n">
        <v>2</v>
      </c>
      <c r="I2016" s="7" t="n">
        <v>8.44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7</v>
      </c>
      <c r="D2017" s="3" t="s">
        <v>16</v>
      </c>
      <c r="E2017" s="4" t="n">
        <v>18.6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3</v>
      </c>
      <c r="K2017" s="7" t="n">
        <v>12.945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7</v>
      </c>
      <c r="D2018" s="3" t="s">
        <v>16</v>
      </c>
      <c r="E2018" s="4" t="n">
        <v>21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4.87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7</v>
      </c>
      <c r="D2019" s="3" t="s">
        <v>16</v>
      </c>
      <c r="E2019" s="4" t="n">
        <v>21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4.988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7</v>
      </c>
      <c r="D2020" s="3" t="s">
        <v>20</v>
      </c>
      <c r="E2020" s="4" t="n">
        <v>8</v>
      </c>
      <c r="F2020" s="5" t="s">
        <v>17</v>
      </c>
      <c r="G2020" s="5" t="s">
        <v>18</v>
      </c>
      <c r="H2020" s="6" t="n">
        <v>14</v>
      </c>
      <c r="I2020" s="7" t="n">
        <v>25.984</v>
      </c>
      <c r="J2020" s="6" t="n">
        <v>8</v>
      </c>
      <c r="K2020" s="7" t="n">
        <v>14.848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7</v>
      </c>
      <c r="D2021" s="3" t="s">
        <v>20</v>
      </c>
      <c r="E2021" s="4" t="n">
        <v>8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</v>
      </c>
      <c r="K2021" s="7" t="n">
        <v>1.856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7</v>
      </c>
      <c r="D2022" s="3" t="s">
        <v>20</v>
      </c>
      <c r="E2022" s="4" t="n">
        <v>9</v>
      </c>
      <c r="F2022" s="5" t="s">
        <v>17</v>
      </c>
      <c r="G2022" s="5" t="s">
        <v>18</v>
      </c>
      <c r="H2022" s="6" t="n">
        <v>7</v>
      </c>
      <c r="I2022" s="7" t="n">
        <v>14.616</v>
      </c>
      <c r="J2022" s="6" t="n">
        <v>15</v>
      </c>
      <c r="K2022" s="7" t="n">
        <v>31.32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7</v>
      </c>
      <c r="D2023" s="3" t="s">
        <v>20</v>
      </c>
      <c r="E2023" s="4" t="n">
        <v>9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3</v>
      </c>
      <c r="K2023" s="7" t="n">
        <v>6.26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7</v>
      </c>
      <c r="D2024" s="3" t="s">
        <v>20</v>
      </c>
      <c r="E2024" s="4" t="n">
        <v>10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0</v>
      </c>
      <c r="K2024" s="7" t="n">
        <v>23.2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7</v>
      </c>
      <c r="D2025" s="3" t="s">
        <v>20</v>
      </c>
      <c r="E2025" s="4" t="n">
        <v>10</v>
      </c>
      <c r="F2025" s="5" t="s">
        <v>17</v>
      </c>
      <c r="G2025" s="5" t="s">
        <v>18</v>
      </c>
      <c r="H2025" s="6" t="n">
        <v>1</v>
      </c>
      <c r="I2025" s="7" t="n">
        <v>2.32</v>
      </c>
      <c r="J2025" s="6" t="n">
        <v>1</v>
      </c>
      <c r="K2025" s="7" t="n">
        <v>2.3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7</v>
      </c>
      <c r="D2026" s="3" t="s">
        <v>20</v>
      </c>
      <c r="E2026" s="4" t="n">
        <v>11</v>
      </c>
      <c r="F2026" s="5" t="s">
        <v>17</v>
      </c>
      <c r="G2026" s="5" t="s">
        <v>18</v>
      </c>
      <c r="H2026" s="6" t="n">
        <v>4</v>
      </c>
      <c r="I2026" s="7" t="n">
        <v>10.208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7</v>
      </c>
      <c r="D2027" s="3" t="s">
        <v>20</v>
      </c>
      <c r="E2027" s="4" t="n">
        <v>12</v>
      </c>
      <c r="F2027" s="5" t="s">
        <v>17</v>
      </c>
      <c r="G2027" s="5" t="s">
        <v>18</v>
      </c>
      <c r="H2027" s="6" t="n">
        <v>9</v>
      </c>
      <c r="I2027" s="7" t="n">
        <v>25.056</v>
      </c>
      <c r="J2027" s="6" t="n">
        <v>6</v>
      </c>
      <c r="K2027" s="7" t="n">
        <v>16.704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7</v>
      </c>
      <c r="D2028" s="3" t="s">
        <v>20</v>
      </c>
      <c r="E2028" s="4" t="n">
        <v>13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7</v>
      </c>
      <c r="K2028" s="7" t="n">
        <v>21.924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7</v>
      </c>
      <c r="D2029" s="3" t="s">
        <v>20</v>
      </c>
      <c r="E2029" s="4" t="n">
        <v>13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3.132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7</v>
      </c>
      <c r="D2030" s="3" t="s">
        <v>20</v>
      </c>
      <c r="E2030" s="4" t="n">
        <v>14</v>
      </c>
      <c r="F2030" s="5" t="s">
        <v>17</v>
      </c>
      <c r="G2030" s="5" t="s">
        <v>18</v>
      </c>
      <c r="H2030" s="6" t="n">
        <v>6</v>
      </c>
      <c r="I2030" s="7" t="n">
        <v>19.488</v>
      </c>
      <c r="J2030" s="6" t="n">
        <v>4</v>
      </c>
      <c r="K2030" s="7" t="n">
        <v>12.992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7</v>
      </c>
      <c r="D2031" s="3" t="s">
        <v>20</v>
      </c>
      <c r="E2031" s="4" t="n">
        <v>14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3.24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7</v>
      </c>
      <c r="D2032" s="3" t="s">
        <v>20</v>
      </c>
      <c r="E2032" s="4" t="n">
        <v>1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7</v>
      </c>
      <c r="K2032" s="7" t="n">
        <v>59.16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7</v>
      </c>
      <c r="D2033" s="3" t="s">
        <v>20</v>
      </c>
      <c r="E2033" s="4" t="n">
        <v>18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3</v>
      </c>
      <c r="K2033" s="7" t="n">
        <v>12.528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7</v>
      </c>
      <c r="D2034" s="3" t="s">
        <v>20</v>
      </c>
      <c r="E2034" s="4" t="n">
        <v>19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2</v>
      </c>
      <c r="K2034" s="7" t="n">
        <v>8.816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7</v>
      </c>
      <c r="D2035" s="3" t="s">
        <v>20</v>
      </c>
      <c r="E2035" s="4" t="n">
        <v>20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4</v>
      </c>
      <c r="K2035" s="7" t="n">
        <v>18.56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7</v>
      </c>
      <c r="D2036" s="3" t="s">
        <v>21</v>
      </c>
      <c r="E2036" s="4" t="n">
        <v>6</v>
      </c>
      <c r="F2036" s="5" t="s">
        <v>17</v>
      </c>
      <c r="G2036" s="5" t="s">
        <v>18</v>
      </c>
      <c r="H2036" s="6" t="n">
        <v>10</v>
      </c>
      <c r="I2036" s="7" t="n">
        <v>13.9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7</v>
      </c>
      <c r="D2037" s="3" t="s">
        <v>21</v>
      </c>
      <c r="E2037" s="4" t="n">
        <v>6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</v>
      </c>
      <c r="K2037" s="7" t="n">
        <v>1.39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7</v>
      </c>
      <c r="D2038" s="3" t="s">
        <v>21</v>
      </c>
      <c r="E2038" s="4" t="n">
        <v>7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7</v>
      </c>
      <c r="D2039" s="3" t="s">
        <v>21</v>
      </c>
      <c r="E2039" s="4" t="n">
        <v>8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7</v>
      </c>
      <c r="D2040" s="3" t="s">
        <v>21</v>
      </c>
      <c r="E2040" s="4" t="n">
        <v>8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7</v>
      </c>
      <c r="D2041" s="3" t="s">
        <v>21</v>
      </c>
      <c r="E2041" s="4" t="n">
        <v>9</v>
      </c>
      <c r="F2041" s="5" t="s">
        <v>17</v>
      </c>
      <c r="G2041" s="5" t="s">
        <v>18</v>
      </c>
      <c r="H2041" s="6" t="n">
        <v>2</v>
      </c>
      <c r="I2041" s="7" t="n">
        <v>4.176</v>
      </c>
      <c r="J2041" s="6" t="n">
        <v>10</v>
      </c>
      <c r="K2041" s="7" t="n">
        <v>20.8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7</v>
      </c>
      <c r="D2042" s="3" t="s">
        <v>21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38</v>
      </c>
      <c r="B2043" s="3" t="s">
        <v>14</v>
      </c>
      <c r="C2043" s="3" t="s">
        <v>87</v>
      </c>
      <c r="D2043" s="3" t="s">
        <v>21</v>
      </c>
      <c r="E2043" s="4" t="n">
        <v>10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7</v>
      </c>
      <c r="D2044" s="3" t="s">
        <v>21</v>
      </c>
      <c r="E2044" s="4" t="n">
        <v>10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7</v>
      </c>
      <c r="D2045" s="3" t="s">
        <v>21</v>
      </c>
      <c r="E2045" s="4" t="n">
        <v>11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7</v>
      </c>
      <c r="D2046" s="3" t="s">
        <v>21</v>
      </c>
      <c r="E2046" s="4" t="n">
        <v>11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7</v>
      </c>
      <c r="D2047" s="3" t="s">
        <v>21</v>
      </c>
      <c r="E2047" s="4" t="n">
        <v>11.2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5.196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7</v>
      </c>
      <c r="D2048" s="3" t="s">
        <v>21</v>
      </c>
      <c r="E2048" s="4" t="n">
        <v>11.2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</v>
      </c>
      <c r="K2048" s="7" t="n">
        <v>2.598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7</v>
      </c>
      <c r="D2049" s="3" t="s">
        <v>21</v>
      </c>
      <c r="E2049" s="4" t="n">
        <v>11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</v>
      </c>
      <c r="K2049" s="7" t="n">
        <v>2.66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21</v>
      </c>
      <c r="E2050" s="4" t="n">
        <v>1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8</v>
      </c>
      <c r="K2050" s="7" t="n">
        <v>50.112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7</v>
      </c>
      <c r="D2051" s="3" t="s">
        <v>21</v>
      </c>
      <c r="E2051" s="4" t="n">
        <v>1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4</v>
      </c>
      <c r="K2051" s="7" t="n">
        <v>11.13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7</v>
      </c>
      <c r="D2052" s="3" t="s">
        <v>21</v>
      </c>
      <c r="E2052" s="4" t="n">
        <v>12.5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2</v>
      </c>
      <c r="K2052" s="7" t="n">
        <v>5.8</v>
      </c>
    </row>
    <row r="2053" customFormat="false" ht="16.5" hidden="false" customHeight="false" outlineLevel="0" collapsed="false">
      <c r="A2053" s="3" t="s">
        <v>38</v>
      </c>
      <c r="B2053" s="3" t="s">
        <v>14</v>
      </c>
      <c r="C2053" s="3" t="s">
        <v>87</v>
      </c>
      <c r="D2053" s="3" t="s">
        <v>21</v>
      </c>
      <c r="E2053" s="4" t="n">
        <v>12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</v>
      </c>
      <c r="K2053" s="7" t="n">
        <v>2.9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7</v>
      </c>
      <c r="D2054" s="3" t="s">
        <v>21</v>
      </c>
      <c r="E2054" s="4" t="n">
        <v>13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5</v>
      </c>
      <c r="K2054" s="7" t="n">
        <v>45.2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7</v>
      </c>
      <c r="D2055" s="3" t="s">
        <v>21</v>
      </c>
      <c r="E2055" s="4" t="n">
        <v>13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3.132</v>
      </c>
    </row>
    <row r="2056" customFormat="false" ht="16.5" hidden="false" customHeight="false" outlineLevel="0" collapsed="false">
      <c r="A2056" s="3" t="s">
        <v>38</v>
      </c>
      <c r="B2056" s="3" t="s">
        <v>14</v>
      </c>
      <c r="C2056" s="3" t="s">
        <v>87</v>
      </c>
      <c r="D2056" s="3" t="s">
        <v>21</v>
      </c>
      <c r="E2056" s="4" t="n">
        <v>13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6.264</v>
      </c>
    </row>
    <row r="2057" customFormat="false" ht="16.5" hidden="false" customHeight="false" outlineLevel="0" collapsed="false">
      <c r="A2057" s="3" t="s">
        <v>38</v>
      </c>
      <c r="B2057" s="3" t="s">
        <v>14</v>
      </c>
      <c r="C2057" s="3" t="s">
        <v>87</v>
      </c>
      <c r="D2057" s="3" t="s">
        <v>21</v>
      </c>
      <c r="E2057" s="4" t="n">
        <v>13.6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7</v>
      </c>
      <c r="D2058" s="3" t="s">
        <v>21</v>
      </c>
      <c r="E2058" s="4" t="n">
        <v>14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7</v>
      </c>
      <c r="D2059" s="3" t="s">
        <v>21</v>
      </c>
      <c r="E2059" s="4" t="n">
        <v>14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21</v>
      </c>
      <c r="E2060" s="4" t="n">
        <v>1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3.4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21</v>
      </c>
      <c r="E2061" s="4" t="n">
        <v>16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38</v>
      </c>
      <c r="B2062" s="3" t="s">
        <v>14</v>
      </c>
      <c r="C2062" s="3" t="s">
        <v>87</v>
      </c>
      <c r="D2062" s="3" t="s">
        <v>21</v>
      </c>
      <c r="E2062" s="4" t="n">
        <v>1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3.712</v>
      </c>
    </row>
    <row r="2063" customFormat="false" ht="16.5" hidden="false" customHeight="false" outlineLevel="0" collapsed="false">
      <c r="A2063" s="3" t="s">
        <v>38</v>
      </c>
      <c r="B2063" s="3" t="s">
        <v>14</v>
      </c>
      <c r="C2063" s="3" t="s">
        <v>87</v>
      </c>
      <c r="D2063" s="3" t="s">
        <v>21</v>
      </c>
      <c r="E2063" s="4" t="n">
        <v>16.1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7.47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7</v>
      </c>
      <c r="D2064" s="3" t="s">
        <v>21</v>
      </c>
      <c r="E2064" s="4" t="n">
        <v>16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38</v>
      </c>
      <c r="B2065" s="3" t="s">
        <v>14</v>
      </c>
      <c r="C2065" s="3" t="s">
        <v>87</v>
      </c>
      <c r="D2065" s="3" t="s">
        <v>21</v>
      </c>
      <c r="E2065" s="4" t="n">
        <v>16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7</v>
      </c>
      <c r="D2066" s="3" t="s">
        <v>21</v>
      </c>
      <c r="E2066" s="4" t="n">
        <v>18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4.17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21</v>
      </c>
      <c r="E2067" s="4" t="n">
        <v>18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2</v>
      </c>
      <c r="K2067" s="7" t="n">
        <v>51.504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7</v>
      </c>
      <c r="D2068" s="3" t="s">
        <v>21</v>
      </c>
      <c r="E2068" s="4" t="n">
        <v>19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4.40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22</v>
      </c>
      <c r="E2069" s="4" t="n">
        <v>6</v>
      </c>
      <c r="F2069" s="5" t="s">
        <v>17</v>
      </c>
      <c r="G2069" s="5" t="s">
        <v>18</v>
      </c>
      <c r="H2069" s="6" t="n">
        <v>1</v>
      </c>
      <c r="I2069" s="7" t="n">
        <v>1.392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22</v>
      </c>
      <c r="E2070" s="4" t="n">
        <v>7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5</v>
      </c>
      <c r="K2070" s="7" t="n">
        <v>8.1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22</v>
      </c>
      <c r="E2071" s="4" t="n">
        <v>8</v>
      </c>
      <c r="F2071" s="5" t="s">
        <v>17</v>
      </c>
      <c r="G2071" s="5" t="s">
        <v>18</v>
      </c>
      <c r="H2071" s="6" t="n">
        <v>5</v>
      </c>
      <c r="I2071" s="7" t="n">
        <v>9.28</v>
      </c>
      <c r="J2071" s="6" t="n">
        <v>15</v>
      </c>
      <c r="K2071" s="7" t="n">
        <v>27.8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22</v>
      </c>
      <c r="E2072" s="4" t="n">
        <v>9</v>
      </c>
      <c r="F2072" s="5" t="s">
        <v>17</v>
      </c>
      <c r="G2072" s="5" t="s">
        <v>18</v>
      </c>
      <c r="H2072" s="6" t="n">
        <v>10</v>
      </c>
      <c r="I2072" s="7" t="n">
        <v>20.88</v>
      </c>
      <c r="J2072" s="6" t="n">
        <v>25</v>
      </c>
      <c r="K2072" s="7" t="n">
        <v>52.2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7</v>
      </c>
      <c r="D2073" s="3" t="s">
        <v>22</v>
      </c>
      <c r="E2073" s="4" t="n">
        <v>9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3</v>
      </c>
      <c r="K2073" s="7" t="n">
        <v>6.264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7</v>
      </c>
      <c r="D2074" s="3" t="s">
        <v>22</v>
      </c>
      <c r="E2074" s="4" t="n">
        <v>10</v>
      </c>
      <c r="F2074" s="5" t="s">
        <v>17</v>
      </c>
      <c r="G2074" s="5" t="s">
        <v>18</v>
      </c>
      <c r="H2074" s="6" t="n">
        <v>39</v>
      </c>
      <c r="I2074" s="7" t="n">
        <v>90.48</v>
      </c>
      <c r="J2074" s="6" t="n">
        <v>30</v>
      </c>
      <c r="K2074" s="7" t="n">
        <v>69.6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7</v>
      </c>
      <c r="D2075" s="3" t="s">
        <v>22</v>
      </c>
      <c r="E2075" s="4" t="n">
        <v>10.2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2.366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7</v>
      </c>
      <c r="D2076" s="3" t="s">
        <v>22</v>
      </c>
      <c r="E2076" s="4" t="n">
        <v>11</v>
      </c>
      <c r="F2076" s="5" t="s">
        <v>17</v>
      </c>
      <c r="G2076" s="5" t="s">
        <v>18</v>
      </c>
      <c r="H2076" s="6" t="n">
        <v>6</v>
      </c>
      <c r="I2076" s="7" t="n">
        <v>15.312</v>
      </c>
      <c r="J2076" s="6" t="n">
        <v>37</v>
      </c>
      <c r="K2076" s="7" t="n">
        <v>94.424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7</v>
      </c>
      <c r="D2077" s="3" t="s">
        <v>22</v>
      </c>
      <c r="E2077" s="4" t="n">
        <v>11</v>
      </c>
      <c r="F2077" s="5" t="s">
        <v>17</v>
      </c>
      <c r="G2077" s="5" t="s">
        <v>18</v>
      </c>
      <c r="H2077" s="6" t="n">
        <v>1</v>
      </c>
      <c r="I2077" s="7" t="n">
        <v>2.552</v>
      </c>
      <c r="J2077" s="6" t="n">
        <v>2</v>
      </c>
      <c r="K2077" s="7" t="n">
        <v>5.104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7</v>
      </c>
      <c r="D2078" s="3" t="s">
        <v>22</v>
      </c>
      <c r="E2078" s="4" t="n">
        <v>11.6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4</v>
      </c>
      <c r="K2078" s="7" t="n">
        <v>10.76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7</v>
      </c>
      <c r="D2079" s="3" t="s">
        <v>22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7</v>
      </c>
      <c r="K2079" s="7" t="n">
        <v>75.168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7</v>
      </c>
      <c r="D2080" s="3" t="s">
        <v>22</v>
      </c>
      <c r="E2080" s="4" t="n">
        <v>1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6</v>
      </c>
      <c r="K2080" s="7" t="n">
        <v>16.70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22</v>
      </c>
      <c r="E2081" s="4" t="n">
        <v>13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2</v>
      </c>
      <c r="K2081" s="7" t="n">
        <v>36.19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22</v>
      </c>
      <c r="E2082" s="4" t="n">
        <v>13.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5</v>
      </c>
      <c r="K2082" s="7" t="n">
        <v>15.195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7</v>
      </c>
      <c r="D2083" s="3" t="s">
        <v>22</v>
      </c>
      <c r="E2083" s="4" t="n">
        <v>14</v>
      </c>
      <c r="F2083" s="5" t="s">
        <v>17</v>
      </c>
      <c r="G2083" s="5" t="s">
        <v>18</v>
      </c>
      <c r="H2083" s="6" t="n">
        <v>1</v>
      </c>
      <c r="I2083" s="7" t="n">
        <v>3.248</v>
      </c>
      <c r="J2083" s="6" t="n">
        <v>21</v>
      </c>
      <c r="K2083" s="7" t="n">
        <v>68.208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7</v>
      </c>
      <c r="D2084" s="3" t="s">
        <v>22</v>
      </c>
      <c r="E2084" s="4" t="n">
        <v>14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3.248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22</v>
      </c>
      <c r="E2085" s="4" t="n">
        <v>14.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7</v>
      </c>
      <c r="K2085" s="7" t="n">
        <v>23.058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22</v>
      </c>
      <c r="E2086" s="4" t="n">
        <v>15</v>
      </c>
      <c r="F2086" s="5" t="s">
        <v>17</v>
      </c>
      <c r="G2086" s="5" t="s">
        <v>18</v>
      </c>
      <c r="H2086" s="6" t="n">
        <v>18</v>
      </c>
      <c r="I2086" s="7" t="n">
        <v>62.64</v>
      </c>
      <c r="J2086" s="6" t="n">
        <v>2</v>
      </c>
      <c r="K2086" s="7" t="n">
        <v>6.96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7</v>
      </c>
      <c r="D2087" s="3" t="s">
        <v>22</v>
      </c>
      <c r="E2087" s="4" t="n">
        <v>15</v>
      </c>
      <c r="F2087" s="5" t="s">
        <v>17</v>
      </c>
      <c r="G2087" s="5" t="s">
        <v>18</v>
      </c>
      <c r="H2087" s="6" t="n">
        <v>2</v>
      </c>
      <c r="I2087" s="7" t="n">
        <v>6.96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22</v>
      </c>
      <c r="E2088" s="4" t="n">
        <v>1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4</v>
      </c>
      <c r="K2088" s="7" t="n">
        <v>14.848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7</v>
      </c>
      <c r="D2089" s="3" t="s">
        <v>22</v>
      </c>
      <c r="E2089" s="4" t="n">
        <v>16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3.712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7</v>
      </c>
      <c r="D2090" s="3" t="s">
        <v>22</v>
      </c>
      <c r="E2090" s="4" t="n">
        <v>18</v>
      </c>
      <c r="F2090" s="5" t="s">
        <v>17</v>
      </c>
      <c r="G2090" s="5" t="s">
        <v>18</v>
      </c>
      <c r="H2090" s="6" t="n">
        <v>2</v>
      </c>
      <c r="I2090" s="7" t="n">
        <v>8.352</v>
      </c>
      <c r="J2090" s="6" t="n">
        <v>1</v>
      </c>
      <c r="K2090" s="7" t="n">
        <v>4.176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22</v>
      </c>
      <c r="E2091" s="4" t="n">
        <v>18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4.29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23</v>
      </c>
      <c r="E2092" s="4" t="n">
        <v>8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</v>
      </c>
      <c r="K2092" s="7" t="n">
        <v>3.71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23</v>
      </c>
      <c r="E2093" s="4" t="n">
        <v>14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2</v>
      </c>
      <c r="K2093" s="7" t="n">
        <v>6.49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89</v>
      </c>
      <c r="E2094" s="4" t="n">
        <v>11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3</v>
      </c>
      <c r="K2094" s="7" t="n">
        <v>9.339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8</v>
      </c>
      <c r="D2095" s="3" t="s">
        <v>89</v>
      </c>
      <c r="E2095" s="4" t="n">
        <v>11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4</v>
      </c>
      <c r="K2095" s="7" t="n">
        <v>12.45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89</v>
      </c>
      <c r="E2096" s="4" t="n">
        <v>13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3.679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89</v>
      </c>
      <c r="E2097" s="4" t="n">
        <v>1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4.245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16</v>
      </c>
      <c r="E2098" s="4" t="n">
        <v>6.8</v>
      </c>
      <c r="F2098" s="5" t="s">
        <v>17</v>
      </c>
      <c r="G2098" s="5" t="s">
        <v>18</v>
      </c>
      <c r="H2098" s="6" t="n">
        <v>1</v>
      </c>
      <c r="I2098" s="7" t="n">
        <v>1.924</v>
      </c>
      <c r="J2098" s="6" t="n">
        <v>1</v>
      </c>
      <c r="K2098" s="7" t="n">
        <v>1.924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16</v>
      </c>
      <c r="E2099" s="4" t="n">
        <v>7</v>
      </c>
      <c r="F2099" s="5" t="s">
        <v>17</v>
      </c>
      <c r="G2099" s="5" t="s">
        <v>18</v>
      </c>
      <c r="H2099" s="6" t="n">
        <v>3</v>
      </c>
      <c r="I2099" s="7" t="n">
        <v>5.943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8</v>
      </c>
      <c r="D2100" s="3" t="s">
        <v>16</v>
      </c>
      <c r="E2100" s="4" t="n">
        <v>7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981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16</v>
      </c>
      <c r="E2101" s="4" t="n">
        <v>8</v>
      </c>
      <c r="F2101" s="5" t="s">
        <v>17</v>
      </c>
      <c r="G2101" s="5" t="s">
        <v>18</v>
      </c>
      <c r="H2101" s="6" t="n">
        <v>1</v>
      </c>
      <c r="I2101" s="7" t="n">
        <v>2.264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8</v>
      </c>
      <c r="D2102" s="3" t="s">
        <v>16</v>
      </c>
      <c r="E2102" s="4" t="n">
        <v>8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16</v>
      </c>
      <c r="E2103" s="4" t="n">
        <v>8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2.405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9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9.5</v>
      </c>
      <c r="F2105" s="5" t="s">
        <v>17</v>
      </c>
      <c r="G2105" s="5" t="s">
        <v>18</v>
      </c>
      <c r="H2105" s="6" t="n">
        <v>2</v>
      </c>
      <c r="I2105" s="7" t="n">
        <v>5.376</v>
      </c>
      <c r="J2105" s="6" t="n">
        <v>7</v>
      </c>
      <c r="K2105" s="7" t="n">
        <v>18.816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8</v>
      </c>
      <c r="D2106" s="3" t="s">
        <v>16</v>
      </c>
      <c r="E2106" s="4" t="n">
        <v>9.5</v>
      </c>
      <c r="F2106" s="5" t="s">
        <v>17</v>
      </c>
      <c r="G2106" s="5" t="s">
        <v>18</v>
      </c>
      <c r="H2106" s="6" t="n">
        <v>1</v>
      </c>
      <c r="I2106" s="7" t="n">
        <v>2.688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10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24</v>
      </c>
      <c r="K2107" s="7" t="n">
        <v>67.92</v>
      </c>
    </row>
    <row r="2108" customFormat="false" ht="16.5" hidden="false" customHeight="false" outlineLevel="0" collapsed="false">
      <c r="A2108" s="3" t="s">
        <v>38</v>
      </c>
      <c r="B2108" s="3" t="s">
        <v>14</v>
      </c>
      <c r="C2108" s="3" t="s">
        <v>88</v>
      </c>
      <c r="D2108" s="3" t="s">
        <v>16</v>
      </c>
      <c r="E2108" s="4" t="n">
        <v>10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2</v>
      </c>
      <c r="K2108" s="7" t="n">
        <v>5.66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16</v>
      </c>
      <c r="E2109" s="4" t="n">
        <v>10.4</v>
      </c>
      <c r="F2109" s="5" t="s">
        <v>17</v>
      </c>
      <c r="G2109" s="5" t="s">
        <v>18</v>
      </c>
      <c r="H2109" s="6" t="n">
        <v>1</v>
      </c>
      <c r="I2109" s="7" t="n">
        <v>2.943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10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11.4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8</v>
      </c>
      <c r="D2112" s="3" t="s">
        <v>16</v>
      </c>
      <c r="E2112" s="4" t="n">
        <v>12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16</v>
      </c>
      <c r="E2113" s="4" t="n">
        <v>12.1</v>
      </c>
      <c r="F2113" s="5" t="s">
        <v>17</v>
      </c>
      <c r="G2113" s="5" t="s">
        <v>18</v>
      </c>
      <c r="H2113" s="6" t="n">
        <v>1</v>
      </c>
      <c r="I2113" s="7" t="n">
        <v>3.424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12.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3.481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12.7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2</v>
      </c>
      <c r="K2115" s="7" t="n">
        <v>7.188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13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13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16</v>
      </c>
      <c r="E2118" s="4" t="n">
        <v>15</v>
      </c>
      <c r="F2118" s="5" t="s">
        <v>17</v>
      </c>
      <c r="G2118" s="5" t="s">
        <v>18</v>
      </c>
      <c r="H2118" s="6" t="n">
        <v>1</v>
      </c>
      <c r="I2118" s="7" t="n">
        <v>4.245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8</v>
      </c>
      <c r="D2119" s="3" t="s">
        <v>16</v>
      </c>
      <c r="E2119" s="4" t="n">
        <v>15</v>
      </c>
      <c r="F2119" s="5" t="s">
        <v>17</v>
      </c>
      <c r="G2119" s="5" t="s">
        <v>18</v>
      </c>
      <c r="H2119" s="6" t="n">
        <v>1</v>
      </c>
      <c r="I2119" s="7" t="n">
        <v>4.245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15.3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</v>
      </c>
      <c r="K2120" s="7" t="n">
        <v>4.33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16</v>
      </c>
      <c r="F2121" s="5" t="s">
        <v>17</v>
      </c>
      <c r="G2121" s="5" t="s">
        <v>18</v>
      </c>
      <c r="H2121" s="6" t="n">
        <v>1</v>
      </c>
      <c r="I2121" s="7" t="n">
        <v>4.52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16.3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2</v>
      </c>
      <c r="K2122" s="7" t="n">
        <v>9.226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19.2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5.434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8</v>
      </c>
      <c r="D2124" s="3" t="s">
        <v>16</v>
      </c>
      <c r="E2124" s="4" t="n">
        <v>19.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5.434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20</v>
      </c>
      <c r="F2125" s="5" t="s">
        <v>17</v>
      </c>
      <c r="G2125" s="5" t="s">
        <v>18</v>
      </c>
      <c r="H2125" s="6" t="n">
        <v>1</v>
      </c>
      <c r="I2125" s="7" t="n">
        <v>5.6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16</v>
      </c>
      <c r="E2126" s="4" t="n">
        <v>22.2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6.283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22.7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6.42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2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2</v>
      </c>
      <c r="K2128" s="7" t="n">
        <v>14.15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60</v>
      </c>
      <c r="E2129" s="4" t="n">
        <v>12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7.07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20</v>
      </c>
      <c r="E2130" s="4" t="n">
        <v>8</v>
      </c>
      <c r="F2130" s="5" t="s">
        <v>17</v>
      </c>
      <c r="G2130" s="5" t="s">
        <v>18</v>
      </c>
      <c r="H2130" s="6" t="n">
        <v>1</v>
      </c>
      <c r="I2130" s="7" t="n">
        <v>2.264</v>
      </c>
      <c r="J2130" s="6" t="n">
        <v>7</v>
      </c>
      <c r="K2130" s="7" t="n">
        <v>15.848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0</v>
      </c>
      <c r="E2131" s="4" t="n">
        <v>9</v>
      </c>
      <c r="F2131" s="5" t="s">
        <v>17</v>
      </c>
      <c r="G2131" s="5" t="s">
        <v>18</v>
      </c>
      <c r="H2131" s="6" t="n">
        <v>5</v>
      </c>
      <c r="I2131" s="7" t="n">
        <v>12.735</v>
      </c>
      <c r="J2131" s="6" t="n">
        <v>15</v>
      </c>
      <c r="K2131" s="7" t="n">
        <v>38.205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0</v>
      </c>
      <c r="E2132" s="4" t="n">
        <v>10</v>
      </c>
      <c r="F2132" s="5" t="s">
        <v>17</v>
      </c>
      <c r="G2132" s="5" t="s">
        <v>18</v>
      </c>
      <c r="H2132" s="6" t="n">
        <v>17</v>
      </c>
      <c r="I2132" s="7" t="n">
        <v>48.11</v>
      </c>
      <c r="J2132" s="6" t="n">
        <v>16</v>
      </c>
      <c r="K2132" s="7" t="n">
        <v>45.28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8</v>
      </c>
      <c r="D2133" s="3" t="s">
        <v>20</v>
      </c>
      <c r="E2133" s="4" t="n">
        <v>10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4</v>
      </c>
      <c r="K2133" s="7" t="n">
        <v>11.32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0</v>
      </c>
      <c r="E2134" s="4" t="n">
        <v>11</v>
      </c>
      <c r="F2134" s="5" t="s">
        <v>17</v>
      </c>
      <c r="G2134" s="5" t="s">
        <v>18</v>
      </c>
      <c r="H2134" s="6" t="n">
        <v>1</v>
      </c>
      <c r="I2134" s="7" t="n">
        <v>3.113</v>
      </c>
      <c r="J2134" s="6" t="n">
        <v>20</v>
      </c>
      <c r="K2134" s="7" t="n">
        <v>62.26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8</v>
      </c>
      <c r="D2135" s="3" t="s">
        <v>20</v>
      </c>
      <c r="E2135" s="4" t="n">
        <v>11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3.113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0</v>
      </c>
      <c r="E2136" s="4" t="n">
        <v>12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4</v>
      </c>
      <c r="K2136" s="7" t="n">
        <v>47.544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20</v>
      </c>
      <c r="E2137" s="4" t="n">
        <v>12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0</v>
      </c>
      <c r="K2137" s="7" t="n">
        <v>33.9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0</v>
      </c>
      <c r="E2138" s="4" t="n">
        <v>13</v>
      </c>
      <c r="F2138" s="5" t="s">
        <v>17</v>
      </c>
      <c r="G2138" s="5" t="s">
        <v>18</v>
      </c>
      <c r="H2138" s="6" t="n">
        <v>7</v>
      </c>
      <c r="I2138" s="7" t="n">
        <v>25.753</v>
      </c>
      <c r="J2138" s="6" t="n">
        <v>10</v>
      </c>
      <c r="K2138" s="7" t="n">
        <v>36.79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0</v>
      </c>
      <c r="E2139" s="4" t="n">
        <v>14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7</v>
      </c>
      <c r="K2139" s="7" t="n">
        <v>27.734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0</v>
      </c>
      <c r="E2140" s="4" t="n">
        <v>1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2</v>
      </c>
      <c r="K2140" s="7" t="n">
        <v>8.49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0</v>
      </c>
      <c r="E2141" s="4" t="n">
        <v>15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</v>
      </c>
      <c r="K2141" s="7" t="n">
        <v>4.386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0</v>
      </c>
      <c r="E2142" s="4" t="n">
        <v>16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4.52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0</v>
      </c>
      <c r="E2143" s="4" t="n">
        <v>17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4.952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1</v>
      </c>
      <c r="E2144" s="4" t="n">
        <v>6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5</v>
      </c>
      <c r="K2144" s="7" t="n">
        <v>8.49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1</v>
      </c>
      <c r="E2145" s="4" t="n">
        <v>6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3</v>
      </c>
      <c r="K2145" s="7" t="n">
        <v>5.517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1</v>
      </c>
      <c r="E2146" s="4" t="n">
        <v>7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3.96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1</v>
      </c>
      <c r="E2147" s="4" t="n">
        <v>7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1</v>
      </c>
      <c r="E2148" s="4" t="n">
        <v>8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6</v>
      </c>
      <c r="K2148" s="7" t="n">
        <v>13.584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1</v>
      </c>
      <c r="E2149" s="4" t="n">
        <v>8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8</v>
      </c>
      <c r="K2149" s="7" t="n">
        <v>19.24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8</v>
      </c>
      <c r="D2150" s="3" t="s">
        <v>21</v>
      </c>
      <c r="E2150" s="4" t="n">
        <v>8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2.405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1</v>
      </c>
      <c r="E2151" s="4" t="n">
        <v>9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1</v>
      </c>
      <c r="E2152" s="4" t="n">
        <v>9.3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41</v>
      </c>
      <c r="K2152" s="7" t="n">
        <v>107.912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1</v>
      </c>
      <c r="E2153" s="4" t="n">
        <v>9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3</v>
      </c>
      <c r="K2153" s="7" t="n">
        <v>8.06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1</v>
      </c>
      <c r="E2154" s="4" t="n">
        <v>9.6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3</v>
      </c>
      <c r="K2154" s="7" t="n">
        <v>8.151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1</v>
      </c>
      <c r="E2155" s="4" t="n">
        <v>9.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5.49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1</v>
      </c>
      <c r="E2156" s="4" t="n">
        <v>10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5</v>
      </c>
      <c r="K2156" s="7" t="n">
        <v>42.45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8</v>
      </c>
      <c r="D2157" s="3" t="s">
        <v>21</v>
      </c>
      <c r="E2157" s="4" t="n">
        <v>10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5</v>
      </c>
      <c r="K2157" s="7" t="n">
        <v>14.15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1</v>
      </c>
      <c r="E2158" s="4" t="n">
        <v>10.4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1</v>
      </c>
      <c r="E2159" s="4" t="n">
        <v>10.5</v>
      </c>
      <c r="F2159" s="5" t="s">
        <v>17</v>
      </c>
      <c r="G2159" s="5" t="s">
        <v>18</v>
      </c>
      <c r="H2159" s="6" t="n">
        <v>2</v>
      </c>
      <c r="I2159" s="7" t="n">
        <v>5.942</v>
      </c>
      <c r="J2159" s="6" t="n">
        <v>17</v>
      </c>
      <c r="K2159" s="7" t="n">
        <v>50.507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1</v>
      </c>
      <c r="E2160" s="4" t="n">
        <v>10.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1</v>
      </c>
      <c r="E2161" s="4" t="n">
        <v>11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1</v>
      </c>
      <c r="E2162" s="4" t="n">
        <v>11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1</v>
      </c>
      <c r="E2163" s="4" t="n">
        <v>12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21</v>
      </c>
      <c r="E2164" s="4" t="n">
        <v>12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1</v>
      </c>
      <c r="E2165" s="4" t="n">
        <v>13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4.716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1</v>
      </c>
      <c r="E2166" s="4" t="n">
        <v>13.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1</v>
      </c>
      <c r="E2167" s="4" t="n">
        <v>14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38</v>
      </c>
      <c r="B2168" s="3" t="s">
        <v>14</v>
      </c>
      <c r="C2168" s="3" t="s">
        <v>88</v>
      </c>
      <c r="D2168" s="3" t="s">
        <v>21</v>
      </c>
      <c r="E2168" s="4" t="n">
        <v>14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8</v>
      </c>
      <c r="D2169" s="3" t="s">
        <v>21</v>
      </c>
      <c r="E2169" s="4" t="n">
        <v>14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1</v>
      </c>
      <c r="E2170" s="4" t="n">
        <v>14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1</v>
      </c>
      <c r="E2171" s="4" t="n">
        <v>14.6</v>
      </c>
      <c r="F2171" s="5" t="s">
        <v>17</v>
      </c>
      <c r="G2171" s="5" t="s">
        <v>18</v>
      </c>
      <c r="H2171" s="6" t="n">
        <v>1</v>
      </c>
      <c r="I2171" s="7" t="n">
        <v>4.132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1</v>
      </c>
      <c r="E2172" s="4" t="n">
        <v>1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38</v>
      </c>
      <c r="B2173" s="3" t="s">
        <v>14</v>
      </c>
      <c r="C2173" s="3" t="s">
        <v>88</v>
      </c>
      <c r="D2173" s="3" t="s">
        <v>21</v>
      </c>
      <c r="E2173" s="4" t="n">
        <v>1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1</v>
      </c>
      <c r="E2174" s="4" t="n">
        <v>15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1</v>
      </c>
      <c r="E2175" s="4" t="n">
        <v>17</v>
      </c>
      <c r="F2175" s="5" t="s">
        <v>17</v>
      </c>
      <c r="G2175" s="5" t="s">
        <v>18</v>
      </c>
      <c r="H2175" s="6" t="n">
        <v>2</v>
      </c>
      <c r="I2175" s="7" t="n">
        <v>9.622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2</v>
      </c>
      <c r="E2176" s="4" t="n">
        <v>7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</v>
      </c>
      <c r="K2176" s="7" t="n">
        <v>5.943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2</v>
      </c>
      <c r="E2177" s="4" t="n">
        <v>8</v>
      </c>
      <c r="F2177" s="5" t="s">
        <v>17</v>
      </c>
      <c r="G2177" s="5" t="s">
        <v>18</v>
      </c>
      <c r="H2177" s="6" t="n">
        <v>1</v>
      </c>
      <c r="I2177" s="7" t="n">
        <v>2.264</v>
      </c>
      <c r="J2177" s="6" t="n">
        <v>23</v>
      </c>
      <c r="K2177" s="7" t="n">
        <v>52.072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8</v>
      </c>
      <c r="D2178" s="3" t="s">
        <v>22</v>
      </c>
      <c r="E2178" s="4" t="n">
        <v>8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8</v>
      </c>
      <c r="K2178" s="7" t="n">
        <v>18.112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2</v>
      </c>
      <c r="E2179" s="4" t="n">
        <v>9</v>
      </c>
      <c r="F2179" s="5" t="s">
        <v>17</v>
      </c>
      <c r="G2179" s="5" t="s">
        <v>18</v>
      </c>
      <c r="H2179" s="6" t="n">
        <v>5</v>
      </c>
      <c r="I2179" s="7" t="n">
        <v>12.735</v>
      </c>
      <c r="J2179" s="6" t="n">
        <v>28</v>
      </c>
      <c r="K2179" s="7" t="n">
        <v>71.316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22</v>
      </c>
      <c r="E2180" s="4" t="n">
        <v>9</v>
      </c>
      <c r="F2180" s="5" t="s">
        <v>17</v>
      </c>
      <c r="G2180" s="5" t="s">
        <v>18</v>
      </c>
      <c r="H2180" s="6" t="n">
        <v>1</v>
      </c>
      <c r="I2180" s="7" t="n">
        <v>2.547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2</v>
      </c>
      <c r="E2181" s="4" t="n">
        <v>10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0</v>
      </c>
      <c r="K2181" s="7" t="n">
        <v>28.3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2</v>
      </c>
      <c r="E2182" s="4" t="n">
        <v>11</v>
      </c>
      <c r="F2182" s="5" t="s">
        <v>17</v>
      </c>
      <c r="G2182" s="5" t="s">
        <v>18</v>
      </c>
      <c r="H2182" s="6" t="n">
        <v>6</v>
      </c>
      <c r="I2182" s="7" t="n">
        <v>18.678</v>
      </c>
      <c r="J2182" s="6" t="n">
        <v>11</v>
      </c>
      <c r="K2182" s="7" t="n">
        <v>34.243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8</v>
      </c>
      <c r="D2183" s="3" t="s">
        <v>22</v>
      </c>
      <c r="E2183" s="4" t="n">
        <v>11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2</v>
      </c>
      <c r="K2183" s="7" t="n">
        <v>6.226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2</v>
      </c>
      <c r="E2184" s="4" t="n">
        <v>12</v>
      </c>
      <c r="F2184" s="5" t="s">
        <v>17</v>
      </c>
      <c r="G2184" s="5" t="s">
        <v>18</v>
      </c>
      <c r="H2184" s="6" t="n">
        <v>14</v>
      </c>
      <c r="I2184" s="7" t="n">
        <v>47.544</v>
      </c>
      <c r="J2184" s="6" t="n">
        <v>7</v>
      </c>
      <c r="K2184" s="7" t="n">
        <v>23.77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22</v>
      </c>
      <c r="E2185" s="4" t="n">
        <v>12</v>
      </c>
      <c r="F2185" s="5" t="s">
        <v>17</v>
      </c>
      <c r="G2185" s="5" t="s">
        <v>18</v>
      </c>
      <c r="H2185" s="6" t="n">
        <v>2</v>
      </c>
      <c r="I2185" s="7" t="n">
        <v>6.792</v>
      </c>
      <c r="J2185" s="6" t="n">
        <v>1</v>
      </c>
      <c r="K2185" s="7" t="n">
        <v>3.396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2</v>
      </c>
      <c r="E2186" s="4" t="n">
        <v>13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9</v>
      </c>
      <c r="K2186" s="7" t="n">
        <v>69.901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2</v>
      </c>
      <c r="E2187" s="4" t="n">
        <v>13.6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7.69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2</v>
      </c>
      <c r="E2188" s="4" t="n">
        <v>14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0</v>
      </c>
      <c r="K2188" s="7" t="n">
        <v>39.6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2</v>
      </c>
      <c r="E2189" s="4" t="n">
        <v>14.1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99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2</v>
      </c>
      <c r="E2190" s="4" t="n">
        <v>14.5</v>
      </c>
      <c r="F2190" s="5" t="s">
        <v>17</v>
      </c>
      <c r="G2190" s="5" t="s">
        <v>18</v>
      </c>
      <c r="H2190" s="6" t="n">
        <v>4</v>
      </c>
      <c r="I2190" s="7" t="n">
        <v>16.412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22</v>
      </c>
      <c r="E2191" s="4" t="n">
        <v>15</v>
      </c>
      <c r="F2191" s="5" t="s">
        <v>17</v>
      </c>
      <c r="G2191" s="5" t="s">
        <v>18</v>
      </c>
      <c r="H2191" s="6" t="n">
        <v>7</v>
      </c>
      <c r="I2191" s="7" t="n">
        <v>29.715</v>
      </c>
      <c r="J2191" s="6" t="n">
        <v>18</v>
      </c>
      <c r="K2191" s="7" t="n">
        <v>76.41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8</v>
      </c>
      <c r="D2192" s="3" t="s">
        <v>22</v>
      </c>
      <c r="E2192" s="4" t="n">
        <v>1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4</v>
      </c>
      <c r="K2192" s="7" t="n">
        <v>16.98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2</v>
      </c>
      <c r="E2193" s="4" t="n">
        <v>15.3</v>
      </c>
      <c r="F2193" s="5" t="s">
        <v>17</v>
      </c>
      <c r="G2193" s="5" t="s">
        <v>18</v>
      </c>
      <c r="H2193" s="6" t="n">
        <v>1</v>
      </c>
      <c r="I2193" s="7" t="n">
        <v>4.33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2</v>
      </c>
      <c r="E2194" s="4" t="n">
        <v>16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4</v>
      </c>
      <c r="K2194" s="7" t="n">
        <v>18.112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2</v>
      </c>
      <c r="E2195" s="4" t="n">
        <v>17</v>
      </c>
      <c r="F2195" s="5" t="s">
        <v>17</v>
      </c>
      <c r="G2195" s="5" t="s">
        <v>18</v>
      </c>
      <c r="H2195" s="6" t="n">
        <v>5</v>
      </c>
      <c r="I2195" s="7" t="n">
        <v>24.055</v>
      </c>
      <c r="J2195" s="6" t="n">
        <v>3</v>
      </c>
      <c r="K2195" s="7" t="n">
        <v>14.433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2</v>
      </c>
      <c r="E2196" s="4" t="n">
        <v>18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5.235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2</v>
      </c>
      <c r="E2197" s="4" t="n">
        <v>1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10.754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0</v>
      </c>
      <c r="D2198" s="3" t="s">
        <v>16</v>
      </c>
      <c r="E2198" s="4" t="n">
        <v>7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0</v>
      </c>
      <c r="D2199" s="3" t="s">
        <v>16</v>
      </c>
      <c r="E2199" s="4" t="n">
        <v>7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0</v>
      </c>
      <c r="D2200" s="3" t="s">
        <v>16</v>
      </c>
      <c r="E2200" s="4" t="n">
        <v>10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0</v>
      </c>
      <c r="D2201" s="3" t="s">
        <v>16</v>
      </c>
      <c r="E2201" s="4" t="n">
        <v>10.7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0</v>
      </c>
      <c r="D2202" s="3" t="s">
        <v>16</v>
      </c>
      <c r="E2202" s="4" t="n">
        <v>12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0</v>
      </c>
      <c r="D2203" s="3" t="s">
        <v>20</v>
      </c>
      <c r="E2203" s="4" t="n">
        <v>10</v>
      </c>
      <c r="F2203" s="5" t="s">
        <v>17</v>
      </c>
      <c r="G2203" s="5" t="s">
        <v>18</v>
      </c>
      <c r="H2203" s="6" t="n">
        <v>2</v>
      </c>
      <c r="I2203" s="7" t="n">
        <v>3.94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90</v>
      </c>
      <c r="D2204" s="3" t="s">
        <v>20</v>
      </c>
      <c r="E2204" s="4" t="n">
        <v>10</v>
      </c>
      <c r="F2204" s="5" t="s">
        <v>17</v>
      </c>
      <c r="G2204" s="5" t="s">
        <v>18</v>
      </c>
      <c r="H2204" s="6" t="n">
        <v>1</v>
      </c>
      <c r="I2204" s="7" t="n">
        <v>1.97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0</v>
      </c>
      <c r="D2205" s="3" t="s">
        <v>21</v>
      </c>
      <c r="E2205" s="4" t="n">
        <v>6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3</v>
      </c>
      <c r="K2205" s="7" t="n">
        <v>3.54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0</v>
      </c>
      <c r="D2206" s="3" t="s">
        <v>21</v>
      </c>
      <c r="E2206" s="4" t="n">
        <v>8</v>
      </c>
      <c r="F2206" s="5" t="s">
        <v>17</v>
      </c>
      <c r="G2206" s="5" t="s">
        <v>18</v>
      </c>
      <c r="H2206" s="6" t="n">
        <v>6</v>
      </c>
      <c r="I2206" s="7" t="n">
        <v>9.456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90</v>
      </c>
      <c r="D2207" s="3" t="s">
        <v>21</v>
      </c>
      <c r="E2207" s="4" t="n">
        <v>8</v>
      </c>
      <c r="F2207" s="5" t="s">
        <v>17</v>
      </c>
      <c r="G2207" s="5" t="s">
        <v>18</v>
      </c>
      <c r="H2207" s="6" t="n">
        <v>2</v>
      </c>
      <c r="I2207" s="7" t="n">
        <v>3.15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0</v>
      </c>
      <c r="D2208" s="3" t="s">
        <v>21</v>
      </c>
      <c r="E2208" s="4" t="n">
        <v>8.2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0</v>
      </c>
      <c r="D2209" s="3" t="s">
        <v>21</v>
      </c>
      <c r="E2209" s="4" t="n">
        <v>9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0</v>
      </c>
      <c r="D2210" s="3" t="s">
        <v>21</v>
      </c>
      <c r="E2210" s="4" t="n">
        <v>10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0</v>
      </c>
      <c r="D2211" s="3" t="s">
        <v>21</v>
      </c>
      <c r="E2211" s="4" t="n">
        <v>10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21</v>
      </c>
      <c r="E2212" s="4" t="n">
        <v>11</v>
      </c>
      <c r="F2212" s="5" t="s">
        <v>17</v>
      </c>
      <c r="G2212" s="5" t="s">
        <v>18</v>
      </c>
      <c r="H2212" s="6" t="n">
        <v>4</v>
      </c>
      <c r="I2212" s="7" t="n">
        <v>8.66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0</v>
      </c>
      <c r="D2213" s="3" t="s">
        <v>21</v>
      </c>
      <c r="E2213" s="4" t="n">
        <v>11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167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0</v>
      </c>
      <c r="D2214" s="3" t="s">
        <v>21</v>
      </c>
      <c r="E2214" s="4" t="n">
        <v>12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0</v>
      </c>
      <c r="D2215" s="3" t="s">
        <v>21</v>
      </c>
      <c r="E2215" s="4" t="n">
        <v>12</v>
      </c>
      <c r="F2215" s="5" t="s">
        <v>17</v>
      </c>
      <c r="G2215" s="5" t="s">
        <v>18</v>
      </c>
      <c r="H2215" s="6" t="n">
        <v>2</v>
      </c>
      <c r="I2215" s="7" t="n">
        <v>4.72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21</v>
      </c>
      <c r="E2216" s="4" t="n">
        <v>12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0</v>
      </c>
      <c r="D2217" s="3" t="s">
        <v>21</v>
      </c>
      <c r="E2217" s="4" t="n">
        <v>13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21</v>
      </c>
      <c r="E2218" s="4" t="n">
        <v>19.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3.782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90</v>
      </c>
      <c r="D2219" s="3" t="s">
        <v>22</v>
      </c>
      <c r="E2219" s="4" t="n">
        <v>1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0</v>
      </c>
      <c r="D2220" s="3" t="s">
        <v>22</v>
      </c>
      <c r="E2220" s="4" t="n">
        <v>12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90</v>
      </c>
      <c r="D2221" s="3" t="s">
        <v>22</v>
      </c>
      <c r="E2221" s="4" t="n">
        <v>13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5.122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0</v>
      </c>
      <c r="D2222" s="3" t="s">
        <v>22</v>
      </c>
      <c r="E2222" s="4" t="n">
        <v>14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2</v>
      </c>
      <c r="K2222" s="7" t="n">
        <v>5.516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22</v>
      </c>
      <c r="E2223" s="4" t="n">
        <v>1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38</v>
      </c>
      <c r="B2224" s="3" t="s">
        <v>14</v>
      </c>
      <c r="C2224" s="3" t="s">
        <v>90</v>
      </c>
      <c r="D2224" s="3" t="s">
        <v>22</v>
      </c>
      <c r="E2224" s="4" t="n">
        <v>15</v>
      </c>
      <c r="F2224" s="5" t="s">
        <v>17</v>
      </c>
      <c r="G2224" s="5" t="s">
        <v>18</v>
      </c>
      <c r="H2224" s="6" t="n">
        <v>1</v>
      </c>
      <c r="I2224" s="7" t="n">
        <v>2.955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22</v>
      </c>
      <c r="E2225" s="4" t="n">
        <v>17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1</v>
      </c>
      <c r="K2225" s="7" t="n">
        <v>3.349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6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3</v>
      </c>
      <c r="K2226" s="7" t="n">
        <v>1.191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1</v>
      </c>
      <c r="D2227" s="3" t="s">
        <v>16</v>
      </c>
      <c r="E2227" s="4" t="n">
        <v>8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1</v>
      </c>
      <c r="D2228" s="3" t="s">
        <v>16</v>
      </c>
      <c r="E2228" s="4" t="n">
        <v>9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9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1</v>
      </c>
      <c r="D2230" s="3" t="s">
        <v>16</v>
      </c>
      <c r="E2230" s="4" t="n">
        <v>10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10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1</v>
      </c>
      <c r="D2233" s="3" t="s">
        <v>16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16</v>
      </c>
      <c r="E2234" s="4" t="n">
        <v>14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1</v>
      </c>
      <c r="D2235" s="3" t="s">
        <v>20</v>
      </c>
      <c r="E2235" s="4" t="n">
        <v>8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3</v>
      </c>
      <c r="K2235" s="7" t="n">
        <v>1.59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20</v>
      </c>
      <c r="E2236" s="4" t="n">
        <v>8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4</v>
      </c>
      <c r="K2236" s="7" t="n">
        <v>2.252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0</v>
      </c>
      <c r="E2237" s="4" t="n">
        <v>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4</v>
      </c>
      <c r="K2237" s="7" t="n">
        <v>2.384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20</v>
      </c>
      <c r="E2238" s="4" t="n">
        <v>10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9</v>
      </c>
      <c r="K2238" s="7" t="n">
        <v>5.958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0</v>
      </c>
      <c r="E2239" s="4" t="n">
        <v>11.5</v>
      </c>
      <c r="F2239" s="5" t="s">
        <v>17</v>
      </c>
      <c r="G2239" s="5" t="s">
        <v>18</v>
      </c>
      <c r="H2239" s="6" t="n">
        <v>7</v>
      </c>
      <c r="I2239" s="7" t="n">
        <v>5.327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20</v>
      </c>
      <c r="E2240" s="4" t="n">
        <v>12.5</v>
      </c>
      <c r="F2240" s="5" t="s">
        <v>17</v>
      </c>
      <c r="G2240" s="5" t="s">
        <v>18</v>
      </c>
      <c r="H2240" s="6" t="n">
        <v>5</v>
      </c>
      <c r="I2240" s="7" t="n">
        <v>4.135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1</v>
      </c>
      <c r="E2241" s="4" t="n">
        <v>6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2</v>
      </c>
      <c r="K2241" s="7" t="n">
        <v>0.794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1</v>
      </c>
      <c r="D2242" s="3" t="s">
        <v>21</v>
      </c>
      <c r="E2242" s="4" t="n">
        <v>6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6</v>
      </c>
      <c r="K2242" s="7" t="n">
        <v>2.38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1</v>
      </c>
      <c r="E2243" s="4" t="n">
        <v>7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21</v>
      </c>
      <c r="E2244" s="4" t="n">
        <v>7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1</v>
      </c>
      <c r="E2245" s="4" t="n">
        <v>8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4</v>
      </c>
      <c r="K2245" s="7" t="n">
        <v>12.7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21</v>
      </c>
      <c r="E2246" s="4" t="n">
        <v>8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30</v>
      </c>
      <c r="K2246" s="7" t="n">
        <v>16.89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1</v>
      </c>
      <c r="E2247" s="4" t="n">
        <v>9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21</v>
      </c>
      <c r="E2248" s="4" t="n">
        <v>10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1</v>
      </c>
      <c r="D2249" s="3" t="s">
        <v>21</v>
      </c>
      <c r="E2249" s="4" t="n">
        <v>10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1</v>
      </c>
      <c r="E2250" s="4" t="n">
        <v>10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1</v>
      </c>
      <c r="E2251" s="4" t="n">
        <v>11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5</v>
      </c>
      <c r="K2251" s="7" t="n">
        <v>3.64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21</v>
      </c>
      <c r="E2252" s="4" t="n">
        <v>1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3</v>
      </c>
      <c r="K2252" s="7" t="n">
        <v>2.184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21</v>
      </c>
      <c r="E2253" s="4" t="n">
        <v>11.5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6</v>
      </c>
      <c r="K2253" s="7" t="n">
        <v>4.56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1</v>
      </c>
      <c r="E2254" s="4" t="n">
        <v>1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0</v>
      </c>
      <c r="K2254" s="7" t="n">
        <v>15.88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21</v>
      </c>
      <c r="E2255" s="4" t="n">
        <v>12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3</v>
      </c>
      <c r="K2255" s="7" t="n">
        <v>10.32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1</v>
      </c>
      <c r="E2256" s="4" t="n">
        <v>12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1</v>
      </c>
      <c r="E2257" s="4" t="n">
        <v>13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1</v>
      </c>
      <c r="E2258" s="4" t="n">
        <v>13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5</v>
      </c>
      <c r="K2258" s="7" t="n">
        <v>4.47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1</v>
      </c>
      <c r="D2259" s="3" t="s">
        <v>21</v>
      </c>
      <c r="E2259" s="4" t="n">
        <v>14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1</v>
      </c>
      <c r="E2260" s="4" t="n">
        <v>14.5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3.8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21</v>
      </c>
      <c r="E2261" s="4" t="n">
        <v>1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1</v>
      </c>
      <c r="D2262" s="3" t="s">
        <v>21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1</v>
      </c>
      <c r="E2263" s="4" t="n">
        <v>16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2</v>
      </c>
      <c r="E2264" s="4" t="n">
        <v>8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20</v>
      </c>
      <c r="K2264" s="7" t="n">
        <v>10.6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22</v>
      </c>
      <c r="E2265" s="4" t="n">
        <v>8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8</v>
      </c>
      <c r="K2265" s="7" t="n">
        <v>4.50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2</v>
      </c>
      <c r="E2266" s="4" t="n">
        <v>9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6</v>
      </c>
      <c r="K2266" s="7" t="n">
        <v>3.81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22</v>
      </c>
      <c r="E2267" s="4" t="n">
        <v>13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</v>
      </c>
      <c r="K2267" s="7" t="n">
        <v>1.72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2</v>
      </c>
      <c r="E2268" s="4" t="n">
        <v>1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5</v>
      </c>
      <c r="K2268" s="7" t="n">
        <v>4.965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2</v>
      </c>
      <c r="D2269" s="3" t="s">
        <v>25</v>
      </c>
      <c r="E2269" s="4" t="n">
        <v>9</v>
      </c>
      <c r="F2269" s="5" t="s">
        <v>17</v>
      </c>
      <c r="G2269" s="5" t="s">
        <v>18</v>
      </c>
      <c r="H2269" s="6" t="n">
        <v>3</v>
      </c>
      <c r="I2269" s="7" t="n">
        <v>2.052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2</v>
      </c>
      <c r="D2270" s="3" t="s">
        <v>25</v>
      </c>
      <c r="E2270" s="4" t="n">
        <v>12</v>
      </c>
      <c r="F2270" s="5" t="s">
        <v>17</v>
      </c>
      <c r="G2270" s="5" t="s">
        <v>18</v>
      </c>
      <c r="H2270" s="6" t="n">
        <v>1</v>
      </c>
      <c r="I2270" s="7" t="n">
        <v>0.912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2</v>
      </c>
      <c r="D2271" s="3" t="s">
        <v>25</v>
      </c>
      <c r="E2271" s="4" t="n">
        <v>14</v>
      </c>
      <c r="F2271" s="5" t="s">
        <v>17</v>
      </c>
      <c r="G2271" s="5" t="s">
        <v>18</v>
      </c>
      <c r="H2271" s="6" t="n">
        <v>13</v>
      </c>
      <c r="I2271" s="7" t="n">
        <v>13.83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2</v>
      </c>
      <c r="D2272" s="3" t="s">
        <v>16</v>
      </c>
      <c r="E2272" s="4" t="n">
        <v>6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8</v>
      </c>
      <c r="K2272" s="7" t="n">
        <v>3.648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2</v>
      </c>
      <c r="D2273" s="3" t="s">
        <v>16</v>
      </c>
      <c r="E2273" s="4" t="n">
        <v>6.5</v>
      </c>
      <c r="F2273" s="5" t="s">
        <v>17</v>
      </c>
      <c r="G2273" s="5" t="s">
        <v>18</v>
      </c>
      <c r="H2273" s="6" t="n">
        <v>3</v>
      </c>
      <c r="I2273" s="7" t="n">
        <v>1.482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2</v>
      </c>
      <c r="D2274" s="3" t="s">
        <v>16</v>
      </c>
      <c r="E2274" s="4" t="n">
        <v>7</v>
      </c>
      <c r="F2274" s="5" t="s">
        <v>17</v>
      </c>
      <c r="G2274" s="5" t="s">
        <v>18</v>
      </c>
      <c r="H2274" s="6" t="n">
        <v>3</v>
      </c>
      <c r="I2274" s="7" t="n">
        <v>1.596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2</v>
      </c>
      <c r="D2275" s="3" t="s">
        <v>16</v>
      </c>
      <c r="E2275" s="4" t="n">
        <v>7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2</v>
      </c>
      <c r="D2276" s="3" t="s">
        <v>16</v>
      </c>
      <c r="E2276" s="4" t="n">
        <v>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9</v>
      </c>
      <c r="K2276" s="7" t="n">
        <v>5.47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2</v>
      </c>
      <c r="D2277" s="3" t="s">
        <v>16</v>
      </c>
      <c r="E2277" s="4" t="n">
        <v>8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0</v>
      </c>
      <c r="K2277" s="7" t="n">
        <v>12.92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2</v>
      </c>
      <c r="D2278" s="3" t="s">
        <v>16</v>
      </c>
      <c r="E2278" s="4" t="n">
        <v>9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1.368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2</v>
      </c>
      <c r="D2279" s="3" t="s">
        <v>16</v>
      </c>
      <c r="E2279" s="4" t="n">
        <v>10</v>
      </c>
      <c r="F2279" s="5" t="s">
        <v>17</v>
      </c>
      <c r="G2279" s="5" t="s">
        <v>18</v>
      </c>
      <c r="H2279" s="6" t="n">
        <v>8</v>
      </c>
      <c r="I2279" s="7" t="n">
        <v>6.08</v>
      </c>
      <c r="J2279" s="6" t="n">
        <v>38</v>
      </c>
      <c r="K2279" s="7" t="n">
        <v>28.88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2</v>
      </c>
      <c r="D2280" s="3" t="s">
        <v>16</v>
      </c>
      <c r="E2280" s="4" t="n">
        <v>10</v>
      </c>
      <c r="F2280" s="5" t="s">
        <v>17</v>
      </c>
      <c r="G2280" s="5" t="s">
        <v>18</v>
      </c>
      <c r="H2280" s="6" t="n">
        <v>1</v>
      </c>
      <c r="I2280" s="7" t="n">
        <v>0.76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2</v>
      </c>
      <c r="D2281" s="3" t="s">
        <v>16</v>
      </c>
      <c r="E2281" s="4" t="n">
        <v>10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2</v>
      </c>
      <c r="D2282" s="3" t="s">
        <v>16</v>
      </c>
      <c r="E2282" s="4" t="n">
        <v>1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2</v>
      </c>
      <c r="D2283" s="3" t="s">
        <v>16</v>
      </c>
      <c r="E2283" s="4" t="n">
        <v>11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2</v>
      </c>
      <c r="D2284" s="3" t="s">
        <v>16</v>
      </c>
      <c r="E2284" s="4" t="n">
        <v>11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4</v>
      </c>
      <c r="K2284" s="7" t="n">
        <v>3.496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2</v>
      </c>
      <c r="D2285" s="3" t="s">
        <v>16</v>
      </c>
      <c r="E2285" s="4" t="n">
        <v>1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16</v>
      </c>
      <c r="E2286" s="4" t="n">
        <v>13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4</v>
      </c>
      <c r="K2286" s="7" t="n">
        <v>3.952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2</v>
      </c>
      <c r="D2287" s="3" t="s">
        <v>16</v>
      </c>
      <c r="E2287" s="4" t="n">
        <v>1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</v>
      </c>
      <c r="K2287" s="7" t="n">
        <v>1.976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2</v>
      </c>
      <c r="D2288" s="3" t="s">
        <v>16</v>
      </c>
      <c r="E2288" s="4" t="n">
        <v>13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</v>
      </c>
      <c r="K2288" s="7" t="n">
        <v>2.052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16</v>
      </c>
      <c r="E2289" s="4" t="n">
        <v>14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2</v>
      </c>
      <c r="D2290" s="3" t="s">
        <v>16</v>
      </c>
      <c r="E2290" s="4" t="n">
        <v>1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8</v>
      </c>
      <c r="K2290" s="7" t="n">
        <v>20.52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2</v>
      </c>
      <c r="D2291" s="3" t="s">
        <v>16</v>
      </c>
      <c r="E2291" s="4" t="n">
        <v>16</v>
      </c>
      <c r="F2291" s="5" t="s">
        <v>17</v>
      </c>
      <c r="G2291" s="5" t="s">
        <v>18</v>
      </c>
      <c r="H2291" s="6" t="n">
        <v>9</v>
      </c>
      <c r="I2291" s="7" t="n">
        <v>10.944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20</v>
      </c>
      <c r="E2292" s="4" t="n">
        <v>6.5</v>
      </c>
      <c r="F2292" s="5" t="s">
        <v>17</v>
      </c>
      <c r="G2292" s="5" t="s">
        <v>18</v>
      </c>
      <c r="H2292" s="6" t="n">
        <v>3</v>
      </c>
      <c r="I2292" s="7" t="n">
        <v>1.482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2</v>
      </c>
      <c r="D2293" s="3" t="s">
        <v>20</v>
      </c>
      <c r="E2293" s="4" t="n">
        <v>8</v>
      </c>
      <c r="F2293" s="5" t="s">
        <v>17</v>
      </c>
      <c r="G2293" s="5" t="s">
        <v>18</v>
      </c>
      <c r="H2293" s="6" t="n">
        <v>50</v>
      </c>
      <c r="I2293" s="7" t="n">
        <v>30.4</v>
      </c>
      <c r="J2293" s="6" t="n">
        <v>52</v>
      </c>
      <c r="K2293" s="7" t="n">
        <v>31.616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20</v>
      </c>
      <c r="E2294" s="4" t="n">
        <v>8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35</v>
      </c>
      <c r="K2294" s="7" t="n">
        <v>22.61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2</v>
      </c>
      <c r="D2295" s="3" t="s">
        <v>20</v>
      </c>
      <c r="E2295" s="4" t="n">
        <v>8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0.646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20</v>
      </c>
      <c r="E2296" s="4" t="n">
        <v>9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2</v>
      </c>
      <c r="D2297" s="3" t="s">
        <v>20</v>
      </c>
      <c r="E2297" s="4" t="n">
        <v>9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2</v>
      </c>
      <c r="D2298" s="3" t="s">
        <v>20</v>
      </c>
      <c r="E2298" s="4" t="n">
        <v>9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0.722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20</v>
      </c>
      <c r="E2299" s="4" t="n">
        <v>10</v>
      </c>
      <c r="F2299" s="5" t="s">
        <v>17</v>
      </c>
      <c r="G2299" s="5" t="s">
        <v>18</v>
      </c>
      <c r="H2299" s="6" t="n">
        <v>8</v>
      </c>
      <c r="I2299" s="7" t="n">
        <v>6.08</v>
      </c>
      <c r="J2299" s="6" t="n">
        <v>56</v>
      </c>
      <c r="K2299" s="7" t="n">
        <v>42.56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2</v>
      </c>
      <c r="D2300" s="3" t="s">
        <v>20</v>
      </c>
      <c r="E2300" s="4" t="n">
        <v>10</v>
      </c>
      <c r="F2300" s="5" t="s">
        <v>17</v>
      </c>
      <c r="G2300" s="5" t="s">
        <v>18</v>
      </c>
      <c r="H2300" s="6" t="n">
        <v>1</v>
      </c>
      <c r="I2300" s="7" t="n">
        <v>0.76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20</v>
      </c>
      <c r="E2301" s="4" t="n">
        <v>10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2</v>
      </c>
      <c r="D2302" s="3" t="s">
        <v>20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27</v>
      </c>
      <c r="K2302" s="7" t="n">
        <v>22.57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20</v>
      </c>
      <c r="E2303" s="4" t="n">
        <v>12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2</v>
      </c>
      <c r="D2304" s="3" t="s">
        <v>20</v>
      </c>
      <c r="E2304" s="4" t="n">
        <v>13</v>
      </c>
      <c r="F2304" s="5" t="s">
        <v>17</v>
      </c>
      <c r="G2304" s="5" t="s">
        <v>18</v>
      </c>
      <c r="H2304" s="6" t="n">
        <v>47</v>
      </c>
      <c r="I2304" s="7" t="n">
        <v>46.436</v>
      </c>
      <c r="J2304" s="6" t="n">
        <v>10</v>
      </c>
      <c r="K2304" s="7" t="n">
        <v>9.88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20</v>
      </c>
      <c r="E2305" s="4" t="n">
        <v>13.5</v>
      </c>
      <c r="F2305" s="5" t="s">
        <v>17</v>
      </c>
      <c r="G2305" s="5" t="s">
        <v>18</v>
      </c>
      <c r="H2305" s="6" t="n">
        <v>1</v>
      </c>
      <c r="I2305" s="7" t="n">
        <v>1.026</v>
      </c>
      <c r="J2305" s="6" t="n">
        <v>2</v>
      </c>
      <c r="K2305" s="7" t="n">
        <v>2.05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20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5</v>
      </c>
      <c r="K2306" s="7" t="n">
        <v>5.32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2</v>
      </c>
      <c r="D2307" s="3" t="s">
        <v>20</v>
      </c>
      <c r="E2307" s="4" t="n">
        <v>14</v>
      </c>
      <c r="F2307" s="5" t="s">
        <v>17</v>
      </c>
      <c r="G2307" s="5" t="s">
        <v>18</v>
      </c>
      <c r="H2307" s="6" t="n">
        <v>1</v>
      </c>
      <c r="I2307" s="7" t="n">
        <v>1.064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20</v>
      </c>
      <c r="E2308" s="4" t="n">
        <v>14.5</v>
      </c>
      <c r="F2308" s="5" t="s">
        <v>17</v>
      </c>
      <c r="G2308" s="5" t="s">
        <v>18</v>
      </c>
      <c r="H2308" s="6" t="n">
        <v>1</v>
      </c>
      <c r="I2308" s="7" t="n">
        <v>1.10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20</v>
      </c>
      <c r="E2309" s="4" t="n">
        <v>15</v>
      </c>
      <c r="F2309" s="5" t="s">
        <v>17</v>
      </c>
      <c r="G2309" s="5" t="s">
        <v>18</v>
      </c>
      <c r="H2309" s="6" t="n">
        <v>6</v>
      </c>
      <c r="I2309" s="7" t="n">
        <v>6.84</v>
      </c>
      <c r="J2309" s="6" t="n">
        <v>6</v>
      </c>
      <c r="K2309" s="7" t="n">
        <v>6.8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20</v>
      </c>
      <c r="E2310" s="4" t="n">
        <v>16</v>
      </c>
      <c r="F2310" s="5" t="s">
        <v>17</v>
      </c>
      <c r="G2310" s="5" t="s">
        <v>18</v>
      </c>
      <c r="H2310" s="6" t="n">
        <v>1</v>
      </c>
      <c r="I2310" s="7" t="n">
        <v>1.216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21</v>
      </c>
      <c r="E2311" s="4" t="n">
        <v>7</v>
      </c>
      <c r="F2311" s="5" t="s">
        <v>17</v>
      </c>
      <c r="G2311" s="5" t="s">
        <v>18</v>
      </c>
      <c r="H2311" s="6" t="n">
        <v>1</v>
      </c>
      <c r="I2311" s="7" t="n">
        <v>0.53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21</v>
      </c>
      <c r="E2312" s="4" t="n">
        <v>7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0.57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2</v>
      </c>
      <c r="D2313" s="3" t="s">
        <v>21</v>
      </c>
      <c r="E2313" s="4" t="n">
        <v>7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</v>
      </c>
      <c r="K2313" s="7" t="n">
        <v>1.1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1</v>
      </c>
      <c r="E2314" s="4" t="n">
        <v>7.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0.593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21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1</v>
      </c>
      <c r="K2315" s="7" t="n">
        <v>12.768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2</v>
      </c>
      <c r="D2316" s="3" t="s">
        <v>21</v>
      </c>
      <c r="E2316" s="4" t="n">
        <v>8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</v>
      </c>
      <c r="K2316" s="7" t="n">
        <v>0.608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21</v>
      </c>
      <c r="E2317" s="4" t="n">
        <v>8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8</v>
      </c>
      <c r="K2317" s="7" t="n">
        <v>5.168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2</v>
      </c>
      <c r="D2318" s="3" t="s">
        <v>21</v>
      </c>
      <c r="E2318" s="4" t="n">
        <v>8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8</v>
      </c>
      <c r="K2318" s="7" t="n">
        <v>5.168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21</v>
      </c>
      <c r="E2319" s="4" t="n">
        <v>9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5</v>
      </c>
      <c r="K2319" s="7" t="n">
        <v>17.1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1</v>
      </c>
      <c r="E2320" s="4" t="n">
        <v>10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32</v>
      </c>
      <c r="K2320" s="7" t="n">
        <v>24.32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21</v>
      </c>
      <c r="E2321" s="4" t="n">
        <v>10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1</v>
      </c>
      <c r="E2322" s="4" t="n">
        <v>11</v>
      </c>
      <c r="F2322" s="5" t="s">
        <v>17</v>
      </c>
      <c r="G2322" s="5" t="s">
        <v>18</v>
      </c>
      <c r="H2322" s="6" t="n">
        <v>2</v>
      </c>
      <c r="I2322" s="7" t="n">
        <v>1.672</v>
      </c>
      <c r="J2322" s="6" t="n">
        <v>32</v>
      </c>
      <c r="K2322" s="7" t="n">
        <v>26.752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1</v>
      </c>
      <c r="E2323" s="4" t="n">
        <v>11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4</v>
      </c>
      <c r="K2323" s="7" t="n">
        <v>12.236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21</v>
      </c>
      <c r="E2324" s="4" t="n">
        <v>12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0</v>
      </c>
      <c r="K2324" s="7" t="n">
        <v>9.12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1</v>
      </c>
      <c r="E2325" s="4" t="n">
        <v>12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6</v>
      </c>
      <c r="K2325" s="7" t="n">
        <v>5.7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1</v>
      </c>
      <c r="E2326" s="4" t="n">
        <v>13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21</v>
      </c>
      <c r="K2326" s="7" t="n">
        <v>20.748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1</v>
      </c>
      <c r="E2327" s="4" t="n">
        <v>13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6</v>
      </c>
      <c r="K2327" s="7" t="n">
        <v>6.156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2</v>
      </c>
      <c r="D2328" s="3" t="s">
        <v>21</v>
      </c>
      <c r="E2328" s="4" t="n">
        <v>13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</v>
      </c>
      <c r="K2328" s="7" t="n">
        <v>1.02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1</v>
      </c>
      <c r="E2329" s="4" t="n">
        <v>1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4</v>
      </c>
      <c r="K2329" s="7" t="n">
        <v>14.89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1</v>
      </c>
      <c r="E2330" s="4" t="n">
        <v>14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4</v>
      </c>
      <c r="K2330" s="7" t="n">
        <v>4.408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21</v>
      </c>
      <c r="E2331" s="4" t="n">
        <v>1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1</v>
      </c>
      <c r="K2331" s="7" t="n">
        <v>12.54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2</v>
      </c>
      <c r="D2332" s="3" t="s">
        <v>21</v>
      </c>
      <c r="E2332" s="4" t="n">
        <v>1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3.64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21</v>
      </c>
      <c r="E2333" s="4" t="n">
        <v>18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3</v>
      </c>
      <c r="K2333" s="7" t="n">
        <v>4.104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22</v>
      </c>
      <c r="E2334" s="4" t="n">
        <v>6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2</v>
      </c>
      <c r="E2335" s="4" t="n">
        <v>7</v>
      </c>
      <c r="F2335" s="5" t="s">
        <v>17</v>
      </c>
      <c r="G2335" s="5" t="s">
        <v>18</v>
      </c>
      <c r="H2335" s="6" t="n">
        <v>41</v>
      </c>
      <c r="I2335" s="7" t="n">
        <v>21.812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2</v>
      </c>
      <c r="D2336" s="3" t="s">
        <v>22</v>
      </c>
      <c r="E2336" s="4" t="n">
        <v>7</v>
      </c>
      <c r="F2336" s="5" t="s">
        <v>17</v>
      </c>
      <c r="G2336" s="5" t="s">
        <v>18</v>
      </c>
      <c r="H2336" s="6" t="n">
        <v>1</v>
      </c>
      <c r="I2336" s="7" t="n">
        <v>0.532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2</v>
      </c>
      <c r="E2337" s="4" t="n">
        <v>8</v>
      </c>
      <c r="F2337" s="5" t="s">
        <v>17</v>
      </c>
      <c r="G2337" s="5" t="s">
        <v>18</v>
      </c>
      <c r="H2337" s="6" t="n">
        <v>164</v>
      </c>
      <c r="I2337" s="7" t="n">
        <v>99.712</v>
      </c>
      <c r="J2337" s="6" t="n">
        <v>59</v>
      </c>
      <c r="K2337" s="7" t="n">
        <v>35.872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22</v>
      </c>
      <c r="E2338" s="4" t="n">
        <v>8</v>
      </c>
      <c r="F2338" s="5" t="s">
        <v>17</v>
      </c>
      <c r="G2338" s="5" t="s">
        <v>18</v>
      </c>
      <c r="H2338" s="6" t="n">
        <v>20</v>
      </c>
      <c r="I2338" s="7" t="n">
        <v>12.16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22</v>
      </c>
      <c r="E2339" s="4" t="n">
        <v>8.5</v>
      </c>
      <c r="F2339" s="5" t="s">
        <v>17</v>
      </c>
      <c r="G2339" s="5" t="s">
        <v>18</v>
      </c>
      <c r="H2339" s="6" t="n">
        <v>1</v>
      </c>
      <c r="I2339" s="7" t="n">
        <v>0.646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2</v>
      </c>
      <c r="E2340" s="4" t="n">
        <v>9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2</v>
      </c>
      <c r="E2341" s="4" t="n">
        <v>9.3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30</v>
      </c>
      <c r="K2341" s="7" t="n">
        <v>21.21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22</v>
      </c>
      <c r="E2342" s="4" t="n">
        <v>10</v>
      </c>
      <c r="F2342" s="5" t="s">
        <v>17</v>
      </c>
      <c r="G2342" s="5" t="s">
        <v>18</v>
      </c>
      <c r="H2342" s="6" t="n">
        <v>640</v>
      </c>
      <c r="I2342" s="7" t="n">
        <v>486.4</v>
      </c>
      <c r="J2342" s="6" t="n">
        <v>132</v>
      </c>
      <c r="K2342" s="7" t="n">
        <v>100.32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2</v>
      </c>
      <c r="D2343" s="3" t="s">
        <v>22</v>
      </c>
      <c r="E2343" s="4" t="n">
        <v>10</v>
      </c>
      <c r="F2343" s="5" t="s">
        <v>17</v>
      </c>
      <c r="G2343" s="5" t="s">
        <v>18</v>
      </c>
      <c r="H2343" s="6" t="n">
        <v>222</v>
      </c>
      <c r="I2343" s="7" t="n">
        <v>168.72</v>
      </c>
      <c r="J2343" s="6" t="n">
        <v>10</v>
      </c>
      <c r="K2343" s="7" t="n">
        <v>7.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2</v>
      </c>
      <c r="E2344" s="4" t="n">
        <v>10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5</v>
      </c>
      <c r="K2344" s="7" t="n">
        <v>3.99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2</v>
      </c>
      <c r="D2345" s="3" t="s">
        <v>22</v>
      </c>
      <c r="E2345" s="4" t="n">
        <v>10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0.79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2</v>
      </c>
      <c r="E2346" s="4" t="n">
        <v>11</v>
      </c>
      <c r="F2346" s="5" t="s">
        <v>17</v>
      </c>
      <c r="G2346" s="5" t="s">
        <v>18</v>
      </c>
      <c r="H2346" s="6" t="n">
        <v>195</v>
      </c>
      <c r="I2346" s="7" t="n">
        <v>163.02</v>
      </c>
      <c r="J2346" s="6" t="n">
        <v>11</v>
      </c>
      <c r="K2346" s="7" t="n">
        <v>9.19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22</v>
      </c>
      <c r="E2347" s="4" t="n">
        <v>11</v>
      </c>
      <c r="F2347" s="5" t="s">
        <v>17</v>
      </c>
      <c r="G2347" s="5" t="s">
        <v>18</v>
      </c>
      <c r="H2347" s="6" t="n">
        <v>17</v>
      </c>
      <c r="I2347" s="7" t="n">
        <v>14.212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2</v>
      </c>
      <c r="E2348" s="4" t="n">
        <v>12</v>
      </c>
      <c r="F2348" s="5" t="s">
        <v>17</v>
      </c>
      <c r="G2348" s="5" t="s">
        <v>18</v>
      </c>
      <c r="H2348" s="6" t="n">
        <v>153</v>
      </c>
      <c r="I2348" s="7" t="n">
        <v>139.536</v>
      </c>
      <c r="J2348" s="6" t="n">
        <v>13</v>
      </c>
      <c r="K2348" s="7" t="n">
        <v>11.856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2</v>
      </c>
      <c r="D2349" s="3" t="s">
        <v>22</v>
      </c>
      <c r="E2349" s="4" t="n">
        <v>12</v>
      </c>
      <c r="F2349" s="5" t="s">
        <v>17</v>
      </c>
      <c r="G2349" s="5" t="s">
        <v>18</v>
      </c>
      <c r="H2349" s="6" t="n">
        <v>217</v>
      </c>
      <c r="I2349" s="7" t="n">
        <v>197.904</v>
      </c>
      <c r="J2349" s="6" t="n">
        <v>1</v>
      </c>
      <c r="K2349" s="7" t="n">
        <v>0.912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2</v>
      </c>
      <c r="E2350" s="4" t="n">
        <v>13</v>
      </c>
      <c r="F2350" s="5" t="s">
        <v>17</v>
      </c>
      <c r="G2350" s="5" t="s">
        <v>18</v>
      </c>
      <c r="H2350" s="6" t="n">
        <v>195</v>
      </c>
      <c r="I2350" s="7" t="n">
        <v>192.66</v>
      </c>
      <c r="J2350" s="6" t="n">
        <v>7</v>
      </c>
      <c r="K2350" s="7" t="n">
        <v>6.916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2</v>
      </c>
      <c r="E2351" s="4" t="n">
        <v>13</v>
      </c>
      <c r="F2351" s="5" t="s">
        <v>17</v>
      </c>
      <c r="G2351" s="5" t="s">
        <v>18</v>
      </c>
      <c r="H2351" s="6" t="n">
        <v>4</v>
      </c>
      <c r="I2351" s="7" t="n">
        <v>3.952</v>
      </c>
      <c r="J2351" s="6" t="n">
        <v>1</v>
      </c>
      <c r="K2351" s="7" t="n">
        <v>0.988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2</v>
      </c>
      <c r="E2352" s="4" t="n">
        <v>13.3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3</v>
      </c>
      <c r="K2352" s="7" t="n">
        <v>3.033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2</v>
      </c>
      <c r="E2353" s="4" t="n">
        <v>13.5</v>
      </c>
      <c r="F2353" s="5" t="s">
        <v>17</v>
      </c>
      <c r="G2353" s="5" t="s">
        <v>18</v>
      </c>
      <c r="H2353" s="6" t="n">
        <v>1</v>
      </c>
      <c r="I2353" s="7" t="n">
        <v>1.02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2</v>
      </c>
      <c r="E2354" s="4" t="n">
        <v>14</v>
      </c>
      <c r="F2354" s="5" t="s">
        <v>17</v>
      </c>
      <c r="G2354" s="5" t="s">
        <v>18</v>
      </c>
      <c r="H2354" s="6" t="n">
        <v>178</v>
      </c>
      <c r="I2354" s="7" t="n">
        <v>189.39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2</v>
      </c>
      <c r="D2355" s="3" t="s">
        <v>22</v>
      </c>
      <c r="E2355" s="4" t="n">
        <v>14</v>
      </c>
      <c r="F2355" s="5" t="s">
        <v>17</v>
      </c>
      <c r="G2355" s="5" t="s">
        <v>18</v>
      </c>
      <c r="H2355" s="6" t="n">
        <v>22</v>
      </c>
      <c r="I2355" s="7" t="n">
        <v>23.40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2</v>
      </c>
      <c r="E2356" s="4" t="n">
        <v>14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2</v>
      </c>
      <c r="E2357" s="4" t="n">
        <v>15</v>
      </c>
      <c r="F2357" s="5" t="s">
        <v>17</v>
      </c>
      <c r="G2357" s="5" t="s">
        <v>18</v>
      </c>
      <c r="H2357" s="6" t="n">
        <v>127</v>
      </c>
      <c r="I2357" s="7" t="n">
        <v>144.78</v>
      </c>
      <c r="J2357" s="6" t="n">
        <v>12</v>
      </c>
      <c r="K2357" s="7" t="n">
        <v>13.6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2</v>
      </c>
      <c r="E2358" s="4" t="n">
        <v>15</v>
      </c>
      <c r="F2358" s="5" t="s">
        <v>17</v>
      </c>
      <c r="G2358" s="5" t="s">
        <v>18</v>
      </c>
      <c r="H2358" s="6" t="n">
        <v>15</v>
      </c>
      <c r="I2358" s="7" t="n">
        <v>17.1</v>
      </c>
      <c r="J2358" s="6" t="n">
        <v>4</v>
      </c>
      <c r="K2358" s="7" t="n">
        <v>4.56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2</v>
      </c>
      <c r="E2359" s="4" t="n">
        <v>16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4</v>
      </c>
      <c r="K2359" s="7" t="n">
        <v>4.864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2</v>
      </c>
      <c r="E2360" s="4" t="n">
        <v>17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1.292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2</v>
      </c>
      <c r="E2361" s="4" t="n">
        <v>17.1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4</v>
      </c>
      <c r="K2361" s="7" t="n">
        <v>5.2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3</v>
      </c>
      <c r="D2362" s="3" t="s">
        <v>16</v>
      </c>
      <c r="E2362" s="4" t="n">
        <v>10</v>
      </c>
      <c r="F2362" s="5" t="s">
        <v>17</v>
      </c>
      <c r="G2362" s="5" t="s">
        <v>18</v>
      </c>
      <c r="H2362" s="6" t="n">
        <v>4</v>
      </c>
      <c r="I2362" s="7" t="n">
        <v>4.24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3</v>
      </c>
      <c r="D2363" s="3" t="s">
        <v>16</v>
      </c>
      <c r="E2363" s="4" t="n">
        <v>11</v>
      </c>
      <c r="F2363" s="5" t="s">
        <v>17</v>
      </c>
      <c r="G2363" s="5" t="s">
        <v>18</v>
      </c>
      <c r="H2363" s="6" t="n">
        <v>1</v>
      </c>
      <c r="I2363" s="7" t="n">
        <v>1.16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22</v>
      </c>
      <c r="E2364" s="4" t="n">
        <v>10</v>
      </c>
      <c r="F2364" s="5" t="s">
        <v>17</v>
      </c>
      <c r="G2364" s="5" t="s">
        <v>18</v>
      </c>
      <c r="H2364" s="6" t="n">
        <v>1</v>
      </c>
      <c r="I2364" s="7" t="n">
        <v>1.0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2</v>
      </c>
      <c r="E2365" s="4" t="n">
        <v>11.5</v>
      </c>
      <c r="F2365" s="5" t="s">
        <v>17</v>
      </c>
      <c r="G2365" s="5" t="s">
        <v>18</v>
      </c>
      <c r="H2365" s="6" t="n">
        <v>1</v>
      </c>
      <c r="I2365" s="7" t="n">
        <v>1.219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2</v>
      </c>
      <c r="E2366" s="4" t="n">
        <v>14.5</v>
      </c>
      <c r="F2366" s="5" t="s">
        <v>17</v>
      </c>
      <c r="G2366" s="5" t="s">
        <v>18</v>
      </c>
      <c r="H2366" s="6" t="n">
        <v>6</v>
      </c>
      <c r="I2366" s="7" t="n">
        <v>9.222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2</v>
      </c>
      <c r="E2367" s="4" t="n">
        <v>15.5</v>
      </c>
      <c r="F2367" s="5" t="s">
        <v>17</v>
      </c>
      <c r="G2367" s="5" t="s">
        <v>18</v>
      </c>
      <c r="H2367" s="6" t="n">
        <v>10</v>
      </c>
      <c r="I2367" s="7" t="n">
        <v>16.43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4</v>
      </c>
      <c r="D2368" s="3" t="s">
        <v>16</v>
      </c>
      <c r="E2368" s="4" t="n">
        <v>10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4</v>
      </c>
      <c r="D2369" s="3" t="s">
        <v>16</v>
      </c>
      <c r="E2369" s="4" t="n">
        <v>14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4</v>
      </c>
      <c r="D2370" s="3" t="s">
        <v>20</v>
      </c>
      <c r="E2370" s="4" t="n">
        <v>9</v>
      </c>
      <c r="F2370" s="5" t="s">
        <v>17</v>
      </c>
      <c r="G2370" s="5" t="s">
        <v>18</v>
      </c>
      <c r="H2370" s="6" t="n">
        <v>13</v>
      </c>
      <c r="I2370" s="7" t="n">
        <v>14.50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4</v>
      </c>
      <c r="D2371" s="3" t="s">
        <v>20</v>
      </c>
      <c r="E2371" s="4" t="n">
        <v>10</v>
      </c>
      <c r="F2371" s="5" t="s">
        <v>17</v>
      </c>
      <c r="G2371" s="5" t="s">
        <v>18</v>
      </c>
      <c r="H2371" s="6" t="n">
        <v>54</v>
      </c>
      <c r="I2371" s="7" t="n">
        <v>66.96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4</v>
      </c>
      <c r="D2372" s="3" t="s">
        <v>20</v>
      </c>
      <c r="E2372" s="4" t="n">
        <v>11</v>
      </c>
      <c r="F2372" s="5" t="s">
        <v>17</v>
      </c>
      <c r="G2372" s="5" t="s">
        <v>18</v>
      </c>
      <c r="H2372" s="6" t="n">
        <v>20</v>
      </c>
      <c r="I2372" s="7" t="n">
        <v>27.28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4</v>
      </c>
      <c r="D2373" s="3" t="s">
        <v>20</v>
      </c>
      <c r="E2373" s="4" t="n">
        <v>12</v>
      </c>
      <c r="F2373" s="5" t="s">
        <v>17</v>
      </c>
      <c r="G2373" s="5" t="s">
        <v>18</v>
      </c>
      <c r="H2373" s="6" t="n">
        <v>10</v>
      </c>
      <c r="I2373" s="7" t="n">
        <v>14.88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4</v>
      </c>
      <c r="D2374" s="3" t="s">
        <v>20</v>
      </c>
      <c r="E2374" s="4" t="n">
        <v>13</v>
      </c>
      <c r="F2374" s="5" t="s">
        <v>17</v>
      </c>
      <c r="G2374" s="5" t="s">
        <v>18</v>
      </c>
      <c r="H2374" s="6" t="n">
        <v>15</v>
      </c>
      <c r="I2374" s="7" t="n">
        <v>24.1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4</v>
      </c>
      <c r="D2375" s="3" t="s">
        <v>21</v>
      </c>
      <c r="E2375" s="4" t="n">
        <v>6</v>
      </c>
      <c r="F2375" s="5" t="s">
        <v>17</v>
      </c>
      <c r="G2375" s="5" t="s">
        <v>18</v>
      </c>
      <c r="H2375" s="6" t="n">
        <v>2</v>
      </c>
      <c r="I2375" s="7" t="n">
        <v>1.488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4</v>
      </c>
      <c r="D2376" s="3" t="s">
        <v>21</v>
      </c>
      <c r="E2376" s="4" t="n">
        <v>7</v>
      </c>
      <c r="F2376" s="5" t="s">
        <v>17</v>
      </c>
      <c r="G2376" s="5" t="s">
        <v>18</v>
      </c>
      <c r="H2376" s="6" t="n">
        <v>24</v>
      </c>
      <c r="I2376" s="7" t="n">
        <v>20.83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4</v>
      </c>
      <c r="D2377" s="3" t="s">
        <v>21</v>
      </c>
      <c r="E2377" s="4" t="n">
        <v>7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4</v>
      </c>
      <c r="D2378" s="3" t="s">
        <v>21</v>
      </c>
      <c r="E2378" s="4" t="n">
        <v>8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4</v>
      </c>
      <c r="D2379" s="3" t="s">
        <v>21</v>
      </c>
      <c r="E2379" s="4" t="n">
        <v>8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4</v>
      </c>
      <c r="D2380" s="3" t="s">
        <v>21</v>
      </c>
      <c r="E2380" s="4" t="n">
        <v>8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4</v>
      </c>
      <c r="D2381" s="3" t="s">
        <v>21</v>
      </c>
      <c r="E2381" s="4" t="n">
        <v>9</v>
      </c>
      <c r="F2381" s="5" t="s">
        <v>17</v>
      </c>
      <c r="G2381" s="5" t="s">
        <v>18</v>
      </c>
      <c r="H2381" s="6" t="n">
        <v>24</v>
      </c>
      <c r="I2381" s="7" t="n">
        <v>26.784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4</v>
      </c>
      <c r="D2382" s="3" t="s">
        <v>21</v>
      </c>
      <c r="E2382" s="4" t="n">
        <v>9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4</v>
      </c>
      <c r="D2383" s="3" t="s">
        <v>21</v>
      </c>
      <c r="E2383" s="4" t="n">
        <v>10</v>
      </c>
      <c r="F2383" s="5" t="s">
        <v>17</v>
      </c>
      <c r="G2383" s="5" t="s">
        <v>18</v>
      </c>
      <c r="H2383" s="6" t="n">
        <v>26</v>
      </c>
      <c r="I2383" s="7" t="n">
        <v>32.24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4</v>
      </c>
      <c r="D2384" s="3" t="s">
        <v>21</v>
      </c>
      <c r="E2384" s="4" t="n">
        <v>10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4</v>
      </c>
      <c r="D2385" s="3" t="s">
        <v>21</v>
      </c>
      <c r="E2385" s="4" t="n">
        <v>11</v>
      </c>
      <c r="F2385" s="5" t="s">
        <v>17</v>
      </c>
      <c r="G2385" s="5" t="s">
        <v>18</v>
      </c>
      <c r="H2385" s="6" t="n">
        <v>40</v>
      </c>
      <c r="I2385" s="7" t="n">
        <v>54.56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4</v>
      </c>
      <c r="D2386" s="3" t="s">
        <v>21</v>
      </c>
      <c r="E2386" s="4" t="n">
        <v>11.5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21</v>
      </c>
      <c r="E2387" s="4" t="n">
        <v>12</v>
      </c>
      <c r="F2387" s="5" t="s">
        <v>17</v>
      </c>
      <c r="G2387" s="5" t="s">
        <v>18</v>
      </c>
      <c r="H2387" s="6" t="n">
        <v>21</v>
      </c>
      <c r="I2387" s="7" t="n">
        <v>31.248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4</v>
      </c>
      <c r="D2388" s="3" t="s">
        <v>21</v>
      </c>
      <c r="E2388" s="4" t="n">
        <v>12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21</v>
      </c>
      <c r="E2389" s="4" t="n">
        <v>13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4</v>
      </c>
      <c r="D2390" s="3" t="s">
        <v>21</v>
      </c>
      <c r="E2390" s="4" t="n">
        <v>13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21</v>
      </c>
      <c r="E2391" s="4" t="n">
        <v>14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21</v>
      </c>
      <c r="E2392" s="4" t="n">
        <v>15</v>
      </c>
      <c r="F2392" s="5" t="s">
        <v>17</v>
      </c>
      <c r="G2392" s="5" t="s">
        <v>18</v>
      </c>
      <c r="H2392" s="6" t="n">
        <v>10</v>
      </c>
      <c r="I2392" s="7" t="n">
        <v>18.6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22</v>
      </c>
      <c r="E2393" s="4" t="n">
        <v>9</v>
      </c>
      <c r="F2393" s="5" t="s">
        <v>17</v>
      </c>
      <c r="G2393" s="5" t="s">
        <v>18</v>
      </c>
      <c r="H2393" s="6" t="n">
        <v>25</v>
      </c>
      <c r="I2393" s="7" t="n">
        <v>27.9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22</v>
      </c>
      <c r="E2394" s="4" t="n">
        <v>10</v>
      </c>
      <c r="F2394" s="5" t="s">
        <v>17</v>
      </c>
      <c r="G2394" s="5" t="s">
        <v>18</v>
      </c>
      <c r="H2394" s="6" t="n">
        <v>273</v>
      </c>
      <c r="I2394" s="7" t="n">
        <v>338.5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4</v>
      </c>
      <c r="D2395" s="3" t="s">
        <v>22</v>
      </c>
      <c r="E2395" s="4" t="n">
        <v>10</v>
      </c>
      <c r="F2395" s="5" t="s">
        <v>17</v>
      </c>
      <c r="G2395" s="5" t="s">
        <v>18</v>
      </c>
      <c r="H2395" s="6" t="n">
        <v>1</v>
      </c>
      <c r="I2395" s="7" t="n">
        <v>1.24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22</v>
      </c>
      <c r="E2396" s="4" t="n">
        <v>11</v>
      </c>
      <c r="F2396" s="5" t="s">
        <v>17</v>
      </c>
      <c r="G2396" s="5" t="s">
        <v>18</v>
      </c>
      <c r="H2396" s="6" t="n">
        <v>75</v>
      </c>
      <c r="I2396" s="7" t="n">
        <v>102.3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22</v>
      </c>
      <c r="E2397" s="4" t="n">
        <v>12</v>
      </c>
      <c r="F2397" s="5" t="s">
        <v>17</v>
      </c>
      <c r="G2397" s="5" t="s">
        <v>18</v>
      </c>
      <c r="H2397" s="6" t="n">
        <v>268</v>
      </c>
      <c r="I2397" s="7" t="n">
        <v>398.784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22</v>
      </c>
      <c r="E2398" s="4" t="n">
        <v>13</v>
      </c>
      <c r="F2398" s="5" t="s">
        <v>17</v>
      </c>
      <c r="G2398" s="5" t="s">
        <v>18</v>
      </c>
      <c r="H2398" s="6" t="n">
        <v>41</v>
      </c>
      <c r="I2398" s="7" t="n">
        <v>66.092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22</v>
      </c>
      <c r="E2399" s="4" t="n">
        <v>14</v>
      </c>
      <c r="F2399" s="5" t="s">
        <v>17</v>
      </c>
      <c r="G2399" s="5" t="s">
        <v>18</v>
      </c>
      <c r="H2399" s="6" t="n">
        <v>5</v>
      </c>
      <c r="I2399" s="7" t="n">
        <v>8.68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22</v>
      </c>
      <c r="E2400" s="4" t="n">
        <v>15</v>
      </c>
      <c r="F2400" s="5" t="s">
        <v>17</v>
      </c>
      <c r="G2400" s="5" t="s">
        <v>18</v>
      </c>
      <c r="H2400" s="6" t="n">
        <v>19</v>
      </c>
      <c r="I2400" s="7" t="n">
        <v>35.34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5</v>
      </c>
      <c r="D2401" s="3" t="s">
        <v>16</v>
      </c>
      <c r="E2401" s="4" t="n">
        <v>7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4</v>
      </c>
      <c r="K2401" s="7" t="n">
        <v>11.62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5</v>
      </c>
      <c r="D2402" s="3" t="s">
        <v>16</v>
      </c>
      <c r="E2402" s="4" t="n">
        <v>7.5</v>
      </c>
      <c r="F2402" s="5" t="s">
        <v>17</v>
      </c>
      <c r="G2402" s="5" t="s">
        <v>18</v>
      </c>
      <c r="H2402" s="6" t="n">
        <v>2</v>
      </c>
      <c r="I2402" s="7" t="n">
        <v>6.22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5</v>
      </c>
      <c r="D2403" s="3" t="s">
        <v>16</v>
      </c>
      <c r="E2403" s="4" t="n">
        <v>8</v>
      </c>
      <c r="F2403" s="5" t="s">
        <v>17</v>
      </c>
      <c r="G2403" s="5" t="s">
        <v>18</v>
      </c>
      <c r="H2403" s="6" t="n">
        <v>4</v>
      </c>
      <c r="I2403" s="7" t="n">
        <v>13.2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5</v>
      </c>
      <c r="D2404" s="3" t="s">
        <v>16</v>
      </c>
      <c r="E2404" s="4" t="n">
        <v>8</v>
      </c>
      <c r="F2404" s="5" t="s">
        <v>17</v>
      </c>
      <c r="G2404" s="5" t="s">
        <v>18</v>
      </c>
      <c r="H2404" s="6" t="n">
        <v>1</v>
      </c>
      <c r="I2404" s="7" t="n">
        <v>3.32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5</v>
      </c>
      <c r="D2405" s="3" t="s">
        <v>16</v>
      </c>
      <c r="E2405" s="4" t="n">
        <v>9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5</v>
      </c>
      <c r="D2406" s="3" t="s">
        <v>16</v>
      </c>
      <c r="E2406" s="4" t="n">
        <v>9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6</v>
      </c>
      <c r="K2406" s="7" t="n">
        <v>23.652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5</v>
      </c>
      <c r="D2407" s="3" t="s">
        <v>16</v>
      </c>
      <c r="E2407" s="4" t="n">
        <v>10.7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2</v>
      </c>
      <c r="K2407" s="7" t="n">
        <v>8.8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5</v>
      </c>
      <c r="D2408" s="3" t="s">
        <v>16</v>
      </c>
      <c r="E2408" s="4" t="n">
        <v>10.8</v>
      </c>
      <c r="F2408" s="5" t="s">
        <v>17</v>
      </c>
      <c r="G2408" s="5" t="s">
        <v>18</v>
      </c>
      <c r="H2408" s="6" t="n">
        <v>1</v>
      </c>
      <c r="I2408" s="7" t="n">
        <v>4.482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5</v>
      </c>
      <c r="D2409" s="3" t="s">
        <v>16</v>
      </c>
      <c r="E2409" s="4" t="n">
        <v>10.9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4.523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5</v>
      </c>
      <c r="D2410" s="3" t="s">
        <v>16</v>
      </c>
      <c r="E2410" s="4" t="n">
        <v>11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3</v>
      </c>
      <c r="K2410" s="7" t="n">
        <v>13.695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5</v>
      </c>
      <c r="D2411" s="3" t="s">
        <v>16</v>
      </c>
      <c r="E2411" s="4" t="n">
        <v>11</v>
      </c>
      <c r="F2411" s="5" t="s">
        <v>17</v>
      </c>
      <c r="G2411" s="5" t="s">
        <v>18</v>
      </c>
      <c r="H2411" s="6" t="n">
        <v>1</v>
      </c>
      <c r="I2411" s="7" t="n">
        <v>4.565</v>
      </c>
      <c r="J2411" s="6" t="n">
        <v>1</v>
      </c>
      <c r="K2411" s="7" t="n">
        <v>4.565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5</v>
      </c>
      <c r="D2412" s="3" t="s">
        <v>16</v>
      </c>
      <c r="E2412" s="4" t="n">
        <v>11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5</v>
      </c>
      <c r="D2413" s="3" t="s">
        <v>16</v>
      </c>
      <c r="E2413" s="4" t="n">
        <v>11.6</v>
      </c>
      <c r="F2413" s="5" t="s">
        <v>17</v>
      </c>
      <c r="G2413" s="5" t="s">
        <v>18</v>
      </c>
      <c r="H2413" s="6" t="n">
        <v>1</v>
      </c>
      <c r="I2413" s="7" t="n">
        <v>4.81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5</v>
      </c>
      <c r="D2414" s="3" t="s">
        <v>16</v>
      </c>
      <c r="E2414" s="4" t="n">
        <v>12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3</v>
      </c>
      <c r="K2414" s="7" t="n">
        <v>14.94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5</v>
      </c>
      <c r="D2415" s="3" t="s">
        <v>16</v>
      </c>
      <c r="E2415" s="4" t="n">
        <v>12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4.98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5</v>
      </c>
      <c r="D2416" s="3" t="s">
        <v>16</v>
      </c>
      <c r="E2416" s="4" t="n">
        <v>12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2</v>
      </c>
      <c r="K2416" s="7" t="n">
        <v>10.374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16</v>
      </c>
      <c r="E2417" s="4" t="n">
        <v>13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0</v>
      </c>
      <c r="K2417" s="7" t="n">
        <v>53.95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5</v>
      </c>
      <c r="D2418" s="3" t="s">
        <v>16</v>
      </c>
      <c r="E2418" s="4" t="n">
        <v>13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5</v>
      </c>
      <c r="D2419" s="3" t="s">
        <v>16</v>
      </c>
      <c r="E2419" s="4" t="n">
        <v>1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9</v>
      </c>
      <c r="K2419" s="7" t="n">
        <v>56.025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5</v>
      </c>
      <c r="D2420" s="3" t="s">
        <v>16</v>
      </c>
      <c r="E2420" s="4" t="n">
        <v>15</v>
      </c>
      <c r="F2420" s="5" t="s">
        <v>17</v>
      </c>
      <c r="G2420" s="5" t="s">
        <v>18</v>
      </c>
      <c r="H2420" s="6" t="n">
        <v>1</v>
      </c>
      <c r="I2420" s="7" t="n">
        <v>6.225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5</v>
      </c>
      <c r="D2421" s="3" t="s">
        <v>16</v>
      </c>
      <c r="E2421" s="4" t="n">
        <v>15.1</v>
      </c>
      <c r="F2421" s="5" t="s">
        <v>17</v>
      </c>
      <c r="G2421" s="5" t="s">
        <v>18</v>
      </c>
      <c r="H2421" s="6" t="n">
        <v>1</v>
      </c>
      <c r="I2421" s="7" t="n">
        <v>6.26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5</v>
      </c>
      <c r="D2422" s="3" t="s">
        <v>16</v>
      </c>
      <c r="E2422" s="4" t="n">
        <v>15.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5</v>
      </c>
      <c r="D2423" s="3" t="s">
        <v>16</v>
      </c>
      <c r="E2423" s="4" t="n">
        <v>16</v>
      </c>
      <c r="F2423" s="5" t="s">
        <v>17</v>
      </c>
      <c r="G2423" s="5" t="s">
        <v>18</v>
      </c>
      <c r="H2423" s="6" t="n">
        <v>1</v>
      </c>
      <c r="I2423" s="7" t="n">
        <v>6.64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5</v>
      </c>
      <c r="D2424" s="3" t="s">
        <v>16</v>
      </c>
      <c r="E2424" s="4" t="n">
        <v>17</v>
      </c>
      <c r="F2424" s="5" t="s">
        <v>17</v>
      </c>
      <c r="G2424" s="5" t="s">
        <v>18</v>
      </c>
      <c r="H2424" s="6" t="n">
        <v>1</v>
      </c>
      <c r="I2424" s="7" t="n">
        <v>7.055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5</v>
      </c>
      <c r="D2425" s="3" t="s">
        <v>16</v>
      </c>
      <c r="E2425" s="4" t="n">
        <v>21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</v>
      </c>
      <c r="K2425" s="7" t="n">
        <v>8.922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5</v>
      </c>
      <c r="D2426" s="3" t="s">
        <v>16</v>
      </c>
      <c r="E2426" s="4" t="n">
        <v>22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</v>
      </c>
      <c r="K2426" s="7" t="n">
        <v>9.337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5</v>
      </c>
      <c r="D2427" s="3" t="s">
        <v>16</v>
      </c>
      <c r="E2427" s="4" t="n">
        <v>22.7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1</v>
      </c>
      <c r="K2427" s="7" t="n">
        <v>9.42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5</v>
      </c>
      <c r="D2428" s="3" t="s">
        <v>16</v>
      </c>
      <c r="E2428" s="4" t="n">
        <v>23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</v>
      </c>
      <c r="K2428" s="7" t="n">
        <v>9.75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5</v>
      </c>
      <c r="D2429" s="3" t="s">
        <v>16</v>
      </c>
      <c r="E2429" s="4" t="n">
        <v>24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</v>
      </c>
      <c r="K2429" s="7" t="n">
        <v>10.167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16</v>
      </c>
      <c r="E2430" s="4" t="n">
        <v>2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2</v>
      </c>
      <c r="K2430" s="7" t="n">
        <v>20.75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5</v>
      </c>
      <c r="D2431" s="3" t="s">
        <v>60</v>
      </c>
      <c r="E2431" s="4" t="n">
        <v>5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1</v>
      </c>
      <c r="K2431" s="7" t="n">
        <v>2.282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60</v>
      </c>
      <c r="E2432" s="4" t="n">
        <v>11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1</v>
      </c>
      <c r="K2432" s="7" t="n">
        <v>4.565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5</v>
      </c>
      <c r="D2433" s="3" t="s">
        <v>20</v>
      </c>
      <c r="E2433" s="4" t="n">
        <v>8</v>
      </c>
      <c r="F2433" s="5" t="s">
        <v>17</v>
      </c>
      <c r="G2433" s="5" t="s">
        <v>18</v>
      </c>
      <c r="H2433" s="6" t="n">
        <v>1</v>
      </c>
      <c r="I2433" s="7" t="n">
        <v>3.3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5</v>
      </c>
      <c r="D2434" s="3" t="s">
        <v>20</v>
      </c>
      <c r="E2434" s="4" t="n">
        <v>13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3</v>
      </c>
      <c r="K2434" s="7" t="n">
        <v>16.185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20</v>
      </c>
      <c r="E2435" s="4" t="n">
        <v>21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2</v>
      </c>
      <c r="K2435" s="7" t="n">
        <v>17.844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21</v>
      </c>
      <c r="E2436" s="4" t="n">
        <v>6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1</v>
      </c>
      <c r="K2436" s="7" t="n">
        <v>2.49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5</v>
      </c>
      <c r="D2437" s="3" t="s">
        <v>21</v>
      </c>
      <c r="E2437" s="4" t="n">
        <v>7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2</v>
      </c>
      <c r="K2437" s="7" t="n">
        <v>5.81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21</v>
      </c>
      <c r="E2438" s="4" t="n">
        <v>7.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5</v>
      </c>
      <c r="D2439" s="3" t="s">
        <v>21</v>
      </c>
      <c r="E2439" s="4" t="n">
        <v>7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2</v>
      </c>
      <c r="K2439" s="7" t="n">
        <v>6.224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21</v>
      </c>
      <c r="E2440" s="4" t="n">
        <v>8</v>
      </c>
      <c r="F2440" s="5" t="s">
        <v>17</v>
      </c>
      <c r="G2440" s="5" t="s">
        <v>18</v>
      </c>
      <c r="H2440" s="6" t="n">
        <v>8</v>
      </c>
      <c r="I2440" s="7" t="n">
        <v>26.56</v>
      </c>
      <c r="J2440" s="6" t="n">
        <v>1</v>
      </c>
      <c r="K2440" s="7" t="n">
        <v>3.32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21</v>
      </c>
      <c r="E2441" s="4" t="n">
        <v>8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4</v>
      </c>
      <c r="K2441" s="7" t="n">
        <v>14.108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21</v>
      </c>
      <c r="E2442" s="4" t="n">
        <v>9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21</v>
      </c>
      <c r="E2443" s="4" t="n">
        <v>9.3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7.71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21</v>
      </c>
      <c r="E2444" s="4" t="n">
        <v>9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2</v>
      </c>
      <c r="K2444" s="7" t="n">
        <v>47.304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21</v>
      </c>
      <c r="E2445" s="4" t="n">
        <v>10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5</v>
      </c>
      <c r="D2446" s="3" t="s">
        <v>21</v>
      </c>
      <c r="E2446" s="4" t="n">
        <v>10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5</v>
      </c>
      <c r="D2447" s="3" t="s">
        <v>21</v>
      </c>
      <c r="E2447" s="4" t="n">
        <v>10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5</v>
      </c>
      <c r="D2448" s="3" t="s">
        <v>21</v>
      </c>
      <c r="E2448" s="4" t="n">
        <v>10.7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5</v>
      </c>
      <c r="D2449" s="3" t="s">
        <v>21</v>
      </c>
      <c r="E2449" s="4" t="n">
        <v>11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4.565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5</v>
      </c>
      <c r="D2450" s="3" t="s">
        <v>21</v>
      </c>
      <c r="E2450" s="4" t="n">
        <v>11</v>
      </c>
      <c r="F2450" s="5" t="s">
        <v>17</v>
      </c>
      <c r="G2450" s="5" t="s">
        <v>18</v>
      </c>
      <c r="H2450" s="6" t="n">
        <v>1</v>
      </c>
      <c r="I2450" s="7" t="n">
        <v>4.565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5</v>
      </c>
      <c r="D2451" s="3" t="s">
        <v>21</v>
      </c>
      <c r="E2451" s="4" t="n">
        <v>11.2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4</v>
      </c>
      <c r="K2451" s="7" t="n">
        <v>18.592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5</v>
      </c>
      <c r="D2452" s="3" t="s">
        <v>21</v>
      </c>
      <c r="E2452" s="4" t="n">
        <v>11.5</v>
      </c>
      <c r="F2452" s="5" t="s">
        <v>17</v>
      </c>
      <c r="G2452" s="5" t="s">
        <v>18</v>
      </c>
      <c r="H2452" s="6" t="n">
        <v>2</v>
      </c>
      <c r="I2452" s="7" t="n">
        <v>9.544</v>
      </c>
      <c r="J2452" s="6" t="n">
        <v>2</v>
      </c>
      <c r="K2452" s="7" t="n">
        <v>9.544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5</v>
      </c>
      <c r="D2453" s="3" t="s">
        <v>21</v>
      </c>
      <c r="E2453" s="4" t="n">
        <v>12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4</v>
      </c>
      <c r="K2453" s="7" t="n">
        <v>19.92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5</v>
      </c>
      <c r="D2454" s="3" t="s">
        <v>21</v>
      </c>
      <c r="E2454" s="4" t="n">
        <v>12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6</v>
      </c>
      <c r="K2454" s="7" t="n">
        <v>29.88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21</v>
      </c>
      <c r="E2455" s="4" t="n">
        <v>12.2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1</v>
      </c>
      <c r="K2455" s="7" t="n">
        <v>5.063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21</v>
      </c>
      <c r="E2456" s="4" t="n">
        <v>12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8</v>
      </c>
      <c r="K2456" s="7" t="n">
        <v>41.496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21</v>
      </c>
      <c r="E2457" s="4" t="n">
        <v>13</v>
      </c>
      <c r="F2457" s="5" t="s">
        <v>17</v>
      </c>
      <c r="G2457" s="5" t="s">
        <v>18</v>
      </c>
      <c r="H2457" s="6" t="n">
        <v>5</v>
      </c>
      <c r="I2457" s="7" t="n">
        <v>26.975</v>
      </c>
      <c r="J2457" s="6" t="n">
        <v>2</v>
      </c>
      <c r="K2457" s="7" t="n">
        <v>10.79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5</v>
      </c>
      <c r="D2458" s="3" t="s">
        <v>21</v>
      </c>
      <c r="E2458" s="4" t="n">
        <v>13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5.395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21</v>
      </c>
      <c r="E2459" s="4" t="n">
        <v>13.5</v>
      </c>
      <c r="F2459" s="5" t="s">
        <v>17</v>
      </c>
      <c r="G2459" s="5" t="s">
        <v>18</v>
      </c>
      <c r="H2459" s="6" t="n">
        <v>2</v>
      </c>
      <c r="I2459" s="7" t="n">
        <v>11.20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21</v>
      </c>
      <c r="E2460" s="4" t="n">
        <v>14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5</v>
      </c>
      <c r="D2461" s="3" t="s">
        <v>21</v>
      </c>
      <c r="E2461" s="4" t="n">
        <v>14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4</v>
      </c>
      <c r="K2461" s="7" t="n">
        <v>23.24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21</v>
      </c>
      <c r="E2462" s="4" t="n">
        <v>14.8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4</v>
      </c>
      <c r="K2462" s="7" t="n">
        <v>24.568</v>
      </c>
    </row>
    <row r="2463" customFormat="false" ht="16.5" hidden="false" customHeight="false" outlineLevel="0" collapsed="false">
      <c r="A2463" s="3" t="s">
        <v>38</v>
      </c>
      <c r="B2463" s="3" t="s">
        <v>14</v>
      </c>
      <c r="C2463" s="3" t="s">
        <v>95</v>
      </c>
      <c r="D2463" s="3" t="s">
        <v>21</v>
      </c>
      <c r="E2463" s="4" t="n">
        <v>14.8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21</v>
      </c>
      <c r="E2464" s="4" t="n">
        <v>1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21</v>
      </c>
      <c r="E2465" s="4" t="n">
        <v>15.4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1</v>
      </c>
      <c r="E2466" s="4" t="n">
        <v>15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1</v>
      </c>
      <c r="E2467" s="4" t="n">
        <v>15.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6.557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1</v>
      </c>
      <c r="E2468" s="4" t="n">
        <v>16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3</v>
      </c>
      <c r="K2468" s="7" t="n">
        <v>19.92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1</v>
      </c>
      <c r="E2469" s="4" t="n">
        <v>16.1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6.681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1</v>
      </c>
      <c r="E2470" s="4" t="n">
        <v>16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2</v>
      </c>
      <c r="K2470" s="7" t="n">
        <v>13.694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2</v>
      </c>
      <c r="E2471" s="4" t="n">
        <v>7.7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3.195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2</v>
      </c>
      <c r="E2472" s="4" t="n">
        <v>8</v>
      </c>
      <c r="F2472" s="5" t="s">
        <v>17</v>
      </c>
      <c r="G2472" s="5" t="s">
        <v>18</v>
      </c>
      <c r="H2472" s="6" t="n">
        <v>1</v>
      </c>
      <c r="I2472" s="7" t="n">
        <v>3.32</v>
      </c>
      <c r="J2472" s="6" t="n">
        <v>3</v>
      </c>
      <c r="K2472" s="7" t="n">
        <v>9.96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5</v>
      </c>
      <c r="D2473" s="3" t="s">
        <v>22</v>
      </c>
      <c r="E2473" s="4" t="n">
        <v>8</v>
      </c>
      <c r="F2473" s="5" t="s">
        <v>17</v>
      </c>
      <c r="G2473" s="5" t="s">
        <v>18</v>
      </c>
      <c r="H2473" s="6" t="n">
        <v>1</v>
      </c>
      <c r="I2473" s="7" t="n">
        <v>3.3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5</v>
      </c>
      <c r="D2474" s="3" t="s">
        <v>22</v>
      </c>
      <c r="E2474" s="4" t="n">
        <v>8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3.527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2</v>
      </c>
      <c r="E2475" s="4" t="n">
        <v>9</v>
      </c>
      <c r="F2475" s="5" t="s">
        <v>17</v>
      </c>
      <c r="G2475" s="5" t="s">
        <v>18</v>
      </c>
      <c r="H2475" s="6" t="n">
        <v>4</v>
      </c>
      <c r="I2475" s="7" t="n">
        <v>14.94</v>
      </c>
      <c r="J2475" s="6" t="n">
        <v>3</v>
      </c>
      <c r="K2475" s="7" t="n">
        <v>11.205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5</v>
      </c>
      <c r="D2476" s="3" t="s">
        <v>22</v>
      </c>
      <c r="E2476" s="4" t="n">
        <v>9</v>
      </c>
      <c r="F2476" s="5" t="s">
        <v>17</v>
      </c>
      <c r="G2476" s="5" t="s">
        <v>18</v>
      </c>
      <c r="H2476" s="6" t="n">
        <v>2</v>
      </c>
      <c r="I2476" s="7" t="n">
        <v>7.47</v>
      </c>
      <c r="J2476" s="6" t="n">
        <v>5</v>
      </c>
      <c r="K2476" s="7" t="n">
        <v>18.675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2</v>
      </c>
      <c r="E2477" s="4" t="n">
        <v>11.2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2</v>
      </c>
      <c r="K2477" s="7" t="n">
        <v>9.296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2</v>
      </c>
      <c r="E2478" s="4" t="n">
        <v>11.3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2</v>
      </c>
      <c r="K2478" s="7" t="n">
        <v>9.37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22</v>
      </c>
      <c r="E2479" s="4" t="n">
        <v>12</v>
      </c>
      <c r="F2479" s="5" t="s">
        <v>17</v>
      </c>
      <c r="G2479" s="5" t="s">
        <v>18</v>
      </c>
      <c r="H2479" s="6" t="n">
        <v>3</v>
      </c>
      <c r="I2479" s="7" t="n">
        <v>14.9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2</v>
      </c>
      <c r="E2480" s="4" t="n">
        <v>13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5.395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2</v>
      </c>
      <c r="E2481" s="4" t="n">
        <v>1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3</v>
      </c>
      <c r="K2481" s="7" t="n">
        <v>17.43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22</v>
      </c>
      <c r="E2482" s="4" t="n">
        <v>1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2</v>
      </c>
      <c r="K2482" s="7" t="n">
        <v>12.45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2</v>
      </c>
      <c r="E2483" s="4" t="n">
        <v>16</v>
      </c>
      <c r="F2483" s="5" t="s">
        <v>17</v>
      </c>
      <c r="G2483" s="5" t="s">
        <v>18</v>
      </c>
      <c r="H2483" s="6" t="n">
        <v>2</v>
      </c>
      <c r="I2483" s="7" t="n">
        <v>13.2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3</v>
      </c>
      <c r="E2484" s="4" t="n">
        <v>8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2</v>
      </c>
      <c r="K2484" s="7" t="n">
        <v>6.64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5</v>
      </c>
      <c r="D2485" s="3" t="s">
        <v>23</v>
      </c>
      <c r="E2485" s="4" t="n">
        <v>8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3.32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5</v>
      </c>
      <c r="D2486" s="3" t="s">
        <v>23</v>
      </c>
      <c r="E2486" s="4" t="n">
        <v>11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</v>
      </c>
      <c r="K2486" s="7" t="n">
        <v>4.565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23</v>
      </c>
      <c r="E2487" s="4" t="n">
        <v>12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2</v>
      </c>
      <c r="K2487" s="7" t="n">
        <v>9.96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23</v>
      </c>
      <c r="E2488" s="4" t="n">
        <v>1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3</v>
      </c>
      <c r="K2488" s="7" t="n">
        <v>18.675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16</v>
      </c>
      <c r="E2489" s="4" t="n">
        <v>7</v>
      </c>
      <c r="F2489" s="5" t="s">
        <v>17</v>
      </c>
      <c r="G2489" s="5" t="s">
        <v>18</v>
      </c>
      <c r="H2489" s="6" t="n">
        <v>16</v>
      </c>
      <c r="I2489" s="7" t="n">
        <v>8.89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7.5</v>
      </c>
      <c r="F2490" s="5" t="s">
        <v>17</v>
      </c>
      <c r="G2490" s="5" t="s">
        <v>18</v>
      </c>
      <c r="H2490" s="6" t="n">
        <v>2</v>
      </c>
      <c r="I2490" s="7" t="n">
        <v>1.19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16</v>
      </c>
      <c r="E2491" s="4" t="n">
        <v>8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16</v>
      </c>
      <c r="E2492" s="4" t="n">
        <v>9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1.43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9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6</v>
      </c>
      <c r="D2494" s="3" t="s">
        <v>16</v>
      </c>
      <c r="E2494" s="4" t="n">
        <v>10</v>
      </c>
      <c r="F2494" s="5" t="s">
        <v>17</v>
      </c>
      <c r="G2494" s="5" t="s">
        <v>18</v>
      </c>
      <c r="H2494" s="6" t="n">
        <v>16</v>
      </c>
      <c r="I2494" s="7" t="n">
        <v>12.72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16</v>
      </c>
      <c r="E2495" s="4" t="n">
        <v>10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6</v>
      </c>
      <c r="D2496" s="3" t="s">
        <v>16</v>
      </c>
      <c r="E2496" s="4" t="n">
        <v>11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16</v>
      </c>
      <c r="E2497" s="4" t="n">
        <v>11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16</v>
      </c>
      <c r="E2498" s="4" t="n">
        <v>12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6</v>
      </c>
      <c r="D2499" s="3" t="s">
        <v>16</v>
      </c>
      <c r="E2499" s="4" t="n">
        <v>12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16</v>
      </c>
      <c r="E2500" s="4" t="n">
        <v>12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7</v>
      </c>
      <c r="K2500" s="7" t="n">
        <v>6.95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16</v>
      </c>
      <c r="E2501" s="4" t="n">
        <v>13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16</v>
      </c>
      <c r="E2502" s="4" t="n">
        <v>13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7</v>
      </c>
      <c r="K2502" s="7" t="n">
        <v>7.511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16</v>
      </c>
      <c r="E2503" s="4" t="n">
        <v>14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6</v>
      </c>
      <c r="D2504" s="3" t="s">
        <v>16</v>
      </c>
      <c r="E2504" s="4" t="n">
        <v>14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16</v>
      </c>
      <c r="E2505" s="4" t="n">
        <v>1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1</v>
      </c>
      <c r="K2505" s="7" t="n">
        <v>1.192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6</v>
      </c>
      <c r="D2506" s="3" t="s">
        <v>16</v>
      </c>
      <c r="E2506" s="4" t="n">
        <v>1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2</v>
      </c>
      <c r="K2506" s="7" t="n">
        <v>2.384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16</v>
      </c>
      <c r="E2507" s="4" t="n">
        <v>15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16</v>
      </c>
      <c r="E2508" s="4" t="n">
        <v>16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1</v>
      </c>
      <c r="K2508" s="7" t="n">
        <v>1.27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6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6</v>
      </c>
      <c r="K2509" s="7" t="n">
        <v>7.63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0</v>
      </c>
      <c r="E2510" s="4" t="n">
        <v>7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1.112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7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8</v>
      </c>
      <c r="K2511" s="7" t="n">
        <v>4.768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0</v>
      </c>
      <c r="E2512" s="4" t="n">
        <v>9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0</v>
      </c>
      <c r="E2513" s="4" t="n">
        <v>14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4</v>
      </c>
      <c r="K2513" s="7" t="n">
        <v>4.452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1</v>
      </c>
      <c r="E2514" s="4" t="n">
        <v>6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1</v>
      </c>
      <c r="E2515" s="4" t="n">
        <v>6.5</v>
      </c>
      <c r="F2515" s="5" t="s">
        <v>17</v>
      </c>
      <c r="G2515" s="5" t="s">
        <v>18</v>
      </c>
      <c r="H2515" s="6" t="n">
        <v>2</v>
      </c>
      <c r="I2515" s="7" t="n">
        <v>1.03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38</v>
      </c>
      <c r="B2516" s="3" t="s">
        <v>14</v>
      </c>
      <c r="C2516" s="3" t="s">
        <v>96</v>
      </c>
      <c r="D2516" s="3" t="s">
        <v>21</v>
      </c>
      <c r="E2516" s="4" t="n">
        <v>6.7</v>
      </c>
      <c r="F2516" s="5" t="s">
        <v>17</v>
      </c>
      <c r="G2516" s="5" t="s">
        <v>18</v>
      </c>
      <c r="H2516" s="6" t="n">
        <v>2</v>
      </c>
      <c r="I2516" s="7" t="n">
        <v>1.06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1</v>
      </c>
      <c r="E2517" s="4" t="n">
        <v>7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4</v>
      </c>
      <c r="K2517" s="7" t="n">
        <v>2.224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1</v>
      </c>
      <c r="E2518" s="4" t="n">
        <v>7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38</v>
      </c>
      <c r="B2519" s="3" t="s">
        <v>14</v>
      </c>
      <c r="C2519" s="3" t="s">
        <v>96</v>
      </c>
      <c r="D2519" s="3" t="s">
        <v>21</v>
      </c>
      <c r="E2519" s="4" t="n">
        <v>7.6</v>
      </c>
      <c r="F2519" s="5" t="s">
        <v>17</v>
      </c>
      <c r="G2519" s="5" t="s">
        <v>18</v>
      </c>
      <c r="H2519" s="6" t="n">
        <v>4</v>
      </c>
      <c r="I2519" s="7" t="n">
        <v>2.41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1</v>
      </c>
      <c r="E2520" s="4" t="n">
        <v>8</v>
      </c>
      <c r="F2520" s="5" t="s">
        <v>17</v>
      </c>
      <c r="G2520" s="5" t="s">
        <v>18</v>
      </c>
      <c r="H2520" s="6" t="n">
        <v>8</v>
      </c>
      <c r="I2520" s="7" t="n">
        <v>5.088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1</v>
      </c>
      <c r="E2521" s="4" t="n">
        <v>8.4</v>
      </c>
      <c r="F2521" s="5" t="s">
        <v>17</v>
      </c>
      <c r="G2521" s="5" t="s">
        <v>18</v>
      </c>
      <c r="H2521" s="6" t="n">
        <v>4</v>
      </c>
      <c r="I2521" s="7" t="n">
        <v>2.672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38</v>
      </c>
      <c r="B2522" s="3" t="s">
        <v>14</v>
      </c>
      <c r="C2522" s="3" t="s">
        <v>96</v>
      </c>
      <c r="D2522" s="3" t="s">
        <v>21</v>
      </c>
      <c r="E2522" s="4" t="n">
        <v>8.4</v>
      </c>
      <c r="F2522" s="5" t="s">
        <v>17</v>
      </c>
      <c r="G2522" s="5" t="s">
        <v>18</v>
      </c>
      <c r="H2522" s="6" t="n">
        <v>4</v>
      </c>
      <c r="I2522" s="7" t="n">
        <v>2.672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8.5</v>
      </c>
      <c r="F2523" s="5" t="s">
        <v>17</v>
      </c>
      <c r="G2523" s="5" t="s">
        <v>18</v>
      </c>
      <c r="H2523" s="6" t="n">
        <v>7</v>
      </c>
      <c r="I2523" s="7" t="n">
        <v>4.73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1</v>
      </c>
      <c r="E2524" s="4" t="n">
        <v>9</v>
      </c>
      <c r="F2524" s="5" t="s">
        <v>17</v>
      </c>
      <c r="G2524" s="5" t="s">
        <v>18</v>
      </c>
      <c r="H2524" s="6" t="n">
        <v>1</v>
      </c>
      <c r="I2524" s="7" t="n">
        <v>0.715</v>
      </c>
      <c r="J2524" s="6" t="n">
        <v>5</v>
      </c>
      <c r="K2524" s="7" t="n">
        <v>3.575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21</v>
      </c>
      <c r="E2525" s="4" t="n">
        <v>9</v>
      </c>
      <c r="F2525" s="5" t="s">
        <v>17</v>
      </c>
      <c r="G2525" s="5" t="s">
        <v>18</v>
      </c>
      <c r="H2525" s="6" t="n">
        <v>1</v>
      </c>
      <c r="I2525" s="7" t="n">
        <v>0.715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1</v>
      </c>
      <c r="E2526" s="4" t="n">
        <v>9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1</v>
      </c>
      <c r="E2527" s="4" t="n">
        <v>10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1</v>
      </c>
      <c r="E2528" s="4" t="n">
        <v>10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5</v>
      </c>
      <c r="K2528" s="7" t="n">
        <v>4.175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1</v>
      </c>
      <c r="E2529" s="4" t="n">
        <v>11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7</v>
      </c>
      <c r="K2529" s="7" t="n">
        <v>6.118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6</v>
      </c>
      <c r="D2530" s="3" t="s">
        <v>21</v>
      </c>
      <c r="E2530" s="4" t="n">
        <v>11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4</v>
      </c>
      <c r="K2530" s="7" t="n">
        <v>3.49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1</v>
      </c>
      <c r="E2531" s="4" t="n">
        <v>11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1</v>
      </c>
      <c r="E2532" s="4" t="n">
        <v>11.9</v>
      </c>
      <c r="F2532" s="5" t="s">
        <v>17</v>
      </c>
      <c r="G2532" s="5" t="s">
        <v>18</v>
      </c>
      <c r="H2532" s="6" t="n">
        <v>1</v>
      </c>
      <c r="I2532" s="7" t="n">
        <v>0.946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1</v>
      </c>
      <c r="E2533" s="4" t="n">
        <v>12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1</v>
      </c>
      <c r="E2534" s="4" t="n">
        <v>12.5</v>
      </c>
      <c r="F2534" s="5" t="s">
        <v>17</v>
      </c>
      <c r="G2534" s="5" t="s">
        <v>18</v>
      </c>
      <c r="H2534" s="6" t="n">
        <v>4</v>
      </c>
      <c r="I2534" s="7" t="n">
        <v>3.97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1</v>
      </c>
      <c r="E2535" s="4" t="n">
        <v>13</v>
      </c>
      <c r="F2535" s="5" t="s">
        <v>17</v>
      </c>
      <c r="G2535" s="5" t="s">
        <v>18</v>
      </c>
      <c r="H2535" s="6" t="n">
        <v>1</v>
      </c>
      <c r="I2535" s="7" t="n">
        <v>1.033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1</v>
      </c>
      <c r="E2536" s="4" t="n">
        <v>13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3</v>
      </c>
      <c r="K2536" s="7" t="n">
        <v>3.219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1</v>
      </c>
      <c r="E2537" s="4" t="n">
        <v>15</v>
      </c>
      <c r="F2537" s="5" t="s">
        <v>17</v>
      </c>
      <c r="G2537" s="5" t="s">
        <v>18</v>
      </c>
      <c r="H2537" s="6" t="n">
        <v>3</v>
      </c>
      <c r="I2537" s="7" t="n">
        <v>3.576</v>
      </c>
      <c r="J2537" s="6" t="n">
        <v>1</v>
      </c>
      <c r="K2537" s="7" t="n">
        <v>1.19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1</v>
      </c>
      <c r="E2538" s="4" t="n">
        <v>16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2</v>
      </c>
      <c r="K2538" s="7" t="n">
        <v>2.54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2</v>
      </c>
      <c r="E2539" s="4" t="n">
        <v>7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2</v>
      </c>
      <c r="K2539" s="7" t="n">
        <v>1.112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2</v>
      </c>
      <c r="E2540" s="4" t="n">
        <v>7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2</v>
      </c>
      <c r="K2540" s="7" t="n">
        <v>1.192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2</v>
      </c>
      <c r="E2541" s="4" t="n">
        <v>8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10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2</v>
      </c>
      <c r="E2543" s="4" t="n">
        <v>12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2</v>
      </c>
      <c r="E2544" s="4" t="n">
        <v>13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2</v>
      </c>
      <c r="K2544" s="7" t="n">
        <v>22.726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2</v>
      </c>
      <c r="E2545" s="4" t="n">
        <v>14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7</v>
      </c>
      <c r="K2545" s="7" t="n">
        <v>7.791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2</v>
      </c>
      <c r="E2546" s="4" t="n">
        <v>1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1.192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7</v>
      </c>
      <c r="D2547" s="3" t="s">
        <v>25</v>
      </c>
      <c r="E2547" s="4" t="n">
        <v>8</v>
      </c>
      <c r="F2547" s="5" t="s">
        <v>17</v>
      </c>
      <c r="G2547" s="5" t="s">
        <v>18</v>
      </c>
      <c r="H2547" s="6" t="n">
        <v>3</v>
      </c>
      <c r="I2547" s="7" t="n">
        <v>2.151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7</v>
      </c>
      <c r="D2548" s="3" t="s">
        <v>25</v>
      </c>
      <c r="E2548" s="4" t="n">
        <v>8</v>
      </c>
      <c r="F2548" s="5" t="s">
        <v>17</v>
      </c>
      <c r="G2548" s="5" t="s">
        <v>18</v>
      </c>
      <c r="H2548" s="6" t="n">
        <v>1</v>
      </c>
      <c r="I2548" s="7" t="n">
        <v>0.717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25</v>
      </c>
      <c r="E2549" s="4" t="n">
        <v>9</v>
      </c>
      <c r="F2549" s="5" t="s">
        <v>17</v>
      </c>
      <c r="G2549" s="5" t="s">
        <v>18</v>
      </c>
      <c r="H2549" s="6" t="n">
        <v>9</v>
      </c>
      <c r="I2549" s="7" t="n">
        <v>7.25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25</v>
      </c>
      <c r="E2550" s="4" t="n">
        <v>12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25</v>
      </c>
      <c r="E2551" s="4" t="n">
        <v>13</v>
      </c>
      <c r="F2551" s="5" t="s">
        <v>17</v>
      </c>
      <c r="G2551" s="5" t="s">
        <v>18</v>
      </c>
      <c r="H2551" s="6" t="n">
        <v>3</v>
      </c>
      <c r="I2551" s="7" t="n">
        <v>3.495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7</v>
      </c>
      <c r="D2552" s="3" t="s">
        <v>25</v>
      </c>
      <c r="E2552" s="4" t="n">
        <v>14</v>
      </c>
      <c r="F2552" s="5" t="s">
        <v>17</v>
      </c>
      <c r="G2552" s="5" t="s">
        <v>18</v>
      </c>
      <c r="H2552" s="6" t="n">
        <v>5</v>
      </c>
      <c r="I2552" s="7" t="n">
        <v>6.27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7</v>
      </c>
      <c r="D2553" s="3" t="s">
        <v>25</v>
      </c>
      <c r="E2553" s="4" t="n">
        <v>15</v>
      </c>
      <c r="F2553" s="5" t="s">
        <v>17</v>
      </c>
      <c r="G2553" s="5" t="s">
        <v>18</v>
      </c>
      <c r="H2553" s="6" t="n">
        <v>5</v>
      </c>
      <c r="I2553" s="7" t="n">
        <v>6.7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7</v>
      </c>
      <c r="D2554" s="3" t="s">
        <v>16</v>
      </c>
      <c r="E2554" s="4" t="n">
        <v>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16</v>
      </c>
      <c r="E2555" s="4" t="n">
        <v>7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2</v>
      </c>
      <c r="K2555" s="7" t="n">
        <v>1.254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16</v>
      </c>
      <c r="E2556" s="4" t="n">
        <v>8</v>
      </c>
      <c r="F2556" s="5" t="s">
        <v>17</v>
      </c>
      <c r="G2556" s="5" t="s">
        <v>18</v>
      </c>
      <c r="H2556" s="6" t="n">
        <v>14</v>
      </c>
      <c r="I2556" s="7" t="n">
        <v>10.038</v>
      </c>
      <c r="J2556" s="6" t="n">
        <v>13</v>
      </c>
      <c r="K2556" s="7" t="n">
        <v>9.321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7</v>
      </c>
      <c r="D2557" s="3" t="s">
        <v>16</v>
      </c>
      <c r="E2557" s="4" t="n">
        <v>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</v>
      </c>
      <c r="K2557" s="7" t="n">
        <v>0.717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16</v>
      </c>
      <c r="E2558" s="4" t="n">
        <v>8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16</v>
      </c>
      <c r="E2559" s="4" t="n">
        <v>9</v>
      </c>
      <c r="F2559" s="5" t="s">
        <v>17</v>
      </c>
      <c r="G2559" s="5" t="s">
        <v>18</v>
      </c>
      <c r="H2559" s="6" t="n">
        <v>10</v>
      </c>
      <c r="I2559" s="7" t="n">
        <v>8.06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38</v>
      </c>
      <c r="B2560" s="3" t="s">
        <v>14</v>
      </c>
      <c r="C2560" s="3" t="s">
        <v>97</v>
      </c>
      <c r="D2560" s="3" t="s">
        <v>16</v>
      </c>
      <c r="E2560" s="4" t="n">
        <v>9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7</v>
      </c>
      <c r="D2561" s="3" t="s">
        <v>16</v>
      </c>
      <c r="E2561" s="4" t="n">
        <v>9</v>
      </c>
      <c r="F2561" s="5" t="s">
        <v>17</v>
      </c>
      <c r="G2561" s="5" t="s">
        <v>18</v>
      </c>
      <c r="H2561" s="6" t="n">
        <v>2</v>
      </c>
      <c r="I2561" s="7" t="n">
        <v>1.61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16</v>
      </c>
      <c r="E2562" s="4" t="n">
        <v>9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</v>
      </c>
      <c r="K2562" s="7" t="n">
        <v>1.702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16</v>
      </c>
      <c r="E2563" s="4" t="n">
        <v>10</v>
      </c>
      <c r="F2563" s="5" t="s">
        <v>17</v>
      </c>
      <c r="G2563" s="5" t="s">
        <v>18</v>
      </c>
      <c r="H2563" s="6" t="n">
        <v>19</v>
      </c>
      <c r="I2563" s="7" t="n">
        <v>17.024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38</v>
      </c>
      <c r="B2564" s="3" t="s">
        <v>14</v>
      </c>
      <c r="C2564" s="3" t="s">
        <v>97</v>
      </c>
      <c r="D2564" s="3" t="s">
        <v>16</v>
      </c>
      <c r="E2564" s="4" t="n">
        <v>10</v>
      </c>
      <c r="F2564" s="5" t="s">
        <v>17</v>
      </c>
      <c r="G2564" s="5" t="s">
        <v>18</v>
      </c>
      <c r="H2564" s="6" t="n">
        <v>12</v>
      </c>
      <c r="I2564" s="7" t="n">
        <v>10.75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7</v>
      </c>
      <c r="D2565" s="3" t="s">
        <v>16</v>
      </c>
      <c r="E2565" s="4" t="n">
        <v>10</v>
      </c>
      <c r="F2565" s="5" t="s">
        <v>17</v>
      </c>
      <c r="G2565" s="5" t="s">
        <v>18</v>
      </c>
      <c r="H2565" s="6" t="n">
        <v>1</v>
      </c>
      <c r="I2565" s="7" t="n">
        <v>0.896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16</v>
      </c>
      <c r="E2566" s="4" t="n">
        <v>11</v>
      </c>
      <c r="F2566" s="5" t="s">
        <v>17</v>
      </c>
      <c r="G2566" s="5" t="s">
        <v>18</v>
      </c>
      <c r="H2566" s="6" t="n">
        <v>12</v>
      </c>
      <c r="I2566" s="7" t="n">
        <v>11.832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38</v>
      </c>
      <c r="B2567" s="3" t="s">
        <v>14</v>
      </c>
      <c r="C2567" s="3" t="s">
        <v>97</v>
      </c>
      <c r="D2567" s="3" t="s">
        <v>16</v>
      </c>
      <c r="E2567" s="4" t="n">
        <v>11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7</v>
      </c>
      <c r="D2568" s="3" t="s">
        <v>16</v>
      </c>
      <c r="E2568" s="4" t="n">
        <v>11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16</v>
      </c>
      <c r="E2569" s="4" t="n">
        <v>11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12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38</v>
      </c>
      <c r="B2571" s="3" t="s">
        <v>14</v>
      </c>
      <c r="C2571" s="3" t="s">
        <v>97</v>
      </c>
      <c r="D2571" s="3" t="s">
        <v>16</v>
      </c>
      <c r="E2571" s="4" t="n">
        <v>12</v>
      </c>
      <c r="F2571" s="5" t="s">
        <v>17</v>
      </c>
      <c r="G2571" s="5" t="s">
        <v>18</v>
      </c>
      <c r="H2571" s="6" t="n">
        <v>4</v>
      </c>
      <c r="I2571" s="7" t="n">
        <v>4.3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16</v>
      </c>
      <c r="E2572" s="4" t="n">
        <v>12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38</v>
      </c>
      <c r="B2573" s="3" t="s">
        <v>14</v>
      </c>
      <c r="C2573" s="3" t="s">
        <v>97</v>
      </c>
      <c r="D2573" s="3" t="s">
        <v>16</v>
      </c>
      <c r="E2573" s="4" t="n">
        <v>12.5</v>
      </c>
      <c r="F2573" s="5" t="s">
        <v>17</v>
      </c>
      <c r="G2573" s="5" t="s">
        <v>18</v>
      </c>
      <c r="H2573" s="6" t="n">
        <v>19</v>
      </c>
      <c r="I2573" s="7" t="n">
        <v>21.28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16</v>
      </c>
      <c r="E2574" s="4" t="n">
        <v>13</v>
      </c>
      <c r="F2574" s="5" t="s">
        <v>17</v>
      </c>
      <c r="G2574" s="5" t="s">
        <v>18</v>
      </c>
      <c r="H2574" s="6" t="n">
        <v>14</v>
      </c>
      <c r="I2574" s="7" t="n">
        <v>16.31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38</v>
      </c>
      <c r="B2575" s="3" t="s">
        <v>14</v>
      </c>
      <c r="C2575" s="3" t="s">
        <v>97</v>
      </c>
      <c r="D2575" s="3" t="s">
        <v>16</v>
      </c>
      <c r="E2575" s="4" t="n">
        <v>13</v>
      </c>
      <c r="F2575" s="5" t="s">
        <v>17</v>
      </c>
      <c r="G2575" s="5" t="s">
        <v>18</v>
      </c>
      <c r="H2575" s="6" t="n">
        <v>2</v>
      </c>
      <c r="I2575" s="7" t="n">
        <v>2.33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16</v>
      </c>
      <c r="E2576" s="4" t="n">
        <v>13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16</v>
      </c>
      <c r="E2577" s="4" t="n">
        <v>14</v>
      </c>
      <c r="F2577" s="5" t="s">
        <v>17</v>
      </c>
      <c r="G2577" s="5" t="s">
        <v>18</v>
      </c>
      <c r="H2577" s="6" t="n">
        <v>2</v>
      </c>
      <c r="I2577" s="7" t="n">
        <v>2.50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38</v>
      </c>
      <c r="B2578" s="3" t="s">
        <v>14</v>
      </c>
      <c r="C2578" s="3" t="s">
        <v>97</v>
      </c>
      <c r="D2578" s="3" t="s">
        <v>16</v>
      </c>
      <c r="E2578" s="4" t="n">
        <v>14</v>
      </c>
      <c r="F2578" s="5" t="s">
        <v>17</v>
      </c>
      <c r="G2578" s="5" t="s">
        <v>18</v>
      </c>
      <c r="H2578" s="6" t="n">
        <v>1</v>
      </c>
      <c r="I2578" s="7" t="n">
        <v>1.254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16</v>
      </c>
      <c r="E2579" s="4" t="n">
        <v>14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16</v>
      </c>
      <c r="E2580" s="4" t="n">
        <v>15</v>
      </c>
      <c r="F2580" s="5" t="s">
        <v>17</v>
      </c>
      <c r="G2580" s="5" t="s">
        <v>18</v>
      </c>
      <c r="H2580" s="6" t="n">
        <v>8</v>
      </c>
      <c r="I2580" s="7" t="n">
        <v>10.752</v>
      </c>
      <c r="J2580" s="6" t="n">
        <v>3</v>
      </c>
      <c r="K2580" s="7" t="n">
        <v>4.032</v>
      </c>
    </row>
    <row r="2581" customFormat="false" ht="16.5" hidden="false" customHeight="false" outlineLevel="0" collapsed="false">
      <c r="A2581" s="3" t="s">
        <v>38</v>
      </c>
      <c r="B2581" s="3" t="s">
        <v>14</v>
      </c>
      <c r="C2581" s="3" t="s">
        <v>97</v>
      </c>
      <c r="D2581" s="3" t="s">
        <v>16</v>
      </c>
      <c r="E2581" s="4" t="n">
        <v>1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7</v>
      </c>
      <c r="D2582" s="3" t="s">
        <v>16</v>
      </c>
      <c r="E2582" s="4" t="n">
        <v>15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28</v>
      </c>
      <c r="K2582" s="7" t="n">
        <v>38.892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16</v>
      </c>
      <c r="E2583" s="4" t="n">
        <v>16</v>
      </c>
      <c r="F2583" s="5" t="s">
        <v>17</v>
      </c>
      <c r="G2583" s="5" t="s">
        <v>18</v>
      </c>
      <c r="H2583" s="6" t="n">
        <v>7</v>
      </c>
      <c r="I2583" s="7" t="n">
        <v>10.038</v>
      </c>
      <c r="J2583" s="6" t="n">
        <v>4</v>
      </c>
      <c r="K2583" s="7" t="n">
        <v>5.736</v>
      </c>
    </row>
    <row r="2584" customFormat="false" ht="16.5" hidden="false" customHeight="false" outlineLevel="0" collapsed="false">
      <c r="A2584" s="3" t="s">
        <v>38</v>
      </c>
      <c r="B2584" s="3" t="s">
        <v>14</v>
      </c>
      <c r="C2584" s="3" t="s">
        <v>97</v>
      </c>
      <c r="D2584" s="3" t="s">
        <v>16</v>
      </c>
      <c r="E2584" s="4" t="n">
        <v>16</v>
      </c>
      <c r="F2584" s="5" t="s">
        <v>17</v>
      </c>
      <c r="G2584" s="5" t="s">
        <v>18</v>
      </c>
      <c r="H2584" s="6" t="n">
        <v>5</v>
      </c>
      <c r="I2584" s="7" t="n">
        <v>7.17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7</v>
      </c>
      <c r="D2585" s="3" t="s">
        <v>20</v>
      </c>
      <c r="E2585" s="4" t="n">
        <v>6</v>
      </c>
      <c r="F2585" s="5" t="s">
        <v>17</v>
      </c>
      <c r="G2585" s="5" t="s">
        <v>18</v>
      </c>
      <c r="H2585" s="6" t="n">
        <v>3</v>
      </c>
      <c r="I2585" s="7" t="n">
        <v>1.614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20</v>
      </c>
      <c r="E2586" s="4" t="n">
        <v>7</v>
      </c>
      <c r="F2586" s="5" t="s">
        <v>17</v>
      </c>
      <c r="G2586" s="5" t="s">
        <v>18</v>
      </c>
      <c r="H2586" s="6" t="n">
        <v>31</v>
      </c>
      <c r="I2586" s="7" t="n">
        <v>19.437</v>
      </c>
      <c r="J2586" s="6" t="n">
        <v>14</v>
      </c>
      <c r="K2586" s="7" t="n">
        <v>8.778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20</v>
      </c>
      <c r="E2587" s="4" t="n">
        <v>8</v>
      </c>
      <c r="F2587" s="5" t="s">
        <v>17</v>
      </c>
      <c r="G2587" s="5" t="s">
        <v>18</v>
      </c>
      <c r="H2587" s="6" t="n">
        <v>74</v>
      </c>
      <c r="I2587" s="7" t="n">
        <v>53.058</v>
      </c>
      <c r="J2587" s="6" t="n">
        <v>28</v>
      </c>
      <c r="K2587" s="7" t="n">
        <v>20.076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7</v>
      </c>
      <c r="D2588" s="3" t="s">
        <v>20</v>
      </c>
      <c r="E2588" s="4" t="n">
        <v>8</v>
      </c>
      <c r="F2588" s="5" t="s">
        <v>17</v>
      </c>
      <c r="G2588" s="5" t="s">
        <v>18</v>
      </c>
      <c r="H2588" s="6" t="n">
        <v>1</v>
      </c>
      <c r="I2588" s="7" t="n">
        <v>0.717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0</v>
      </c>
      <c r="E2589" s="4" t="n">
        <v>9</v>
      </c>
      <c r="F2589" s="5" t="s">
        <v>17</v>
      </c>
      <c r="G2589" s="5" t="s">
        <v>18</v>
      </c>
      <c r="H2589" s="6" t="n">
        <v>49</v>
      </c>
      <c r="I2589" s="7" t="n">
        <v>39.494</v>
      </c>
      <c r="J2589" s="6" t="n">
        <v>11</v>
      </c>
      <c r="K2589" s="7" t="n">
        <v>8.866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7</v>
      </c>
      <c r="D2590" s="3" t="s">
        <v>20</v>
      </c>
      <c r="E2590" s="4" t="n">
        <v>9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1.612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0</v>
      </c>
      <c r="E2591" s="4" t="n">
        <v>10</v>
      </c>
      <c r="F2591" s="5" t="s">
        <v>17</v>
      </c>
      <c r="G2591" s="5" t="s">
        <v>18</v>
      </c>
      <c r="H2591" s="6" t="n">
        <v>102</v>
      </c>
      <c r="I2591" s="7" t="n">
        <v>91.392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38</v>
      </c>
      <c r="B2592" s="3" t="s">
        <v>14</v>
      </c>
      <c r="C2592" s="3" t="s">
        <v>97</v>
      </c>
      <c r="D2592" s="3" t="s">
        <v>20</v>
      </c>
      <c r="E2592" s="4" t="n">
        <v>10</v>
      </c>
      <c r="F2592" s="5" t="s">
        <v>17</v>
      </c>
      <c r="G2592" s="5" t="s">
        <v>18</v>
      </c>
      <c r="H2592" s="6" t="n">
        <v>67</v>
      </c>
      <c r="I2592" s="7" t="n">
        <v>60.032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7</v>
      </c>
      <c r="D2593" s="3" t="s">
        <v>20</v>
      </c>
      <c r="E2593" s="4" t="n">
        <v>10</v>
      </c>
      <c r="F2593" s="5" t="s">
        <v>17</v>
      </c>
      <c r="G2593" s="5" t="s">
        <v>18</v>
      </c>
      <c r="H2593" s="6" t="n">
        <v>1</v>
      </c>
      <c r="I2593" s="7" t="n">
        <v>0.896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0</v>
      </c>
      <c r="E2594" s="4" t="n">
        <v>10.7</v>
      </c>
      <c r="F2594" s="5" t="s">
        <v>17</v>
      </c>
      <c r="G2594" s="5" t="s">
        <v>18</v>
      </c>
      <c r="H2594" s="6" t="n">
        <v>4</v>
      </c>
      <c r="I2594" s="7" t="n">
        <v>3.83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20</v>
      </c>
      <c r="E2595" s="4" t="n">
        <v>11</v>
      </c>
      <c r="F2595" s="5" t="s">
        <v>17</v>
      </c>
      <c r="G2595" s="5" t="s">
        <v>18</v>
      </c>
      <c r="H2595" s="6" t="n">
        <v>60</v>
      </c>
      <c r="I2595" s="7" t="n">
        <v>59.16</v>
      </c>
      <c r="J2595" s="6" t="n">
        <v>4</v>
      </c>
      <c r="K2595" s="7" t="n">
        <v>3.944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20</v>
      </c>
      <c r="E2596" s="4" t="n">
        <v>12</v>
      </c>
      <c r="F2596" s="5" t="s">
        <v>17</v>
      </c>
      <c r="G2596" s="5" t="s">
        <v>18</v>
      </c>
      <c r="H2596" s="6" t="n">
        <v>47</v>
      </c>
      <c r="I2596" s="7" t="n">
        <v>50.525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7</v>
      </c>
      <c r="D2597" s="3" t="s">
        <v>20</v>
      </c>
      <c r="E2597" s="4" t="n">
        <v>12</v>
      </c>
      <c r="F2597" s="5" t="s">
        <v>17</v>
      </c>
      <c r="G2597" s="5" t="s">
        <v>18</v>
      </c>
      <c r="H2597" s="6" t="n">
        <v>2</v>
      </c>
      <c r="I2597" s="7" t="n">
        <v>2.15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20</v>
      </c>
      <c r="E2598" s="4" t="n">
        <v>13</v>
      </c>
      <c r="F2598" s="5" t="s">
        <v>17</v>
      </c>
      <c r="G2598" s="5" t="s">
        <v>18</v>
      </c>
      <c r="H2598" s="6" t="n">
        <v>14</v>
      </c>
      <c r="I2598" s="7" t="n">
        <v>16.31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7</v>
      </c>
      <c r="D2599" s="3" t="s">
        <v>20</v>
      </c>
      <c r="E2599" s="4" t="n">
        <v>13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20</v>
      </c>
      <c r="E2600" s="4" t="n">
        <v>13.5</v>
      </c>
      <c r="F2600" s="5" t="s">
        <v>17</v>
      </c>
      <c r="G2600" s="5" t="s">
        <v>18</v>
      </c>
      <c r="H2600" s="6" t="n">
        <v>23</v>
      </c>
      <c r="I2600" s="7" t="n">
        <v>27.83</v>
      </c>
      <c r="J2600" s="6" t="n">
        <v>12</v>
      </c>
      <c r="K2600" s="7" t="n">
        <v>14.52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20</v>
      </c>
      <c r="E2601" s="4" t="n">
        <v>14</v>
      </c>
      <c r="F2601" s="5" t="s">
        <v>17</v>
      </c>
      <c r="G2601" s="5" t="s">
        <v>18</v>
      </c>
      <c r="H2601" s="6" t="n">
        <v>48</v>
      </c>
      <c r="I2601" s="7" t="n">
        <v>60.19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7</v>
      </c>
      <c r="D2602" s="3" t="s">
        <v>20</v>
      </c>
      <c r="E2602" s="4" t="n">
        <v>14</v>
      </c>
      <c r="F2602" s="5" t="s">
        <v>17</v>
      </c>
      <c r="G2602" s="5" t="s">
        <v>18</v>
      </c>
      <c r="H2602" s="6" t="n">
        <v>1</v>
      </c>
      <c r="I2602" s="7" t="n">
        <v>1.25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0</v>
      </c>
      <c r="E2603" s="4" t="n">
        <v>15</v>
      </c>
      <c r="F2603" s="5" t="s">
        <v>17</v>
      </c>
      <c r="G2603" s="5" t="s">
        <v>18</v>
      </c>
      <c r="H2603" s="6" t="n">
        <v>29</v>
      </c>
      <c r="I2603" s="7" t="n">
        <v>38.976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0</v>
      </c>
      <c r="E2604" s="4" t="n">
        <v>16</v>
      </c>
      <c r="F2604" s="5" t="s">
        <v>17</v>
      </c>
      <c r="G2604" s="5" t="s">
        <v>18</v>
      </c>
      <c r="H2604" s="6" t="n">
        <v>18</v>
      </c>
      <c r="I2604" s="7" t="n">
        <v>25.812</v>
      </c>
      <c r="J2604" s="6" t="n">
        <v>29</v>
      </c>
      <c r="K2604" s="7" t="n">
        <v>41.586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7</v>
      </c>
      <c r="D2605" s="3" t="s">
        <v>20</v>
      </c>
      <c r="E2605" s="4" t="n">
        <v>16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1</v>
      </c>
      <c r="K2605" s="7" t="n">
        <v>1.434</v>
      </c>
    </row>
    <row r="2606" customFormat="false" ht="16.5" hidden="false" customHeight="false" outlineLevel="0" collapsed="false">
      <c r="A2606" s="3" t="s">
        <v>38</v>
      </c>
      <c r="B2606" s="3" t="s">
        <v>14</v>
      </c>
      <c r="C2606" s="3" t="s">
        <v>97</v>
      </c>
      <c r="D2606" s="3" t="s">
        <v>21</v>
      </c>
      <c r="E2606" s="4" t="n">
        <v>7</v>
      </c>
      <c r="F2606" s="5" t="s">
        <v>17</v>
      </c>
      <c r="G2606" s="5" t="s">
        <v>18</v>
      </c>
      <c r="H2606" s="6" t="n">
        <v>12</v>
      </c>
      <c r="I2606" s="7" t="n">
        <v>7.524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7</v>
      </c>
      <c r="D2607" s="3" t="s">
        <v>21</v>
      </c>
      <c r="E2607" s="4" t="n">
        <v>7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4</v>
      </c>
      <c r="K2607" s="7" t="n">
        <v>2.508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1</v>
      </c>
      <c r="E2608" s="4" t="n">
        <v>8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5</v>
      </c>
      <c r="K2608" s="7" t="n">
        <v>3.585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7</v>
      </c>
      <c r="D2609" s="3" t="s">
        <v>21</v>
      </c>
      <c r="E2609" s="4" t="n">
        <v>8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3</v>
      </c>
      <c r="K2609" s="7" t="n">
        <v>2.151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21</v>
      </c>
      <c r="E2610" s="4" t="n">
        <v>8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1</v>
      </c>
      <c r="E2611" s="4" t="n">
        <v>8.6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3</v>
      </c>
      <c r="K2611" s="7" t="n">
        <v>2.31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1</v>
      </c>
      <c r="E2612" s="4" t="n">
        <v>8.8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1</v>
      </c>
      <c r="E2613" s="4" t="n">
        <v>9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38</v>
      </c>
      <c r="B2614" s="3" t="s">
        <v>14</v>
      </c>
      <c r="C2614" s="3" t="s">
        <v>97</v>
      </c>
      <c r="D2614" s="3" t="s">
        <v>21</v>
      </c>
      <c r="E2614" s="4" t="n">
        <v>9</v>
      </c>
      <c r="F2614" s="5" t="s">
        <v>17</v>
      </c>
      <c r="G2614" s="5" t="s">
        <v>18</v>
      </c>
      <c r="H2614" s="6" t="n">
        <v>9</v>
      </c>
      <c r="I2614" s="7" t="n">
        <v>7.254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21</v>
      </c>
      <c r="E2615" s="4" t="n">
        <v>9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7</v>
      </c>
      <c r="D2616" s="3" t="s">
        <v>21</v>
      </c>
      <c r="E2616" s="4" t="n">
        <v>9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7</v>
      </c>
      <c r="D2617" s="3" t="s">
        <v>21</v>
      </c>
      <c r="E2617" s="4" t="n">
        <v>9.6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21</v>
      </c>
      <c r="E2618" s="4" t="n">
        <v>10</v>
      </c>
      <c r="F2618" s="5" t="s">
        <v>17</v>
      </c>
      <c r="G2618" s="5" t="s">
        <v>18</v>
      </c>
      <c r="H2618" s="6" t="n">
        <v>33</v>
      </c>
      <c r="I2618" s="7" t="n">
        <v>29.568</v>
      </c>
      <c r="J2618" s="6" t="n">
        <v>10</v>
      </c>
      <c r="K2618" s="7" t="n">
        <v>8.96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7</v>
      </c>
      <c r="D2619" s="3" t="s">
        <v>21</v>
      </c>
      <c r="E2619" s="4" t="n">
        <v>10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7</v>
      </c>
      <c r="K2619" s="7" t="n">
        <v>6.272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1</v>
      </c>
      <c r="E2620" s="4" t="n">
        <v>10.2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1</v>
      </c>
      <c r="E2621" s="4" t="n">
        <v>10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1</v>
      </c>
      <c r="E2622" s="4" t="n">
        <v>10.8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0.968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7</v>
      </c>
      <c r="D2623" s="3" t="s">
        <v>21</v>
      </c>
      <c r="E2623" s="4" t="n">
        <v>11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1</v>
      </c>
      <c r="E2624" s="4" t="n">
        <v>11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1</v>
      </c>
      <c r="E2625" s="4" t="n">
        <v>11.7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5</v>
      </c>
      <c r="K2625" s="7" t="n">
        <v>5.24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1</v>
      </c>
      <c r="E2626" s="4" t="n">
        <v>12</v>
      </c>
      <c r="F2626" s="5" t="s">
        <v>17</v>
      </c>
      <c r="G2626" s="5" t="s">
        <v>18</v>
      </c>
      <c r="H2626" s="6" t="n">
        <v>9</v>
      </c>
      <c r="I2626" s="7" t="n">
        <v>9.675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38</v>
      </c>
      <c r="B2627" s="3" t="s">
        <v>14</v>
      </c>
      <c r="C2627" s="3" t="s">
        <v>97</v>
      </c>
      <c r="D2627" s="3" t="s">
        <v>21</v>
      </c>
      <c r="E2627" s="4" t="n">
        <v>12</v>
      </c>
      <c r="F2627" s="5" t="s">
        <v>17</v>
      </c>
      <c r="G2627" s="5" t="s">
        <v>18</v>
      </c>
      <c r="H2627" s="6" t="n">
        <v>8</v>
      </c>
      <c r="I2627" s="7" t="n">
        <v>8.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7</v>
      </c>
      <c r="D2628" s="3" t="s">
        <v>21</v>
      </c>
      <c r="E2628" s="4" t="n">
        <v>12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1</v>
      </c>
      <c r="E2629" s="4" t="n">
        <v>13</v>
      </c>
      <c r="F2629" s="5" t="s">
        <v>17</v>
      </c>
      <c r="G2629" s="5" t="s">
        <v>18</v>
      </c>
      <c r="H2629" s="6" t="n">
        <v>12</v>
      </c>
      <c r="I2629" s="7" t="n">
        <v>13.9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38</v>
      </c>
      <c r="B2630" s="3" t="s">
        <v>14</v>
      </c>
      <c r="C2630" s="3" t="s">
        <v>97</v>
      </c>
      <c r="D2630" s="3" t="s">
        <v>21</v>
      </c>
      <c r="E2630" s="4" t="n">
        <v>13</v>
      </c>
      <c r="F2630" s="5" t="s">
        <v>17</v>
      </c>
      <c r="G2630" s="5" t="s">
        <v>18</v>
      </c>
      <c r="H2630" s="6" t="n">
        <v>1</v>
      </c>
      <c r="I2630" s="7" t="n">
        <v>1.165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1</v>
      </c>
      <c r="E2631" s="4" t="n">
        <v>13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2.42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7</v>
      </c>
      <c r="D2632" s="3" t="s">
        <v>21</v>
      </c>
      <c r="E2632" s="4" t="n">
        <v>14</v>
      </c>
      <c r="F2632" s="5" t="s">
        <v>17</v>
      </c>
      <c r="G2632" s="5" t="s">
        <v>18</v>
      </c>
      <c r="H2632" s="6" t="n">
        <v>10</v>
      </c>
      <c r="I2632" s="7" t="n">
        <v>12.54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7</v>
      </c>
      <c r="D2633" s="3" t="s">
        <v>21</v>
      </c>
      <c r="E2633" s="4" t="n">
        <v>14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1</v>
      </c>
      <c r="K2633" s="7" t="n">
        <v>13.794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7</v>
      </c>
      <c r="D2634" s="3" t="s">
        <v>21</v>
      </c>
      <c r="E2634" s="4" t="n">
        <v>14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7</v>
      </c>
      <c r="D2635" s="3" t="s">
        <v>21</v>
      </c>
      <c r="E2635" s="4" t="n">
        <v>1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8</v>
      </c>
      <c r="K2635" s="7" t="n">
        <v>24.192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21</v>
      </c>
      <c r="E2636" s="4" t="n">
        <v>15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3</v>
      </c>
      <c r="K2636" s="7" t="n">
        <v>18.057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21</v>
      </c>
      <c r="E2637" s="4" t="n">
        <v>16</v>
      </c>
      <c r="F2637" s="5" t="s">
        <v>17</v>
      </c>
      <c r="G2637" s="5" t="s">
        <v>18</v>
      </c>
      <c r="H2637" s="6" t="n">
        <v>10</v>
      </c>
      <c r="I2637" s="7" t="n">
        <v>14.34</v>
      </c>
      <c r="J2637" s="6" t="n">
        <v>6</v>
      </c>
      <c r="K2637" s="7" t="n">
        <v>8.604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2</v>
      </c>
      <c r="E2638" s="4" t="n">
        <v>7</v>
      </c>
      <c r="F2638" s="5" t="s">
        <v>17</v>
      </c>
      <c r="G2638" s="5" t="s">
        <v>18</v>
      </c>
      <c r="H2638" s="6" t="n">
        <v>21</v>
      </c>
      <c r="I2638" s="7" t="n">
        <v>13.167</v>
      </c>
      <c r="J2638" s="6" t="n">
        <v>1</v>
      </c>
      <c r="K2638" s="7" t="n">
        <v>0.627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7</v>
      </c>
      <c r="D2639" s="3" t="s">
        <v>22</v>
      </c>
      <c r="E2639" s="4" t="n">
        <v>7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3</v>
      </c>
      <c r="K2639" s="7" t="n">
        <v>1.881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2</v>
      </c>
      <c r="E2640" s="4" t="n">
        <v>8</v>
      </c>
      <c r="F2640" s="5" t="s">
        <v>17</v>
      </c>
      <c r="G2640" s="5" t="s">
        <v>18</v>
      </c>
      <c r="H2640" s="6" t="n">
        <v>190</v>
      </c>
      <c r="I2640" s="7" t="n">
        <v>136.23</v>
      </c>
      <c r="J2640" s="6" t="n">
        <v>103</v>
      </c>
      <c r="K2640" s="7" t="n">
        <v>73.851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7</v>
      </c>
      <c r="D2641" s="3" t="s">
        <v>22</v>
      </c>
      <c r="E2641" s="4" t="n">
        <v>8</v>
      </c>
      <c r="F2641" s="5" t="s">
        <v>17</v>
      </c>
      <c r="G2641" s="5" t="s">
        <v>18</v>
      </c>
      <c r="H2641" s="6" t="n">
        <v>1</v>
      </c>
      <c r="I2641" s="7" t="n">
        <v>0.717</v>
      </c>
      <c r="J2641" s="6" t="n">
        <v>5</v>
      </c>
      <c r="K2641" s="7" t="n">
        <v>3.58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2</v>
      </c>
      <c r="E2642" s="4" t="n">
        <v>9</v>
      </c>
      <c r="F2642" s="5" t="s">
        <v>17</v>
      </c>
      <c r="G2642" s="5" t="s">
        <v>18</v>
      </c>
      <c r="H2642" s="6" t="n">
        <v>197</v>
      </c>
      <c r="I2642" s="7" t="n">
        <v>158.782</v>
      </c>
      <c r="J2642" s="6" t="n">
        <v>75</v>
      </c>
      <c r="K2642" s="7" t="n">
        <v>60.45</v>
      </c>
    </row>
    <row r="2643" customFormat="false" ht="16.5" hidden="false" customHeight="false" outlineLevel="0" collapsed="false">
      <c r="A2643" s="3" t="s">
        <v>38</v>
      </c>
      <c r="B2643" s="3" t="s">
        <v>14</v>
      </c>
      <c r="C2643" s="3" t="s">
        <v>97</v>
      </c>
      <c r="D2643" s="3" t="s">
        <v>22</v>
      </c>
      <c r="E2643" s="4" t="n">
        <v>9</v>
      </c>
      <c r="F2643" s="5" t="s">
        <v>17</v>
      </c>
      <c r="G2643" s="5" t="s">
        <v>18</v>
      </c>
      <c r="H2643" s="6" t="n">
        <v>12</v>
      </c>
      <c r="I2643" s="7" t="n">
        <v>9.672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7</v>
      </c>
      <c r="D2644" s="3" t="s">
        <v>22</v>
      </c>
      <c r="E2644" s="4" t="n">
        <v>9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4</v>
      </c>
      <c r="K2644" s="7" t="n">
        <v>3.224</v>
      </c>
    </row>
    <row r="2645" customFormat="false" ht="16.5" hidden="false" customHeight="false" outlineLevel="0" collapsed="false">
      <c r="A2645" s="3" t="s">
        <v>38</v>
      </c>
      <c r="B2645" s="3" t="s">
        <v>14</v>
      </c>
      <c r="C2645" s="3" t="s">
        <v>97</v>
      </c>
      <c r="D2645" s="3" t="s">
        <v>22</v>
      </c>
      <c r="E2645" s="4" t="n">
        <v>9.5</v>
      </c>
      <c r="F2645" s="5" t="s">
        <v>17</v>
      </c>
      <c r="G2645" s="5" t="s">
        <v>18</v>
      </c>
      <c r="H2645" s="6" t="n">
        <v>1</v>
      </c>
      <c r="I2645" s="7" t="n">
        <v>0.851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2</v>
      </c>
      <c r="E2646" s="4" t="n">
        <v>10</v>
      </c>
      <c r="F2646" s="5" t="s">
        <v>17</v>
      </c>
      <c r="G2646" s="5" t="s">
        <v>18</v>
      </c>
      <c r="H2646" s="6" t="n">
        <v>515</v>
      </c>
      <c r="I2646" s="7" t="n">
        <v>461.44</v>
      </c>
      <c r="J2646" s="6" t="n">
        <v>156</v>
      </c>
      <c r="K2646" s="7" t="n">
        <v>139.776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7</v>
      </c>
      <c r="D2647" s="3" t="s">
        <v>22</v>
      </c>
      <c r="E2647" s="4" t="n">
        <v>10</v>
      </c>
      <c r="F2647" s="5" t="s">
        <v>17</v>
      </c>
      <c r="G2647" s="5" t="s">
        <v>18</v>
      </c>
      <c r="H2647" s="6" t="n">
        <v>23</v>
      </c>
      <c r="I2647" s="7" t="n">
        <v>20.608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22</v>
      </c>
      <c r="E2648" s="4" t="n">
        <v>11</v>
      </c>
      <c r="F2648" s="5" t="s">
        <v>17</v>
      </c>
      <c r="G2648" s="5" t="s">
        <v>18</v>
      </c>
      <c r="H2648" s="6" t="n">
        <v>79</v>
      </c>
      <c r="I2648" s="7" t="n">
        <v>77.894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22</v>
      </c>
      <c r="E2649" s="4" t="n">
        <v>11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4</v>
      </c>
      <c r="K2649" s="7" t="n">
        <v>13.804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2</v>
      </c>
      <c r="E2650" s="4" t="n">
        <v>12</v>
      </c>
      <c r="F2650" s="5" t="s">
        <v>17</v>
      </c>
      <c r="G2650" s="5" t="s">
        <v>18</v>
      </c>
      <c r="H2650" s="6" t="n">
        <v>230</v>
      </c>
      <c r="I2650" s="7" t="n">
        <v>247.25</v>
      </c>
      <c r="J2650" s="6" t="n">
        <v>108</v>
      </c>
      <c r="K2650" s="7" t="n">
        <v>116.1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2</v>
      </c>
      <c r="E2651" s="4" t="n">
        <v>12</v>
      </c>
      <c r="F2651" s="5" t="s">
        <v>17</v>
      </c>
      <c r="G2651" s="5" t="s">
        <v>18</v>
      </c>
      <c r="H2651" s="6" t="n">
        <v>22</v>
      </c>
      <c r="I2651" s="7" t="n">
        <v>23.65</v>
      </c>
      <c r="J2651" s="6" t="n">
        <v>16</v>
      </c>
      <c r="K2651" s="7" t="n">
        <v>17.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2</v>
      </c>
      <c r="E2652" s="4" t="n">
        <v>12.2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</v>
      </c>
      <c r="K2652" s="7" t="n">
        <v>2.186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2</v>
      </c>
      <c r="E2653" s="4" t="n">
        <v>12.5</v>
      </c>
      <c r="F2653" s="5" t="s">
        <v>17</v>
      </c>
      <c r="G2653" s="5" t="s">
        <v>18</v>
      </c>
      <c r="H2653" s="6" t="n">
        <v>1</v>
      </c>
      <c r="I2653" s="7" t="n">
        <v>1.12</v>
      </c>
      <c r="J2653" s="6" t="n">
        <v>6</v>
      </c>
      <c r="K2653" s="7" t="n">
        <v>6.72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2</v>
      </c>
      <c r="E2654" s="4" t="n">
        <v>13</v>
      </c>
      <c r="F2654" s="5" t="s">
        <v>17</v>
      </c>
      <c r="G2654" s="5" t="s">
        <v>18</v>
      </c>
      <c r="H2654" s="6" t="n">
        <v>100</v>
      </c>
      <c r="I2654" s="7" t="n">
        <v>116.5</v>
      </c>
      <c r="J2654" s="6" t="n">
        <v>93</v>
      </c>
      <c r="K2654" s="7" t="n">
        <v>108.345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7</v>
      </c>
      <c r="D2655" s="3" t="s">
        <v>22</v>
      </c>
      <c r="E2655" s="4" t="n">
        <v>13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9</v>
      </c>
      <c r="K2655" s="7" t="n">
        <v>22.13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2</v>
      </c>
      <c r="E2656" s="4" t="n">
        <v>13.5</v>
      </c>
      <c r="F2656" s="5" t="s">
        <v>17</v>
      </c>
      <c r="G2656" s="5" t="s">
        <v>18</v>
      </c>
      <c r="H2656" s="6" t="n">
        <v>1</v>
      </c>
      <c r="I2656" s="7" t="n">
        <v>1.21</v>
      </c>
      <c r="J2656" s="6" t="n">
        <v>4</v>
      </c>
      <c r="K2656" s="7" t="n">
        <v>4.84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2</v>
      </c>
      <c r="E2657" s="4" t="n">
        <v>14</v>
      </c>
      <c r="F2657" s="5" t="s">
        <v>17</v>
      </c>
      <c r="G2657" s="5" t="s">
        <v>18</v>
      </c>
      <c r="H2657" s="6" t="n">
        <v>84</v>
      </c>
      <c r="I2657" s="7" t="n">
        <v>105.336</v>
      </c>
      <c r="J2657" s="6" t="n">
        <v>73</v>
      </c>
      <c r="K2657" s="7" t="n">
        <v>91.542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22</v>
      </c>
      <c r="E2658" s="4" t="n">
        <v>14</v>
      </c>
      <c r="F2658" s="5" t="s">
        <v>17</v>
      </c>
      <c r="G2658" s="5" t="s">
        <v>18</v>
      </c>
      <c r="H2658" s="6" t="n">
        <v>2</v>
      </c>
      <c r="I2658" s="7" t="n">
        <v>2.508</v>
      </c>
      <c r="J2658" s="6" t="n">
        <v>3</v>
      </c>
      <c r="K2658" s="7" t="n">
        <v>3.762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2</v>
      </c>
      <c r="E2659" s="4" t="n">
        <v>14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38</v>
      </c>
      <c r="B2660" s="3" t="s">
        <v>14</v>
      </c>
      <c r="C2660" s="3" t="s">
        <v>97</v>
      </c>
      <c r="D2660" s="3" t="s">
        <v>22</v>
      </c>
      <c r="E2660" s="4" t="n">
        <v>14.5</v>
      </c>
      <c r="F2660" s="5" t="s">
        <v>17</v>
      </c>
      <c r="G2660" s="5" t="s">
        <v>18</v>
      </c>
      <c r="H2660" s="6" t="n">
        <v>4</v>
      </c>
      <c r="I2660" s="7" t="n">
        <v>5.196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22</v>
      </c>
      <c r="E2661" s="4" t="n">
        <v>14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2</v>
      </c>
      <c r="E2662" s="4" t="n">
        <v>15</v>
      </c>
      <c r="F2662" s="5" t="s">
        <v>17</v>
      </c>
      <c r="G2662" s="5" t="s">
        <v>18</v>
      </c>
      <c r="H2662" s="6" t="n">
        <v>81</v>
      </c>
      <c r="I2662" s="7" t="n">
        <v>108.864</v>
      </c>
      <c r="J2662" s="6" t="n">
        <v>2</v>
      </c>
      <c r="K2662" s="7" t="n">
        <v>2.688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2</v>
      </c>
      <c r="E2663" s="4" t="n">
        <v>15</v>
      </c>
      <c r="F2663" s="5" t="s">
        <v>17</v>
      </c>
      <c r="G2663" s="5" t="s">
        <v>18</v>
      </c>
      <c r="H2663" s="6" t="n">
        <v>5</v>
      </c>
      <c r="I2663" s="7" t="n">
        <v>6.72</v>
      </c>
      <c r="J2663" s="6" t="n">
        <v>13</v>
      </c>
      <c r="K2663" s="7" t="n">
        <v>17.472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2</v>
      </c>
      <c r="E2664" s="4" t="n">
        <v>16</v>
      </c>
      <c r="F2664" s="5" t="s">
        <v>17</v>
      </c>
      <c r="G2664" s="5" t="s">
        <v>18</v>
      </c>
      <c r="H2664" s="6" t="n">
        <v>19</v>
      </c>
      <c r="I2664" s="7" t="n">
        <v>27.246</v>
      </c>
      <c r="J2664" s="6" t="n">
        <v>61</v>
      </c>
      <c r="K2664" s="7" t="n">
        <v>87.474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2</v>
      </c>
      <c r="E2665" s="4" t="n">
        <v>1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1.613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2</v>
      </c>
      <c r="E2666" s="4" t="n">
        <v>18</v>
      </c>
      <c r="F2666" s="5" t="s">
        <v>17</v>
      </c>
      <c r="G2666" s="5" t="s">
        <v>18</v>
      </c>
      <c r="H2666" s="6" t="n">
        <v>1</v>
      </c>
      <c r="I2666" s="7" t="n">
        <v>1.613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2</v>
      </c>
      <c r="E2667" s="4" t="n">
        <v>20</v>
      </c>
      <c r="F2667" s="5" t="s">
        <v>17</v>
      </c>
      <c r="G2667" s="5" t="s">
        <v>18</v>
      </c>
      <c r="H2667" s="6" t="n">
        <v>1</v>
      </c>
      <c r="I2667" s="7" t="n">
        <v>1.792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16</v>
      </c>
      <c r="E2668" s="4" t="n">
        <v>6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0</v>
      </c>
      <c r="K2668" s="7" t="n">
        <v>6.69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8</v>
      </c>
      <c r="D2669" s="3" t="s">
        <v>16</v>
      </c>
      <c r="E2669" s="4" t="n">
        <v>7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2</v>
      </c>
      <c r="K2669" s="7" t="n">
        <v>9.264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8</v>
      </c>
      <c r="D2670" s="3" t="s">
        <v>16</v>
      </c>
      <c r="E2670" s="4" t="n">
        <v>8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20</v>
      </c>
      <c r="K2670" s="7" t="n">
        <v>16.48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8</v>
      </c>
      <c r="D2671" s="3" t="s">
        <v>16</v>
      </c>
      <c r="E2671" s="4" t="n">
        <v>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1.64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8</v>
      </c>
      <c r="D2672" s="3" t="s">
        <v>16</v>
      </c>
      <c r="E2672" s="4" t="n">
        <v>8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1</v>
      </c>
      <c r="K2672" s="7" t="n">
        <v>9.625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16</v>
      </c>
      <c r="E2673" s="4" t="n">
        <v>9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1</v>
      </c>
      <c r="K2673" s="7" t="n">
        <v>10.197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16</v>
      </c>
      <c r="E2674" s="4" t="n">
        <v>9.5</v>
      </c>
      <c r="F2674" s="5" t="s">
        <v>17</v>
      </c>
      <c r="G2674" s="5" t="s">
        <v>18</v>
      </c>
      <c r="H2674" s="6" t="n">
        <v>5</v>
      </c>
      <c r="I2674" s="7" t="n">
        <v>4.89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16</v>
      </c>
      <c r="E2675" s="4" t="n">
        <v>10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1</v>
      </c>
      <c r="K2675" s="7" t="n">
        <v>11.33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16</v>
      </c>
      <c r="E2676" s="4" t="n">
        <v>10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1</v>
      </c>
      <c r="K2676" s="7" t="n">
        <v>22.701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16</v>
      </c>
      <c r="E2677" s="4" t="n">
        <v>11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21</v>
      </c>
      <c r="K2677" s="7" t="n">
        <v>23.793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8</v>
      </c>
      <c r="D2678" s="3" t="s">
        <v>16</v>
      </c>
      <c r="E2678" s="4" t="n">
        <v>11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1.133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16</v>
      </c>
      <c r="E2679" s="4" t="n">
        <v>11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7</v>
      </c>
      <c r="K2679" s="7" t="n">
        <v>8.28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16</v>
      </c>
      <c r="E2680" s="4" t="n">
        <v>12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1</v>
      </c>
      <c r="K2680" s="7" t="n">
        <v>13.596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16</v>
      </c>
      <c r="E2681" s="4" t="n">
        <v>12.5</v>
      </c>
      <c r="F2681" s="5" t="s">
        <v>17</v>
      </c>
      <c r="G2681" s="5" t="s">
        <v>18</v>
      </c>
      <c r="H2681" s="6" t="n">
        <v>2</v>
      </c>
      <c r="I2681" s="7" t="n">
        <v>2.574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16</v>
      </c>
      <c r="E2682" s="4" t="n">
        <v>13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4</v>
      </c>
      <c r="K2682" s="7" t="n">
        <v>33.36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14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9</v>
      </c>
      <c r="K2683" s="7" t="n">
        <v>27.39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8</v>
      </c>
      <c r="D2684" s="3" t="s">
        <v>16</v>
      </c>
      <c r="E2684" s="4" t="n">
        <v>14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4</v>
      </c>
      <c r="K2684" s="7" t="n">
        <v>20.902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20</v>
      </c>
      <c r="E2685" s="4" t="n">
        <v>7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5</v>
      </c>
      <c r="K2685" s="7" t="n">
        <v>3.605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20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20</v>
      </c>
      <c r="E2687" s="4" t="n">
        <v>8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20</v>
      </c>
      <c r="E2688" s="4" t="n">
        <v>9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0.927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20</v>
      </c>
      <c r="E2689" s="4" t="n">
        <v>9.5</v>
      </c>
      <c r="F2689" s="5" t="s">
        <v>17</v>
      </c>
      <c r="G2689" s="5" t="s">
        <v>18</v>
      </c>
      <c r="H2689" s="6" t="n">
        <v>1</v>
      </c>
      <c r="I2689" s="7" t="n">
        <v>0.978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20</v>
      </c>
      <c r="E2690" s="4" t="n">
        <v>10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0</v>
      </c>
      <c r="K2690" s="7" t="n">
        <v>10.3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20</v>
      </c>
      <c r="E2691" s="4" t="n">
        <v>11</v>
      </c>
      <c r="F2691" s="5" t="s">
        <v>17</v>
      </c>
      <c r="G2691" s="5" t="s">
        <v>18</v>
      </c>
      <c r="H2691" s="6" t="n">
        <v>2</v>
      </c>
      <c r="I2691" s="7" t="n">
        <v>2.266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20</v>
      </c>
      <c r="E2692" s="4" t="n">
        <v>12</v>
      </c>
      <c r="F2692" s="5" t="s">
        <v>17</v>
      </c>
      <c r="G2692" s="5" t="s">
        <v>18</v>
      </c>
      <c r="H2692" s="6" t="n">
        <v>1</v>
      </c>
      <c r="I2692" s="7" t="n">
        <v>1.236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0</v>
      </c>
      <c r="E2693" s="4" t="n">
        <v>14</v>
      </c>
      <c r="F2693" s="5" t="s">
        <v>17</v>
      </c>
      <c r="G2693" s="5" t="s">
        <v>18</v>
      </c>
      <c r="H2693" s="6" t="n">
        <v>1</v>
      </c>
      <c r="I2693" s="7" t="n">
        <v>1.442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21</v>
      </c>
      <c r="E2694" s="4" t="n">
        <v>8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3</v>
      </c>
      <c r="K2694" s="7" t="n">
        <v>2.472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1</v>
      </c>
      <c r="E2695" s="4" t="n">
        <v>8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38</v>
      </c>
      <c r="B2696" s="3" t="s">
        <v>14</v>
      </c>
      <c r="C2696" s="3" t="s">
        <v>98</v>
      </c>
      <c r="D2696" s="3" t="s">
        <v>21</v>
      </c>
      <c r="E2696" s="4" t="n">
        <v>9</v>
      </c>
      <c r="F2696" s="5" t="s">
        <v>17</v>
      </c>
      <c r="G2696" s="5" t="s">
        <v>18</v>
      </c>
      <c r="H2696" s="6" t="n">
        <v>3</v>
      </c>
      <c r="I2696" s="7" t="n">
        <v>2.781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21</v>
      </c>
      <c r="E2697" s="4" t="n">
        <v>9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8</v>
      </c>
      <c r="D2698" s="3" t="s">
        <v>21</v>
      </c>
      <c r="E2698" s="4" t="n">
        <v>9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38</v>
      </c>
      <c r="B2699" s="3" t="s">
        <v>14</v>
      </c>
      <c r="C2699" s="3" t="s">
        <v>98</v>
      </c>
      <c r="D2699" s="3" t="s">
        <v>21</v>
      </c>
      <c r="E2699" s="4" t="n">
        <v>10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21</v>
      </c>
      <c r="E2700" s="4" t="n">
        <v>11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1</v>
      </c>
      <c r="E2701" s="4" t="n">
        <v>12</v>
      </c>
      <c r="F2701" s="5" t="s">
        <v>17</v>
      </c>
      <c r="G2701" s="5" t="s">
        <v>18</v>
      </c>
      <c r="H2701" s="6" t="n">
        <v>3</v>
      </c>
      <c r="I2701" s="7" t="n">
        <v>3.708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21</v>
      </c>
      <c r="E2702" s="4" t="n">
        <v>12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5</v>
      </c>
      <c r="K2702" s="7" t="n">
        <v>6.435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1</v>
      </c>
      <c r="E2703" s="4" t="n">
        <v>13</v>
      </c>
      <c r="F2703" s="5" t="s">
        <v>17</v>
      </c>
      <c r="G2703" s="5" t="s">
        <v>18</v>
      </c>
      <c r="H2703" s="6" t="n">
        <v>1</v>
      </c>
      <c r="I2703" s="7" t="n">
        <v>1.339</v>
      </c>
      <c r="J2703" s="6" t="n">
        <v>3</v>
      </c>
      <c r="K2703" s="7" t="n">
        <v>4.017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21</v>
      </c>
      <c r="E2704" s="4" t="n">
        <v>13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0</v>
      </c>
      <c r="K2704" s="7" t="n">
        <v>13.9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2</v>
      </c>
      <c r="E2705" s="4" t="n">
        <v>6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0.669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2</v>
      </c>
      <c r="E2706" s="4" t="n">
        <v>9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22</v>
      </c>
      <c r="E2707" s="4" t="n">
        <v>10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3</v>
      </c>
      <c r="K2707" s="7" t="n">
        <v>3.09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2</v>
      </c>
      <c r="E2708" s="4" t="n">
        <v>10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2</v>
      </c>
      <c r="E2709" s="4" t="n">
        <v>11</v>
      </c>
      <c r="F2709" s="5" t="s">
        <v>17</v>
      </c>
      <c r="G2709" s="5" t="s">
        <v>18</v>
      </c>
      <c r="H2709" s="6" t="n">
        <v>1</v>
      </c>
      <c r="I2709" s="7" t="n">
        <v>1.133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2</v>
      </c>
      <c r="E2710" s="4" t="n">
        <v>12</v>
      </c>
      <c r="F2710" s="5" t="s">
        <v>17</v>
      </c>
      <c r="G2710" s="5" t="s">
        <v>18</v>
      </c>
      <c r="H2710" s="6" t="n">
        <v>1</v>
      </c>
      <c r="I2710" s="7" t="n">
        <v>1.236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2</v>
      </c>
      <c r="E2711" s="4" t="n">
        <v>13</v>
      </c>
      <c r="F2711" s="5" t="s">
        <v>17</v>
      </c>
      <c r="G2711" s="5" t="s">
        <v>18</v>
      </c>
      <c r="H2711" s="6" t="n">
        <v>1</v>
      </c>
      <c r="I2711" s="7" t="n">
        <v>1.339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2</v>
      </c>
      <c r="E2712" s="4" t="n">
        <v>14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16</v>
      </c>
      <c r="E2713" s="4" t="n">
        <v>7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1</v>
      </c>
      <c r="K2713" s="7" t="n">
        <v>8.778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16</v>
      </c>
      <c r="E2714" s="4" t="n">
        <v>8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16</v>
      </c>
      <c r="E2715" s="4" t="n">
        <v>8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4</v>
      </c>
      <c r="K2715" s="7" t="n">
        <v>3.876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9</v>
      </c>
      <c r="D2716" s="3" t="s">
        <v>16</v>
      </c>
      <c r="E2716" s="4" t="n">
        <v>8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0.969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16</v>
      </c>
      <c r="E2717" s="4" t="n">
        <v>9</v>
      </c>
      <c r="F2717" s="5" t="s">
        <v>17</v>
      </c>
      <c r="G2717" s="5" t="s">
        <v>18</v>
      </c>
      <c r="H2717" s="6" t="n">
        <v>3</v>
      </c>
      <c r="I2717" s="7" t="n">
        <v>3.078</v>
      </c>
      <c r="J2717" s="6" t="n">
        <v>3</v>
      </c>
      <c r="K2717" s="7" t="n">
        <v>3.078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9</v>
      </c>
      <c r="D2718" s="3" t="s">
        <v>16</v>
      </c>
      <c r="E2718" s="4" t="n">
        <v>9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</v>
      </c>
      <c r="K2718" s="7" t="n">
        <v>4.104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16</v>
      </c>
      <c r="E2719" s="4" t="n">
        <v>9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</v>
      </c>
      <c r="K2719" s="7" t="n">
        <v>1.083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16</v>
      </c>
      <c r="E2720" s="4" t="n">
        <v>10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16</v>
      </c>
      <c r="E2721" s="4" t="n">
        <v>11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9</v>
      </c>
      <c r="D2722" s="3" t="s">
        <v>16</v>
      </c>
      <c r="E2722" s="4" t="n">
        <v>11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16</v>
      </c>
      <c r="E2723" s="4" t="n">
        <v>11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16</v>
      </c>
      <c r="E2724" s="4" t="n">
        <v>11.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6</v>
      </c>
      <c r="K2724" s="7" t="n">
        <v>7.932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16</v>
      </c>
      <c r="E2725" s="4" t="n">
        <v>12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9</v>
      </c>
      <c r="D2726" s="3" t="s">
        <v>16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2.73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16</v>
      </c>
      <c r="E2727" s="4" t="n">
        <v>12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16</v>
      </c>
      <c r="E2728" s="4" t="n">
        <v>13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16</v>
      </c>
      <c r="E2729" s="4" t="n">
        <v>13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16</v>
      </c>
      <c r="E2730" s="4" t="n">
        <v>14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0</v>
      </c>
      <c r="K2730" s="7" t="n">
        <v>15.96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16</v>
      </c>
      <c r="E2731" s="4" t="n">
        <v>14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16</v>
      </c>
      <c r="E2732" s="4" t="n">
        <v>1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16</v>
      </c>
      <c r="E2733" s="4" t="n">
        <v>16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3</v>
      </c>
      <c r="K2733" s="7" t="n">
        <v>5.472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9</v>
      </c>
      <c r="D2734" s="3" t="s">
        <v>16</v>
      </c>
      <c r="E2734" s="4" t="n">
        <v>16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1</v>
      </c>
      <c r="K2734" s="7" t="n">
        <v>1.824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16</v>
      </c>
      <c r="E2735" s="4" t="n">
        <v>19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2.166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16</v>
      </c>
      <c r="E2736" s="4" t="n">
        <v>19.8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2.257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0</v>
      </c>
      <c r="E2737" s="4" t="n">
        <v>7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8</v>
      </c>
      <c r="K2737" s="7" t="n">
        <v>6.384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9</v>
      </c>
      <c r="D2738" s="3" t="s">
        <v>20</v>
      </c>
      <c r="E2738" s="4" t="n">
        <v>7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3</v>
      </c>
      <c r="K2738" s="7" t="n">
        <v>2.39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0</v>
      </c>
      <c r="E2739" s="4" t="n">
        <v>8</v>
      </c>
      <c r="F2739" s="5" t="s">
        <v>17</v>
      </c>
      <c r="G2739" s="5" t="s">
        <v>18</v>
      </c>
      <c r="H2739" s="6" t="n">
        <v>12</v>
      </c>
      <c r="I2739" s="7" t="n">
        <v>10.944</v>
      </c>
      <c r="J2739" s="6" t="n">
        <v>9</v>
      </c>
      <c r="K2739" s="7" t="n">
        <v>8.208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9</v>
      </c>
      <c r="D2740" s="3" t="s">
        <v>20</v>
      </c>
      <c r="E2740" s="4" t="n">
        <v>8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5</v>
      </c>
      <c r="K2740" s="7" t="n">
        <v>4.5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0</v>
      </c>
      <c r="E2741" s="4" t="n">
        <v>8.5</v>
      </c>
      <c r="F2741" s="5" t="s">
        <v>17</v>
      </c>
      <c r="G2741" s="5" t="s">
        <v>18</v>
      </c>
      <c r="H2741" s="6" t="n">
        <v>5</v>
      </c>
      <c r="I2741" s="7" t="n">
        <v>4.845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0</v>
      </c>
      <c r="E2742" s="4" t="n">
        <v>9</v>
      </c>
      <c r="F2742" s="5" t="s">
        <v>17</v>
      </c>
      <c r="G2742" s="5" t="s">
        <v>18</v>
      </c>
      <c r="H2742" s="6" t="n">
        <v>46</v>
      </c>
      <c r="I2742" s="7" t="n">
        <v>47.196</v>
      </c>
      <c r="J2742" s="6" t="n">
        <v>45</v>
      </c>
      <c r="K2742" s="7" t="n">
        <v>46.17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9</v>
      </c>
      <c r="D2743" s="3" t="s">
        <v>20</v>
      </c>
      <c r="E2743" s="4" t="n">
        <v>9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5</v>
      </c>
      <c r="K2743" s="7" t="n">
        <v>5.13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0</v>
      </c>
      <c r="E2744" s="4" t="n">
        <v>10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64</v>
      </c>
      <c r="K2744" s="7" t="n">
        <v>72.96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0</v>
      </c>
      <c r="E2745" s="4" t="n">
        <v>11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5</v>
      </c>
      <c r="K2745" s="7" t="n">
        <v>18.81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0</v>
      </c>
      <c r="E2746" s="4" t="n">
        <v>12</v>
      </c>
      <c r="F2746" s="5" t="s">
        <v>17</v>
      </c>
      <c r="G2746" s="5" t="s">
        <v>18</v>
      </c>
      <c r="H2746" s="6" t="n">
        <v>20</v>
      </c>
      <c r="I2746" s="7" t="n">
        <v>27.36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9</v>
      </c>
      <c r="D2747" s="3" t="s">
        <v>20</v>
      </c>
      <c r="E2747" s="4" t="n">
        <v>12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2.73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0</v>
      </c>
      <c r="E2748" s="4" t="n">
        <v>13</v>
      </c>
      <c r="F2748" s="5" t="s">
        <v>17</v>
      </c>
      <c r="G2748" s="5" t="s">
        <v>18</v>
      </c>
      <c r="H2748" s="6" t="n">
        <v>21</v>
      </c>
      <c r="I2748" s="7" t="n">
        <v>31.122</v>
      </c>
      <c r="J2748" s="6" t="n">
        <v>29</v>
      </c>
      <c r="K2748" s="7" t="n">
        <v>42.978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0</v>
      </c>
      <c r="E2749" s="4" t="n">
        <v>14</v>
      </c>
      <c r="F2749" s="5" t="s">
        <v>17</v>
      </c>
      <c r="G2749" s="5" t="s">
        <v>18</v>
      </c>
      <c r="H2749" s="6" t="n">
        <v>47</v>
      </c>
      <c r="I2749" s="7" t="n">
        <v>75.012</v>
      </c>
      <c r="J2749" s="6" t="n">
        <v>43</v>
      </c>
      <c r="K2749" s="7" t="n">
        <v>68.628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0</v>
      </c>
      <c r="E2750" s="4" t="n">
        <v>15</v>
      </c>
      <c r="F2750" s="5" t="s">
        <v>17</v>
      </c>
      <c r="G2750" s="5" t="s">
        <v>18</v>
      </c>
      <c r="H2750" s="6" t="n">
        <v>10</v>
      </c>
      <c r="I2750" s="7" t="n">
        <v>17.1</v>
      </c>
      <c r="J2750" s="6" t="n">
        <v>26</v>
      </c>
      <c r="K2750" s="7" t="n">
        <v>44.4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0</v>
      </c>
      <c r="E2751" s="4" t="n">
        <v>16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8</v>
      </c>
      <c r="K2751" s="7" t="n">
        <v>14.592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1</v>
      </c>
      <c r="E2752" s="4" t="n">
        <v>7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5</v>
      </c>
      <c r="K2752" s="7" t="n">
        <v>3.99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9</v>
      </c>
      <c r="D2753" s="3" t="s">
        <v>21</v>
      </c>
      <c r="E2753" s="4" t="n">
        <v>7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</v>
      </c>
      <c r="K2753" s="7" t="n">
        <v>1.596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1</v>
      </c>
      <c r="E2754" s="4" t="n">
        <v>8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1</v>
      </c>
      <c r="E2755" s="4" t="n">
        <v>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6</v>
      </c>
      <c r="K2755" s="7" t="n">
        <v>6.156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9</v>
      </c>
      <c r="D2756" s="3" t="s">
        <v>21</v>
      </c>
      <c r="E2756" s="4" t="n">
        <v>9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1.026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1</v>
      </c>
      <c r="E2757" s="4" t="n">
        <v>10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1</v>
      </c>
      <c r="E2758" s="4" t="n">
        <v>11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6</v>
      </c>
      <c r="K2758" s="7" t="n">
        <v>7.866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1</v>
      </c>
      <c r="E2759" s="4" t="n">
        <v>12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7</v>
      </c>
      <c r="K2759" s="7" t="n">
        <v>23.256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21</v>
      </c>
      <c r="E2760" s="4" t="n">
        <v>13</v>
      </c>
      <c r="F2760" s="5" t="s">
        <v>17</v>
      </c>
      <c r="G2760" s="5" t="s">
        <v>18</v>
      </c>
      <c r="H2760" s="6" t="n">
        <v>1</v>
      </c>
      <c r="I2760" s="7" t="n">
        <v>1.482</v>
      </c>
      <c r="J2760" s="6" t="n">
        <v>7</v>
      </c>
      <c r="K2760" s="7" t="n">
        <v>10.374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1</v>
      </c>
      <c r="E2761" s="4" t="n">
        <v>14</v>
      </c>
      <c r="F2761" s="5" t="s">
        <v>17</v>
      </c>
      <c r="G2761" s="5" t="s">
        <v>18</v>
      </c>
      <c r="H2761" s="6" t="n">
        <v>4</v>
      </c>
      <c r="I2761" s="7" t="n">
        <v>6.384</v>
      </c>
      <c r="J2761" s="6" t="n">
        <v>16</v>
      </c>
      <c r="K2761" s="7" t="n">
        <v>25.536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9</v>
      </c>
      <c r="D2762" s="3" t="s">
        <v>21</v>
      </c>
      <c r="E2762" s="4" t="n">
        <v>14</v>
      </c>
      <c r="F2762" s="5" t="s">
        <v>17</v>
      </c>
      <c r="G2762" s="5" t="s">
        <v>18</v>
      </c>
      <c r="H2762" s="6" t="n">
        <v>1</v>
      </c>
      <c r="I2762" s="7" t="n">
        <v>1.596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1</v>
      </c>
      <c r="E2763" s="4" t="n">
        <v>1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6</v>
      </c>
      <c r="K2763" s="7" t="n">
        <v>10.26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21</v>
      </c>
      <c r="E2764" s="4" t="n">
        <v>15.5</v>
      </c>
      <c r="F2764" s="5" t="s">
        <v>17</v>
      </c>
      <c r="G2764" s="5" t="s">
        <v>18</v>
      </c>
      <c r="H2764" s="6" t="n">
        <v>4</v>
      </c>
      <c r="I2764" s="7" t="n">
        <v>7.068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1</v>
      </c>
      <c r="E2765" s="4" t="n">
        <v>16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4</v>
      </c>
      <c r="K2765" s="7" t="n">
        <v>7.29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21</v>
      </c>
      <c r="E2766" s="4" t="n">
        <v>18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3</v>
      </c>
      <c r="K2766" s="7" t="n">
        <v>6.327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22</v>
      </c>
      <c r="E2767" s="4" t="n">
        <v>7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9</v>
      </c>
      <c r="K2767" s="7" t="n">
        <v>7.182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2</v>
      </c>
      <c r="E2768" s="4" t="n">
        <v>8</v>
      </c>
      <c r="F2768" s="5" t="s">
        <v>17</v>
      </c>
      <c r="G2768" s="5" t="s">
        <v>18</v>
      </c>
      <c r="H2768" s="6" t="n">
        <v>98</v>
      </c>
      <c r="I2768" s="7" t="n">
        <v>89.376</v>
      </c>
      <c r="J2768" s="6" t="n">
        <v>32</v>
      </c>
      <c r="K2768" s="7" t="n">
        <v>29.184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9</v>
      </c>
      <c r="D2769" s="3" t="s">
        <v>22</v>
      </c>
      <c r="E2769" s="4" t="n">
        <v>8</v>
      </c>
      <c r="F2769" s="5" t="s">
        <v>17</v>
      </c>
      <c r="G2769" s="5" t="s">
        <v>18</v>
      </c>
      <c r="H2769" s="6" t="n">
        <v>5</v>
      </c>
      <c r="I2769" s="7" t="n">
        <v>4.56</v>
      </c>
      <c r="J2769" s="6" t="n">
        <v>18</v>
      </c>
      <c r="K2769" s="7" t="n">
        <v>16.416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2</v>
      </c>
      <c r="E2770" s="4" t="n">
        <v>8.5</v>
      </c>
      <c r="F2770" s="5" t="s">
        <v>17</v>
      </c>
      <c r="G2770" s="5" t="s">
        <v>18</v>
      </c>
      <c r="H2770" s="6" t="n">
        <v>2</v>
      </c>
      <c r="I2770" s="7" t="n">
        <v>1.938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2</v>
      </c>
      <c r="E2771" s="4" t="n">
        <v>9</v>
      </c>
      <c r="F2771" s="5" t="s">
        <v>17</v>
      </c>
      <c r="G2771" s="5" t="s">
        <v>18</v>
      </c>
      <c r="H2771" s="6" t="n">
        <v>26</v>
      </c>
      <c r="I2771" s="7" t="n">
        <v>26.676</v>
      </c>
      <c r="J2771" s="6" t="n">
        <v>49</v>
      </c>
      <c r="K2771" s="7" t="n">
        <v>50.274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22</v>
      </c>
      <c r="E2772" s="4" t="n">
        <v>9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4</v>
      </c>
      <c r="K2772" s="7" t="n">
        <v>14.36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2</v>
      </c>
      <c r="E2773" s="4" t="n">
        <v>9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1.083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2</v>
      </c>
      <c r="E2774" s="4" t="n">
        <v>9.8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6</v>
      </c>
      <c r="K2774" s="7" t="n">
        <v>6.702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9</v>
      </c>
      <c r="D2775" s="3" t="s">
        <v>22</v>
      </c>
      <c r="E2775" s="4" t="n">
        <v>9.8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1.117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22</v>
      </c>
      <c r="E2776" s="4" t="n">
        <v>10</v>
      </c>
      <c r="F2776" s="5" t="s">
        <v>17</v>
      </c>
      <c r="G2776" s="5" t="s">
        <v>18</v>
      </c>
      <c r="H2776" s="6" t="n">
        <v>63</v>
      </c>
      <c r="I2776" s="7" t="n">
        <v>71.82</v>
      </c>
      <c r="J2776" s="6" t="n">
        <v>71</v>
      </c>
      <c r="K2776" s="7" t="n">
        <v>80.94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9</v>
      </c>
      <c r="D2777" s="3" t="s">
        <v>22</v>
      </c>
      <c r="E2777" s="4" t="n">
        <v>10</v>
      </c>
      <c r="F2777" s="5" t="s">
        <v>17</v>
      </c>
      <c r="G2777" s="5" t="s">
        <v>18</v>
      </c>
      <c r="H2777" s="6" t="n">
        <v>2</v>
      </c>
      <c r="I2777" s="7" t="n">
        <v>2.28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2</v>
      </c>
      <c r="E2778" s="4" t="n">
        <v>11.1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2</v>
      </c>
      <c r="K2778" s="7" t="n">
        <v>2.53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2</v>
      </c>
      <c r="E2779" s="4" t="n">
        <v>12</v>
      </c>
      <c r="F2779" s="5" t="s">
        <v>17</v>
      </c>
      <c r="G2779" s="5" t="s">
        <v>18</v>
      </c>
      <c r="H2779" s="6" t="n">
        <v>1</v>
      </c>
      <c r="I2779" s="7" t="n">
        <v>1.368</v>
      </c>
      <c r="J2779" s="6" t="n">
        <v>31</v>
      </c>
      <c r="K2779" s="7" t="n">
        <v>42.408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9</v>
      </c>
      <c r="D2780" s="3" t="s">
        <v>22</v>
      </c>
      <c r="E2780" s="4" t="n">
        <v>12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20</v>
      </c>
      <c r="K2780" s="7" t="n">
        <v>27.36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2</v>
      </c>
      <c r="E2781" s="4" t="n">
        <v>12</v>
      </c>
      <c r="F2781" s="5" t="s">
        <v>17</v>
      </c>
      <c r="G2781" s="5" t="s">
        <v>47</v>
      </c>
      <c r="H2781" s="6" t="n">
        <v>0</v>
      </c>
      <c r="I2781" s="7" t="n">
        <v>0</v>
      </c>
      <c r="J2781" s="6" t="n">
        <v>1</v>
      </c>
      <c r="K2781" s="7" t="n">
        <v>1.36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2</v>
      </c>
      <c r="E2782" s="4" t="n">
        <v>12.2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6</v>
      </c>
      <c r="K2782" s="7" t="n">
        <v>8.346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9</v>
      </c>
      <c r="D2783" s="3" t="s">
        <v>22</v>
      </c>
      <c r="E2783" s="4" t="n">
        <v>12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7</v>
      </c>
      <c r="K2783" s="7" t="n">
        <v>9.975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2</v>
      </c>
      <c r="E2784" s="4" t="n">
        <v>13</v>
      </c>
      <c r="F2784" s="5" t="s">
        <v>17</v>
      </c>
      <c r="G2784" s="5" t="s">
        <v>18</v>
      </c>
      <c r="H2784" s="6" t="n">
        <v>3</v>
      </c>
      <c r="I2784" s="7" t="n">
        <v>4.446</v>
      </c>
      <c r="J2784" s="6" t="n">
        <v>11</v>
      </c>
      <c r="K2784" s="7" t="n">
        <v>16.302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9</v>
      </c>
      <c r="D2785" s="3" t="s">
        <v>22</v>
      </c>
      <c r="E2785" s="4" t="n">
        <v>13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3</v>
      </c>
      <c r="K2785" s="7" t="n">
        <v>4.44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2</v>
      </c>
      <c r="E2786" s="4" t="n">
        <v>14</v>
      </c>
      <c r="F2786" s="5" t="s">
        <v>17</v>
      </c>
      <c r="G2786" s="5" t="s">
        <v>18</v>
      </c>
      <c r="H2786" s="6" t="n">
        <v>7</v>
      </c>
      <c r="I2786" s="7" t="n">
        <v>11.172</v>
      </c>
      <c r="J2786" s="6" t="n">
        <v>3</v>
      </c>
      <c r="K2786" s="7" t="n">
        <v>4.788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9</v>
      </c>
      <c r="D2787" s="3" t="s">
        <v>22</v>
      </c>
      <c r="E2787" s="4" t="n">
        <v>14</v>
      </c>
      <c r="F2787" s="5" t="s">
        <v>17</v>
      </c>
      <c r="G2787" s="5" t="s">
        <v>18</v>
      </c>
      <c r="H2787" s="6" t="n">
        <v>2</v>
      </c>
      <c r="I2787" s="7" t="n">
        <v>3.192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2</v>
      </c>
      <c r="E2788" s="4" t="n">
        <v>14.2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</v>
      </c>
      <c r="K2788" s="7" t="n">
        <v>3.238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2</v>
      </c>
      <c r="E2789" s="4" t="n">
        <v>15</v>
      </c>
      <c r="F2789" s="5" t="s">
        <v>17</v>
      </c>
      <c r="G2789" s="5" t="s">
        <v>18</v>
      </c>
      <c r="H2789" s="6" t="n">
        <v>52</v>
      </c>
      <c r="I2789" s="7" t="n">
        <v>88.92</v>
      </c>
      <c r="J2789" s="6" t="n">
        <v>22</v>
      </c>
      <c r="K2789" s="7" t="n">
        <v>37.62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9</v>
      </c>
      <c r="D2790" s="3" t="s">
        <v>22</v>
      </c>
      <c r="E2790" s="4" t="n">
        <v>1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</v>
      </c>
      <c r="K2790" s="7" t="n">
        <v>5.13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2</v>
      </c>
      <c r="E2791" s="4" t="n">
        <v>16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2</v>
      </c>
      <c r="K2791" s="7" t="n">
        <v>21.888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2</v>
      </c>
      <c r="E2792" s="4" t="n">
        <v>16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1.82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16</v>
      </c>
      <c r="E2793" s="4" t="n">
        <v>6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8</v>
      </c>
      <c r="K2793" s="7" t="n">
        <v>6.144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16</v>
      </c>
      <c r="E2794" s="4" t="n">
        <v>8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21</v>
      </c>
      <c r="K2794" s="7" t="n">
        <v>21.50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16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7</v>
      </c>
      <c r="K2795" s="7" t="n">
        <v>8.06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16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0</v>
      </c>
      <c r="D2797" s="3" t="s">
        <v>16</v>
      </c>
      <c r="E2797" s="4" t="n">
        <v>10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16</v>
      </c>
      <c r="E2798" s="4" t="n">
        <v>11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0</v>
      </c>
      <c r="D2799" s="3" t="s">
        <v>16</v>
      </c>
      <c r="E2799" s="4" t="n">
        <v>11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16</v>
      </c>
      <c r="E2800" s="4" t="n">
        <v>12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16</v>
      </c>
      <c r="E2801" s="4" t="n">
        <v>13</v>
      </c>
      <c r="F2801" s="5" t="s">
        <v>17</v>
      </c>
      <c r="G2801" s="5" t="s">
        <v>18</v>
      </c>
      <c r="H2801" s="6" t="n">
        <v>4</v>
      </c>
      <c r="I2801" s="7" t="n">
        <v>6.656</v>
      </c>
      <c r="J2801" s="6" t="n">
        <v>13</v>
      </c>
      <c r="K2801" s="7" t="n">
        <v>21.63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16</v>
      </c>
      <c r="E2802" s="4" t="n">
        <v>13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3</v>
      </c>
      <c r="K2802" s="7" t="n">
        <v>5.18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16</v>
      </c>
      <c r="E2803" s="4" t="n">
        <v>14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16</v>
      </c>
      <c r="E2804" s="4" t="n">
        <v>1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16</v>
      </c>
      <c r="E2805" s="4" t="n">
        <v>16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4</v>
      </c>
      <c r="K2805" s="7" t="n">
        <v>8.192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16</v>
      </c>
      <c r="E2806" s="4" t="n">
        <v>19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0</v>
      </c>
      <c r="E2807" s="4" t="n">
        <v>6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0.768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20</v>
      </c>
      <c r="E2808" s="4" t="n">
        <v>6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</v>
      </c>
      <c r="K2808" s="7" t="n">
        <v>0.76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20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9</v>
      </c>
      <c r="K2809" s="7" t="n">
        <v>8.064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20</v>
      </c>
      <c r="E2810" s="4" t="n">
        <v>8</v>
      </c>
      <c r="F2810" s="5" t="s">
        <v>17</v>
      </c>
      <c r="G2810" s="5" t="s">
        <v>18</v>
      </c>
      <c r="H2810" s="6" t="n">
        <v>51</v>
      </c>
      <c r="I2810" s="7" t="n">
        <v>52.224</v>
      </c>
      <c r="J2810" s="6" t="n">
        <v>57</v>
      </c>
      <c r="K2810" s="7" t="n">
        <v>58.368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20</v>
      </c>
      <c r="E2811" s="4" t="n">
        <v>8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</v>
      </c>
      <c r="K2811" s="7" t="n">
        <v>1.02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20</v>
      </c>
      <c r="E2812" s="4" t="n">
        <v>9</v>
      </c>
      <c r="F2812" s="5" t="s">
        <v>17</v>
      </c>
      <c r="G2812" s="5" t="s">
        <v>18</v>
      </c>
      <c r="H2812" s="6" t="n">
        <v>70</v>
      </c>
      <c r="I2812" s="7" t="n">
        <v>80.64</v>
      </c>
      <c r="J2812" s="6" t="n">
        <v>31</v>
      </c>
      <c r="K2812" s="7" t="n">
        <v>35.712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0</v>
      </c>
      <c r="D2813" s="3" t="s">
        <v>20</v>
      </c>
      <c r="E2813" s="4" t="n">
        <v>9</v>
      </c>
      <c r="F2813" s="5" t="s">
        <v>17</v>
      </c>
      <c r="G2813" s="5" t="s">
        <v>18</v>
      </c>
      <c r="H2813" s="6" t="n">
        <v>4</v>
      </c>
      <c r="I2813" s="7" t="n">
        <v>4.608</v>
      </c>
      <c r="J2813" s="6" t="n">
        <v>1</v>
      </c>
      <c r="K2813" s="7" t="n">
        <v>1.15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20</v>
      </c>
      <c r="E2814" s="4" t="n">
        <v>10</v>
      </c>
      <c r="F2814" s="5" t="s">
        <v>17</v>
      </c>
      <c r="G2814" s="5" t="s">
        <v>18</v>
      </c>
      <c r="H2814" s="6" t="n">
        <v>7</v>
      </c>
      <c r="I2814" s="7" t="n">
        <v>8.96</v>
      </c>
      <c r="J2814" s="6" t="n">
        <v>108</v>
      </c>
      <c r="K2814" s="7" t="n">
        <v>138.24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20</v>
      </c>
      <c r="E2815" s="4" t="n">
        <v>10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1</v>
      </c>
      <c r="K2815" s="7" t="n">
        <v>14.0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0</v>
      </c>
      <c r="E2816" s="4" t="n">
        <v>11</v>
      </c>
      <c r="F2816" s="5" t="s">
        <v>17</v>
      </c>
      <c r="G2816" s="5" t="s">
        <v>18</v>
      </c>
      <c r="H2816" s="6" t="n">
        <v>22</v>
      </c>
      <c r="I2816" s="7" t="n">
        <v>30.976</v>
      </c>
      <c r="J2816" s="6" t="n">
        <v>19</v>
      </c>
      <c r="K2816" s="7" t="n">
        <v>26.75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0</v>
      </c>
      <c r="E2817" s="4" t="n">
        <v>12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35</v>
      </c>
      <c r="K2817" s="7" t="n">
        <v>53.7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0</v>
      </c>
      <c r="E2818" s="4" t="n">
        <v>12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3</v>
      </c>
      <c r="K2818" s="7" t="n">
        <v>4.8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20</v>
      </c>
      <c r="E2819" s="4" t="n">
        <v>13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4</v>
      </c>
      <c r="K2819" s="7" t="n">
        <v>39.936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20</v>
      </c>
      <c r="E2820" s="4" t="n">
        <v>13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0</v>
      </c>
      <c r="E2821" s="4" t="n">
        <v>14</v>
      </c>
      <c r="F2821" s="5" t="s">
        <v>17</v>
      </c>
      <c r="G2821" s="5" t="s">
        <v>18</v>
      </c>
      <c r="H2821" s="6" t="n">
        <v>37</v>
      </c>
      <c r="I2821" s="7" t="n">
        <v>66.304</v>
      </c>
      <c r="J2821" s="6" t="n">
        <v>2</v>
      </c>
      <c r="K2821" s="7" t="n">
        <v>3.584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0</v>
      </c>
      <c r="D2822" s="3" t="s">
        <v>20</v>
      </c>
      <c r="E2822" s="4" t="n">
        <v>14</v>
      </c>
      <c r="F2822" s="5" t="s">
        <v>17</v>
      </c>
      <c r="G2822" s="5" t="s">
        <v>18</v>
      </c>
      <c r="H2822" s="6" t="n">
        <v>1</v>
      </c>
      <c r="I2822" s="7" t="n">
        <v>1.792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0</v>
      </c>
      <c r="E2823" s="4" t="n">
        <v>15</v>
      </c>
      <c r="F2823" s="5" t="s">
        <v>17</v>
      </c>
      <c r="G2823" s="5" t="s">
        <v>18</v>
      </c>
      <c r="H2823" s="6" t="n">
        <v>15</v>
      </c>
      <c r="I2823" s="7" t="n">
        <v>28.8</v>
      </c>
      <c r="J2823" s="6" t="n">
        <v>15</v>
      </c>
      <c r="K2823" s="7" t="n">
        <v>28.8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0</v>
      </c>
      <c r="D2824" s="3" t="s">
        <v>20</v>
      </c>
      <c r="E2824" s="4" t="n">
        <v>1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</v>
      </c>
      <c r="K2824" s="7" t="n">
        <v>1.9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0</v>
      </c>
      <c r="D2825" s="3" t="s">
        <v>20</v>
      </c>
      <c r="E2825" s="4" t="n">
        <v>16</v>
      </c>
      <c r="F2825" s="5" t="s">
        <v>17</v>
      </c>
      <c r="G2825" s="5" t="s">
        <v>18</v>
      </c>
      <c r="H2825" s="6" t="n">
        <v>11</v>
      </c>
      <c r="I2825" s="7" t="n">
        <v>22.528</v>
      </c>
      <c r="J2825" s="6" t="n">
        <v>16</v>
      </c>
      <c r="K2825" s="7" t="n">
        <v>32.76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0</v>
      </c>
      <c r="E2826" s="4" t="n">
        <v>16.2</v>
      </c>
      <c r="F2826" s="5" t="s">
        <v>17</v>
      </c>
      <c r="G2826" s="5" t="s">
        <v>18</v>
      </c>
      <c r="H2826" s="6" t="n">
        <v>2</v>
      </c>
      <c r="I2826" s="7" t="n">
        <v>4.148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21</v>
      </c>
      <c r="E2827" s="4" t="n">
        <v>6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1</v>
      </c>
      <c r="E2828" s="4" t="n">
        <v>6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0</v>
      </c>
      <c r="K2828" s="7" t="n">
        <v>8.32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1</v>
      </c>
      <c r="E2829" s="4" t="n">
        <v>7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1</v>
      </c>
      <c r="E2830" s="4" t="n">
        <v>8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1</v>
      </c>
      <c r="E2831" s="4" t="n">
        <v>8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1</v>
      </c>
      <c r="E2832" s="4" t="n">
        <v>8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1</v>
      </c>
      <c r="E2833" s="4" t="n">
        <v>9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6</v>
      </c>
      <c r="K2833" s="7" t="n">
        <v>18.43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21</v>
      </c>
      <c r="E2834" s="4" t="n">
        <v>10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21</v>
      </c>
      <c r="E2835" s="4" t="n">
        <v>1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1</v>
      </c>
      <c r="E2836" s="4" t="n">
        <v>11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2</v>
      </c>
      <c r="K2836" s="7" t="n">
        <v>2.94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1</v>
      </c>
      <c r="E2837" s="4" t="n">
        <v>12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1</v>
      </c>
      <c r="E2838" s="4" t="n">
        <v>12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1</v>
      </c>
      <c r="K2838" s="7" t="n">
        <v>17.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1</v>
      </c>
      <c r="E2839" s="4" t="n">
        <v>13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5</v>
      </c>
      <c r="K2839" s="7" t="n">
        <v>24.96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0</v>
      </c>
      <c r="D2840" s="3" t="s">
        <v>21</v>
      </c>
      <c r="E2840" s="4" t="n">
        <v>13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8</v>
      </c>
      <c r="K2840" s="7" t="n">
        <v>13.312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1</v>
      </c>
      <c r="E2841" s="4" t="n">
        <v>13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1</v>
      </c>
      <c r="E2842" s="4" t="n">
        <v>14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1</v>
      </c>
      <c r="E2843" s="4" t="n">
        <v>14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1</v>
      </c>
      <c r="E2844" s="4" t="n">
        <v>1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5</v>
      </c>
      <c r="K2844" s="7" t="n">
        <v>9.6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1</v>
      </c>
      <c r="E2845" s="4" t="n">
        <v>15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3</v>
      </c>
      <c r="K2845" s="7" t="n">
        <v>5.95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1</v>
      </c>
      <c r="E2846" s="4" t="n">
        <v>1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1</v>
      </c>
      <c r="K2846" s="7" t="n">
        <v>22.52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2</v>
      </c>
      <c r="E2847" s="4" t="n">
        <v>8</v>
      </c>
      <c r="F2847" s="5" t="s">
        <v>17</v>
      </c>
      <c r="G2847" s="5" t="s">
        <v>18</v>
      </c>
      <c r="H2847" s="6" t="n">
        <v>43</v>
      </c>
      <c r="I2847" s="7" t="n">
        <v>44.032</v>
      </c>
      <c r="J2847" s="6" t="n">
        <v>70</v>
      </c>
      <c r="K2847" s="7" t="n">
        <v>71.68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22</v>
      </c>
      <c r="E2848" s="4" t="n">
        <v>8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8</v>
      </c>
      <c r="K2848" s="7" t="n">
        <v>8.192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0</v>
      </c>
      <c r="D2849" s="3" t="s">
        <v>22</v>
      </c>
      <c r="E2849" s="4" t="n">
        <v>8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5</v>
      </c>
      <c r="K2849" s="7" t="n">
        <v>5.4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2</v>
      </c>
      <c r="E2850" s="4" t="n">
        <v>9</v>
      </c>
      <c r="F2850" s="5" t="s">
        <v>17</v>
      </c>
      <c r="G2850" s="5" t="s">
        <v>18</v>
      </c>
      <c r="H2850" s="6" t="n">
        <v>4</v>
      </c>
      <c r="I2850" s="7" t="n">
        <v>4.608</v>
      </c>
      <c r="J2850" s="6" t="n">
        <v>35</v>
      </c>
      <c r="K2850" s="7" t="n">
        <v>40.32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0</v>
      </c>
      <c r="D2851" s="3" t="s">
        <v>22</v>
      </c>
      <c r="E2851" s="4" t="n">
        <v>9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3.45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22</v>
      </c>
      <c r="E2852" s="4" t="n">
        <v>9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3</v>
      </c>
      <c r="K2852" s="7" t="n">
        <v>3.648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0</v>
      </c>
      <c r="D2853" s="3" t="s">
        <v>22</v>
      </c>
      <c r="E2853" s="4" t="n">
        <v>9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21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2</v>
      </c>
      <c r="E2854" s="4" t="n">
        <v>10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08</v>
      </c>
      <c r="K2854" s="7" t="n">
        <v>266.24</v>
      </c>
    </row>
    <row r="2855" customFormat="false" ht="16.5" hidden="false" customHeight="false" outlineLevel="0" collapsed="false">
      <c r="A2855" s="3" t="s">
        <v>38</v>
      </c>
      <c r="B2855" s="3" t="s">
        <v>14</v>
      </c>
      <c r="C2855" s="3" t="s">
        <v>100</v>
      </c>
      <c r="D2855" s="3" t="s">
        <v>22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3</v>
      </c>
      <c r="K2855" s="7" t="n">
        <v>29.44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0</v>
      </c>
      <c r="D2856" s="3" t="s">
        <v>22</v>
      </c>
      <c r="E2856" s="4" t="n">
        <v>10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6</v>
      </c>
      <c r="K2856" s="7" t="n">
        <v>7.68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2</v>
      </c>
      <c r="E2857" s="4" t="n">
        <v>11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66</v>
      </c>
      <c r="K2857" s="7" t="n">
        <v>92.928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2</v>
      </c>
      <c r="E2858" s="4" t="n">
        <v>11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6</v>
      </c>
      <c r="K2858" s="7" t="n">
        <v>22.52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2</v>
      </c>
      <c r="E2859" s="4" t="n">
        <v>12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89</v>
      </c>
      <c r="K2859" s="7" t="n">
        <v>136.704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2</v>
      </c>
      <c r="E2860" s="4" t="n">
        <v>13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7</v>
      </c>
      <c r="K2860" s="7" t="n">
        <v>28.288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2</v>
      </c>
      <c r="E2861" s="4" t="n">
        <v>13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2</v>
      </c>
      <c r="K2861" s="7" t="n">
        <v>3.32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2</v>
      </c>
      <c r="E2862" s="4" t="n">
        <v>13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2</v>
      </c>
      <c r="E2863" s="4" t="n">
        <v>14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26</v>
      </c>
      <c r="K2863" s="7" t="n">
        <v>46.592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2</v>
      </c>
      <c r="E2864" s="4" t="n">
        <v>15</v>
      </c>
      <c r="F2864" s="5" t="s">
        <v>17</v>
      </c>
      <c r="G2864" s="5" t="s">
        <v>18</v>
      </c>
      <c r="H2864" s="6" t="n">
        <v>13</v>
      </c>
      <c r="I2864" s="7" t="n">
        <v>24.96</v>
      </c>
      <c r="J2864" s="6" t="n">
        <v>28</v>
      </c>
      <c r="K2864" s="7" t="n">
        <v>53.76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0</v>
      </c>
      <c r="D2865" s="3" t="s">
        <v>22</v>
      </c>
      <c r="E2865" s="4" t="n">
        <v>1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5</v>
      </c>
      <c r="K2865" s="7" t="n">
        <v>9.6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2</v>
      </c>
      <c r="E2866" s="4" t="n">
        <v>15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984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2</v>
      </c>
      <c r="E2867" s="4" t="n">
        <v>16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8.192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1</v>
      </c>
      <c r="D2868" s="3" t="s">
        <v>25</v>
      </c>
      <c r="E2868" s="4" t="n">
        <v>9</v>
      </c>
      <c r="F2868" s="5" t="s">
        <v>17</v>
      </c>
      <c r="G2868" s="5" t="s">
        <v>18</v>
      </c>
      <c r="H2868" s="6" t="n">
        <v>1</v>
      </c>
      <c r="I2868" s="7" t="n">
        <v>0.851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25</v>
      </c>
      <c r="E2869" s="4" t="n">
        <v>10</v>
      </c>
      <c r="F2869" s="5" t="s">
        <v>17</v>
      </c>
      <c r="G2869" s="5" t="s">
        <v>18</v>
      </c>
      <c r="H2869" s="6" t="n">
        <v>2</v>
      </c>
      <c r="I2869" s="7" t="n">
        <v>1.892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5</v>
      </c>
      <c r="E2870" s="4" t="n">
        <v>12</v>
      </c>
      <c r="F2870" s="5" t="s">
        <v>17</v>
      </c>
      <c r="G2870" s="5" t="s">
        <v>18</v>
      </c>
      <c r="H2870" s="6" t="n">
        <v>1</v>
      </c>
      <c r="I2870" s="7" t="n">
        <v>1.135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25</v>
      </c>
      <c r="E2871" s="4" t="n">
        <v>13</v>
      </c>
      <c r="F2871" s="5" t="s">
        <v>17</v>
      </c>
      <c r="G2871" s="5" t="s">
        <v>18</v>
      </c>
      <c r="H2871" s="6" t="n">
        <v>1</v>
      </c>
      <c r="I2871" s="7" t="n">
        <v>1.23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16</v>
      </c>
      <c r="E2872" s="4" t="n">
        <v>7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16</v>
      </c>
      <c r="E2873" s="4" t="n">
        <v>7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5</v>
      </c>
      <c r="K2873" s="7" t="n">
        <v>3.545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1</v>
      </c>
      <c r="D2874" s="3" t="s">
        <v>16</v>
      </c>
      <c r="E2874" s="4" t="n">
        <v>7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0.709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16</v>
      </c>
      <c r="E2875" s="4" t="n">
        <v>8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16</v>
      </c>
      <c r="E2876" s="4" t="n">
        <v>9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0.851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16</v>
      </c>
      <c r="E2877" s="4" t="n">
        <v>10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1</v>
      </c>
      <c r="D2878" s="3" t="s">
        <v>16</v>
      </c>
      <c r="E2878" s="4" t="n">
        <v>10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16</v>
      </c>
      <c r="E2879" s="4" t="n">
        <v>10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16</v>
      </c>
      <c r="E2880" s="4" t="n">
        <v>11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16</v>
      </c>
      <c r="E2881" s="4" t="n">
        <v>12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16</v>
      </c>
      <c r="E2882" s="4" t="n">
        <v>12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16</v>
      </c>
      <c r="E2883" s="4" t="n">
        <v>13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16</v>
      </c>
      <c r="E2884" s="4" t="n">
        <v>14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16</v>
      </c>
      <c r="E2885" s="4" t="n">
        <v>1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0</v>
      </c>
      <c r="E2886" s="4" t="n">
        <v>6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3</v>
      </c>
      <c r="K2886" s="7" t="n">
        <v>1.704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0</v>
      </c>
      <c r="E2887" s="4" t="n">
        <v>6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0.615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20</v>
      </c>
      <c r="E2888" s="4" t="n">
        <v>7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3</v>
      </c>
      <c r="K2888" s="7" t="n">
        <v>1.98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0</v>
      </c>
      <c r="E2889" s="4" t="n">
        <v>7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8</v>
      </c>
      <c r="K2889" s="7" t="n">
        <v>5.672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20</v>
      </c>
      <c r="E2890" s="4" t="n">
        <v>8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0</v>
      </c>
      <c r="E2891" s="4" t="n">
        <v>9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</v>
      </c>
      <c r="K2891" s="7" t="n">
        <v>0.851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0</v>
      </c>
      <c r="E2892" s="4" t="n">
        <v>9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0.899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1</v>
      </c>
      <c r="D2893" s="3" t="s">
        <v>20</v>
      </c>
      <c r="E2893" s="4" t="n">
        <v>9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0.899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0</v>
      </c>
      <c r="E2894" s="4" t="n">
        <v>11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0</v>
      </c>
      <c r="E2895" s="4" t="n">
        <v>13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2</v>
      </c>
      <c r="K2895" s="7" t="n">
        <v>2.554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20</v>
      </c>
      <c r="E2896" s="4" t="n">
        <v>13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1.277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0</v>
      </c>
      <c r="E2897" s="4" t="n">
        <v>14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4</v>
      </c>
      <c r="K2897" s="7" t="n">
        <v>5.296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0</v>
      </c>
      <c r="E2898" s="4" t="n">
        <v>14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5</v>
      </c>
      <c r="K2898" s="7" t="n">
        <v>6.8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0</v>
      </c>
      <c r="E2899" s="4" t="n">
        <v>16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1.514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1</v>
      </c>
      <c r="E2900" s="4" t="n">
        <v>7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8</v>
      </c>
      <c r="K2900" s="7" t="n">
        <v>5.29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1</v>
      </c>
      <c r="E2901" s="4" t="n">
        <v>7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0.709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1</v>
      </c>
      <c r="E2902" s="4" t="n">
        <v>8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1</v>
      </c>
      <c r="E2903" s="4" t="n">
        <v>8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0.804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1</v>
      </c>
      <c r="E2904" s="4" t="n">
        <v>9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23</v>
      </c>
      <c r="K2904" s="7" t="n">
        <v>19.573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1</v>
      </c>
      <c r="D2905" s="3" t="s">
        <v>21</v>
      </c>
      <c r="E2905" s="4" t="n">
        <v>9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</v>
      </c>
      <c r="K2905" s="7" t="n">
        <v>1.702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1</v>
      </c>
      <c r="E2906" s="4" t="n">
        <v>9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1</v>
      </c>
      <c r="E2907" s="4" t="n">
        <v>10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1</v>
      </c>
      <c r="D2908" s="3" t="s">
        <v>21</v>
      </c>
      <c r="E2908" s="4" t="n">
        <v>10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0.94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1</v>
      </c>
      <c r="E2909" s="4" t="n">
        <v>10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1</v>
      </c>
      <c r="E2910" s="4" t="n">
        <v>11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</v>
      </c>
      <c r="K2910" s="7" t="n">
        <v>2.082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1</v>
      </c>
      <c r="D2911" s="3" t="s">
        <v>21</v>
      </c>
      <c r="E2911" s="4" t="n">
        <v>11.2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</v>
      </c>
      <c r="K2911" s="7" t="n">
        <v>1.059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1</v>
      </c>
      <c r="E2912" s="4" t="n">
        <v>11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1</v>
      </c>
      <c r="E2913" s="4" t="n">
        <v>12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1</v>
      </c>
      <c r="E2914" s="4" t="n">
        <v>12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8</v>
      </c>
      <c r="K2914" s="7" t="n">
        <v>9.45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1</v>
      </c>
      <c r="E2915" s="4" t="n">
        <v>13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38</v>
      </c>
      <c r="B2916" s="3" t="s">
        <v>14</v>
      </c>
      <c r="C2916" s="3" t="s">
        <v>101</v>
      </c>
      <c r="D2916" s="3" t="s">
        <v>21</v>
      </c>
      <c r="E2916" s="4" t="n">
        <v>14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</v>
      </c>
      <c r="K2916" s="7" t="n">
        <v>1.324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2</v>
      </c>
      <c r="E2917" s="4" t="n">
        <v>6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7</v>
      </c>
      <c r="K2917" s="7" t="n">
        <v>3.97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2</v>
      </c>
      <c r="E2918" s="4" t="n">
        <v>8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2</v>
      </c>
      <c r="E2919" s="4" t="n">
        <v>9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6</v>
      </c>
      <c r="K2919" s="7" t="n">
        <v>5.106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2</v>
      </c>
      <c r="E2920" s="4" t="n">
        <v>9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0.851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22</v>
      </c>
      <c r="E2921" s="4" t="n">
        <v>9.4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4</v>
      </c>
      <c r="K2921" s="7" t="n">
        <v>3.556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1</v>
      </c>
      <c r="D2922" s="3" t="s">
        <v>22</v>
      </c>
      <c r="E2922" s="4" t="n">
        <v>9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</v>
      </c>
      <c r="K2922" s="7" t="n">
        <v>0.899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2</v>
      </c>
      <c r="E2923" s="4" t="n">
        <v>10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2.838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1</v>
      </c>
      <c r="D2924" s="3" t="s">
        <v>22</v>
      </c>
      <c r="E2924" s="4" t="n">
        <v>10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2</v>
      </c>
      <c r="E2925" s="4" t="n">
        <v>11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2.176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1</v>
      </c>
      <c r="D2926" s="3" t="s">
        <v>22</v>
      </c>
      <c r="E2926" s="4" t="n">
        <v>12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2</v>
      </c>
      <c r="E2927" s="4" t="n">
        <v>16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3</v>
      </c>
      <c r="K2927" s="7" t="n">
        <v>4.683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16</v>
      </c>
      <c r="E2928" s="4" t="n">
        <v>7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38</v>
      </c>
      <c r="B2929" s="3" t="s">
        <v>14</v>
      </c>
      <c r="C2929" s="3" t="s">
        <v>102</v>
      </c>
      <c r="D2929" s="3" t="s">
        <v>16</v>
      </c>
      <c r="E2929" s="4" t="n">
        <v>7</v>
      </c>
      <c r="F2929" s="5" t="s">
        <v>17</v>
      </c>
      <c r="G2929" s="5" t="s">
        <v>18</v>
      </c>
      <c r="H2929" s="6" t="n">
        <v>2</v>
      </c>
      <c r="I2929" s="7" t="n">
        <v>1.484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2</v>
      </c>
      <c r="D2930" s="3" t="s">
        <v>16</v>
      </c>
      <c r="E2930" s="4" t="n">
        <v>7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2</v>
      </c>
      <c r="D2931" s="3" t="s">
        <v>16</v>
      </c>
      <c r="E2931" s="4" t="n">
        <v>8</v>
      </c>
      <c r="F2931" s="5" t="s">
        <v>17</v>
      </c>
      <c r="G2931" s="5" t="s">
        <v>18</v>
      </c>
      <c r="H2931" s="6" t="n">
        <v>22</v>
      </c>
      <c r="I2931" s="7" t="n">
        <v>18.656</v>
      </c>
      <c r="J2931" s="6" t="n">
        <v>33</v>
      </c>
      <c r="K2931" s="7" t="n">
        <v>27.984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2</v>
      </c>
      <c r="D2932" s="3" t="s">
        <v>16</v>
      </c>
      <c r="E2932" s="4" t="n">
        <v>8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7</v>
      </c>
      <c r="K2932" s="7" t="n">
        <v>5.93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16</v>
      </c>
      <c r="E2933" s="4" t="n">
        <v>9</v>
      </c>
      <c r="F2933" s="5" t="s">
        <v>17</v>
      </c>
      <c r="G2933" s="5" t="s">
        <v>18</v>
      </c>
      <c r="H2933" s="6" t="n">
        <v>43</v>
      </c>
      <c r="I2933" s="7" t="n">
        <v>41.022</v>
      </c>
      <c r="J2933" s="6" t="n">
        <v>20</v>
      </c>
      <c r="K2933" s="7" t="n">
        <v>19.08</v>
      </c>
    </row>
    <row r="2934" customFormat="false" ht="16.5" hidden="false" customHeight="false" outlineLevel="0" collapsed="false">
      <c r="A2934" s="3" t="s">
        <v>38</v>
      </c>
      <c r="B2934" s="3" t="s">
        <v>14</v>
      </c>
      <c r="C2934" s="3" t="s">
        <v>102</v>
      </c>
      <c r="D2934" s="3" t="s">
        <v>16</v>
      </c>
      <c r="E2934" s="4" t="n">
        <v>9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2</v>
      </c>
      <c r="D2935" s="3" t="s">
        <v>16</v>
      </c>
      <c r="E2935" s="4" t="n">
        <v>9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2.86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16</v>
      </c>
      <c r="E2936" s="4" t="n">
        <v>9.5</v>
      </c>
      <c r="F2936" s="5" t="s">
        <v>17</v>
      </c>
      <c r="G2936" s="5" t="s">
        <v>18</v>
      </c>
      <c r="H2936" s="6" t="n">
        <v>2</v>
      </c>
      <c r="I2936" s="7" t="n">
        <v>2.014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2</v>
      </c>
      <c r="D2937" s="3" t="s">
        <v>16</v>
      </c>
      <c r="E2937" s="4" t="n">
        <v>10</v>
      </c>
      <c r="F2937" s="5" t="s">
        <v>17</v>
      </c>
      <c r="G2937" s="5" t="s">
        <v>18</v>
      </c>
      <c r="H2937" s="6" t="n">
        <v>31</v>
      </c>
      <c r="I2937" s="7" t="n">
        <v>32.86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2</v>
      </c>
      <c r="D2938" s="3" t="s">
        <v>16</v>
      </c>
      <c r="E2938" s="4" t="n">
        <v>10</v>
      </c>
      <c r="F2938" s="5" t="s">
        <v>17</v>
      </c>
      <c r="G2938" s="5" t="s">
        <v>18</v>
      </c>
      <c r="H2938" s="6" t="n">
        <v>41</v>
      </c>
      <c r="I2938" s="7" t="n">
        <v>43.46</v>
      </c>
      <c r="J2938" s="6" t="n">
        <v>1</v>
      </c>
      <c r="K2938" s="7" t="n">
        <v>1.06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16</v>
      </c>
      <c r="E2939" s="4" t="n">
        <v>11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38</v>
      </c>
      <c r="B2940" s="3" t="s">
        <v>14</v>
      </c>
      <c r="C2940" s="3" t="s">
        <v>102</v>
      </c>
      <c r="D2940" s="3" t="s">
        <v>16</v>
      </c>
      <c r="E2940" s="4" t="n">
        <v>11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38</v>
      </c>
      <c r="B2941" s="3" t="s">
        <v>14</v>
      </c>
      <c r="C2941" s="3" t="s">
        <v>102</v>
      </c>
      <c r="D2941" s="3" t="s">
        <v>16</v>
      </c>
      <c r="E2941" s="4" t="n">
        <v>11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2</v>
      </c>
      <c r="D2942" s="3" t="s">
        <v>16</v>
      </c>
      <c r="E2942" s="4" t="n">
        <v>11.7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2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16</v>
      </c>
      <c r="E2943" s="4" t="n">
        <v>12</v>
      </c>
      <c r="F2943" s="5" t="s">
        <v>17</v>
      </c>
      <c r="G2943" s="5" t="s">
        <v>18</v>
      </c>
      <c r="H2943" s="6" t="n">
        <v>8</v>
      </c>
      <c r="I2943" s="7" t="n">
        <v>10.176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38</v>
      </c>
      <c r="B2944" s="3" t="s">
        <v>14</v>
      </c>
      <c r="C2944" s="3" t="s">
        <v>102</v>
      </c>
      <c r="D2944" s="3" t="s">
        <v>16</v>
      </c>
      <c r="E2944" s="4" t="n">
        <v>12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2</v>
      </c>
      <c r="D2945" s="3" t="s">
        <v>16</v>
      </c>
      <c r="E2945" s="4" t="n">
        <v>12</v>
      </c>
      <c r="F2945" s="5" t="s">
        <v>17</v>
      </c>
      <c r="G2945" s="5" t="s">
        <v>18</v>
      </c>
      <c r="H2945" s="6" t="n">
        <v>33</v>
      </c>
      <c r="I2945" s="7" t="n">
        <v>41.976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38</v>
      </c>
      <c r="B2946" s="3" t="s">
        <v>14</v>
      </c>
      <c r="C2946" s="3" t="s">
        <v>102</v>
      </c>
      <c r="D2946" s="3" t="s">
        <v>16</v>
      </c>
      <c r="E2946" s="4" t="n">
        <v>12.5</v>
      </c>
      <c r="F2946" s="5" t="s">
        <v>17</v>
      </c>
      <c r="G2946" s="5" t="s">
        <v>18</v>
      </c>
      <c r="H2946" s="6" t="n">
        <v>4</v>
      </c>
      <c r="I2946" s="7" t="n">
        <v>5.3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16</v>
      </c>
      <c r="E2947" s="4" t="n">
        <v>13</v>
      </c>
      <c r="F2947" s="5" t="s">
        <v>17</v>
      </c>
      <c r="G2947" s="5" t="s">
        <v>18</v>
      </c>
      <c r="H2947" s="6" t="n">
        <v>8</v>
      </c>
      <c r="I2947" s="7" t="n">
        <v>11.024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38</v>
      </c>
      <c r="B2948" s="3" t="s">
        <v>14</v>
      </c>
      <c r="C2948" s="3" t="s">
        <v>102</v>
      </c>
      <c r="D2948" s="3" t="s">
        <v>16</v>
      </c>
      <c r="E2948" s="4" t="n">
        <v>13</v>
      </c>
      <c r="F2948" s="5" t="s">
        <v>17</v>
      </c>
      <c r="G2948" s="5" t="s">
        <v>18</v>
      </c>
      <c r="H2948" s="6" t="n">
        <v>4</v>
      </c>
      <c r="I2948" s="7" t="n">
        <v>5.512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2</v>
      </c>
      <c r="D2949" s="3" t="s">
        <v>16</v>
      </c>
      <c r="E2949" s="4" t="n">
        <v>13</v>
      </c>
      <c r="F2949" s="5" t="s">
        <v>17</v>
      </c>
      <c r="G2949" s="5" t="s">
        <v>18</v>
      </c>
      <c r="H2949" s="6" t="n">
        <v>11</v>
      </c>
      <c r="I2949" s="7" t="n">
        <v>15.158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2</v>
      </c>
      <c r="D2950" s="3" t="s">
        <v>16</v>
      </c>
      <c r="E2950" s="4" t="n">
        <v>13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14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38</v>
      </c>
      <c r="B2952" s="3" t="s">
        <v>14</v>
      </c>
      <c r="C2952" s="3" t="s">
        <v>102</v>
      </c>
      <c r="D2952" s="3" t="s">
        <v>16</v>
      </c>
      <c r="E2952" s="4" t="n">
        <v>14</v>
      </c>
      <c r="F2952" s="5" t="s">
        <v>17</v>
      </c>
      <c r="G2952" s="5" t="s">
        <v>18</v>
      </c>
      <c r="H2952" s="6" t="n">
        <v>9</v>
      </c>
      <c r="I2952" s="7" t="n">
        <v>13.356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16</v>
      </c>
      <c r="E2953" s="4" t="n">
        <v>15</v>
      </c>
      <c r="F2953" s="5" t="s">
        <v>17</v>
      </c>
      <c r="G2953" s="5" t="s">
        <v>18</v>
      </c>
      <c r="H2953" s="6" t="n">
        <v>9</v>
      </c>
      <c r="I2953" s="7" t="n">
        <v>14.31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38</v>
      </c>
      <c r="B2954" s="3" t="s">
        <v>14</v>
      </c>
      <c r="C2954" s="3" t="s">
        <v>102</v>
      </c>
      <c r="D2954" s="3" t="s">
        <v>16</v>
      </c>
      <c r="E2954" s="4" t="n">
        <v>15</v>
      </c>
      <c r="F2954" s="5" t="s">
        <v>17</v>
      </c>
      <c r="G2954" s="5" t="s">
        <v>18</v>
      </c>
      <c r="H2954" s="6" t="n">
        <v>8</v>
      </c>
      <c r="I2954" s="7" t="n">
        <v>12.72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2</v>
      </c>
      <c r="D2955" s="3" t="s">
        <v>16</v>
      </c>
      <c r="E2955" s="4" t="n">
        <v>1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1</v>
      </c>
      <c r="K2955" s="7" t="n">
        <v>1.59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16</v>
      </c>
      <c r="E2956" s="4" t="n">
        <v>15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16</v>
      </c>
      <c r="E2957" s="4" t="n">
        <v>16</v>
      </c>
      <c r="F2957" s="5" t="s">
        <v>17</v>
      </c>
      <c r="G2957" s="5" t="s">
        <v>18</v>
      </c>
      <c r="H2957" s="6" t="n">
        <v>11</v>
      </c>
      <c r="I2957" s="7" t="n">
        <v>18.656</v>
      </c>
      <c r="J2957" s="6" t="n">
        <v>2</v>
      </c>
      <c r="K2957" s="7" t="n">
        <v>3.392</v>
      </c>
    </row>
    <row r="2958" customFormat="false" ht="16.5" hidden="false" customHeight="false" outlineLevel="0" collapsed="false">
      <c r="A2958" s="3" t="s">
        <v>38</v>
      </c>
      <c r="B2958" s="3" t="s">
        <v>14</v>
      </c>
      <c r="C2958" s="3" t="s">
        <v>102</v>
      </c>
      <c r="D2958" s="3" t="s">
        <v>16</v>
      </c>
      <c r="E2958" s="4" t="n">
        <v>16</v>
      </c>
      <c r="F2958" s="5" t="s">
        <v>17</v>
      </c>
      <c r="G2958" s="5" t="s">
        <v>18</v>
      </c>
      <c r="H2958" s="6" t="n">
        <v>19</v>
      </c>
      <c r="I2958" s="7" t="n">
        <v>32.224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2</v>
      </c>
      <c r="D2959" s="3" t="s">
        <v>16</v>
      </c>
      <c r="E2959" s="4" t="n">
        <v>1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69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16</v>
      </c>
      <c r="E2960" s="4" t="n">
        <v>17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802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37</v>
      </c>
      <c r="E2961" s="4" t="n">
        <v>8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4</v>
      </c>
      <c r="K2961" s="7" t="n">
        <v>3.39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20</v>
      </c>
      <c r="E2962" s="4" t="n">
        <v>6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2</v>
      </c>
      <c r="K2962" s="7" t="n">
        <v>1.378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2</v>
      </c>
      <c r="D2963" s="3" t="s">
        <v>20</v>
      </c>
      <c r="E2963" s="4" t="n">
        <v>6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0.689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20</v>
      </c>
      <c r="E2964" s="4" t="n">
        <v>7</v>
      </c>
      <c r="F2964" s="5" t="s">
        <v>17</v>
      </c>
      <c r="G2964" s="5" t="s">
        <v>18</v>
      </c>
      <c r="H2964" s="6" t="n">
        <v>21</v>
      </c>
      <c r="I2964" s="7" t="n">
        <v>15.582</v>
      </c>
      <c r="J2964" s="6" t="n">
        <v>7</v>
      </c>
      <c r="K2964" s="7" t="n">
        <v>5.194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20</v>
      </c>
      <c r="E2965" s="4" t="n">
        <v>7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0.79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0</v>
      </c>
      <c r="E2966" s="4" t="n">
        <v>8</v>
      </c>
      <c r="F2966" s="5" t="s">
        <v>17</v>
      </c>
      <c r="G2966" s="5" t="s">
        <v>18</v>
      </c>
      <c r="H2966" s="6" t="n">
        <v>55</v>
      </c>
      <c r="I2966" s="7" t="n">
        <v>46.64</v>
      </c>
      <c r="J2966" s="6" t="n">
        <v>48</v>
      </c>
      <c r="K2966" s="7" t="n">
        <v>40.704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20</v>
      </c>
      <c r="E2967" s="4" t="n">
        <v>8</v>
      </c>
      <c r="F2967" s="5" t="s">
        <v>17</v>
      </c>
      <c r="G2967" s="5" t="s">
        <v>18</v>
      </c>
      <c r="H2967" s="6" t="n">
        <v>1</v>
      </c>
      <c r="I2967" s="7" t="n">
        <v>0.848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20</v>
      </c>
      <c r="E2968" s="4" t="n">
        <v>8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20</v>
      </c>
      <c r="E2969" s="4" t="n">
        <v>9</v>
      </c>
      <c r="F2969" s="5" t="s">
        <v>17</v>
      </c>
      <c r="G2969" s="5" t="s">
        <v>18</v>
      </c>
      <c r="H2969" s="6" t="n">
        <v>45</v>
      </c>
      <c r="I2969" s="7" t="n">
        <v>42.93</v>
      </c>
      <c r="J2969" s="6" t="n">
        <v>8</v>
      </c>
      <c r="K2969" s="7" t="n">
        <v>7.632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20</v>
      </c>
      <c r="E2970" s="4" t="n">
        <v>9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0.954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20</v>
      </c>
      <c r="E2971" s="4" t="n">
        <v>10</v>
      </c>
      <c r="F2971" s="5" t="s">
        <v>17</v>
      </c>
      <c r="G2971" s="5" t="s">
        <v>18</v>
      </c>
      <c r="H2971" s="6" t="n">
        <v>280</v>
      </c>
      <c r="I2971" s="7" t="n">
        <v>296.8</v>
      </c>
      <c r="J2971" s="6" t="n">
        <v>82</v>
      </c>
      <c r="K2971" s="7" t="n">
        <v>86.92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20</v>
      </c>
      <c r="E2972" s="4" t="n">
        <v>10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7</v>
      </c>
      <c r="K2972" s="7" t="n">
        <v>7.4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20</v>
      </c>
      <c r="E2973" s="4" t="n">
        <v>10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7</v>
      </c>
      <c r="K2973" s="7" t="n">
        <v>7.791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0</v>
      </c>
      <c r="E2974" s="4" t="n">
        <v>11</v>
      </c>
      <c r="F2974" s="5" t="s">
        <v>17</v>
      </c>
      <c r="G2974" s="5" t="s">
        <v>18</v>
      </c>
      <c r="H2974" s="6" t="n">
        <v>21</v>
      </c>
      <c r="I2974" s="7" t="n">
        <v>24.486</v>
      </c>
      <c r="J2974" s="6" t="n">
        <v>44</v>
      </c>
      <c r="K2974" s="7" t="n">
        <v>51.304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20</v>
      </c>
      <c r="E2975" s="4" t="n">
        <v>11</v>
      </c>
      <c r="F2975" s="5" t="s">
        <v>17</v>
      </c>
      <c r="G2975" s="5" t="s">
        <v>18</v>
      </c>
      <c r="H2975" s="6" t="n">
        <v>2</v>
      </c>
      <c r="I2975" s="7" t="n">
        <v>2.332</v>
      </c>
      <c r="J2975" s="6" t="n">
        <v>2</v>
      </c>
      <c r="K2975" s="7" t="n">
        <v>2.33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20</v>
      </c>
      <c r="E2976" s="4" t="n">
        <v>12</v>
      </c>
      <c r="F2976" s="5" t="s">
        <v>17</v>
      </c>
      <c r="G2976" s="5" t="s">
        <v>18</v>
      </c>
      <c r="H2976" s="6" t="n">
        <v>65</v>
      </c>
      <c r="I2976" s="7" t="n">
        <v>82.68</v>
      </c>
      <c r="J2976" s="6" t="n">
        <v>40</v>
      </c>
      <c r="K2976" s="7" t="n">
        <v>50.88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2</v>
      </c>
      <c r="D2977" s="3" t="s">
        <v>20</v>
      </c>
      <c r="E2977" s="4" t="n">
        <v>12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2.54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20</v>
      </c>
      <c r="E2978" s="4" t="n">
        <v>12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1.325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0</v>
      </c>
      <c r="E2979" s="4" t="n">
        <v>13</v>
      </c>
      <c r="F2979" s="5" t="s">
        <v>17</v>
      </c>
      <c r="G2979" s="5" t="s">
        <v>18</v>
      </c>
      <c r="H2979" s="6" t="n">
        <v>19</v>
      </c>
      <c r="I2979" s="7" t="n">
        <v>26.182</v>
      </c>
      <c r="J2979" s="6" t="n">
        <v>34</v>
      </c>
      <c r="K2979" s="7" t="n">
        <v>46.85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0</v>
      </c>
      <c r="E2980" s="4" t="n">
        <v>14</v>
      </c>
      <c r="F2980" s="5" t="s">
        <v>17</v>
      </c>
      <c r="G2980" s="5" t="s">
        <v>18</v>
      </c>
      <c r="H2980" s="6" t="n">
        <v>31</v>
      </c>
      <c r="I2980" s="7" t="n">
        <v>46.004</v>
      </c>
      <c r="J2980" s="6" t="n">
        <v>32</v>
      </c>
      <c r="K2980" s="7" t="n">
        <v>47.488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20</v>
      </c>
      <c r="E2981" s="4" t="n">
        <v>15</v>
      </c>
      <c r="F2981" s="5" t="s">
        <v>17</v>
      </c>
      <c r="G2981" s="5" t="s">
        <v>18</v>
      </c>
      <c r="H2981" s="6" t="n">
        <v>19</v>
      </c>
      <c r="I2981" s="7" t="n">
        <v>30.21</v>
      </c>
      <c r="J2981" s="6" t="n">
        <v>29</v>
      </c>
      <c r="K2981" s="7" t="n">
        <v>46.11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0</v>
      </c>
      <c r="E2982" s="4" t="n">
        <v>15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0</v>
      </c>
      <c r="E2983" s="4" t="n">
        <v>16</v>
      </c>
      <c r="F2983" s="5" t="s">
        <v>17</v>
      </c>
      <c r="G2983" s="5" t="s">
        <v>18</v>
      </c>
      <c r="H2983" s="6" t="n">
        <v>17</v>
      </c>
      <c r="I2983" s="7" t="n">
        <v>28.832</v>
      </c>
      <c r="J2983" s="6" t="n">
        <v>9</v>
      </c>
      <c r="K2983" s="7" t="n">
        <v>15.264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0</v>
      </c>
      <c r="E2984" s="4" t="n">
        <v>18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3</v>
      </c>
      <c r="K2984" s="7" t="n">
        <v>5.724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1</v>
      </c>
      <c r="E2986" s="4" t="n">
        <v>7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38</v>
      </c>
      <c r="B2988" s="3" t="s">
        <v>14</v>
      </c>
      <c r="C2988" s="3" t="s">
        <v>102</v>
      </c>
      <c r="D2988" s="3" t="s">
        <v>21</v>
      </c>
      <c r="E2988" s="4" t="n">
        <v>8.5</v>
      </c>
      <c r="F2988" s="5" t="s">
        <v>17</v>
      </c>
      <c r="G2988" s="5" t="s">
        <v>18</v>
      </c>
      <c r="H2988" s="6" t="n">
        <v>2</v>
      </c>
      <c r="I2988" s="7" t="n">
        <v>1.802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9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38</v>
      </c>
      <c r="B2990" s="3" t="s">
        <v>14</v>
      </c>
      <c r="C2990" s="3" t="s">
        <v>102</v>
      </c>
      <c r="D2990" s="3" t="s">
        <v>21</v>
      </c>
      <c r="E2990" s="4" t="n">
        <v>9</v>
      </c>
      <c r="F2990" s="5" t="s">
        <v>17</v>
      </c>
      <c r="G2990" s="5" t="s">
        <v>18</v>
      </c>
      <c r="H2990" s="6" t="n">
        <v>2</v>
      </c>
      <c r="I2990" s="7" t="n">
        <v>1.908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1</v>
      </c>
      <c r="E2991" s="4" t="n">
        <v>9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4</v>
      </c>
      <c r="K2991" s="7" t="n">
        <v>4.028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1</v>
      </c>
      <c r="E2992" s="4" t="n">
        <v>9.7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0</v>
      </c>
      <c r="K2992" s="7" t="n">
        <v>30.84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1</v>
      </c>
      <c r="E2993" s="4" t="n">
        <v>10</v>
      </c>
      <c r="F2993" s="5" t="s">
        <v>17</v>
      </c>
      <c r="G2993" s="5" t="s">
        <v>18</v>
      </c>
      <c r="H2993" s="6" t="n">
        <v>18</v>
      </c>
      <c r="I2993" s="7" t="n">
        <v>19.08</v>
      </c>
      <c r="J2993" s="6" t="n">
        <v>14</v>
      </c>
      <c r="K2993" s="7" t="n">
        <v>14.84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1</v>
      </c>
      <c r="E2994" s="4" t="n">
        <v>10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06</v>
      </c>
    </row>
    <row r="2995" customFormat="false" ht="16.5" hidden="false" customHeight="false" outlineLevel="0" collapsed="false">
      <c r="A2995" s="3" t="s">
        <v>38</v>
      </c>
      <c r="B2995" s="3" t="s">
        <v>14</v>
      </c>
      <c r="C2995" s="3" t="s">
        <v>102</v>
      </c>
      <c r="D2995" s="3" t="s">
        <v>21</v>
      </c>
      <c r="E2995" s="4" t="n">
        <v>10.3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38</v>
      </c>
      <c r="B2996" s="3" t="s">
        <v>14</v>
      </c>
      <c r="C2996" s="3" t="s">
        <v>102</v>
      </c>
      <c r="D2996" s="3" t="s">
        <v>21</v>
      </c>
      <c r="E2996" s="4" t="n">
        <v>10.5</v>
      </c>
      <c r="F2996" s="5" t="s">
        <v>17</v>
      </c>
      <c r="G2996" s="5" t="s">
        <v>18</v>
      </c>
      <c r="H2996" s="6" t="n">
        <v>8</v>
      </c>
      <c r="I2996" s="7" t="n">
        <v>8.904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1</v>
      </c>
      <c r="F2997" s="5" t="s">
        <v>17</v>
      </c>
      <c r="G2997" s="5" t="s">
        <v>18</v>
      </c>
      <c r="H2997" s="6" t="n">
        <v>1</v>
      </c>
      <c r="I2997" s="7" t="n">
        <v>1.166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1</v>
      </c>
      <c r="E2998" s="4" t="n">
        <v>11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1</v>
      </c>
      <c r="E2999" s="4" t="n">
        <v>12</v>
      </c>
      <c r="F2999" s="5" t="s">
        <v>17</v>
      </c>
      <c r="G2999" s="5" t="s">
        <v>18</v>
      </c>
      <c r="H2999" s="6" t="n">
        <v>16</v>
      </c>
      <c r="I2999" s="7" t="n">
        <v>20.352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38</v>
      </c>
      <c r="B3000" s="3" t="s">
        <v>14</v>
      </c>
      <c r="C3000" s="3" t="s">
        <v>102</v>
      </c>
      <c r="D3000" s="3" t="s">
        <v>21</v>
      </c>
      <c r="E3000" s="4" t="n">
        <v>12.5</v>
      </c>
      <c r="F3000" s="5" t="s">
        <v>17</v>
      </c>
      <c r="G3000" s="5" t="s">
        <v>18</v>
      </c>
      <c r="H3000" s="6" t="n">
        <v>1</v>
      </c>
      <c r="I3000" s="7" t="n">
        <v>1.325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1</v>
      </c>
      <c r="E3001" s="4" t="n">
        <v>13</v>
      </c>
      <c r="F3001" s="5" t="s">
        <v>17</v>
      </c>
      <c r="G3001" s="5" t="s">
        <v>18</v>
      </c>
      <c r="H3001" s="6" t="n">
        <v>9</v>
      </c>
      <c r="I3001" s="7" t="n">
        <v>12.402</v>
      </c>
      <c r="J3001" s="6" t="n">
        <v>2</v>
      </c>
      <c r="K3001" s="7" t="n">
        <v>2.756</v>
      </c>
    </row>
    <row r="3002" customFormat="false" ht="16.5" hidden="false" customHeight="false" outlineLevel="0" collapsed="false">
      <c r="A3002" s="3" t="s">
        <v>38</v>
      </c>
      <c r="B3002" s="3" t="s">
        <v>14</v>
      </c>
      <c r="C3002" s="3" t="s">
        <v>102</v>
      </c>
      <c r="D3002" s="3" t="s">
        <v>21</v>
      </c>
      <c r="E3002" s="4" t="n">
        <v>13</v>
      </c>
      <c r="F3002" s="5" t="s">
        <v>17</v>
      </c>
      <c r="G3002" s="5" t="s">
        <v>18</v>
      </c>
      <c r="H3002" s="6" t="n">
        <v>2</v>
      </c>
      <c r="I3002" s="7" t="n">
        <v>2.756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38</v>
      </c>
      <c r="B3003" s="3" t="s">
        <v>14</v>
      </c>
      <c r="C3003" s="3" t="s">
        <v>102</v>
      </c>
      <c r="D3003" s="3" t="s">
        <v>21</v>
      </c>
      <c r="E3003" s="4" t="n">
        <v>13.5</v>
      </c>
      <c r="F3003" s="5" t="s">
        <v>17</v>
      </c>
      <c r="G3003" s="5" t="s">
        <v>18</v>
      </c>
      <c r="H3003" s="6" t="n">
        <v>1</v>
      </c>
      <c r="I3003" s="7" t="n">
        <v>1.431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1</v>
      </c>
      <c r="E3004" s="4" t="n">
        <v>14</v>
      </c>
      <c r="F3004" s="5" t="s">
        <v>17</v>
      </c>
      <c r="G3004" s="5" t="s">
        <v>18</v>
      </c>
      <c r="H3004" s="6" t="n">
        <v>5</v>
      </c>
      <c r="I3004" s="7" t="n">
        <v>7.42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38</v>
      </c>
      <c r="B3005" s="3" t="s">
        <v>14</v>
      </c>
      <c r="C3005" s="3" t="s">
        <v>102</v>
      </c>
      <c r="D3005" s="3" t="s">
        <v>21</v>
      </c>
      <c r="E3005" s="4" t="n">
        <v>14</v>
      </c>
      <c r="F3005" s="5" t="s">
        <v>17</v>
      </c>
      <c r="G3005" s="5" t="s">
        <v>18</v>
      </c>
      <c r="H3005" s="6" t="n">
        <v>2</v>
      </c>
      <c r="I3005" s="7" t="n">
        <v>2.968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1</v>
      </c>
      <c r="E3006" s="4" t="n">
        <v>15</v>
      </c>
      <c r="F3006" s="5" t="s">
        <v>17</v>
      </c>
      <c r="G3006" s="5" t="s">
        <v>18</v>
      </c>
      <c r="H3006" s="6" t="n">
        <v>5</v>
      </c>
      <c r="I3006" s="7" t="n">
        <v>7.95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38</v>
      </c>
      <c r="B3007" s="3" t="s">
        <v>14</v>
      </c>
      <c r="C3007" s="3" t="s">
        <v>102</v>
      </c>
      <c r="D3007" s="3" t="s">
        <v>21</v>
      </c>
      <c r="E3007" s="4" t="n">
        <v>15</v>
      </c>
      <c r="F3007" s="5" t="s">
        <v>17</v>
      </c>
      <c r="G3007" s="5" t="s">
        <v>18</v>
      </c>
      <c r="H3007" s="6" t="n">
        <v>1</v>
      </c>
      <c r="I3007" s="7" t="n">
        <v>1.59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1</v>
      </c>
      <c r="E3008" s="4" t="n">
        <v>15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1</v>
      </c>
      <c r="E3009" s="4" t="n">
        <v>16</v>
      </c>
      <c r="F3009" s="5" t="s">
        <v>17</v>
      </c>
      <c r="G3009" s="5" t="s">
        <v>18</v>
      </c>
      <c r="H3009" s="6" t="n">
        <v>7</v>
      </c>
      <c r="I3009" s="7" t="n">
        <v>11.872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5</v>
      </c>
      <c r="K3010" s="7" t="n">
        <v>3.71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2</v>
      </c>
      <c r="E3011" s="4" t="n">
        <v>7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</v>
      </c>
      <c r="K3011" s="7" t="n">
        <v>0.795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2</v>
      </c>
      <c r="E3012" s="4" t="n">
        <v>8</v>
      </c>
      <c r="F3012" s="5" t="s">
        <v>17</v>
      </c>
      <c r="G3012" s="5" t="s">
        <v>18</v>
      </c>
      <c r="H3012" s="6" t="n">
        <v>82</v>
      </c>
      <c r="I3012" s="7" t="n">
        <v>69.536</v>
      </c>
      <c r="J3012" s="6" t="n">
        <v>102</v>
      </c>
      <c r="K3012" s="7" t="n">
        <v>86.496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2</v>
      </c>
      <c r="E3013" s="4" t="n">
        <v>8</v>
      </c>
      <c r="F3013" s="5" t="s">
        <v>17</v>
      </c>
      <c r="G3013" s="5" t="s">
        <v>18</v>
      </c>
      <c r="H3013" s="6" t="n">
        <v>26</v>
      </c>
      <c r="I3013" s="7" t="n">
        <v>22.048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2</v>
      </c>
      <c r="E3014" s="4" t="n">
        <v>8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0.901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9</v>
      </c>
      <c r="F3015" s="5" t="s">
        <v>17</v>
      </c>
      <c r="G3015" s="5" t="s">
        <v>18</v>
      </c>
      <c r="H3015" s="6" t="n">
        <v>55</v>
      </c>
      <c r="I3015" s="7" t="n">
        <v>52.47</v>
      </c>
      <c r="J3015" s="6" t="n">
        <v>110</v>
      </c>
      <c r="K3015" s="7" t="n">
        <v>104.94</v>
      </c>
    </row>
    <row r="3016" customFormat="false" ht="16.5" hidden="false" customHeight="false" outlineLevel="0" collapsed="false">
      <c r="A3016" s="3" t="s">
        <v>38</v>
      </c>
      <c r="B3016" s="3" t="s">
        <v>14</v>
      </c>
      <c r="C3016" s="3" t="s">
        <v>102</v>
      </c>
      <c r="D3016" s="3" t="s">
        <v>22</v>
      </c>
      <c r="E3016" s="4" t="n">
        <v>9</v>
      </c>
      <c r="F3016" s="5" t="s">
        <v>17</v>
      </c>
      <c r="G3016" s="5" t="s">
        <v>18</v>
      </c>
      <c r="H3016" s="6" t="n">
        <v>7</v>
      </c>
      <c r="I3016" s="7" t="n">
        <v>6.678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2</v>
      </c>
      <c r="E3017" s="4" t="n">
        <v>9.7</v>
      </c>
      <c r="F3017" s="5" t="s">
        <v>17</v>
      </c>
      <c r="G3017" s="5" t="s">
        <v>18</v>
      </c>
      <c r="H3017" s="6" t="n">
        <v>5</v>
      </c>
      <c r="I3017" s="7" t="n">
        <v>5.14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10</v>
      </c>
      <c r="F3018" s="5" t="s">
        <v>17</v>
      </c>
      <c r="G3018" s="5" t="s">
        <v>18</v>
      </c>
      <c r="H3018" s="6" t="n">
        <v>179</v>
      </c>
      <c r="I3018" s="7" t="n">
        <v>189.74</v>
      </c>
      <c r="J3018" s="6" t="n">
        <v>231</v>
      </c>
      <c r="K3018" s="7" t="n">
        <v>244.86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2</v>
      </c>
      <c r="E3019" s="4" t="n">
        <v>10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3</v>
      </c>
      <c r="K3019" s="7" t="n">
        <v>3.18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2</v>
      </c>
      <c r="E3020" s="4" t="n">
        <v>10.1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0</v>
      </c>
      <c r="K3020" s="7" t="n">
        <v>21.4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2</v>
      </c>
      <c r="E3021" s="4" t="n">
        <v>11</v>
      </c>
      <c r="F3021" s="5" t="s">
        <v>17</v>
      </c>
      <c r="G3021" s="5" t="s">
        <v>18</v>
      </c>
      <c r="H3021" s="6" t="n">
        <v>15</v>
      </c>
      <c r="I3021" s="7" t="n">
        <v>17.49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2</v>
      </c>
      <c r="D3022" s="3" t="s">
        <v>22</v>
      </c>
      <c r="E3022" s="4" t="n">
        <v>11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2</v>
      </c>
      <c r="K3022" s="7" t="n">
        <v>2.33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2</v>
      </c>
      <c r="E3023" s="4" t="n">
        <v>11.4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1.208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2</v>
      </c>
      <c r="E3024" s="4" t="n">
        <v>11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22</v>
      </c>
      <c r="E3025" s="4" t="n">
        <v>11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2.43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2</v>
      </c>
      <c r="F3026" s="5" t="s">
        <v>17</v>
      </c>
      <c r="G3026" s="5" t="s">
        <v>18</v>
      </c>
      <c r="H3026" s="6" t="n">
        <v>107</v>
      </c>
      <c r="I3026" s="7" t="n">
        <v>136.104</v>
      </c>
      <c r="J3026" s="6" t="n">
        <v>137</v>
      </c>
      <c r="K3026" s="7" t="n">
        <v>174.264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2</v>
      </c>
      <c r="E3027" s="4" t="n">
        <v>12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272</v>
      </c>
    </row>
    <row r="3028" customFormat="false" ht="16.5" hidden="false" customHeight="false" outlineLevel="0" collapsed="false">
      <c r="A3028" s="3" t="s">
        <v>38</v>
      </c>
      <c r="B3028" s="3" t="s">
        <v>14</v>
      </c>
      <c r="C3028" s="3" t="s">
        <v>102</v>
      </c>
      <c r="D3028" s="3" t="s">
        <v>22</v>
      </c>
      <c r="E3028" s="4" t="n">
        <v>12.5</v>
      </c>
      <c r="F3028" s="5" t="s">
        <v>17</v>
      </c>
      <c r="G3028" s="5" t="s">
        <v>18</v>
      </c>
      <c r="H3028" s="6" t="n">
        <v>5</v>
      </c>
      <c r="I3028" s="7" t="n">
        <v>6.625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2</v>
      </c>
      <c r="E3029" s="4" t="n">
        <v>13</v>
      </c>
      <c r="F3029" s="5" t="s">
        <v>17</v>
      </c>
      <c r="G3029" s="5" t="s">
        <v>18</v>
      </c>
      <c r="H3029" s="6" t="n">
        <v>49</v>
      </c>
      <c r="I3029" s="7" t="n">
        <v>67.522</v>
      </c>
      <c r="J3029" s="6" t="n">
        <v>7</v>
      </c>
      <c r="K3029" s="7" t="n">
        <v>9.64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2</v>
      </c>
      <c r="E3030" s="4" t="n">
        <v>14</v>
      </c>
      <c r="F3030" s="5" t="s">
        <v>17</v>
      </c>
      <c r="G3030" s="5" t="s">
        <v>18</v>
      </c>
      <c r="H3030" s="6" t="n">
        <v>41</v>
      </c>
      <c r="I3030" s="7" t="n">
        <v>60.844</v>
      </c>
      <c r="J3030" s="6" t="n">
        <v>79</v>
      </c>
      <c r="K3030" s="7" t="n">
        <v>117.23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2</v>
      </c>
      <c r="E3031" s="4" t="n">
        <v>15</v>
      </c>
      <c r="F3031" s="5" t="s">
        <v>17</v>
      </c>
      <c r="G3031" s="5" t="s">
        <v>18</v>
      </c>
      <c r="H3031" s="6" t="n">
        <v>40</v>
      </c>
      <c r="I3031" s="7" t="n">
        <v>63.6</v>
      </c>
      <c r="J3031" s="6" t="n">
        <v>26</v>
      </c>
      <c r="K3031" s="7" t="n">
        <v>41.34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22</v>
      </c>
      <c r="E3032" s="4" t="n">
        <v>1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5</v>
      </c>
      <c r="K3032" s="7" t="n">
        <v>7.95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2</v>
      </c>
      <c r="E3033" s="4" t="n">
        <v>15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4</v>
      </c>
      <c r="K3033" s="7" t="n">
        <v>6.57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2</v>
      </c>
      <c r="E3034" s="4" t="n">
        <v>16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4</v>
      </c>
      <c r="K3034" s="7" t="n">
        <v>6.78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2</v>
      </c>
      <c r="E3035" s="4" t="n">
        <v>20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4</v>
      </c>
      <c r="K3035" s="7" t="n">
        <v>8.48</v>
      </c>
    </row>
    <row r="3036" customFormat="false" ht="16.5" hidden="false" customHeight="false" outlineLevel="0" collapsed="false">
      <c r="A3036" s="3" t="s">
        <v>38</v>
      </c>
      <c r="B3036" s="3" t="s">
        <v>14</v>
      </c>
      <c r="C3036" s="3" t="s">
        <v>103</v>
      </c>
      <c r="D3036" s="3" t="s">
        <v>16</v>
      </c>
      <c r="E3036" s="4" t="n">
        <v>7</v>
      </c>
      <c r="F3036" s="5" t="s">
        <v>17</v>
      </c>
      <c r="G3036" s="5" t="s">
        <v>18</v>
      </c>
      <c r="H3036" s="6" t="n">
        <v>2</v>
      </c>
      <c r="I3036" s="7" t="n">
        <v>1.68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16</v>
      </c>
      <c r="E3037" s="4" t="n">
        <v>7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8</v>
      </c>
      <c r="F3038" s="5" t="s">
        <v>17</v>
      </c>
      <c r="G3038" s="5" t="s">
        <v>18</v>
      </c>
      <c r="H3038" s="6" t="n">
        <v>3</v>
      </c>
      <c r="I3038" s="7" t="n">
        <v>2.88</v>
      </c>
      <c r="J3038" s="6" t="n">
        <v>29</v>
      </c>
      <c r="K3038" s="7" t="n">
        <v>27.84</v>
      </c>
    </row>
    <row r="3039" customFormat="false" ht="16.5" hidden="false" customHeight="false" outlineLevel="0" collapsed="false">
      <c r="A3039" s="3" t="s">
        <v>38</v>
      </c>
      <c r="B3039" s="3" t="s">
        <v>14</v>
      </c>
      <c r="C3039" s="3" t="s">
        <v>103</v>
      </c>
      <c r="D3039" s="3" t="s">
        <v>16</v>
      </c>
      <c r="E3039" s="4" t="n">
        <v>8</v>
      </c>
      <c r="F3039" s="5" t="s">
        <v>17</v>
      </c>
      <c r="G3039" s="5" t="s">
        <v>18</v>
      </c>
      <c r="H3039" s="6" t="n">
        <v>32</v>
      </c>
      <c r="I3039" s="7" t="n">
        <v>30.72</v>
      </c>
      <c r="J3039" s="6" t="n">
        <v>1</v>
      </c>
      <c r="K3039" s="7" t="n">
        <v>0.96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3</v>
      </c>
      <c r="D3040" s="3" t="s">
        <v>16</v>
      </c>
      <c r="E3040" s="4" t="n">
        <v>8</v>
      </c>
      <c r="F3040" s="5" t="s">
        <v>17</v>
      </c>
      <c r="G3040" s="5" t="s">
        <v>18</v>
      </c>
      <c r="H3040" s="6" t="n">
        <v>1</v>
      </c>
      <c r="I3040" s="7" t="n">
        <v>0.96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7</v>
      </c>
      <c r="K3041" s="7" t="n">
        <v>7.1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16</v>
      </c>
      <c r="E3043" s="4" t="n">
        <v>9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1</v>
      </c>
      <c r="K3043" s="7" t="n">
        <v>11.8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9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3</v>
      </c>
      <c r="K3044" s="7" t="n">
        <v>3.42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16</v>
      </c>
      <c r="E3045" s="4" t="n">
        <v>9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1.1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16</v>
      </c>
      <c r="E3046" s="4" t="n">
        <v>10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3</v>
      </c>
      <c r="K3046" s="7" t="n">
        <v>3.6</v>
      </c>
    </row>
    <row r="3047" customFormat="false" ht="16.5" hidden="false" customHeight="false" outlineLevel="0" collapsed="false">
      <c r="A3047" s="3" t="s">
        <v>38</v>
      </c>
      <c r="B3047" s="3" t="s">
        <v>14</v>
      </c>
      <c r="C3047" s="3" t="s">
        <v>103</v>
      </c>
      <c r="D3047" s="3" t="s">
        <v>16</v>
      </c>
      <c r="E3047" s="4" t="n">
        <v>10</v>
      </c>
      <c r="F3047" s="5" t="s">
        <v>17</v>
      </c>
      <c r="G3047" s="5" t="s">
        <v>18</v>
      </c>
      <c r="H3047" s="6" t="n">
        <v>45</v>
      </c>
      <c r="I3047" s="7" t="n">
        <v>54</v>
      </c>
      <c r="J3047" s="6" t="n">
        <v>1</v>
      </c>
      <c r="K3047" s="7" t="n">
        <v>1.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16</v>
      </c>
      <c r="E3048" s="4" t="n">
        <v>10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5</v>
      </c>
      <c r="K3048" s="7" t="n">
        <v>6.3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16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9</v>
      </c>
      <c r="K3049" s="7" t="n">
        <v>11.88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16</v>
      </c>
      <c r="E3050" s="4" t="n">
        <v>11.8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1.416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16</v>
      </c>
      <c r="E3051" s="4" t="n">
        <v>12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16</v>
      </c>
      <c r="E3052" s="4" t="n">
        <v>13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38</v>
      </c>
      <c r="B3053" s="3" t="s">
        <v>14</v>
      </c>
      <c r="C3053" s="3" t="s">
        <v>103</v>
      </c>
      <c r="D3053" s="3" t="s">
        <v>16</v>
      </c>
      <c r="E3053" s="4" t="n">
        <v>13</v>
      </c>
      <c r="F3053" s="5" t="s">
        <v>17</v>
      </c>
      <c r="G3053" s="5" t="s">
        <v>18</v>
      </c>
      <c r="H3053" s="6" t="n">
        <v>8</v>
      </c>
      <c r="I3053" s="7" t="n">
        <v>12.48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16</v>
      </c>
      <c r="E3054" s="4" t="n">
        <v>14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16</v>
      </c>
      <c r="E3055" s="4" t="n">
        <v>1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16.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0</v>
      </c>
      <c r="E3056" s="4" t="n">
        <v>8.5</v>
      </c>
      <c r="F3056" s="5" t="s">
        <v>17</v>
      </c>
      <c r="G3056" s="5" t="s">
        <v>18</v>
      </c>
      <c r="H3056" s="6" t="n">
        <v>3</v>
      </c>
      <c r="I3056" s="7" t="n">
        <v>3.06</v>
      </c>
      <c r="J3056" s="6" t="n">
        <v>1</v>
      </c>
      <c r="K3056" s="7" t="n">
        <v>1.02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20</v>
      </c>
      <c r="E3057" s="4" t="n">
        <v>9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7</v>
      </c>
      <c r="K3057" s="7" t="n">
        <v>7.98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20</v>
      </c>
      <c r="E3058" s="4" t="n">
        <v>12</v>
      </c>
      <c r="F3058" s="5" t="s">
        <v>17</v>
      </c>
      <c r="G3058" s="5" t="s">
        <v>18</v>
      </c>
      <c r="H3058" s="6" t="n">
        <v>1</v>
      </c>
      <c r="I3058" s="7" t="n">
        <v>1.44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0</v>
      </c>
      <c r="E3059" s="4" t="n">
        <v>16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38</v>
      </c>
      <c r="B3060" s="3" t="s">
        <v>14</v>
      </c>
      <c r="C3060" s="3" t="s">
        <v>103</v>
      </c>
      <c r="D3060" s="3" t="s">
        <v>21</v>
      </c>
      <c r="E3060" s="4" t="n">
        <v>6</v>
      </c>
      <c r="F3060" s="5" t="s">
        <v>17</v>
      </c>
      <c r="G3060" s="5" t="s">
        <v>18</v>
      </c>
      <c r="H3060" s="6" t="n">
        <v>2</v>
      </c>
      <c r="I3060" s="7" t="n">
        <v>1.44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1</v>
      </c>
      <c r="E3061" s="4" t="n">
        <v>6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1</v>
      </c>
      <c r="E3062" s="4" t="n">
        <v>7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38</v>
      </c>
      <c r="B3063" s="3" t="s">
        <v>14</v>
      </c>
      <c r="C3063" s="3" t="s">
        <v>103</v>
      </c>
      <c r="D3063" s="3" t="s">
        <v>21</v>
      </c>
      <c r="E3063" s="4" t="n">
        <v>7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1</v>
      </c>
      <c r="E3064" s="4" t="n">
        <v>7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8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1</v>
      </c>
      <c r="E3066" s="4" t="n">
        <v>9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1</v>
      </c>
      <c r="E3067" s="4" t="n">
        <v>10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38</v>
      </c>
      <c r="B3068" s="3" t="s">
        <v>14</v>
      </c>
      <c r="C3068" s="3" t="s">
        <v>103</v>
      </c>
      <c r="D3068" s="3" t="s">
        <v>21</v>
      </c>
      <c r="E3068" s="4" t="n">
        <v>10</v>
      </c>
      <c r="F3068" s="5" t="s">
        <v>17</v>
      </c>
      <c r="G3068" s="5" t="s">
        <v>18</v>
      </c>
      <c r="H3068" s="6" t="n">
        <v>2</v>
      </c>
      <c r="I3068" s="7" t="n">
        <v>2.4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1</v>
      </c>
      <c r="E3069" s="4" t="n">
        <v>10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1</v>
      </c>
      <c r="E3070" s="4" t="n">
        <v>11.7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1.404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1</v>
      </c>
      <c r="E3071" s="4" t="n">
        <v>12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1</v>
      </c>
      <c r="E3072" s="4" t="n">
        <v>12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1</v>
      </c>
      <c r="E3073" s="4" t="n">
        <v>13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1</v>
      </c>
      <c r="E3074" s="4" t="n">
        <v>14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2</v>
      </c>
      <c r="K3074" s="7" t="n">
        <v>3.36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1</v>
      </c>
      <c r="E3075" s="4" t="n">
        <v>14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3</v>
      </c>
      <c r="K3075" s="7" t="n">
        <v>5.04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1</v>
      </c>
      <c r="E3076" s="4" t="n">
        <v>14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7</v>
      </c>
      <c r="K3076" s="7" t="n">
        <v>12.18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1</v>
      </c>
      <c r="E3077" s="4" t="n">
        <v>1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9</v>
      </c>
      <c r="K3077" s="7" t="n">
        <v>16.2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1</v>
      </c>
      <c r="E3078" s="4" t="n">
        <v>1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4</v>
      </c>
      <c r="K3078" s="7" t="n">
        <v>7.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1</v>
      </c>
      <c r="E3079" s="4" t="n">
        <v>16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1.9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6</v>
      </c>
      <c r="F3080" s="5" t="s">
        <v>17</v>
      </c>
      <c r="G3080" s="5" t="s">
        <v>18</v>
      </c>
      <c r="H3080" s="6" t="n">
        <v>1</v>
      </c>
      <c r="I3080" s="7" t="n">
        <v>0.72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2</v>
      </c>
      <c r="E3081" s="4" t="n">
        <v>8</v>
      </c>
      <c r="F3081" s="5" t="s">
        <v>17</v>
      </c>
      <c r="G3081" s="5" t="s">
        <v>18</v>
      </c>
      <c r="H3081" s="6" t="n">
        <v>1</v>
      </c>
      <c r="I3081" s="7" t="n">
        <v>0.96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2</v>
      </c>
      <c r="E3082" s="4" t="n">
        <v>8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2.0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9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2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1.08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1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2</v>
      </c>
      <c r="E3086" s="4" t="n">
        <v>11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3</v>
      </c>
      <c r="D3087" s="3" t="s">
        <v>22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5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13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3.24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2</v>
      </c>
      <c r="E3089" s="4" t="n">
        <v>1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</v>
      </c>
      <c r="K3089" s="7" t="n">
        <v>5.0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6</v>
      </c>
      <c r="F3090" s="5" t="s">
        <v>17</v>
      </c>
      <c r="G3090" s="5" t="s">
        <v>18</v>
      </c>
      <c r="H3090" s="6" t="n">
        <v>3</v>
      </c>
      <c r="I3090" s="7" t="n">
        <v>5.76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4</v>
      </c>
      <c r="D3091" s="3" t="s">
        <v>16</v>
      </c>
      <c r="E3091" s="4" t="n">
        <v>6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0.871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4</v>
      </c>
      <c r="D3092" s="3" t="s">
        <v>16</v>
      </c>
      <c r="E3092" s="4" t="n">
        <v>7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8</v>
      </c>
      <c r="K3092" s="7" t="n">
        <v>7.504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4</v>
      </c>
      <c r="D3093" s="3" t="s">
        <v>16</v>
      </c>
      <c r="E3093" s="4" t="n">
        <v>7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</v>
      </c>
      <c r="K3093" s="7" t="n">
        <v>2.01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4</v>
      </c>
      <c r="D3094" s="3" t="s">
        <v>16</v>
      </c>
      <c r="E3094" s="4" t="n">
        <v>8.5</v>
      </c>
      <c r="F3094" s="5" t="s">
        <v>17</v>
      </c>
      <c r="G3094" s="5" t="s">
        <v>18</v>
      </c>
      <c r="H3094" s="6" t="n">
        <v>4</v>
      </c>
      <c r="I3094" s="7" t="n">
        <v>4.556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4</v>
      </c>
      <c r="D3095" s="3" t="s">
        <v>16</v>
      </c>
      <c r="E3095" s="4" t="n">
        <v>8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2.278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4</v>
      </c>
      <c r="D3096" s="3" t="s">
        <v>16</v>
      </c>
      <c r="E3096" s="4" t="n">
        <v>9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3</v>
      </c>
      <c r="K3096" s="7" t="n">
        <v>3.819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16</v>
      </c>
      <c r="E3097" s="4" t="n">
        <v>10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38</v>
      </c>
      <c r="B3098" s="3" t="s">
        <v>14</v>
      </c>
      <c r="C3098" s="3" t="s">
        <v>104</v>
      </c>
      <c r="D3098" s="3" t="s">
        <v>16</v>
      </c>
      <c r="E3098" s="4" t="n">
        <v>10</v>
      </c>
      <c r="F3098" s="5" t="s">
        <v>17</v>
      </c>
      <c r="G3098" s="5" t="s">
        <v>18</v>
      </c>
      <c r="H3098" s="6" t="n">
        <v>39</v>
      </c>
      <c r="I3098" s="7" t="n">
        <v>52.26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4</v>
      </c>
      <c r="D3099" s="3" t="s">
        <v>16</v>
      </c>
      <c r="E3099" s="4" t="n">
        <v>10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3</v>
      </c>
      <c r="K3099" s="7" t="n">
        <v>4.02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4</v>
      </c>
      <c r="D3100" s="3" t="s">
        <v>16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38</v>
      </c>
      <c r="B3101" s="3" t="s">
        <v>14</v>
      </c>
      <c r="C3101" s="3" t="s">
        <v>104</v>
      </c>
      <c r="D3101" s="3" t="s">
        <v>16</v>
      </c>
      <c r="E3101" s="4" t="n">
        <v>11</v>
      </c>
      <c r="F3101" s="5" t="s">
        <v>17</v>
      </c>
      <c r="G3101" s="5" t="s">
        <v>18</v>
      </c>
      <c r="H3101" s="6" t="n">
        <v>8</v>
      </c>
      <c r="I3101" s="7" t="n">
        <v>11.792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4</v>
      </c>
      <c r="D3102" s="3" t="s">
        <v>16</v>
      </c>
      <c r="E3102" s="4" t="n">
        <v>11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4</v>
      </c>
      <c r="D3103" s="3" t="s">
        <v>16</v>
      </c>
      <c r="E3103" s="4" t="n">
        <v>11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541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16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4</v>
      </c>
      <c r="D3105" s="3" t="s">
        <v>16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4</v>
      </c>
      <c r="D3106" s="3" t="s">
        <v>16</v>
      </c>
      <c r="E3106" s="4" t="n">
        <v>12.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715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16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38</v>
      </c>
      <c r="B3109" s="3" t="s">
        <v>14</v>
      </c>
      <c r="C3109" s="3" t="s">
        <v>104</v>
      </c>
      <c r="D3109" s="3" t="s">
        <v>16</v>
      </c>
      <c r="E3109" s="4" t="n">
        <v>15</v>
      </c>
      <c r="F3109" s="5" t="s">
        <v>17</v>
      </c>
      <c r="G3109" s="5" t="s">
        <v>18</v>
      </c>
      <c r="H3109" s="6" t="n">
        <v>10</v>
      </c>
      <c r="I3109" s="7" t="n">
        <v>20.1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20</v>
      </c>
      <c r="E3110" s="4" t="n">
        <v>6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871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20</v>
      </c>
      <c r="E3111" s="4" t="n">
        <v>14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3</v>
      </c>
      <c r="K3111" s="7" t="n">
        <v>5.628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4</v>
      </c>
      <c r="D3112" s="3" t="s">
        <v>20</v>
      </c>
      <c r="E3112" s="4" t="n">
        <v>1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87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20</v>
      </c>
      <c r="E3113" s="4" t="n">
        <v>16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3</v>
      </c>
      <c r="K3113" s="7" t="n">
        <v>6.43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4</v>
      </c>
      <c r="D3114" s="3" t="s">
        <v>21</v>
      </c>
      <c r="E3114" s="4" t="n">
        <v>7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4</v>
      </c>
      <c r="K3114" s="7" t="n">
        <v>3.752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4</v>
      </c>
      <c r="D3115" s="3" t="s">
        <v>21</v>
      </c>
      <c r="E3115" s="4" t="n">
        <v>7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9</v>
      </c>
      <c r="K3115" s="7" t="n">
        <v>9.045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4</v>
      </c>
      <c r="D3116" s="3" t="s">
        <v>21</v>
      </c>
      <c r="E3116" s="4" t="n">
        <v>8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6</v>
      </c>
      <c r="K3116" s="7" t="n">
        <v>17.152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4</v>
      </c>
      <c r="D3117" s="3" t="s">
        <v>21</v>
      </c>
      <c r="E3117" s="4" t="n">
        <v>8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2</v>
      </c>
      <c r="K3117" s="7" t="n">
        <v>13.668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1</v>
      </c>
      <c r="E3118" s="4" t="n">
        <v>9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8</v>
      </c>
      <c r="K3118" s="7" t="n">
        <v>21.708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4</v>
      </c>
      <c r="D3119" s="3" t="s">
        <v>21</v>
      </c>
      <c r="E3119" s="4" t="n">
        <v>9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6</v>
      </c>
      <c r="K3119" s="7" t="n">
        <v>7.236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1</v>
      </c>
      <c r="E3120" s="4" t="n">
        <v>9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27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1</v>
      </c>
      <c r="E3121" s="4" t="n">
        <v>10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6</v>
      </c>
      <c r="K3121" s="7" t="n">
        <v>8.04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21</v>
      </c>
      <c r="E3122" s="4" t="n">
        <v>10</v>
      </c>
      <c r="F3122" s="5" t="s">
        <v>17</v>
      </c>
      <c r="G3122" s="5" t="s">
        <v>18</v>
      </c>
      <c r="H3122" s="6" t="n">
        <v>3</v>
      </c>
      <c r="I3122" s="7" t="n">
        <v>4.02</v>
      </c>
      <c r="J3122" s="6" t="n">
        <v>3</v>
      </c>
      <c r="K3122" s="7" t="n">
        <v>4.02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4</v>
      </c>
      <c r="D3123" s="3" t="s">
        <v>21</v>
      </c>
      <c r="E3123" s="4" t="n">
        <v>10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1</v>
      </c>
      <c r="E3124" s="4" t="n">
        <v>11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1.474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1</v>
      </c>
      <c r="E3125" s="4" t="n">
        <v>12</v>
      </c>
      <c r="F3125" s="5" t="s">
        <v>17</v>
      </c>
      <c r="G3125" s="5" t="s">
        <v>18</v>
      </c>
      <c r="H3125" s="6" t="n">
        <v>2</v>
      </c>
      <c r="I3125" s="7" t="n">
        <v>3.216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38</v>
      </c>
      <c r="B3126" s="3" t="s">
        <v>14</v>
      </c>
      <c r="C3126" s="3" t="s">
        <v>104</v>
      </c>
      <c r="D3126" s="3" t="s">
        <v>21</v>
      </c>
      <c r="E3126" s="4" t="n">
        <v>12</v>
      </c>
      <c r="F3126" s="5" t="s">
        <v>17</v>
      </c>
      <c r="G3126" s="5" t="s">
        <v>18</v>
      </c>
      <c r="H3126" s="6" t="n">
        <v>3</v>
      </c>
      <c r="I3126" s="7" t="n">
        <v>4.824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4</v>
      </c>
      <c r="D3127" s="3" t="s">
        <v>21</v>
      </c>
      <c r="E3127" s="4" t="n">
        <v>12.8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1.715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1</v>
      </c>
      <c r="E3128" s="4" t="n">
        <v>13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74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1</v>
      </c>
      <c r="E3129" s="4" t="n">
        <v>14.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997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1</v>
      </c>
      <c r="E3130" s="4" t="n">
        <v>1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38</v>
      </c>
      <c r="B3131" s="3" t="s">
        <v>14</v>
      </c>
      <c r="C3131" s="3" t="s">
        <v>104</v>
      </c>
      <c r="D3131" s="3" t="s">
        <v>21</v>
      </c>
      <c r="E3131" s="4" t="n">
        <v>15</v>
      </c>
      <c r="F3131" s="5" t="s">
        <v>17</v>
      </c>
      <c r="G3131" s="5" t="s">
        <v>18</v>
      </c>
      <c r="H3131" s="6" t="n">
        <v>2</v>
      </c>
      <c r="I3131" s="7" t="n">
        <v>4.02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21</v>
      </c>
      <c r="E3132" s="4" t="n">
        <v>15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6.231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4</v>
      </c>
      <c r="D3133" s="3" t="s">
        <v>21</v>
      </c>
      <c r="E3133" s="4" t="n">
        <v>15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2</v>
      </c>
      <c r="K3133" s="7" t="n">
        <v>4.154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2</v>
      </c>
      <c r="E3134" s="4" t="n">
        <v>8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0</v>
      </c>
      <c r="K3134" s="7" t="n">
        <v>11.39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2</v>
      </c>
      <c r="E3135" s="4" t="n">
        <v>10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22</v>
      </c>
      <c r="E3136" s="4" t="n">
        <v>10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407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2</v>
      </c>
      <c r="E3137" s="4" t="n">
        <v>11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</v>
      </c>
      <c r="K3137" s="7" t="n">
        <v>2.94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2</v>
      </c>
      <c r="E3138" s="4" t="n">
        <v>12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675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2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9</v>
      </c>
      <c r="K3139" s="7" t="n">
        <v>15.67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2</v>
      </c>
      <c r="E3140" s="4" t="n">
        <v>14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6</v>
      </c>
      <c r="K3140" s="7" t="n">
        <v>11.256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22</v>
      </c>
      <c r="E3141" s="4" t="n">
        <v>14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876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2</v>
      </c>
      <c r="E3142" s="4" t="n">
        <v>1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5</v>
      </c>
      <c r="K3142" s="7" t="n">
        <v>10.0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22</v>
      </c>
      <c r="E3143" s="4" t="n">
        <v>15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2.077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2</v>
      </c>
      <c r="E3144" s="4" t="n">
        <v>1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3</v>
      </c>
      <c r="K3144" s="7" t="n">
        <v>6.633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2</v>
      </c>
      <c r="E3145" s="4" t="n">
        <v>20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10.7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16</v>
      </c>
      <c r="E3146" s="4" t="n">
        <v>6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16</v>
      </c>
      <c r="E3147" s="4" t="n">
        <v>7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7</v>
      </c>
      <c r="K3147" s="7" t="n">
        <v>6.713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16</v>
      </c>
      <c r="E3148" s="4" t="n">
        <v>7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16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5</v>
      </c>
      <c r="K3149" s="7" t="n">
        <v>5.48</v>
      </c>
    </row>
    <row r="3150" customFormat="false" ht="16.5" hidden="false" customHeight="false" outlineLevel="0" collapsed="false">
      <c r="A3150" s="3" t="s">
        <v>38</v>
      </c>
      <c r="B3150" s="3" t="s">
        <v>14</v>
      </c>
      <c r="C3150" s="3" t="s">
        <v>105</v>
      </c>
      <c r="D3150" s="3" t="s">
        <v>16</v>
      </c>
      <c r="E3150" s="4" t="n">
        <v>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5</v>
      </c>
      <c r="K3150" s="7" t="n">
        <v>16.4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16</v>
      </c>
      <c r="E3151" s="4" t="n">
        <v>8.1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16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16</v>
      </c>
      <c r="E3153" s="4" t="n">
        <v>9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16</v>
      </c>
      <c r="E3154" s="4" t="n">
        <v>10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5</v>
      </c>
      <c r="D3155" s="3" t="s">
        <v>16</v>
      </c>
      <c r="E3155" s="4" t="n">
        <v>11</v>
      </c>
      <c r="F3155" s="5" t="s">
        <v>17</v>
      </c>
      <c r="G3155" s="5" t="s">
        <v>18</v>
      </c>
      <c r="H3155" s="6" t="n">
        <v>10</v>
      </c>
      <c r="I3155" s="7" t="n">
        <v>15.07</v>
      </c>
      <c r="J3155" s="6" t="n">
        <v>10</v>
      </c>
      <c r="K3155" s="7" t="n">
        <v>15.07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5</v>
      </c>
      <c r="D3156" s="3" t="s">
        <v>16</v>
      </c>
      <c r="E3156" s="4" t="n">
        <v>11</v>
      </c>
      <c r="F3156" s="5" t="s">
        <v>17</v>
      </c>
      <c r="G3156" s="5" t="s">
        <v>18</v>
      </c>
      <c r="H3156" s="6" t="n">
        <v>10</v>
      </c>
      <c r="I3156" s="7" t="n">
        <v>15.07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5</v>
      </c>
      <c r="D3157" s="3" t="s">
        <v>16</v>
      </c>
      <c r="E3157" s="4" t="n">
        <v>11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16</v>
      </c>
      <c r="E3158" s="4" t="n">
        <v>11.8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617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16</v>
      </c>
      <c r="E3159" s="4" t="n">
        <v>1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8</v>
      </c>
      <c r="K3159" s="7" t="n">
        <v>13.152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5</v>
      </c>
      <c r="D3160" s="3" t="s">
        <v>16</v>
      </c>
      <c r="E3160" s="4" t="n">
        <v>12</v>
      </c>
      <c r="F3160" s="5" t="s">
        <v>17</v>
      </c>
      <c r="G3160" s="5" t="s">
        <v>18</v>
      </c>
      <c r="H3160" s="6" t="n">
        <v>15</v>
      </c>
      <c r="I3160" s="7" t="n">
        <v>24.66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16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712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5</v>
      </c>
      <c r="D3162" s="3" t="s">
        <v>16</v>
      </c>
      <c r="E3162" s="4" t="n">
        <v>12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</v>
      </c>
      <c r="K3162" s="7" t="n">
        <v>3.42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16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5</v>
      </c>
      <c r="D3164" s="3" t="s">
        <v>16</v>
      </c>
      <c r="E3164" s="4" t="n">
        <v>13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16</v>
      </c>
      <c r="E3165" s="4" t="n">
        <v>13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16</v>
      </c>
      <c r="E3166" s="4" t="n">
        <v>1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16</v>
      </c>
      <c r="E3167" s="4" t="n">
        <v>14.5</v>
      </c>
      <c r="F3167" s="5" t="s">
        <v>17</v>
      </c>
      <c r="G3167" s="5" t="s">
        <v>18</v>
      </c>
      <c r="H3167" s="6" t="n">
        <v>4</v>
      </c>
      <c r="I3167" s="7" t="n">
        <v>7.944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16</v>
      </c>
      <c r="E3168" s="4" t="n">
        <v>17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18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20</v>
      </c>
      <c r="E3170" s="4" t="n">
        <v>7</v>
      </c>
      <c r="F3170" s="5" t="s">
        <v>17</v>
      </c>
      <c r="G3170" s="5" t="s">
        <v>18</v>
      </c>
      <c r="H3170" s="6" t="n">
        <v>1</v>
      </c>
      <c r="I3170" s="7" t="n">
        <v>0.959</v>
      </c>
      <c r="J3170" s="6" t="n">
        <v>15</v>
      </c>
      <c r="K3170" s="7" t="n">
        <v>14.385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0</v>
      </c>
      <c r="E3171" s="4" t="n">
        <v>7.5</v>
      </c>
      <c r="F3171" s="5" t="s">
        <v>17</v>
      </c>
      <c r="G3171" s="5" t="s">
        <v>18</v>
      </c>
      <c r="H3171" s="6" t="n">
        <v>2</v>
      </c>
      <c r="I3171" s="7" t="n">
        <v>2.054</v>
      </c>
      <c r="J3171" s="6" t="n">
        <v>4</v>
      </c>
      <c r="K3171" s="7" t="n">
        <v>4.10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20</v>
      </c>
      <c r="E3172" s="4" t="n">
        <v>7.8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3.207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0</v>
      </c>
      <c r="E3173" s="4" t="n">
        <v>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8</v>
      </c>
      <c r="K3173" s="7" t="n">
        <v>52.60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0</v>
      </c>
      <c r="E3174" s="4" t="n">
        <v>8.5</v>
      </c>
      <c r="F3174" s="5" t="s">
        <v>17</v>
      </c>
      <c r="G3174" s="5" t="s">
        <v>18</v>
      </c>
      <c r="H3174" s="6" t="n">
        <v>2</v>
      </c>
      <c r="I3174" s="7" t="n">
        <v>2.328</v>
      </c>
      <c r="J3174" s="6" t="n">
        <v>2</v>
      </c>
      <c r="K3174" s="7" t="n">
        <v>2.328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20</v>
      </c>
      <c r="E3175" s="4" t="n">
        <v>8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164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0</v>
      </c>
      <c r="E3176" s="4" t="n">
        <v>9</v>
      </c>
      <c r="F3176" s="5" t="s">
        <v>17</v>
      </c>
      <c r="G3176" s="5" t="s">
        <v>18</v>
      </c>
      <c r="H3176" s="6" t="n">
        <v>2</v>
      </c>
      <c r="I3176" s="7" t="n">
        <v>2.466</v>
      </c>
      <c r="J3176" s="6" t="n">
        <v>23</v>
      </c>
      <c r="K3176" s="7" t="n">
        <v>28.359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0</v>
      </c>
      <c r="E3177" s="4" t="n">
        <v>10</v>
      </c>
      <c r="F3177" s="5" t="s">
        <v>17</v>
      </c>
      <c r="G3177" s="5" t="s">
        <v>18</v>
      </c>
      <c r="H3177" s="6" t="n">
        <v>54</v>
      </c>
      <c r="I3177" s="7" t="n">
        <v>73.98</v>
      </c>
      <c r="J3177" s="6" t="n">
        <v>52</v>
      </c>
      <c r="K3177" s="7" t="n">
        <v>71.24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0</v>
      </c>
      <c r="E3178" s="4" t="n">
        <v>11</v>
      </c>
      <c r="F3178" s="5" t="s">
        <v>17</v>
      </c>
      <c r="G3178" s="5" t="s">
        <v>18</v>
      </c>
      <c r="H3178" s="6" t="n">
        <v>8</v>
      </c>
      <c r="I3178" s="7" t="n">
        <v>12.056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0</v>
      </c>
      <c r="E3179" s="4" t="n">
        <v>11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5</v>
      </c>
      <c r="D3180" s="3" t="s">
        <v>20</v>
      </c>
      <c r="E3180" s="4" t="n">
        <v>11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</v>
      </c>
      <c r="K3180" s="7" t="n">
        <v>3.15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20</v>
      </c>
      <c r="E3181" s="4" t="n">
        <v>12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72</v>
      </c>
      <c r="K3181" s="7" t="n">
        <v>118.368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5</v>
      </c>
      <c r="D3182" s="3" t="s">
        <v>20</v>
      </c>
      <c r="E3182" s="4" t="n">
        <v>12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64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20</v>
      </c>
      <c r="E3183" s="4" t="n">
        <v>12.5</v>
      </c>
      <c r="F3183" s="5" t="s">
        <v>17</v>
      </c>
      <c r="G3183" s="5" t="s">
        <v>18</v>
      </c>
      <c r="H3183" s="6" t="n">
        <v>3</v>
      </c>
      <c r="I3183" s="7" t="n">
        <v>5.136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5</v>
      </c>
      <c r="D3184" s="3" t="s">
        <v>20</v>
      </c>
      <c r="E3184" s="4" t="n">
        <v>12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71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20</v>
      </c>
      <c r="E3185" s="4" t="n">
        <v>13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20</v>
      </c>
      <c r="E3186" s="4" t="n">
        <v>13.5</v>
      </c>
      <c r="F3186" s="5" t="s">
        <v>17</v>
      </c>
      <c r="G3186" s="5" t="s">
        <v>18</v>
      </c>
      <c r="H3186" s="6" t="n">
        <v>3</v>
      </c>
      <c r="I3186" s="7" t="n">
        <v>5.547</v>
      </c>
      <c r="J3186" s="6" t="n">
        <v>3</v>
      </c>
      <c r="K3186" s="7" t="n">
        <v>5.547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5</v>
      </c>
      <c r="D3187" s="3" t="s">
        <v>20</v>
      </c>
      <c r="E3187" s="4" t="n">
        <v>13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3</v>
      </c>
      <c r="K3187" s="7" t="n">
        <v>5.547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20</v>
      </c>
      <c r="E3188" s="4" t="n">
        <v>14</v>
      </c>
      <c r="F3188" s="5" t="s">
        <v>17</v>
      </c>
      <c r="G3188" s="5" t="s">
        <v>18</v>
      </c>
      <c r="H3188" s="6" t="n">
        <v>1</v>
      </c>
      <c r="I3188" s="7" t="n">
        <v>1.918</v>
      </c>
      <c r="J3188" s="6" t="n">
        <v>3</v>
      </c>
      <c r="K3188" s="7" t="n">
        <v>5.75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0</v>
      </c>
      <c r="E3189" s="4" t="n">
        <v>14.5</v>
      </c>
      <c r="F3189" s="5" t="s">
        <v>17</v>
      </c>
      <c r="G3189" s="5" t="s">
        <v>18</v>
      </c>
      <c r="H3189" s="6" t="n">
        <v>3</v>
      </c>
      <c r="I3189" s="7" t="n">
        <v>5.958</v>
      </c>
      <c r="J3189" s="6" t="n">
        <v>3</v>
      </c>
      <c r="K3189" s="7" t="n">
        <v>5.958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20</v>
      </c>
      <c r="E3190" s="4" t="n">
        <v>1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2</v>
      </c>
      <c r="K3190" s="7" t="n">
        <v>4.11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20</v>
      </c>
      <c r="E3191" s="4" t="n">
        <v>16</v>
      </c>
      <c r="F3191" s="5" t="s">
        <v>17</v>
      </c>
      <c r="G3191" s="5" t="s">
        <v>18</v>
      </c>
      <c r="H3191" s="6" t="n">
        <v>1</v>
      </c>
      <c r="I3191" s="7" t="n">
        <v>2.192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1</v>
      </c>
      <c r="E3192" s="4" t="n">
        <v>6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3</v>
      </c>
      <c r="K3192" s="7" t="n">
        <v>2.46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1</v>
      </c>
      <c r="E3193" s="4" t="n">
        <v>6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0.89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5</v>
      </c>
      <c r="D3194" s="3" t="s">
        <v>21</v>
      </c>
      <c r="E3194" s="4" t="n">
        <v>6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0.89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1</v>
      </c>
      <c r="E3195" s="4" t="n">
        <v>7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1</v>
      </c>
      <c r="E3196" s="4" t="n">
        <v>7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1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5</v>
      </c>
      <c r="D3198" s="3" t="s">
        <v>21</v>
      </c>
      <c r="E3198" s="4" t="n">
        <v>9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1</v>
      </c>
      <c r="E3199" s="4" t="n">
        <v>9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1</v>
      </c>
      <c r="E3200" s="4" t="n">
        <v>10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5</v>
      </c>
      <c r="D3201" s="3" t="s">
        <v>21</v>
      </c>
      <c r="E3201" s="4" t="n">
        <v>10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10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1</v>
      </c>
      <c r="E3203" s="4" t="n">
        <v>11</v>
      </c>
      <c r="F3203" s="5" t="s">
        <v>17</v>
      </c>
      <c r="G3203" s="5" t="s">
        <v>18</v>
      </c>
      <c r="H3203" s="6" t="n">
        <v>4</v>
      </c>
      <c r="I3203" s="7" t="n">
        <v>6.028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1</v>
      </c>
      <c r="E3204" s="4" t="n">
        <v>11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1</v>
      </c>
      <c r="E3205" s="4" t="n">
        <v>11.6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</v>
      </c>
      <c r="K3205" s="7" t="n">
        <v>3.17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1</v>
      </c>
      <c r="E3206" s="4" t="n">
        <v>11.7</v>
      </c>
      <c r="F3206" s="5" t="s">
        <v>17</v>
      </c>
      <c r="G3206" s="5" t="s">
        <v>18</v>
      </c>
      <c r="H3206" s="6" t="n">
        <v>15</v>
      </c>
      <c r="I3206" s="7" t="n">
        <v>24.045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1</v>
      </c>
      <c r="E3207" s="4" t="n">
        <v>12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1</v>
      </c>
      <c r="E3208" s="4" t="n">
        <v>12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1</v>
      </c>
      <c r="E3209" s="4" t="n">
        <v>12.7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7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1</v>
      </c>
      <c r="E3210" s="4" t="n">
        <v>13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1</v>
      </c>
      <c r="E3211" s="4" t="n">
        <v>13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14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1</v>
      </c>
      <c r="E3213" s="4" t="n">
        <v>1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15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2.123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16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2</v>
      </c>
      <c r="K3215" s="7" t="n">
        <v>4.38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2</v>
      </c>
      <c r="E3216" s="4" t="n">
        <v>7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0</v>
      </c>
      <c r="K3216" s="7" t="n">
        <v>19.18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2</v>
      </c>
      <c r="E3217" s="4" t="n">
        <v>8</v>
      </c>
      <c r="F3217" s="5" t="s">
        <v>17</v>
      </c>
      <c r="G3217" s="5" t="s">
        <v>18</v>
      </c>
      <c r="H3217" s="6" t="n">
        <v>22</v>
      </c>
      <c r="I3217" s="7" t="n">
        <v>24.112</v>
      </c>
      <c r="J3217" s="6" t="n">
        <v>42</v>
      </c>
      <c r="K3217" s="7" t="n">
        <v>46.032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2</v>
      </c>
      <c r="E3218" s="4" t="n">
        <v>8</v>
      </c>
      <c r="F3218" s="5" t="s">
        <v>17</v>
      </c>
      <c r="G3218" s="5" t="s">
        <v>18</v>
      </c>
      <c r="H3218" s="6" t="n">
        <v>4</v>
      </c>
      <c r="I3218" s="7" t="n">
        <v>4.384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2</v>
      </c>
      <c r="E3219" s="4" t="n">
        <v>9</v>
      </c>
      <c r="F3219" s="5" t="s">
        <v>17</v>
      </c>
      <c r="G3219" s="5" t="s">
        <v>18</v>
      </c>
      <c r="H3219" s="6" t="n">
        <v>46</v>
      </c>
      <c r="I3219" s="7" t="n">
        <v>56.718</v>
      </c>
      <c r="J3219" s="6" t="n">
        <v>83</v>
      </c>
      <c r="K3219" s="7" t="n">
        <v>102.339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2</v>
      </c>
      <c r="E3220" s="4" t="n">
        <v>9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2.466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2</v>
      </c>
      <c r="E3221" s="4" t="n">
        <v>10</v>
      </c>
      <c r="F3221" s="5" t="s">
        <v>17</v>
      </c>
      <c r="G3221" s="5" t="s">
        <v>18</v>
      </c>
      <c r="H3221" s="6" t="n">
        <v>97</v>
      </c>
      <c r="I3221" s="7" t="n">
        <v>132.89</v>
      </c>
      <c r="J3221" s="6" t="n">
        <v>120</v>
      </c>
      <c r="K3221" s="7" t="n">
        <v>164.4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5</v>
      </c>
      <c r="D3222" s="3" t="s">
        <v>22</v>
      </c>
      <c r="E3222" s="4" t="n">
        <v>10</v>
      </c>
      <c r="F3222" s="5" t="s">
        <v>17</v>
      </c>
      <c r="G3222" s="5" t="s">
        <v>18</v>
      </c>
      <c r="H3222" s="6" t="n">
        <v>126</v>
      </c>
      <c r="I3222" s="7" t="n">
        <v>172.62</v>
      </c>
      <c r="J3222" s="6" t="n">
        <v>5</v>
      </c>
      <c r="K3222" s="7" t="n">
        <v>6.85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2</v>
      </c>
      <c r="E3223" s="4" t="n">
        <v>11</v>
      </c>
      <c r="F3223" s="5" t="s">
        <v>17</v>
      </c>
      <c r="G3223" s="5" t="s">
        <v>18</v>
      </c>
      <c r="H3223" s="6" t="n">
        <v>3</v>
      </c>
      <c r="I3223" s="7" t="n">
        <v>4.521</v>
      </c>
      <c r="J3223" s="6" t="n">
        <v>90</v>
      </c>
      <c r="K3223" s="7" t="n">
        <v>135.63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5</v>
      </c>
      <c r="D3224" s="3" t="s">
        <v>22</v>
      </c>
      <c r="E3224" s="4" t="n">
        <v>11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1.507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2</v>
      </c>
      <c r="E3225" s="4" t="n">
        <v>12</v>
      </c>
      <c r="F3225" s="5" t="s">
        <v>17</v>
      </c>
      <c r="G3225" s="5" t="s">
        <v>18</v>
      </c>
      <c r="H3225" s="6" t="n">
        <v>1</v>
      </c>
      <c r="I3225" s="7" t="n">
        <v>1.644</v>
      </c>
      <c r="J3225" s="6" t="n">
        <v>65</v>
      </c>
      <c r="K3225" s="7" t="n">
        <v>106.86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22</v>
      </c>
      <c r="E3226" s="4" t="n">
        <v>12</v>
      </c>
      <c r="F3226" s="5" t="s">
        <v>17</v>
      </c>
      <c r="G3226" s="5" t="s">
        <v>18</v>
      </c>
      <c r="H3226" s="6" t="n">
        <v>103</v>
      </c>
      <c r="I3226" s="7" t="n">
        <v>169.332</v>
      </c>
      <c r="J3226" s="6" t="n">
        <v>1</v>
      </c>
      <c r="K3226" s="7" t="n">
        <v>1.644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2</v>
      </c>
      <c r="E3227" s="4" t="n">
        <v>13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41</v>
      </c>
      <c r="K3227" s="7" t="n">
        <v>73.021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2</v>
      </c>
      <c r="E3228" s="4" t="n">
        <v>14</v>
      </c>
      <c r="F3228" s="5" t="s">
        <v>17</v>
      </c>
      <c r="G3228" s="5" t="s">
        <v>18</v>
      </c>
      <c r="H3228" s="6" t="n">
        <v>44</v>
      </c>
      <c r="I3228" s="7" t="n">
        <v>84.392</v>
      </c>
      <c r="J3228" s="6" t="n">
        <v>52</v>
      </c>
      <c r="K3228" s="7" t="n">
        <v>99.736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22</v>
      </c>
      <c r="E3229" s="4" t="n">
        <v>14</v>
      </c>
      <c r="F3229" s="5" t="s">
        <v>17</v>
      </c>
      <c r="G3229" s="5" t="s">
        <v>18</v>
      </c>
      <c r="H3229" s="6" t="n">
        <v>5</v>
      </c>
      <c r="I3229" s="7" t="n">
        <v>9.59</v>
      </c>
      <c r="J3229" s="6" t="n">
        <v>1</v>
      </c>
      <c r="K3229" s="7" t="n">
        <v>1.91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2</v>
      </c>
      <c r="E3230" s="4" t="n">
        <v>15</v>
      </c>
      <c r="F3230" s="5" t="s">
        <v>17</v>
      </c>
      <c r="G3230" s="5" t="s">
        <v>18</v>
      </c>
      <c r="H3230" s="6" t="n">
        <v>4</v>
      </c>
      <c r="I3230" s="7" t="n">
        <v>8.22</v>
      </c>
      <c r="J3230" s="6" t="n">
        <v>13</v>
      </c>
      <c r="K3230" s="7" t="n">
        <v>26.715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2</v>
      </c>
      <c r="E3231" s="4" t="n">
        <v>16</v>
      </c>
      <c r="F3231" s="5" t="s">
        <v>17</v>
      </c>
      <c r="G3231" s="5" t="s">
        <v>18</v>
      </c>
      <c r="H3231" s="6" t="n">
        <v>2</v>
      </c>
      <c r="I3231" s="7" t="n">
        <v>4.384</v>
      </c>
      <c r="J3231" s="6" t="n">
        <v>15</v>
      </c>
      <c r="K3231" s="7" t="n">
        <v>32.8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2</v>
      </c>
      <c r="E3232" s="4" t="n">
        <v>19.3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2.644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2</v>
      </c>
      <c r="E3233" s="4" t="n">
        <v>21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2.877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16</v>
      </c>
      <c r="E3234" s="4" t="n">
        <v>7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16</v>
      </c>
      <c r="E3235" s="4" t="n">
        <v>8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38</v>
      </c>
      <c r="B3236" s="3" t="s">
        <v>14</v>
      </c>
      <c r="C3236" s="3" t="s">
        <v>106</v>
      </c>
      <c r="D3236" s="3" t="s">
        <v>16</v>
      </c>
      <c r="E3236" s="4" t="n">
        <v>8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3</v>
      </c>
      <c r="K3236" s="7" t="n">
        <v>3.624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16</v>
      </c>
      <c r="E3237" s="4" t="n">
        <v>8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16</v>
      </c>
      <c r="E3238" s="4" t="n">
        <v>9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6</v>
      </c>
      <c r="K3238" s="7" t="n">
        <v>8.154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16</v>
      </c>
      <c r="E3239" s="4" t="n">
        <v>9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359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16</v>
      </c>
      <c r="E3240" s="4" t="n">
        <v>10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38</v>
      </c>
      <c r="B3241" s="3" t="s">
        <v>14</v>
      </c>
      <c r="C3241" s="3" t="s">
        <v>106</v>
      </c>
      <c r="D3241" s="3" t="s">
        <v>16</v>
      </c>
      <c r="E3241" s="4" t="n">
        <v>10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3.02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6</v>
      </c>
      <c r="D3242" s="3" t="s">
        <v>16</v>
      </c>
      <c r="E3242" s="4" t="n">
        <v>10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3.0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16</v>
      </c>
      <c r="E3243" s="4" t="n">
        <v>10.3</v>
      </c>
      <c r="F3243" s="5" t="s">
        <v>17</v>
      </c>
      <c r="G3243" s="5" t="s">
        <v>18</v>
      </c>
      <c r="H3243" s="6" t="n">
        <v>3</v>
      </c>
      <c r="I3243" s="7" t="n">
        <v>4.665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16</v>
      </c>
      <c r="E3244" s="4" t="n">
        <v>10.3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555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16</v>
      </c>
      <c r="E3245" s="4" t="n">
        <v>10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58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16</v>
      </c>
      <c r="E3246" s="4" t="n">
        <v>11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38</v>
      </c>
      <c r="B3247" s="3" t="s">
        <v>14</v>
      </c>
      <c r="C3247" s="3" t="s">
        <v>106</v>
      </c>
      <c r="D3247" s="3" t="s">
        <v>16</v>
      </c>
      <c r="E3247" s="4" t="n">
        <v>11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2</v>
      </c>
      <c r="K3247" s="7" t="n">
        <v>19.932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6</v>
      </c>
      <c r="D3248" s="3" t="s">
        <v>16</v>
      </c>
      <c r="E3248" s="4" t="n">
        <v>11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16</v>
      </c>
      <c r="E3249" s="4" t="n">
        <v>11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6</v>
      </c>
      <c r="D3250" s="3" t="s">
        <v>16</v>
      </c>
      <c r="E3250" s="4" t="n">
        <v>12</v>
      </c>
      <c r="F3250" s="5" t="s">
        <v>17</v>
      </c>
      <c r="G3250" s="5" t="s">
        <v>18</v>
      </c>
      <c r="H3250" s="6" t="n">
        <v>3</v>
      </c>
      <c r="I3250" s="7" t="n">
        <v>5.436</v>
      </c>
      <c r="J3250" s="6" t="n">
        <v>1</v>
      </c>
      <c r="K3250" s="7" t="n">
        <v>1.812</v>
      </c>
    </row>
    <row r="3251" customFormat="false" ht="16.5" hidden="false" customHeight="false" outlineLevel="0" collapsed="false">
      <c r="A3251" s="3" t="s">
        <v>38</v>
      </c>
      <c r="B3251" s="3" t="s">
        <v>14</v>
      </c>
      <c r="C3251" s="3" t="s">
        <v>106</v>
      </c>
      <c r="D3251" s="3" t="s">
        <v>16</v>
      </c>
      <c r="E3251" s="4" t="n">
        <v>13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4</v>
      </c>
      <c r="K3251" s="7" t="n">
        <v>7.852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16</v>
      </c>
      <c r="E3252" s="4" t="n">
        <v>14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38</v>
      </c>
      <c r="B3253" s="3" t="s">
        <v>14</v>
      </c>
      <c r="C3253" s="3" t="s">
        <v>106</v>
      </c>
      <c r="D3253" s="3" t="s">
        <v>16</v>
      </c>
      <c r="E3253" s="4" t="n">
        <v>14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7</v>
      </c>
      <c r="K3253" s="7" t="n">
        <v>14.798</v>
      </c>
    </row>
    <row r="3254" customFormat="false" ht="16.5" hidden="false" customHeight="false" outlineLevel="0" collapsed="false">
      <c r="A3254" s="3" t="s">
        <v>38</v>
      </c>
      <c r="B3254" s="3" t="s">
        <v>14</v>
      </c>
      <c r="C3254" s="3" t="s">
        <v>106</v>
      </c>
      <c r="D3254" s="3" t="s">
        <v>16</v>
      </c>
      <c r="E3254" s="4" t="n">
        <v>1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75</v>
      </c>
      <c r="K3254" s="7" t="n">
        <v>169.875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16</v>
      </c>
      <c r="E3255" s="4" t="n">
        <v>17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2</v>
      </c>
      <c r="K3255" s="7" t="n">
        <v>5.134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18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2</v>
      </c>
      <c r="K3256" s="7" t="n">
        <v>5.436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22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13.28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20</v>
      </c>
      <c r="E3258" s="4" t="n">
        <v>7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8</v>
      </c>
      <c r="K3258" s="7" t="n">
        <v>29.59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0</v>
      </c>
      <c r="E3259" s="4" t="n">
        <v>8</v>
      </c>
      <c r="F3259" s="5" t="s">
        <v>17</v>
      </c>
      <c r="G3259" s="5" t="s">
        <v>18</v>
      </c>
      <c r="H3259" s="6" t="n">
        <v>4</v>
      </c>
      <c r="I3259" s="7" t="n">
        <v>4.832</v>
      </c>
      <c r="J3259" s="6" t="n">
        <v>34</v>
      </c>
      <c r="K3259" s="7" t="n">
        <v>41.07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0</v>
      </c>
      <c r="E3260" s="4" t="n">
        <v>8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20</v>
      </c>
      <c r="E3261" s="4" t="n">
        <v>9</v>
      </c>
      <c r="F3261" s="5" t="s">
        <v>17</v>
      </c>
      <c r="G3261" s="5" t="s">
        <v>18</v>
      </c>
      <c r="H3261" s="6" t="n">
        <v>2</v>
      </c>
      <c r="I3261" s="7" t="n">
        <v>2.718</v>
      </c>
      <c r="J3261" s="6" t="n">
        <v>30</v>
      </c>
      <c r="K3261" s="7" t="n">
        <v>40.77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20</v>
      </c>
      <c r="E3262" s="4" t="n">
        <v>9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359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0</v>
      </c>
      <c r="E3263" s="4" t="n">
        <v>10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6</v>
      </c>
      <c r="K3263" s="7" t="n">
        <v>24.16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20</v>
      </c>
      <c r="E3264" s="4" t="n">
        <v>10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</v>
      </c>
      <c r="K3264" s="7" t="n">
        <v>3.0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0</v>
      </c>
      <c r="E3265" s="4" t="n">
        <v>10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0</v>
      </c>
      <c r="E3266" s="4" t="n">
        <v>11</v>
      </c>
      <c r="F3266" s="5" t="s">
        <v>17</v>
      </c>
      <c r="G3266" s="5" t="s">
        <v>18</v>
      </c>
      <c r="H3266" s="6" t="n">
        <v>7</v>
      </c>
      <c r="I3266" s="7" t="n">
        <v>11.627</v>
      </c>
      <c r="J3266" s="6" t="n">
        <v>18</v>
      </c>
      <c r="K3266" s="7" t="n">
        <v>29.898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6</v>
      </c>
      <c r="D3267" s="3" t="s">
        <v>20</v>
      </c>
      <c r="E3267" s="4" t="n">
        <v>11</v>
      </c>
      <c r="F3267" s="5" t="s">
        <v>17</v>
      </c>
      <c r="G3267" s="5" t="s">
        <v>18</v>
      </c>
      <c r="H3267" s="6" t="n">
        <v>1</v>
      </c>
      <c r="I3267" s="7" t="n">
        <v>1.661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0</v>
      </c>
      <c r="E3268" s="4" t="n">
        <v>12</v>
      </c>
      <c r="F3268" s="5" t="s">
        <v>17</v>
      </c>
      <c r="G3268" s="5" t="s">
        <v>18</v>
      </c>
      <c r="H3268" s="6" t="n">
        <v>1</v>
      </c>
      <c r="I3268" s="7" t="n">
        <v>1.812</v>
      </c>
      <c r="J3268" s="6" t="n">
        <v>3</v>
      </c>
      <c r="K3268" s="7" t="n">
        <v>5.436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0</v>
      </c>
      <c r="E3269" s="4" t="n">
        <v>12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5.436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0</v>
      </c>
      <c r="E3270" s="4" t="n">
        <v>15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0</v>
      </c>
      <c r="E3271" s="4" t="n">
        <v>16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2.416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1</v>
      </c>
      <c r="E3272" s="4" t="n">
        <v>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057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1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1</v>
      </c>
      <c r="E3274" s="4" t="n">
        <v>10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1</v>
      </c>
      <c r="E3275" s="4" t="n">
        <v>11.7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1</v>
      </c>
      <c r="E3276" s="4" t="n">
        <v>12</v>
      </c>
      <c r="F3276" s="5" t="s">
        <v>17</v>
      </c>
      <c r="G3276" s="5" t="s">
        <v>18</v>
      </c>
      <c r="H3276" s="6" t="n">
        <v>6</v>
      </c>
      <c r="I3276" s="7" t="n">
        <v>10.872</v>
      </c>
      <c r="J3276" s="6" t="n">
        <v>13</v>
      </c>
      <c r="K3276" s="7" t="n">
        <v>23.556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6</v>
      </c>
      <c r="D3277" s="3" t="s">
        <v>21</v>
      </c>
      <c r="E3277" s="4" t="n">
        <v>1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812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6</v>
      </c>
      <c r="D3278" s="3" t="s">
        <v>21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1</v>
      </c>
      <c r="E3279" s="4" t="n">
        <v>13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2</v>
      </c>
      <c r="E3280" s="4" t="n">
        <v>7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22</v>
      </c>
      <c r="K3280" s="7" t="n">
        <v>23.254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2</v>
      </c>
      <c r="E3281" s="4" t="n">
        <v>8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39</v>
      </c>
      <c r="K3281" s="7" t="n">
        <v>47.11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2</v>
      </c>
      <c r="E3282" s="4" t="n">
        <v>9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4</v>
      </c>
      <c r="K3282" s="7" t="n">
        <v>5.436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22</v>
      </c>
      <c r="E3283" s="4" t="n">
        <v>9</v>
      </c>
      <c r="F3283" s="5" t="s">
        <v>17</v>
      </c>
      <c r="G3283" s="5" t="s">
        <v>18</v>
      </c>
      <c r="H3283" s="6" t="n">
        <v>1</v>
      </c>
      <c r="I3283" s="7" t="n">
        <v>1.359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2</v>
      </c>
      <c r="E3284" s="4" t="n">
        <v>9.7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3</v>
      </c>
      <c r="K3284" s="7" t="n">
        <v>4.39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2</v>
      </c>
      <c r="E3285" s="4" t="n">
        <v>10</v>
      </c>
      <c r="F3285" s="5" t="s">
        <v>17</v>
      </c>
      <c r="G3285" s="5" t="s">
        <v>18</v>
      </c>
      <c r="H3285" s="6" t="n">
        <v>35</v>
      </c>
      <c r="I3285" s="7" t="n">
        <v>52.85</v>
      </c>
      <c r="J3285" s="6" t="n">
        <v>33</v>
      </c>
      <c r="K3285" s="7" t="n">
        <v>49.83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6</v>
      </c>
      <c r="D3286" s="3" t="s">
        <v>22</v>
      </c>
      <c r="E3286" s="4" t="n">
        <v>10</v>
      </c>
      <c r="F3286" s="5" t="s">
        <v>17</v>
      </c>
      <c r="G3286" s="5" t="s">
        <v>18</v>
      </c>
      <c r="H3286" s="6" t="n">
        <v>49</v>
      </c>
      <c r="I3286" s="7" t="n">
        <v>73.99</v>
      </c>
      <c r="J3286" s="6" t="n">
        <v>2</v>
      </c>
      <c r="K3286" s="7" t="n">
        <v>3.0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2</v>
      </c>
      <c r="E3287" s="4" t="n">
        <v>11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0</v>
      </c>
      <c r="K3287" s="7" t="n">
        <v>49.83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6</v>
      </c>
      <c r="D3288" s="3" t="s">
        <v>22</v>
      </c>
      <c r="E3288" s="4" t="n">
        <v>11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1.661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2</v>
      </c>
      <c r="E3289" s="4" t="n">
        <v>11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2</v>
      </c>
      <c r="E3290" s="4" t="n">
        <v>12</v>
      </c>
      <c r="F3290" s="5" t="s">
        <v>17</v>
      </c>
      <c r="G3290" s="5" t="s">
        <v>18</v>
      </c>
      <c r="H3290" s="6" t="n">
        <v>30</v>
      </c>
      <c r="I3290" s="7" t="n">
        <v>54.36</v>
      </c>
      <c r="J3290" s="6" t="n">
        <v>96</v>
      </c>
      <c r="K3290" s="7" t="n">
        <v>173.952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6</v>
      </c>
      <c r="D3291" s="3" t="s">
        <v>22</v>
      </c>
      <c r="E3291" s="4" t="n">
        <v>12</v>
      </c>
      <c r="F3291" s="5" t="s">
        <v>17</v>
      </c>
      <c r="G3291" s="5" t="s">
        <v>18</v>
      </c>
      <c r="H3291" s="6" t="n">
        <v>29</v>
      </c>
      <c r="I3291" s="7" t="n">
        <v>52.548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2</v>
      </c>
      <c r="E3292" s="4" t="n">
        <v>12.2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3</v>
      </c>
      <c r="K3292" s="7" t="n">
        <v>5.526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2</v>
      </c>
      <c r="E3293" s="4" t="n">
        <v>12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2</v>
      </c>
      <c r="K3293" s="7" t="n">
        <v>3.77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2</v>
      </c>
      <c r="E3294" s="4" t="n">
        <v>13</v>
      </c>
      <c r="F3294" s="5" t="s">
        <v>17</v>
      </c>
      <c r="G3294" s="5" t="s">
        <v>18</v>
      </c>
      <c r="H3294" s="6" t="n">
        <v>14</v>
      </c>
      <c r="I3294" s="7" t="n">
        <v>27.482</v>
      </c>
      <c r="J3294" s="6" t="n">
        <v>71</v>
      </c>
      <c r="K3294" s="7" t="n">
        <v>139.373</v>
      </c>
    </row>
    <row r="3295" customFormat="false" ht="16.5" hidden="false" customHeight="false" outlineLevel="0" collapsed="false">
      <c r="A3295" s="3" t="s">
        <v>38</v>
      </c>
      <c r="B3295" s="3" t="s">
        <v>14</v>
      </c>
      <c r="C3295" s="3" t="s">
        <v>106</v>
      </c>
      <c r="D3295" s="3" t="s">
        <v>22</v>
      </c>
      <c r="E3295" s="4" t="n">
        <v>13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4</v>
      </c>
      <c r="K3295" s="7" t="n">
        <v>7.852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6</v>
      </c>
      <c r="D3296" s="3" t="s">
        <v>22</v>
      </c>
      <c r="E3296" s="4" t="n">
        <v>13</v>
      </c>
      <c r="F3296" s="5" t="s">
        <v>17</v>
      </c>
      <c r="G3296" s="5" t="s">
        <v>18</v>
      </c>
      <c r="H3296" s="6" t="n">
        <v>8</v>
      </c>
      <c r="I3296" s="7" t="n">
        <v>15.704</v>
      </c>
      <c r="J3296" s="6" t="n">
        <v>14</v>
      </c>
      <c r="K3296" s="7" t="n">
        <v>27.482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2</v>
      </c>
      <c r="E3297" s="4" t="n">
        <v>13.2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</v>
      </c>
      <c r="K3297" s="7" t="n">
        <v>3.98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13.4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3</v>
      </c>
      <c r="K3298" s="7" t="n">
        <v>6.069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2</v>
      </c>
      <c r="E3299" s="4" t="n">
        <v>13.4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3</v>
      </c>
      <c r="K3299" s="7" t="n">
        <v>6.069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2</v>
      </c>
      <c r="E3300" s="4" t="n">
        <v>13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4</v>
      </c>
      <c r="K3300" s="7" t="n">
        <v>8.152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3.6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3</v>
      </c>
      <c r="K3301" s="7" t="n">
        <v>6.16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13.8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2.08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2</v>
      </c>
      <c r="E3303" s="4" t="n">
        <v>13.9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4</v>
      </c>
      <c r="K3303" s="7" t="n">
        <v>8.396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2</v>
      </c>
      <c r="E3304" s="4" t="n">
        <v>14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2</v>
      </c>
      <c r="E3305" s="4" t="n">
        <v>14.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5</v>
      </c>
      <c r="K3305" s="7" t="n">
        <v>10.645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2</v>
      </c>
      <c r="E3306" s="4" t="n">
        <v>14.4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</v>
      </c>
      <c r="K3306" s="7" t="n">
        <v>6.522</v>
      </c>
    </row>
    <row r="3307" customFormat="false" ht="16.5" hidden="false" customHeight="false" outlineLevel="0" collapsed="false">
      <c r="A3307" s="3" t="s">
        <v>38</v>
      </c>
      <c r="B3307" s="3" t="s">
        <v>14</v>
      </c>
      <c r="C3307" s="3" t="s">
        <v>106</v>
      </c>
      <c r="D3307" s="3" t="s">
        <v>22</v>
      </c>
      <c r="E3307" s="4" t="n">
        <v>14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0</v>
      </c>
      <c r="K3307" s="7" t="n">
        <v>21.89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2</v>
      </c>
      <c r="E3308" s="4" t="n">
        <v>14.7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6.6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2</v>
      </c>
      <c r="E3309" s="4" t="n">
        <v>1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2.265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2</v>
      </c>
      <c r="E3310" s="4" t="n">
        <v>16</v>
      </c>
      <c r="F3310" s="5" t="s">
        <v>17</v>
      </c>
      <c r="G3310" s="5" t="s">
        <v>18</v>
      </c>
      <c r="H3310" s="6" t="n">
        <v>6</v>
      </c>
      <c r="I3310" s="7" t="n">
        <v>14.496</v>
      </c>
      <c r="J3310" s="6" t="n">
        <v>27</v>
      </c>
      <c r="K3310" s="7" t="n">
        <v>65.232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2</v>
      </c>
      <c r="E3311" s="4" t="n">
        <v>16</v>
      </c>
      <c r="F3311" s="5" t="s">
        <v>17</v>
      </c>
      <c r="G3311" s="5" t="s">
        <v>18</v>
      </c>
      <c r="H3311" s="6" t="n">
        <v>1</v>
      </c>
      <c r="I3311" s="7" t="n">
        <v>2.416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2</v>
      </c>
      <c r="E3312" s="4" t="n">
        <v>16.5</v>
      </c>
      <c r="F3312" s="5" t="s">
        <v>17</v>
      </c>
      <c r="G3312" s="5" t="s">
        <v>18</v>
      </c>
      <c r="H3312" s="6" t="n">
        <v>10</v>
      </c>
      <c r="I3312" s="7" t="n">
        <v>24.91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2</v>
      </c>
      <c r="E3313" s="4" t="n">
        <v>17</v>
      </c>
      <c r="F3313" s="5" t="s">
        <v>17</v>
      </c>
      <c r="G3313" s="5" t="s">
        <v>18</v>
      </c>
      <c r="H3313" s="6" t="n">
        <v>1</v>
      </c>
      <c r="I3313" s="7" t="n">
        <v>2.567</v>
      </c>
      <c r="J3313" s="6" t="n">
        <v>5</v>
      </c>
      <c r="K3313" s="7" t="n">
        <v>12.835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2</v>
      </c>
      <c r="E3314" s="4" t="n">
        <v>18.5</v>
      </c>
      <c r="F3314" s="5" t="s">
        <v>17</v>
      </c>
      <c r="G3314" s="5" t="s">
        <v>18</v>
      </c>
      <c r="H3314" s="6" t="n">
        <v>4</v>
      </c>
      <c r="I3314" s="7" t="n">
        <v>11.172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2</v>
      </c>
      <c r="E3315" s="4" t="n">
        <v>19</v>
      </c>
      <c r="F3315" s="5" t="s">
        <v>17</v>
      </c>
      <c r="G3315" s="5" t="s">
        <v>18</v>
      </c>
      <c r="H3315" s="6" t="n">
        <v>2</v>
      </c>
      <c r="I3315" s="7" t="n">
        <v>5.738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16</v>
      </c>
      <c r="E3316" s="4" t="n">
        <v>7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5</v>
      </c>
      <c r="K3316" s="7" t="n">
        <v>6.125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7</v>
      </c>
      <c r="D3317" s="3" t="s">
        <v>16</v>
      </c>
      <c r="E3317" s="4" t="n">
        <v>7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225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16</v>
      </c>
      <c r="E3318" s="4" t="n">
        <v>9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662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7</v>
      </c>
      <c r="D3319" s="3" t="s">
        <v>16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6</v>
      </c>
      <c r="K3319" s="7" t="n">
        <v>10.5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7</v>
      </c>
      <c r="D3320" s="3" t="s">
        <v>16</v>
      </c>
      <c r="E3320" s="4" t="n">
        <v>10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0</v>
      </c>
      <c r="K3320" s="7" t="n">
        <v>18.37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7</v>
      </c>
      <c r="D3321" s="3" t="s">
        <v>16</v>
      </c>
      <c r="E3321" s="4" t="n">
        <v>11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7</v>
      </c>
      <c r="K3321" s="7" t="n">
        <v>13.475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16</v>
      </c>
      <c r="E3322" s="4" t="n">
        <v>12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3</v>
      </c>
      <c r="K3322" s="7" t="n">
        <v>6.3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7</v>
      </c>
      <c r="D3323" s="3" t="s">
        <v>16</v>
      </c>
      <c r="E3323" s="4" t="n">
        <v>12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6.3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7</v>
      </c>
      <c r="D3324" s="3" t="s">
        <v>16</v>
      </c>
      <c r="E3324" s="4" t="n">
        <v>12.1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3</v>
      </c>
      <c r="K3324" s="7" t="n">
        <v>6.351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16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7</v>
      </c>
      <c r="D3326" s="3" t="s">
        <v>16</v>
      </c>
      <c r="E3326" s="4" t="n">
        <v>18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3.15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20</v>
      </c>
      <c r="E3327" s="4" t="n">
        <v>8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487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20</v>
      </c>
      <c r="E3328" s="4" t="n">
        <v>9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</v>
      </c>
      <c r="K3328" s="7" t="n">
        <v>3.15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20</v>
      </c>
      <c r="E3329" s="4" t="n">
        <v>14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1</v>
      </c>
      <c r="E3330" s="4" t="n">
        <v>6</v>
      </c>
      <c r="F3330" s="5" t="s">
        <v>17</v>
      </c>
      <c r="G3330" s="5" t="s">
        <v>18</v>
      </c>
      <c r="H3330" s="6" t="n">
        <v>1</v>
      </c>
      <c r="I3330" s="7" t="n">
        <v>1.05</v>
      </c>
      <c r="J3330" s="6" t="n">
        <v>2</v>
      </c>
      <c r="K3330" s="7" t="n">
        <v>2.1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1</v>
      </c>
      <c r="E3331" s="4" t="n">
        <v>8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21</v>
      </c>
      <c r="E3332" s="4" t="n">
        <v>8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8</v>
      </c>
      <c r="K3332" s="7" t="n">
        <v>11.896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21</v>
      </c>
      <c r="E3333" s="4" t="n">
        <v>9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7</v>
      </c>
      <c r="K3333" s="7" t="n">
        <v>11.634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7</v>
      </c>
      <c r="D3334" s="3" t="s">
        <v>21</v>
      </c>
      <c r="E3334" s="4" t="n">
        <v>9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662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21</v>
      </c>
      <c r="E3335" s="4" t="n">
        <v>10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837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1</v>
      </c>
      <c r="E3336" s="4" t="n">
        <v>11.5</v>
      </c>
      <c r="F3336" s="5" t="s">
        <v>17</v>
      </c>
      <c r="G3336" s="5" t="s">
        <v>18</v>
      </c>
      <c r="H3336" s="6" t="n">
        <v>2</v>
      </c>
      <c r="I3336" s="7" t="n">
        <v>4.024</v>
      </c>
      <c r="J3336" s="6" t="n">
        <v>2</v>
      </c>
      <c r="K3336" s="7" t="n">
        <v>4.024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21</v>
      </c>
      <c r="E3337" s="4" t="n">
        <v>11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2.012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21</v>
      </c>
      <c r="E3338" s="4" t="n">
        <v>12</v>
      </c>
      <c r="F3338" s="5" t="s">
        <v>17</v>
      </c>
      <c r="G3338" s="5" t="s">
        <v>18</v>
      </c>
      <c r="H3338" s="6" t="n">
        <v>2</v>
      </c>
      <c r="I3338" s="7" t="n">
        <v>4.2</v>
      </c>
      <c r="J3338" s="6" t="n">
        <v>1</v>
      </c>
      <c r="K3338" s="7" t="n">
        <v>2.1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21</v>
      </c>
      <c r="E3339" s="4" t="n">
        <v>12.5</v>
      </c>
      <c r="F3339" s="5" t="s">
        <v>17</v>
      </c>
      <c r="G3339" s="5" t="s">
        <v>18</v>
      </c>
      <c r="H3339" s="6" t="n">
        <v>1</v>
      </c>
      <c r="I3339" s="7" t="n">
        <v>2.187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1</v>
      </c>
      <c r="E3340" s="4" t="n">
        <v>13</v>
      </c>
      <c r="F3340" s="5" t="s">
        <v>17</v>
      </c>
      <c r="G3340" s="5" t="s">
        <v>18</v>
      </c>
      <c r="H3340" s="6" t="n">
        <v>13</v>
      </c>
      <c r="I3340" s="7" t="n">
        <v>29.575</v>
      </c>
      <c r="J3340" s="6" t="n">
        <v>5</v>
      </c>
      <c r="K3340" s="7" t="n">
        <v>11.375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1</v>
      </c>
      <c r="E3341" s="4" t="n">
        <v>14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</v>
      </c>
      <c r="K3341" s="7" t="n">
        <v>4.9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21</v>
      </c>
      <c r="E3342" s="4" t="n">
        <v>14.5</v>
      </c>
      <c r="F3342" s="5" t="s">
        <v>17</v>
      </c>
      <c r="G3342" s="5" t="s">
        <v>18</v>
      </c>
      <c r="H3342" s="6" t="n">
        <v>1</v>
      </c>
      <c r="I3342" s="7" t="n">
        <v>2.537</v>
      </c>
      <c r="J3342" s="6" t="n">
        <v>1</v>
      </c>
      <c r="K3342" s="7" t="n">
        <v>2.537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21</v>
      </c>
      <c r="E3343" s="4" t="n">
        <v>16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2</v>
      </c>
      <c r="E3344" s="4" t="n">
        <v>8.5</v>
      </c>
      <c r="F3344" s="5" t="s">
        <v>17</v>
      </c>
      <c r="G3344" s="5" t="s">
        <v>18</v>
      </c>
      <c r="H3344" s="6" t="n">
        <v>5</v>
      </c>
      <c r="I3344" s="7" t="n">
        <v>7.435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2</v>
      </c>
      <c r="E3345" s="4" t="n">
        <v>9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22</v>
      </c>
      <c r="E3346" s="4" t="n">
        <v>9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662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2</v>
      </c>
      <c r="E3347" s="4" t="n">
        <v>10.5</v>
      </c>
      <c r="F3347" s="5" t="s">
        <v>17</v>
      </c>
      <c r="G3347" s="5" t="s">
        <v>18</v>
      </c>
      <c r="H3347" s="6" t="n">
        <v>2</v>
      </c>
      <c r="I3347" s="7" t="n">
        <v>3.674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22</v>
      </c>
      <c r="E3348" s="4" t="n">
        <v>11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2</v>
      </c>
      <c r="E3349" s="4" t="n">
        <v>11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6.036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2</v>
      </c>
      <c r="E3350" s="4" t="n">
        <v>12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5</v>
      </c>
      <c r="K3350" s="7" t="n">
        <v>10.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2</v>
      </c>
      <c r="E3351" s="4" t="n">
        <v>12.3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2.15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2</v>
      </c>
      <c r="E3352" s="4" t="n">
        <v>14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2</v>
      </c>
      <c r="E3353" s="4" t="n">
        <v>1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2</v>
      </c>
      <c r="K3353" s="7" t="n">
        <v>5.25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2</v>
      </c>
      <c r="E3354" s="4" t="n">
        <v>18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3</v>
      </c>
      <c r="K3354" s="7" t="n">
        <v>9.711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16</v>
      </c>
      <c r="E3355" s="4" t="n">
        <v>8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8</v>
      </c>
      <c r="D3356" s="3" t="s">
        <v>16</v>
      </c>
      <c r="E3356" s="4" t="n">
        <v>8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1</v>
      </c>
      <c r="K3356" s="7" t="n">
        <v>14.60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16</v>
      </c>
      <c r="E3357" s="4" t="n">
        <v>8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411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8</v>
      </c>
      <c r="D3358" s="3" t="s">
        <v>16</v>
      </c>
      <c r="E3358" s="4" t="n">
        <v>9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8</v>
      </c>
      <c r="D3359" s="3" t="s">
        <v>16</v>
      </c>
      <c r="E3359" s="4" t="n">
        <v>11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16</v>
      </c>
      <c r="E3360" s="4" t="n">
        <v>11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3</v>
      </c>
      <c r="K3360" s="7" t="n">
        <v>5.727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16</v>
      </c>
      <c r="E3361" s="4" t="n">
        <v>11.7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16</v>
      </c>
      <c r="E3362" s="4" t="n">
        <v>12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8</v>
      </c>
      <c r="D3363" s="3" t="s">
        <v>16</v>
      </c>
      <c r="E3363" s="4" t="n">
        <v>12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8</v>
      </c>
      <c r="D3364" s="3" t="s">
        <v>16</v>
      </c>
      <c r="E3364" s="4" t="n">
        <v>13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8</v>
      </c>
      <c r="D3365" s="3" t="s">
        <v>16</v>
      </c>
      <c r="E3365" s="4" t="n">
        <v>13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8</v>
      </c>
      <c r="D3366" s="3" t="s">
        <v>16</v>
      </c>
      <c r="E3366" s="4" t="n">
        <v>14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32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8</v>
      </c>
      <c r="D3367" s="3" t="s">
        <v>16</v>
      </c>
      <c r="E3367" s="4" t="n">
        <v>1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8</v>
      </c>
      <c r="D3368" s="3" t="s">
        <v>20</v>
      </c>
      <c r="E3368" s="4" t="n">
        <v>7</v>
      </c>
      <c r="F3368" s="5" t="s">
        <v>17</v>
      </c>
      <c r="G3368" s="5" t="s">
        <v>18</v>
      </c>
      <c r="H3368" s="6" t="n">
        <v>1</v>
      </c>
      <c r="I3368" s="7" t="n">
        <v>1.162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8</v>
      </c>
      <c r="D3369" s="3" t="s">
        <v>20</v>
      </c>
      <c r="E3369" s="4" t="n">
        <v>8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8</v>
      </c>
      <c r="D3370" s="3" t="s">
        <v>20</v>
      </c>
      <c r="E3370" s="4" t="n">
        <v>9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8</v>
      </c>
      <c r="D3371" s="3" t="s">
        <v>20</v>
      </c>
      <c r="E3371" s="4" t="n">
        <v>9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1.57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20</v>
      </c>
      <c r="E3372" s="4" t="n">
        <v>11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4</v>
      </c>
      <c r="K3372" s="7" t="n">
        <v>7.304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8</v>
      </c>
      <c r="D3373" s="3" t="s">
        <v>20</v>
      </c>
      <c r="E3373" s="4" t="n">
        <v>1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826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20</v>
      </c>
      <c r="E3374" s="4" t="n">
        <v>11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909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8</v>
      </c>
      <c r="D3375" s="3" t="s">
        <v>20</v>
      </c>
      <c r="E3375" s="4" t="n">
        <v>12</v>
      </c>
      <c r="F3375" s="5" t="s">
        <v>17</v>
      </c>
      <c r="G3375" s="5" t="s">
        <v>18</v>
      </c>
      <c r="H3375" s="6" t="n">
        <v>1</v>
      </c>
      <c r="I3375" s="7" t="n">
        <v>1.992</v>
      </c>
      <c r="J3375" s="6" t="n">
        <v>18</v>
      </c>
      <c r="K3375" s="7" t="n">
        <v>35.856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8</v>
      </c>
      <c r="D3376" s="3" t="s">
        <v>20</v>
      </c>
      <c r="E3376" s="4" t="n">
        <v>12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1.992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8</v>
      </c>
      <c r="D3377" s="3" t="s">
        <v>20</v>
      </c>
      <c r="E3377" s="4" t="n">
        <v>12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8</v>
      </c>
      <c r="K3377" s="7" t="n">
        <v>16.6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20</v>
      </c>
      <c r="E3378" s="4" t="n">
        <v>13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8</v>
      </c>
      <c r="K3378" s="7" t="n">
        <v>17.264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20</v>
      </c>
      <c r="E3379" s="4" t="n">
        <v>14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8</v>
      </c>
      <c r="D3380" s="3" t="s">
        <v>20</v>
      </c>
      <c r="E3380" s="4" t="n">
        <v>14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2</v>
      </c>
      <c r="K3380" s="7" t="n">
        <v>4.64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20</v>
      </c>
      <c r="E3381" s="4" t="n">
        <v>1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2.49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20</v>
      </c>
      <c r="E3382" s="4" t="n">
        <v>16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2.656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20</v>
      </c>
      <c r="E3383" s="4" t="n">
        <v>17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9</v>
      </c>
      <c r="K3383" s="7" t="n">
        <v>25.398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8</v>
      </c>
      <c r="D3384" s="3" t="s">
        <v>21</v>
      </c>
      <c r="E3384" s="4" t="n">
        <v>6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0.99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21</v>
      </c>
      <c r="E3385" s="4" t="n">
        <v>6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7</v>
      </c>
      <c r="K3385" s="7" t="n">
        <v>7.553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21</v>
      </c>
      <c r="E3386" s="4" t="n">
        <v>7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3</v>
      </c>
      <c r="K3386" s="7" t="n">
        <v>3.735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21</v>
      </c>
      <c r="E3387" s="4" t="n">
        <v>8</v>
      </c>
      <c r="F3387" s="5" t="s">
        <v>17</v>
      </c>
      <c r="G3387" s="5" t="s">
        <v>18</v>
      </c>
      <c r="H3387" s="6" t="n">
        <v>1</v>
      </c>
      <c r="I3387" s="7" t="n">
        <v>1.328</v>
      </c>
      <c r="J3387" s="6" t="n">
        <v>5</v>
      </c>
      <c r="K3387" s="7" t="n">
        <v>6.6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21</v>
      </c>
      <c r="E3388" s="4" t="n">
        <v>8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4.233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1</v>
      </c>
      <c r="E3389" s="4" t="n">
        <v>9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21</v>
      </c>
      <c r="E3390" s="4" t="n">
        <v>10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1</v>
      </c>
      <c r="E3391" s="4" t="n">
        <v>10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21</v>
      </c>
      <c r="E3392" s="4" t="n">
        <v>11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8</v>
      </c>
      <c r="D3393" s="3" t="s">
        <v>21</v>
      </c>
      <c r="E3393" s="4" t="n">
        <v>11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21</v>
      </c>
      <c r="E3394" s="4" t="n">
        <v>12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1</v>
      </c>
      <c r="E3395" s="4" t="n">
        <v>12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1</v>
      </c>
      <c r="E3396" s="4" t="n">
        <v>12.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1</v>
      </c>
      <c r="E3397" s="4" t="n">
        <v>13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21</v>
      </c>
      <c r="E3398" s="4" t="n">
        <v>14</v>
      </c>
      <c r="F3398" s="5" t="s">
        <v>17</v>
      </c>
      <c r="G3398" s="5" t="s">
        <v>18</v>
      </c>
      <c r="H3398" s="6" t="n">
        <v>1</v>
      </c>
      <c r="I3398" s="7" t="n">
        <v>2.324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8</v>
      </c>
      <c r="D3399" s="3" t="s">
        <v>21</v>
      </c>
      <c r="E3399" s="4" t="n">
        <v>14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2.32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1</v>
      </c>
      <c r="E3400" s="4" t="n">
        <v>14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2.407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21</v>
      </c>
      <c r="E3401" s="4" t="n">
        <v>14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2.407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21</v>
      </c>
      <c r="E3402" s="4" t="n">
        <v>1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21</v>
      </c>
      <c r="E3403" s="4" t="n">
        <v>15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4</v>
      </c>
      <c r="K3403" s="7" t="n">
        <v>10.292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21</v>
      </c>
      <c r="E3404" s="4" t="n">
        <v>19.1</v>
      </c>
      <c r="F3404" s="5" t="s">
        <v>17</v>
      </c>
      <c r="G3404" s="5" t="s">
        <v>18</v>
      </c>
      <c r="H3404" s="6" t="n">
        <v>2</v>
      </c>
      <c r="I3404" s="7" t="n">
        <v>6.342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22</v>
      </c>
      <c r="E3405" s="4" t="n">
        <v>8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8</v>
      </c>
      <c r="D3406" s="3" t="s">
        <v>22</v>
      </c>
      <c r="E3406" s="4" t="n">
        <v>8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3</v>
      </c>
      <c r="K3406" s="7" t="n">
        <v>3.984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22</v>
      </c>
      <c r="E3407" s="4" t="n">
        <v>11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826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8</v>
      </c>
      <c r="D3408" s="3" t="s">
        <v>22</v>
      </c>
      <c r="E3408" s="4" t="n">
        <v>11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2</v>
      </c>
      <c r="K3408" s="7" t="n">
        <v>3.652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2</v>
      </c>
      <c r="E3409" s="4" t="n">
        <v>11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7.636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22</v>
      </c>
      <c r="E3410" s="4" t="n">
        <v>11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5.727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22</v>
      </c>
      <c r="E3411" s="4" t="n">
        <v>1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8</v>
      </c>
      <c r="K3411" s="7" t="n">
        <v>15.936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22</v>
      </c>
      <c r="E3412" s="4" t="n">
        <v>12</v>
      </c>
      <c r="F3412" s="5" t="s">
        <v>17</v>
      </c>
      <c r="G3412" s="5" t="s">
        <v>18</v>
      </c>
      <c r="H3412" s="6" t="n">
        <v>1</v>
      </c>
      <c r="I3412" s="7" t="n">
        <v>1.992</v>
      </c>
      <c r="J3412" s="6" t="n">
        <v>1</v>
      </c>
      <c r="K3412" s="7" t="n">
        <v>1.99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22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2.158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8</v>
      </c>
      <c r="D3414" s="3" t="s">
        <v>22</v>
      </c>
      <c r="E3414" s="4" t="n">
        <v>13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22</v>
      </c>
      <c r="E3415" s="4" t="n">
        <v>14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2</v>
      </c>
      <c r="E3416" s="4" t="n">
        <v>16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5.31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9</v>
      </c>
      <c r="D3417" s="3" t="s">
        <v>25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2.405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25</v>
      </c>
      <c r="E3418" s="4" t="n">
        <v>14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59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16</v>
      </c>
      <c r="E3419" s="4" t="n">
        <v>6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16</v>
      </c>
      <c r="E3420" s="4" t="n">
        <v>7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</v>
      </c>
      <c r="K3420" s="7" t="n">
        <v>2.59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9</v>
      </c>
      <c r="D3421" s="3" t="s">
        <v>16</v>
      </c>
      <c r="E3421" s="4" t="n">
        <v>8</v>
      </c>
      <c r="F3421" s="5" t="s">
        <v>17</v>
      </c>
      <c r="G3421" s="5" t="s">
        <v>18</v>
      </c>
      <c r="H3421" s="6" t="n">
        <v>22</v>
      </c>
      <c r="I3421" s="7" t="n">
        <v>32.56</v>
      </c>
      <c r="J3421" s="6" t="n">
        <v>31</v>
      </c>
      <c r="K3421" s="7" t="n">
        <v>45.88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9</v>
      </c>
      <c r="D3422" s="3" t="s">
        <v>16</v>
      </c>
      <c r="E3422" s="4" t="n">
        <v>8</v>
      </c>
      <c r="F3422" s="5" t="s">
        <v>17</v>
      </c>
      <c r="G3422" s="5" t="s">
        <v>18</v>
      </c>
      <c r="H3422" s="6" t="n">
        <v>22</v>
      </c>
      <c r="I3422" s="7" t="n">
        <v>32.56</v>
      </c>
      <c r="J3422" s="6" t="n">
        <v>11</v>
      </c>
      <c r="K3422" s="7" t="n">
        <v>16.28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16</v>
      </c>
      <c r="E3423" s="4" t="n">
        <v>8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572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16</v>
      </c>
      <c r="E3424" s="4" t="n">
        <v>9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4</v>
      </c>
      <c r="K3424" s="7" t="n">
        <v>39.96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9</v>
      </c>
      <c r="D3425" s="3" t="s">
        <v>16</v>
      </c>
      <c r="E3425" s="4" t="n">
        <v>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1.665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16</v>
      </c>
      <c r="E3426" s="4" t="n">
        <v>9.5</v>
      </c>
      <c r="F3426" s="5" t="s">
        <v>17</v>
      </c>
      <c r="G3426" s="5" t="s">
        <v>18</v>
      </c>
      <c r="H3426" s="6" t="n">
        <v>3</v>
      </c>
      <c r="I3426" s="7" t="n">
        <v>5.271</v>
      </c>
      <c r="J3426" s="6" t="n">
        <v>5</v>
      </c>
      <c r="K3426" s="7" t="n">
        <v>8.785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9</v>
      </c>
      <c r="D3427" s="3" t="s">
        <v>16</v>
      </c>
      <c r="E3427" s="4" t="n">
        <v>9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1.757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16</v>
      </c>
      <c r="E3428" s="4" t="n">
        <v>10</v>
      </c>
      <c r="F3428" s="5" t="s">
        <v>17</v>
      </c>
      <c r="G3428" s="5" t="s">
        <v>18</v>
      </c>
      <c r="H3428" s="6" t="n">
        <v>5</v>
      </c>
      <c r="I3428" s="7" t="n">
        <v>9.25</v>
      </c>
      <c r="J3428" s="6" t="n">
        <v>89</v>
      </c>
      <c r="K3428" s="7" t="n">
        <v>164.65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9</v>
      </c>
      <c r="D3429" s="3" t="s">
        <v>16</v>
      </c>
      <c r="E3429" s="4" t="n">
        <v>10</v>
      </c>
      <c r="F3429" s="5" t="s">
        <v>17</v>
      </c>
      <c r="G3429" s="5" t="s">
        <v>18</v>
      </c>
      <c r="H3429" s="6" t="n">
        <v>60</v>
      </c>
      <c r="I3429" s="7" t="n">
        <v>111</v>
      </c>
      <c r="J3429" s="6" t="n">
        <v>2</v>
      </c>
      <c r="K3429" s="7" t="n">
        <v>3.7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16</v>
      </c>
      <c r="E3430" s="4" t="n">
        <v>10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9</v>
      </c>
      <c r="D3431" s="3" t="s">
        <v>16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58</v>
      </c>
      <c r="K3431" s="7" t="n">
        <v>118.03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9</v>
      </c>
      <c r="D3432" s="3" t="s">
        <v>16</v>
      </c>
      <c r="E3432" s="4" t="n">
        <v>11</v>
      </c>
      <c r="F3432" s="5" t="s">
        <v>17</v>
      </c>
      <c r="G3432" s="5" t="s">
        <v>18</v>
      </c>
      <c r="H3432" s="6" t="n">
        <v>125</v>
      </c>
      <c r="I3432" s="7" t="n">
        <v>254.375</v>
      </c>
      <c r="J3432" s="6" t="n">
        <v>17</v>
      </c>
      <c r="K3432" s="7" t="n">
        <v>34.595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9</v>
      </c>
      <c r="D3433" s="3" t="s">
        <v>16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2</v>
      </c>
      <c r="K3433" s="7" t="n">
        <v>4.25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16</v>
      </c>
      <c r="E3434" s="4" t="n">
        <v>12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55</v>
      </c>
      <c r="K3434" s="7" t="n">
        <v>122.1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9</v>
      </c>
      <c r="D3435" s="3" t="s">
        <v>16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7</v>
      </c>
      <c r="K3435" s="7" t="n">
        <v>15.5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9</v>
      </c>
      <c r="D3436" s="3" t="s">
        <v>16</v>
      </c>
      <c r="E3436" s="4" t="n">
        <v>12.1</v>
      </c>
      <c r="F3436" s="5" t="s">
        <v>17</v>
      </c>
      <c r="G3436" s="5" t="s">
        <v>18</v>
      </c>
      <c r="H3436" s="6" t="n">
        <v>4</v>
      </c>
      <c r="I3436" s="7" t="n">
        <v>8.952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9</v>
      </c>
      <c r="D3437" s="3" t="s">
        <v>16</v>
      </c>
      <c r="E3437" s="4" t="n">
        <v>12.3</v>
      </c>
      <c r="F3437" s="5" t="s">
        <v>17</v>
      </c>
      <c r="G3437" s="5" t="s">
        <v>18</v>
      </c>
      <c r="H3437" s="6" t="n">
        <v>4</v>
      </c>
      <c r="I3437" s="7" t="n">
        <v>9.1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16</v>
      </c>
      <c r="E3438" s="4" t="n">
        <v>12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4.62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9</v>
      </c>
      <c r="D3439" s="3" t="s">
        <v>16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45</v>
      </c>
      <c r="K3439" s="7" t="n">
        <v>108.225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9</v>
      </c>
      <c r="D3440" s="3" t="s">
        <v>16</v>
      </c>
      <c r="E3440" s="4" t="n">
        <v>13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7</v>
      </c>
      <c r="K3440" s="7" t="n">
        <v>16.835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9</v>
      </c>
      <c r="D3441" s="3" t="s">
        <v>16</v>
      </c>
      <c r="E3441" s="4" t="n">
        <v>14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8</v>
      </c>
      <c r="K3441" s="7" t="n">
        <v>72.52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9</v>
      </c>
      <c r="D3442" s="3" t="s">
        <v>16</v>
      </c>
      <c r="E3442" s="4" t="n">
        <v>14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7</v>
      </c>
      <c r="K3442" s="7" t="n">
        <v>18.13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9</v>
      </c>
      <c r="D3443" s="3" t="s">
        <v>16</v>
      </c>
      <c r="E3443" s="4" t="n">
        <v>1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7</v>
      </c>
      <c r="K3443" s="7" t="n">
        <v>74.925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16</v>
      </c>
      <c r="E3444" s="4" t="n">
        <v>16</v>
      </c>
      <c r="F3444" s="5" t="s">
        <v>17</v>
      </c>
      <c r="G3444" s="5" t="s">
        <v>18</v>
      </c>
      <c r="H3444" s="6" t="n">
        <v>7</v>
      </c>
      <c r="I3444" s="7" t="n">
        <v>20.72</v>
      </c>
      <c r="J3444" s="6" t="n">
        <v>2</v>
      </c>
      <c r="K3444" s="7" t="n">
        <v>5.92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37</v>
      </c>
      <c r="E3445" s="4" t="n">
        <v>8</v>
      </c>
      <c r="F3445" s="5" t="s">
        <v>17</v>
      </c>
      <c r="G3445" s="5" t="s">
        <v>18</v>
      </c>
      <c r="H3445" s="6" t="n">
        <v>2</v>
      </c>
      <c r="I3445" s="7" t="n">
        <v>2.96</v>
      </c>
      <c r="J3445" s="6" t="n">
        <v>2</v>
      </c>
      <c r="K3445" s="7" t="n">
        <v>2.96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9</v>
      </c>
      <c r="D3446" s="3" t="s">
        <v>37</v>
      </c>
      <c r="E3446" s="4" t="n">
        <v>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4.995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9</v>
      </c>
      <c r="D3447" s="3" t="s">
        <v>37</v>
      </c>
      <c r="E3447" s="4" t="n">
        <v>12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6.66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9</v>
      </c>
      <c r="D3448" s="3" t="s">
        <v>20</v>
      </c>
      <c r="E3448" s="4" t="n">
        <v>8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3</v>
      </c>
      <c r="K3448" s="7" t="n">
        <v>4.44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20</v>
      </c>
      <c r="E3449" s="4" t="n">
        <v>9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7</v>
      </c>
      <c r="K3449" s="7" t="n">
        <v>28.305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9</v>
      </c>
      <c r="D3450" s="3" t="s">
        <v>20</v>
      </c>
      <c r="E3450" s="4" t="n">
        <v>10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65</v>
      </c>
      <c r="K3450" s="7" t="n">
        <v>120.25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9</v>
      </c>
      <c r="D3451" s="3" t="s">
        <v>20</v>
      </c>
      <c r="E3451" s="4" t="n">
        <v>10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1</v>
      </c>
      <c r="K3451" s="7" t="n">
        <v>20.35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20</v>
      </c>
      <c r="E3452" s="4" t="n">
        <v>11</v>
      </c>
      <c r="F3452" s="5" t="s">
        <v>17</v>
      </c>
      <c r="G3452" s="5" t="s">
        <v>18</v>
      </c>
      <c r="H3452" s="6" t="n">
        <v>2</v>
      </c>
      <c r="I3452" s="7" t="n">
        <v>4.07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9</v>
      </c>
      <c r="D3453" s="3" t="s">
        <v>20</v>
      </c>
      <c r="E3453" s="4" t="n">
        <v>11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0</v>
      </c>
      <c r="K3453" s="7" t="n">
        <v>20.35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9</v>
      </c>
      <c r="D3454" s="3" t="s">
        <v>20</v>
      </c>
      <c r="E3454" s="4" t="n">
        <v>12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</v>
      </c>
      <c r="K3454" s="7" t="n">
        <v>8.88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9</v>
      </c>
      <c r="D3455" s="3" t="s">
        <v>20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8</v>
      </c>
      <c r="K3455" s="7" t="n">
        <v>17.76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20</v>
      </c>
      <c r="E3456" s="4" t="n">
        <v>13</v>
      </c>
      <c r="F3456" s="5" t="s">
        <v>17</v>
      </c>
      <c r="G3456" s="5" t="s">
        <v>18</v>
      </c>
      <c r="H3456" s="6" t="n">
        <v>26</v>
      </c>
      <c r="I3456" s="7" t="n">
        <v>62.53</v>
      </c>
      <c r="J3456" s="6" t="n">
        <v>25</v>
      </c>
      <c r="K3456" s="7" t="n">
        <v>60.125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20</v>
      </c>
      <c r="E3457" s="4" t="n">
        <v>13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4</v>
      </c>
      <c r="K3457" s="7" t="n">
        <v>9.6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0</v>
      </c>
      <c r="E3458" s="4" t="n">
        <v>14</v>
      </c>
      <c r="F3458" s="5" t="s">
        <v>17</v>
      </c>
      <c r="G3458" s="5" t="s">
        <v>18</v>
      </c>
      <c r="H3458" s="6" t="n">
        <v>16</v>
      </c>
      <c r="I3458" s="7" t="n">
        <v>41.44</v>
      </c>
      <c r="J3458" s="6" t="n">
        <v>32</v>
      </c>
      <c r="K3458" s="7" t="n">
        <v>82.88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9</v>
      </c>
      <c r="D3459" s="3" t="s">
        <v>20</v>
      </c>
      <c r="E3459" s="4" t="n">
        <v>14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3</v>
      </c>
      <c r="K3459" s="7" t="n">
        <v>33.67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20</v>
      </c>
      <c r="E3460" s="4" t="n">
        <v>14.5</v>
      </c>
      <c r="F3460" s="5" t="s">
        <v>17</v>
      </c>
      <c r="G3460" s="5" t="s">
        <v>18</v>
      </c>
      <c r="H3460" s="6" t="n">
        <v>1</v>
      </c>
      <c r="I3460" s="7" t="n">
        <v>2.682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9</v>
      </c>
      <c r="D3461" s="3" t="s">
        <v>20</v>
      </c>
      <c r="E3461" s="4" t="n">
        <v>1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5</v>
      </c>
      <c r="K3461" s="7" t="n">
        <v>41.62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20</v>
      </c>
      <c r="E3462" s="4" t="n">
        <v>15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20</v>
      </c>
      <c r="E3463" s="4" t="n">
        <v>16</v>
      </c>
      <c r="F3463" s="5" t="s">
        <v>17</v>
      </c>
      <c r="G3463" s="5" t="s">
        <v>18</v>
      </c>
      <c r="H3463" s="6" t="n">
        <v>7</v>
      </c>
      <c r="I3463" s="7" t="n">
        <v>20.72</v>
      </c>
      <c r="J3463" s="6" t="n">
        <v>9</v>
      </c>
      <c r="K3463" s="7" t="n">
        <v>26.64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9</v>
      </c>
      <c r="D3464" s="3" t="s">
        <v>21</v>
      </c>
      <c r="E3464" s="4" t="n">
        <v>6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1</v>
      </c>
      <c r="E3465" s="4" t="n">
        <v>7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2</v>
      </c>
      <c r="K3465" s="7" t="n">
        <v>2.59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21</v>
      </c>
      <c r="E3466" s="4" t="n">
        <v>7.6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40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21</v>
      </c>
      <c r="E3467" s="4" t="n">
        <v>8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9</v>
      </c>
      <c r="D3468" s="3" t="s">
        <v>21</v>
      </c>
      <c r="E3468" s="4" t="n">
        <v>8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21</v>
      </c>
      <c r="E3469" s="4" t="n">
        <v>8.1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498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21</v>
      </c>
      <c r="E3470" s="4" t="n">
        <v>8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4.716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21</v>
      </c>
      <c r="E3471" s="4" t="n">
        <v>9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46</v>
      </c>
      <c r="K3471" s="7" t="n">
        <v>76.59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9</v>
      </c>
      <c r="D3472" s="3" t="s">
        <v>21</v>
      </c>
      <c r="E3472" s="4" t="n">
        <v>9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665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1</v>
      </c>
      <c r="E3473" s="4" t="n">
        <v>9.3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7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1</v>
      </c>
      <c r="E3474" s="4" t="n">
        <v>9.5</v>
      </c>
      <c r="F3474" s="5" t="s">
        <v>17</v>
      </c>
      <c r="G3474" s="5" t="s">
        <v>18</v>
      </c>
      <c r="H3474" s="6" t="n">
        <v>5</v>
      </c>
      <c r="I3474" s="7" t="n">
        <v>8.785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21</v>
      </c>
      <c r="E3475" s="4" t="n">
        <v>9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1</v>
      </c>
      <c r="E3476" s="4" t="n">
        <v>9.7</v>
      </c>
      <c r="F3476" s="5" t="s">
        <v>17</v>
      </c>
      <c r="G3476" s="5" t="s">
        <v>18</v>
      </c>
      <c r="H3476" s="6" t="n">
        <v>3</v>
      </c>
      <c r="I3476" s="7" t="n">
        <v>5.382</v>
      </c>
      <c r="J3476" s="6" t="n">
        <v>5</v>
      </c>
      <c r="K3476" s="7" t="n">
        <v>8.97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1</v>
      </c>
      <c r="E3477" s="4" t="n">
        <v>10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5</v>
      </c>
      <c r="K3477" s="7" t="n">
        <v>64.75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21</v>
      </c>
      <c r="E3478" s="4" t="n">
        <v>10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4</v>
      </c>
      <c r="K3478" s="7" t="n">
        <v>25.9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1</v>
      </c>
      <c r="E3479" s="4" t="n">
        <v>10.3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1</v>
      </c>
      <c r="E3480" s="4" t="n">
        <v>11</v>
      </c>
      <c r="F3480" s="5" t="s">
        <v>17</v>
      </c>
      <c r="G3480" s="5" t="s">
        <v>18</v>
      </c>
      <c r="H3480" s="6" t="n">
        <v>15</v>
      </c>
      <c r="I3480" s="7" t="n">
        <v>30.525</v>
      </c>
      <c r="J3480" s="6" t="n">
        <v>28</v>
      </c>
      <c r="K3480" s="7" t="n">
        <v>56.98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21</v>
      </c>
      <c r="E3481" s="4" t="n">
        <v>11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21</v>
      </c>
      <c r="E3482" s="4" t="n">
        <v>11.7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21</v>
      </c>
      <c r="E3483" s="4" t="n">
        <v>12</v>
      </c>
      <c r="F3483" s="5" t="s">
        <v>17</v>
      </c>
      <c r="G3483" s="5" t="s">
        <v>18</v>
      </c>
      <c r="H3483" s="6" t="n">
        <v>25</v>
      </c>
      <c r="I3483" s="7" t="n">
        <v>55.5</v>
      </c>
      <c r="J3483" s="6" t="n">
        <v>27</v>
      </c>
      <c r="K3483" s="7" t="n">
        <v>59.94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21</v>
      </c>
      <c r="E3484" s="4" t="n">
        <v>12</v>
      </c>
      <c r="F3484" s="5" t="s">
        <v>17</v>
      </c>
      <c r="G3484" s="5" t="s">
        <v>18</v>
      </c>
      <c r="H3484" s="6" t="n">
        <v>2</v>
      </c>
      <c r="I3484" s="7" t="n">
        <v>4.44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1</v>
      </c>
      <c r="E3485" s="4" t="n">
        <v>12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8</v>
      </c>
      <c r="K3485" s="7" t="n">
        <v>18.496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21</v>
      </c>
      <c r="E3486" s="4" t="n">
        <v>12.6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41</v>
      </c>
      <c r="K3486" s="7" t="n">
        <v>95.571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1</v>
      </c>
      <c r="E3487" s="4" t="n">
        <v>13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26</v>
      </c>
      <c r="K3487" s="7" t="n">
        <v>62.53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21</v>
      </c>
      <c r="E3488" s="4" t="n">
        <v>1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2.40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1</v>
      </c>
      <c r="E3489" s="4" t="n">
        <v>13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497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1</v>
      </c>
      <c r="E3490" s="4" t="n">
        <v>14</v>
      </c>
      <c r="F3490" s="5" t="s">
        <v>17</v>
      </c>
      <c r="G3490" s="5" t="s">
        <v>18</v>
      </c>
      <c r="H3490" s="6" t="n">
        <v>13</v>
      </c>
      <c r="I3490" s="7" t="n">
        <v>33.67</v>
      </c>
      <c r="J3490" s="6" t="n">
        <v>10</v>
      </c>
      <c r="K3490" s="7" t="n">
        <v>25.9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21</v>
      </c>
      <c r="E3491" s="4" t="n">
        <v>14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6</v>
      </c>
      <c r="K3491" s="7" t="n">
        <v>15.54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1</v>
      </c>
      <c r="E3492" s="4" t="n">
        <v>14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0</v>
      </c>
      <c r="K3492" s="7" t="n">
        <v>26.82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1</v>
      </c>
      <c r="E3493" s="4" t="n">
        <v>15</v>
      </c>
      <c r="F3493" s="5" t="s">
        <v>17</v>
      </c>
      <c r="G3493" s="5" t="s">
        <v>18</v>
      </c>
      <c r="H3493" s="6" t="n">
        <v>6</v>
      </c>
      <c r="I3493" s="7" t="n">
        <v>16.65</v>
      </c>
      <c r="J3493" s="6" t="n">
        <v>19</v>
      </c>
      <c r="K3493" s="7" t="n">
        <v>52.72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1</v>
      </c>
      <c r="E3494" s="4" t="n">
        <v>15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5</v>
      </c>
      <c r="K3494" s="7" t="n">
        <v>14.335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1</v>
      </c>
      <c r="E3495" s="4" t="n">
        <v>16</v>
      </c>
      <c r="F3495" s="5" t="s">
        <v>17</v>
      </c>
      <c r="G3495" s="5" t="s">
        <v>18</v>
      </c>
      <c r="H3495" s="6" t="n">
        <v>3</v>
      </c>
      <c r="I3495" s="7" t="n">
        <v>8.88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1</v>
      </c>
      <c r="E3496" s="4" t="n">
        <v>1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4</v>
      </c>
      <c r="K3496" s="7" t="n">
        <v>12.58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2</v>
      </c>
      <c r="E3497" s="4" t="n">
        <v>6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6</v>
      </c>
      <c r="K3497" s="7" t="n">
        <v>19.232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22</v>
      </c>
      <c r="E3498" s="4" t="n">
        <v>7</v>
      </c>
      <c r="F3498" s="5" t="s">
        <v>17</v>
      </c>
      <c r="G3498" s="5" t="s">
        <v>18</v>
      </c>
      <c r="H3498" s="6" t="n">
        <v>3</v>
      </c>
      <c r="I3498" s="7" t="n">
        <v>3.885</v>
      </c>
      <c r="J3498" s="6" t="n">
        <v>72</v>
      </c>
      <c r="K3498" s="7" t="n">
        <v>93.24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9</v>
      </c>
      <c r="D3499" s="3" t="s">
        <v>22</v>
      </c>
      <c r="E3499" s="4" t="n">
        <v>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295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2</v>
      </c>
      <c r="E3500" s="4" t="n">
        <v>7.3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8</v>
      </c>
      <c r="K3500" s="7" t="n">
        <v>10.8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2</v>
      </c>
      <c r="E3501" s="4" t="n">
        <v>7.5</v>
      </c>
      <c r="F3501" s="5" t="s">
        <v>17</v>
      </c>
      <c r="G3501" s="5" t="s">
        <v>18</v>
      </c>
      <c r="H3501" s="6" t="n">
        <v>3</v>
      </c>
      <c r="I3501" s="7" t="n">
        <v>4.161</v>
      </c>
      <c r="J3501" s="6" t="n">
        <v>45</v>
      </c>
      <c r="K3501" s="7" t="n">
        <v>62.415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2</v>
      </c>
      <c r="E3502" s="4" t="n">
        <v>8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2</v>
      </c>
      <c r="E3503" s="4" t="n">
        <v>9.5</v>
      </c>
      <c r="F3503" s="5" t="s">
        <v>17</v>
      </c>
      <c r="G3503" s="5" t="s">
        <v>18</v>
      </c>
      <c r="H3503" s="6" t="n">
        <v>1</v>
      </c>
      <c r="I3503" s="7" t="n">
        <v>1.757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2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30</v>
      </c>
      <c r="K3504" s="7" t="n">
        <v>55.5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9</v>
      </c>
      <c r="D3505" s="3" t="s">
        <v>22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2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2</v>
      </c>
      <c r="K3506" s="7" t="n">
        <v>65.12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22</v>
      </c>
      <c r="E3507" s="4" t="n">
        <v>11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6</v>
      </c>
      <c r="K3507" s="7" t="n">
        <v>12.21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2</v>
      </c>
      <c r="E3508" s="4" t="n">
        <v>12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2</v>
      </c>
      <c r="K3508" s="7" t="n">
        <v>71.04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22</v>
      </c>
      <c r="E3509" s="4" t="n">
        <v>12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0</v>
      </c>
      <c r="K3509" s="7" t="n">
        <v>22.2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2</v>
      </c>
      <c r="E3510" s="4" t="n">
        <v>12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2</v>
      </c>
      <c r="E3511" s="4" t="n">
        <v>13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4</v>
      </c>
      <c r="K3511" s="7" t="n">
        <v>33.67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22</v>
      </c>
      <c r="E3512" s="4" t="n">
        <v>13</v>
      </c>
      <c r="F3512" s="5" t="s">
        <v>17</v>
      </c>
      <c r="G3512" s="5" t="s">
        <v>18</v>
      </c>
      <c r="H3512" s="6" t="n">
        <v>6</v>
      </c>
      <c r="I3512" s="7" t="n">
        <v>14.43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2</v>
      </c>
      <c r="E3513" s="4" t="n">
        <v>13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0</v>
      </c>
      <c r="K3513" s="7" t="n">
        <v>24.97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2</v>
      </c>
      <c r="E3514" s="4" t="n">
        <v>13.7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2.534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2</v>
      </c>
      <c r="E3515" s="4" t="n">
        <v>13.8</v>
      </c>
      <c r="F3515" s="5" t="s">
        <v>17</v>
      </c>
      <c r="G3515" s="5" t="s">
        <v>18</v>
      </c>
      <c r="H3515" s="6" t="n">
        <v>1</v>
      </c>
      <c r="I3515" s="7" t="n">
        <v>2.553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2</v>
      </c>
      <c r="E3516" s="4" t="n">
        <v>14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5</v>
      </c>
      <c r="K3516" s="7" t="n">
        <v>38.8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9</v>
      </c>
      <c r="D3517" s="3" t="s">
        <v>22</v>
      </c>
      <c r="E3517" s="4" t="n">
        <v>14</v>
      </c>
      <c r="F3517" s="5" t="s">
        <v>17</v>
      </c>
      <c r="G3517" s="5" t="s">
        <v>18</v>
      </c>
      <c r="H3517" s="6" t="n">
        <v>1</v>
      </c>
      <c r="I3517" s="7" t="n">
        <v>2.59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2</v>
      </c>
      <c r="E3518" s="4" t="n">
        <v>14.2</v>
      </c>
      <c r="F3518" s="5" t="s">
        <v>17</v>
      </c>
      <c r="G3518" s="5" t="s">
        <v>18</v>
      </c>
      <c r="H3518" s="6" t="n">
        <v>1</v>
      </c>
      <c r="I3518" s="7" t="n">
        <v>2.627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2</v>
      </c>
      <c r="E3519" s="4" t="n">
        <v>1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21</v>
      </c>
      <c r="K3519" s="7" t="n">
        <v>58.27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2</v>
      </c>
      <c r="E3520" s="4" t="n">
        <v>16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4</v>
      </c>
      <c r="K3520" s="7" t="n">
        <v>41.44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9</v>
      </c>
      <c r="D3521" s="3" t="s">
        <v>22</v>
      </c>
      <c r="E3521" s="4" t="n">
        <v>16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2.96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16</v>
      </c>
      <c r="E3522" s="4" t="n">
        <v>8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6</v>
      </c>
      <c r="K3522" s="7" t="n">
        <v>10.3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0</v>
      </c>
      <c r="D3523" s="3" t="s">
        <v>16</v>
      </c>
      <c r="E3523" s="4" t="n">
        <v>8.5</v>
      </c>
      <c r="F3523" s="5" t="s">
        <v>17</v>
      </c>
      <c r="G3523" s="5" t="s">
        <v>18</v>
      </c>
      <c r="H3523" s="6" t="n">
        <v>4</v>
      </c>
      <c r="I3523" s="7" t="n">
        <v>7.308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16</v>
      </c>
      <c r="E3524" s="4" t="n">
        <v>9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4</v>
      </c>
      <c r="K3524" s="7" t="n">
        <v>7.74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0</v>
      </c>
      <c r="D3525" s="3" t="s">
        <v>16</v>
      </c>
      <c r="E3525" s="4" t="n">
        <v>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93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0</v>
      </c>
      <c r="D3526" s="3" t="s">
        <v>16</v>
      </c>
      <c r="E3526" s="4" t="n">
        <v>11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2</v>
      </c>
      <c r="K3526" s="7" t="n">
        <v>4.944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14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5</v>
      </c>
      <c r="K3527" s="7" t="n">
        <v>15.585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0</v>
      </c>
      <c r="D3528" s="3" t="s">
        <v>16</v>
      </c>
      <c r="E3528" s="4" t="n">
        <v>1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9.675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0</v>
      </c>
      <c r="D3529" s="3" t="s">
        <v>16</v>
      </c>
      <c r="E3529" s="4" t="n">
        <v>15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3.33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0</v>
      </c>
      <c r="D3530" s="3" t="s">
        <v>20</v>
      </c>
      <c r="E3530" s="4" t="n">
        <v>8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2</v>
      </c>
      <c r="K3530" s="7" t="n">
        <v>3.654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0</v>
      </c>
      <c r="D3531" s="3" t="s">
        <v>20</v>
      </c>
      <c r="E3531" s="4" t="n">
        <v>12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2.58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20</v>
      </c>
      <c r="E3532" s="4" t="n">
        <v>1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3.22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21</v>
      </c>
      <c r="E3533" s="4" t="n">
        <v>7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21</v>
      </c>
      <c r="E3534" s="4" t="n">
        <v>8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72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0</v>
      </c>
      <c r="D3535" s="3" t="s">
        <v>21</v>
      </c>
      <c r="E3535" s="4" t="n">
        <v>8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1.72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21</v>
      </c>
      <c r="E3536" s="4" t="n">
        <v>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7.74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21</v>
      </c>
      <c r="E3537" s="4" t="n">
        <v>10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7</v>
      </c>
      <c r="K3537" s="7" t="n">
        <v>15.799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0</v>
      </c>
      <c r="D3538" s="3" t="s">
        <v>21</v>
      </c>
      <c r="E3538" s="4" t="n">
        <v>12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58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21</v>
      </c>
      <c r="E3539" s="4" t="n">
        <v>12.5</v>
      </c>
      <c r="F3539" s="5" t="s">
        <v>17</v>
      </c>
      <c r="G3539" s="5" t="s">
        <v>18</v>
      </c>
      <c r="H3539" s="6" t="n">
        <v>1</v>
      </c>
      <c r="I3539" s="7" t="n">
        <v>2.687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1</v>
      </c>
      <c r="E3540" s="4" t="n">
        <v>19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</v>
      </c>
      <c r="K3540" s="7" t="n">
        <v>16.3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2</v>
      </c>
      <c r="E3541" s="4" t="n">
        <v>6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1.29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2</v>
      </c>
      <c r="E3542" s="4" t="n">
        <v>8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7</v>
      </c>
      <c r="K3542" s="7" t="n">
        <v>12.0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2</v>
      </c>
      <c r="E3543" s="4" t="n">
        <v>9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4</v>
      </c>
      <c r="K3543" s="7" t="n">
        <v>7.74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22</v>
      </c>
      <c r="E3544" s="4" t="n">
        <v>9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1.935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2</v>
      </c>
      <c r="E3545" s="4" t="n">
        <v>10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22</v>
      </c>
      <c r="E3546" s="4" t="n">
        <v>10.4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3</v>
      </c>
      <c r="K3546" s="7" t="n">
        <v>6.708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2</v>
      </c>
      <c r="E3547" s="4" t="n">
        <v>10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257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2</v>
      </c>
      <c r="E3548" s="4" t="n">
        <v>15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5</v>
      </c>
      <c r="K3548" s="7" t="n">
        <v>16.66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16</v>
      </c>
      <c r="E3549" s="4" t="n">
        <v>8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1</v>
      </c>
      <c r="D3550" s="3" t="s">
        <v>16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1.528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1</v>
      </c>
      <c r="D3551" s="3" t="s">
        <v>16</v>
      </c>
      <c r="E3551" s="4" t="n">
        <v>8.4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604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1</v>
      </c>
      <c r="D3552" s="3" t="s">
        <v>16</v>
      </c>
      <c r="E3552" s="4" t="n">
        <v>11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16</v>
      </c>
      <c r="E3553" s="4" t="n">
        <v>11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4</v>
      </c>
      <c r="K3553" s="7" t="n">
        <v>8.784</v>
      </c>
    </row>
    <row r="3554" customFormat="false" ht="16.5" hidden="false" customHeight="false" outlineLevel="0" collapsed="false">
      <c r="A3554" s="3" t="s">
        <v>38</v>
      </c>
      <c r="B3554" s="3" t="s">
        <v>14</v>
      </c>
      <c r="C3554" s="3" t="s">
        <v>111</v>
      </c>
      <c r="D3554" s="3" t="s">
        <v>16</v>
      </c>
      <c r="E3554" s="4" t="n">
        <v>12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38</v>
      </c>
      <c r="B3555" s="3" t="s">
        <v>14</v>
      </c>
      <c r="C3555" s="3" t="s">
        <v>111</v>
      </c>
      <c r="D3555" s="3" t="s">
        <v>16</v>
      </c>
      <c r="E3555" s="4" t="n">
        <v>13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1</v>
      </c>
      <c r="D3556" s="3" t="s">
        <v>16</v>
      </c>
      <c r="E3556" s="4" t="n">
        <v>14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16</v>
      </c>
      <c r="E3557" s="4" t="n">
        <v>18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16</v>
      </c>
      <c r="E3558" s="4" t="n">
        <v>19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20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8.404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0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20</v>
      </c>
      <c r="E3561" s="4" t="n">
        <v>13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4.966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1</v>
      </c>
      <c r="E3562" s="4" t="n">
        <v>8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5</v>
      </c>
      <c r="K3562" s="7" t="n">
        <v>7.64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1</v>
      </c>
      <c r="E3563" s="4" t="n">
        <v>11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6.303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22</v>
      </c>
      <c r="E3564" s="4" t="n">
        <v>7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1</v>
      </c>
      <c r="D3565" s="3" t="s">
        <v>22</v>
      </c>
      <c r="E3565" s="4" t="n">
        <v>8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22</v>
      </c>
      <c r="E3566" s="4" t="n">
        <v>1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1</v>
      </c>
      <c r="D3567" s="3" t="s">
        <v>22</v>
      </c>
      <c r="E3567" s="4" t="n">
        <v>12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4</v>
      </c>
      <c r="K3567" s="7" t="n">
        <v>9.168</v>
      </c>
    </row>
    <row r="3568" customFormat="false" ht="16.5" hidden="false" customHeight="false" outlineLevel="0" collapsed="false">
      <c r="A3568" s="3" t="s">
        <v>38</v>
      </c>
      <c r="B3568" s="3" t="s">
        <v>14</v>
      </c>
      <c r="C3568" s="3" t="s">
        <v>111</v>
      </c>
      <c r="D3568" s="3" t="s">
        <v>22</v>
      </c>
      <c r="E3568" s="4" t="n">
        <v>16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38</v>
      </c>
      <c r="B3569" s="3" t="s">
        <v>14</v>
      </c>
      <c r="C3569" s="3" t="s">
        <v>111</v>
      </c>
      <c r="D3569" s="3" t="s">
        <v>22</v>
      </c>
      <c r="E3569" s="4" t="n">
        <v>16.7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5</v>
      </c>
      <c r="E3570" s="4" t="n">
        <v>12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2.52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16</v>
      </c>
      <c r="E3571" s="4" t="n">
        <v>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54</v>
      </c>
      <c r="K3571" s="7" t="n">
        <v>90.72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2</v>
      </c>
      <c r="D3572" s="3" t="s">
        <v>16</v>
      </c>
      <c r="E3572" s="4" t="n">
        <v>8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7</v>
      </c>
      <c r="K3572" s="7" t="n">
        <v>11.76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16</v>
      </c>
      <c r="E3573" s="4" t="n">
        <v>9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6</v>
      </c>
      <c r="K3573" s="7" t="n">
        <v>30.24</v>
      </c>
    </row>
    <row r="3574" customFormat="false" ht="16.5" hidden="false" customHeight="false" outlineLevel="0" collapsed="false">
      <c r="A3574" s="3" t="s">
        <v>38</v>
      </c>
      <c r="B3574" s="3" t="s">
        <v>14</v>
      </c>
      <c r="C3574" s="3" t="s">
        <v>112</v>
      </c>
      <c r="D3574" s="3" t="s">
        <v>16</v>
      </c>
      <c r="E3574" s="4" t="n">
        <v>9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5.67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2</v>
      </c>
      <c r="D3575" s="3" t="s">
        <v>16</v>
      </c>
      <c r="E3575" s="4" t="n">
        <v>9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89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16</v>
      </c>
      <c r="E3576" s="4" t="n">
        <v>9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16</v>
      </c>
      <c r="E3577" s="4" t="n">
        <v>10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5</v>
      </c>
      <c r="K3577" s="7" t="n">
        <v>73.5</v>
      </c>
    </row>
    <row r="3578" customFormat="false" ht="16.5" hidden="false" customHeight="false" outlineLevel="0" collapsed="false">
      <c r="A3578" s="3" t="s">
        <v>38</v>
      </c>
      <c r="B3578" s="3" t="s">
        <v>14</v>
      </c>
      <c r="C3578" s="3" t="s">
        <v>112</v>
      </c>
      <c r="D3578" s="3" t="s">
        <v>16</v>
      </c>
      <c r="E3578" s="4" t="n">
        <v>10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16</v>
      </c>
      <c r="E3579" s="4" t="n">
        <v>11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2</v>
      </c>
      <c r="D3580" s="3" t="s">
        <v>16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7</v>
      </c>
      <c r="K3580" s="7" t="n">
        <v>39.27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16</v>
      </c>
      <c r="E3581" s="4" t="n">
        <v>12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51</v>
      </c>
      <c r="K3581" s="7" t="n">
        <v>128.52</v>
      </c>
    </row>
    <row r="3582" customFormat="false" ht="16.5" hidden="false" customHeight="false" outlineLevel="0" collapsed="false">
      <c r="A3582" s="3" t="s">
        <v>38</v>
      </c>
      <c r="B3582" s="3" t="s">
        <v>14</v>
      </c>
      <c r="C3582" s="3" t="s">
        <v>112</v>
      </c>
      <c r="D3582" s="3" t="s">
        <v>16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-3</v>
      </c>
      <c r="K3582" s="7" t="n">
        <v>-7.56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16</v>
      </c>
      <c r="E3583" s="4" t="n">
        <v>13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</v>
      </c>
      <c r="K3583" s="7" t="n">
        <v>5.4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2</v>
      </c>
      <c r="D3584" s="3" t="s">
        <v>16</v>
      </c>
      <c r="E3584" s="4" t="n">
        <v>14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3</v>
      </c>
      <c r="K3584" s="7" t="n">
        <v>97.02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2</v>
      </c>
      <c r="D3585" s="3" t="s">
        <v>16</v>
      </c>
      <c r="E3585" s="4" t="n">
        <v>14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</v>
      </c>
      <c r="K3585" s="7" t="n">
        <v>8.82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16</v>
      </c>
      <c r="E3586" s="4" t="n">
        <v>1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42</v>
      </c>
      <c r="K3586" s="7" t="n">
        <v>132.3</v>
      </c>
    </row>
    <row r="3587" customFormat="false" ht="16.5" hidden="false" customHeight="false" outlineLevel="0" collapsed="false">
      <c r="A3587" s="3" t="s">
        <v>38</v>
      </c>
      <c r="B3587" s="3" t="s">
        <v>14</v>
      </c>
      <c r="C3587" s="3" t="s">
        <v>112</v>
      </c>
      <c r="D3587" s="3" t="s">
        <v>16</v>
      </c>
      <c r="E3587" s="4" t="n">
        <v>1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2</v>
      </c>
      <c r="K3587" s="7" t="n">
        <v>6.3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16</v>
      </c>
      <c r="E3588" s="4" t="n">
        <v>16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9</v>
      </c>
      <c r="K3588" s="7" t="n">
        <v>30.24</v>
      </c>
    </row>
    <row r="3589" customFormat="false" ht="16.5" hidden="false" customHeight="false" outlineLevel="0" collapsed="false">
      <c r="A3589" s="3" t="s">
        <v>38</v>
      </c>
      <c r="B3589" s="3" t="s">
        <v>14</v>
      </c>
      <c r="C3589" s="3" t="s">
        <v>112</v>
      </c>
      <c r="D3589" s="3" t="s">
        <v>16</v>
      </c>
      <c r="E3589" s="4" t="n">
        <v>1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10.08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2</v>
      </c>
      <c r="D3590" s="3" t="s">
        <v>16</v>
      </c>
      <c r="E3590" s="4" t="n">
        <v>16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16.8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16</v>
      </c>
      <c r="E3591" s="4" t="n">
        <v>16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6.93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2</v>
      </c>
      <c r="D3592" s="3" t="s">
        <v>16</v>
      </c>
      <c r="E3592" s="4" t="n">
        <v>16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3.465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16</v>
      </c>
      <c r="E3593" s="4" t="n">
        <v>1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2</v>
      </c>
      <c r="D3594" s="3" t="s">
        <v>16</v>
      </c>
      <c r="E3594" s="4" t="n">
        <v>17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2</v>
      </c>
      <c r="K3594" s="7" t="n">
        <v>42.84</v>
      </c>
    </row>
    <row r="3595" customFormat="false" ht="16.5" hidden="false" customHeight="false" outlineLevel="0" collapsed="false">
      <c r="A3595" s="3" t="s">
        <v>38</v>
      </c>
      <c r="B3595" s="3" t="s">
        <v>14</v>
      </c>
      <c r="C3595" s="3" t="s">
        <v>112</v>
      </c>
      <c r="D3595" s="3" t="s">
        <v>16</v>
      </c>
      <c r="E3595" s="4" t="n">
        <v>18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16</v>
      </c>
      <c r="E3596" s="4" t="n">
        <v>20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4.305</v>
      </c>
    </row>
    <row r="3597" customFormat="false" ht="16.5" hidden="false" customHeight="false" outlineLevel="0" collapsed="false">
      <c r="A3597" s="3" t="s">
        <v>38</v>
      </c>
      <c r="B3597" s="3" t="s">
        <v>14</v>
      </c>
      <c r="C3597" s="3" t="s">
        <v>112</v>
      </c>
      <c r="D3597" s="3" t="s">
        <v>16</v>
      </c>
      <c r="E3597" s="4" t="n">
        <v>2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0</v>
      </c>
      <c r="E3598" s="4" t="n">
        <v>7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7</v>
      </c>
      <c r="K3598" s="7" t="n">
        <v>10.29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0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3</v>
      </c>
      <c r="K3599" s="7" t="n">
        <v>55.44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2</v>
      </c>
      <c r="D3600" s="3" t="s">
        <v>20</v>
      </c>
      <c r="E3600" s="4" t="n">
        <v>8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5.35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0</v>
      </c>
      <c r="E3601" s="4" t="n">
        <v>9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8</v>
      </c>
      <c r="K3601" s="7" t="n">
        <v>15.12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2</v>
      </c>
      <c r="D3602" s="3" t="s">
        <v>20</v>
      </c>
      <c r="E3602" s="4" t="n">
        <v>9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5.67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2</v>
      </c>
      <c r="D3603" s="3" t="s">
        <v>20</v>
      </c>
      <c r="E3603" s="4" t="n">
        <v>10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21</v>
      </c>
      <c r="K3603" s="7" t="n">
        <v>44.1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2</v>
      </c>
      <c r="D3604" s="3" t="s">
        <v>20</v>
      </c>
      <c r="E3604" s="4" t="n">
        <v>10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</v>
      </c>
      <c r="K3604" s="7" t="n">
        <v>8.4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2</v>
      </c>
      <c r="D3605" s="3" t="s">
        <v>20</v>
      </c>
      <c r="E3605" s="4" t="n">
        <v>10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5</v>
      </c>
      <c r="K3605" s="7" t="n">
        <v>11.02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2</v>
      </c>
      <c r="D3606" s="3" t="s">
        <v>20</v>
      </c>
      <c r="E3606" s="4" t="n">
        <v>1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4</v>
      </c>
      <c r="K3606" s="7" t="n">
        <v>55.4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2</v>
      </c>
      <c r="D3607" s="3" t="s">
        <v>20</v>
      </c>
      <c r="E3607" s="4" t="n">
        <v>12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52</v>
      </c>
      <c r="K3607" s="7" t="n">
        <v>131.04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2</v>
      </c>
      <c r="D3608" s="3" t="s">
        <v>20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7.5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2</v>
      </c>
      <c r="D3609" s="3" t="s">
        <v>20</v>
      </c>
      <c r="E3609" s="4" t="n">
        <v>12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7</v>
      </c>
      <c r="K3609" s="7" t="n">
        <v>18.375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2</v>
      </c>
      <c r="D3610" s="3" t="s">
        <v>20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5</v>
      </c>
      <c r="K3610" s="7" t="n">
        <v>40.95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2</v>
      </c>
      <c r="D3611" s="3" t="s">
        <v>20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8</v>
      </c>
      <c r="K3611" s="7" t="n">
        <v>21.84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2</v>
      </c>
      <c r="D3612" s="3" t="s">
        <v>20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8</v>
      </c>
      <c r="K3612" s="7" t="n">
        <v>52.9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20</v>
      </c>
      <c r="E3613" s="4" t="n">
        <v>1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2</v>
      </c>
      <c r="D3614" s="3" t="s">
        <v>20</v>
      </c>
      <c r="E3614" s="4" t="n">
        <v>16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5</v>
      </c>
      <c r="K3614" s="7" t="n">
        <v>50.4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1</v>
      </c>
      <c r="E3615" s="4" t="n">
        <v>8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8</v>
      </c>
      <c r="K3615" s="7" t="n">
        <v>30.24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21</v>
      </c>
      <c r="E3616" s="4" t="n">
        <v>8.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1.701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1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1</v>
      </c>
      <c r="K3617" s="7" t="n">
        <v>20.79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2</v>
      </c>
      <c r="D3618" s="3" t="s">
        <v>21</v>
      </c>
      <c r="E3618" s="4" t="n">
        <v>9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3</v>
      </c>
      <c r="K3618" s="7" t="n">
        <v>5.67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1</v>
      </c>
      <c r="E3619" s="4" t="n">
        <v>10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3</v>
      </c>
      <c r="K3619" s="7" t="n">
        <v>69.3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2</v>
      </c>
      <c r="D3620" s="3" t="s">
        <v>21</v>
      </c>
      <c r="E3620" s="4" t="n">
        <v>10.1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2.121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21</v>
      </c>
      <c r="E3621" s="4" t="n">
        <v>10.2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9</v>
      </c>
      <c r="K3621" s="7" t="n">
        <v>19.278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2</v>
      </c>
      <c r="D3622" s="3" t="s">
        <v>21</v>
      </c>
      <c r="E3622" s="4" t="n">
        <v>10.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8</v>
      </c>
      <c r="K3622" s="7" t="n">
        <v>17.304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21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0</v>
      </c>
      <c r="K3623" s="7" t="n">
        <v>46.2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2</v>
      </c>
      <c r="D3624" s="3" t="s">
        <v>21</v>
      </c>
      <c r="E3624" s="4" t="n">
        <v>13.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2</v>
      </c>
      <c r="D3625" s="3" t="s">
        <v>21</v>
      </c>
      <c r="E3625" s="4" t="n">
        <v>13.7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1</v>
      </c>
      <c r="E3626" s="4" t="n">
        <v>1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21</v>
      </c>
      <c r="E3627" s="4" t="n">
        <v>14.1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2.961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1</v>
      </c>
      <c r="E3628" s="4" t="n">
        <v>14.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8.94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1</v>
      </c>
      <c r="E3629" s="4" t="n">
        <v>1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2</v>
      </c>
      <c r="D3630" s="3" t="s">
        <v>21</v>
      </c>
      <c r="E3630" s="4" t="n">
        <v>15.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6.342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2</v>
      </c>
      <c r="D3631" s="3" t="s">
        <v>21</v>
      </c>
      <c r="E3631" s="4" t="n">
        <v>16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3.36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2</v>
      </c>
      <c r="D3632" s="3" t="s">
        <v>21</v>
      </c>
      <c r="E3632" s="4" t="n">
        <v>17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14.28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2</v>
      </c>
      <c r="D3633" s="3" t="s">
        <v>21</v>
      </c>
      <c r="E3633" s="4" t="n">
        <v>17.3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3.633</v>
      </c>
    </row>
    <row r="3634" customFormat="false" ht="16.5" hidden="false" customHeight="false" outlineLevel="0" collapsed="false">
      <c r="A3634" s="3" t="s">
        <v>38</v>
      </c>
      <c r="B3634" s="3" t="s">
        <v>14</v>
      </c>
      <c r="C3634" s="3" t="s">
        <v>112</v>
      </c>
      <c r="D3634" s="3" t="s">
        <v>21</v>
      </c>
      <c r="E3634" s="4" t="n">
        <v>23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4.935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2</v>
      </c>
      <c r="D3635" s="3" t="s">
        <v>22</v>
      </c>
      <c r="E3635" s="4" t="n">
        <v>7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2</v>
      </c>
      <c r="K3635" s="7" t="n">
        <v>2.94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2</v>
      </c>
      <c r="D3636" s="3" t="s">
        <v>22</v>
      </c>
      <c r="E3636" s="4" t="n">
        <v>7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2</v>
      </c>
      <c r="D3637" s="3" t="s">
        <v>22</v>
      </c>
      <c r="E3637" s="4" t="n">
        <v>8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8</v>
      </c>
      <c r="K3637" s="7" t="n">
        <v>13.44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2</v>
      </c>
      <c r="D3638" s="3" t="s">
        <v>22</v>
      </c>
      <c r="E3638" s="4" t="n">
        <v>8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</v>
      </c>
      <c r="K3638" s="7" t="n">
        <v>5.04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2</v>
      </c>
      <c r="D3639" s="3" t="s">
        <v>22</v>
      </c>
      <c r="E3639" s="4" t="n">
        <v>9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9</v>
      </c>
      <c r="K3639" s="7" t="n">
        <v>35.91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2</v>
      </c>
      <c r="D3640" s="3" t="s">
        <v>22</v>
      </c>
      <c r="E3640" s="4" t="n">
        <v>9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89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22</v>
      </c>
      <c r="E3641" s="4" t="n">
        <v>10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41</v>
      </c>
      <c r="K3641" s="7" t="n">
        <v>86.1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2</v>
      </c>
      <c r="D3642" s="3" t="s">
        <v>22</v>
      </c>
      <c r="E3642" s="4" t="n">
        <v>10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8</v>
      </c>
      <c r="K3642" s="7" t="n">
        <v>16.8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22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6.93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2</v>
      </c>
      <c r="D3644" s="3" t="s">
        <v>22</v>
      </c>
      <c r="E3644" s="4" t="n">
        <v>1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3</v>
      </c>
      <c r="K3644" s="7" t="n">
        <v>6.93</v>
      </c>
    </row>
    <row r="3645" customFormat="false" ht="16.5" hidden="false" customHeight="false" outlineLevel="0" collapsed="false">
      <c r="A3645" s="3" t="s">
        <v>38</v>
      </c>
      <c r="B3645" s="3" t="s">
        <v>14</v>
      </c>
      <c r="C3645" s="3" t="s">
        <v>112</v>
      </c>
      <c r="D3645" s="3" t="s">
        <v>22</v>
      </c>
      <c r="E3645" s="4" t="n">
        <v>11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2</v>
      </c>
      <c r="K3645" s="7" t="n">
        <v>4.83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2</v>
      </c>
      <c r="D3646" s="3" t="s">
        <v>22</v>
      </c>
      <c r="E3646" s="4" t="n">
        <v>12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3</v>
      </c>
      <c r="K3646" s="7" t="n">
        <v>83.16</v>
      </c>
    </row>
    <row r="3647" customFormat="false" ht="16.5" hidden="false" customHeight="false" outlineLevel="0" collapsed="false">
      <c r="A3647" s="3" t="s">
        <v>38</v>
      </c>
      <c r="B3647" s="3" t="s">
        <v>14</v>
      </c>
      <c r="C3647" s="3" t="s">
        <v>112</v>
      </c>
      <c r="D3647" s="3" t="s">
        <v>22</v>
      </c>
      <c r="E3647" s="4" t="n">
        <v>12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</v>
      </c>
      <c r="K3647" s="7" t="n">
        <v>7.56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22</v>
      </c>
      <c r="E3648" s="4" t="n">
        <v>13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2</v>
      </c>
      <c r="D3649" s="3" t="s">
        <v>22</v>
      </c>
      <c r="E3649" s="4" t="n">
        <v>13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7</v>
      </c>
      <c r="K3649" s="7" t="n">
        <v>19.11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22</v>
      </c>
      <c r="E3650" s="4" t="n">
        <v>14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9</v>
      </c>
      <c r="K3650" s="7" t="n">
        <v>55.86</v>
      </c>
    </row>
    <row r="3651" customFormat="false" ht="16.5" hidden="false" customHeight="false" outlineLevel="0" collapsed="false">
      <c r="A3651" s="3" t="s">
        <v>38</v>
      </c>
      <c r="B3651" s="3" t="s">
        <v>14</v>
      </c>
      <c r="C3651" s="3" t="s">
        <v>112</v>
      </c>
      <c r="D3651" s="3" t="s">
        <v>22</v>
      </c>
      <c r="E3651" s="4" t="n">
        <v>14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3.045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22</v>
      </c>
      <c r="E3652" s="4" t="n">
        <v>1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2</v>
      </c>
      <c r="K3652" s="7" t="n">
        <v>100.8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2</v>
      </c>
      <c r="D3653" s="3" t="s">
        <v>22</v>
      </c>
      <c r="E3653" s="4" t="n">
        <v>1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4</v>
      </c>
      <c r="K3653" s="7" t="n">
        <v>47.04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22</v>
      </c>
      <c r="E3654" s="4" t="n">
        <v>17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7.14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22</v>
      </c>
      <c r="E3655" s="4" t="n">
        <v>18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3.7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13</v>
      </c>
      <c r="E3656" s="4" t="n">
        <v>1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5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25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2.651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16</v>
      </c>
      <c r="E3658" s="4" t="n">
        <v>7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1.687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16</v>
      </c>
      <c r="E3659" s="4" t="n">
        <v>8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928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4</v>
      </c>
      <c r="D3660" s="3" t="s">
        <v>16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3</v>
      </c>
      <c r="K3660" s="7" t="n">
        <v>5.78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4</v>
      </c>
      <c r="D3661" s="3" t="s">
        <v>16</v>
      </c>
      <c r="E3661" s="4" t="n">
        <v>10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2.53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16</v>
      </c>
      <c r="E3662" s="4" t="n">
        <v>1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5.302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11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5.54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16</v>
      </c>
      <c r="E3664" s="4" t="n">
        <v>16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16</v>
      </c>
      <c r="E3665" s="4" t="n">
        <v>16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2</v>
      </c>
      <c r="K3665" s="7" t="n">
        <v>7.952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37</v>
      </c>
      <c r="E3666" s="4" t="n">
        <v>12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2.89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1</v>
      </c>
      <c r="E3667" s="4" t="n">
        <v>8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928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4</v>
      </c>
      <c r="D3668" s="3" t="s">
        <v>21</v>
      </c>
      <c r="E3668" s="4" t="n">
        <v>8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5.784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1</v>
      </c>
      <c r="E3669" s="4" t="n">
        <v>9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4.57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1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7</v>
      </c>
      <c r="K3670" s="7" t="n">
        <v>16.87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1</v>
      </c>
      <c r="E3671" s="4" t="n">
        <v>10.1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</v>
      </c>
      <c r="K3671" s="7" t="n">
        <v>9.73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1</v>
      </c>
      <c r="E3672" s="4" t="n">
        <v>10.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2.458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1</v>
      </c>
      <c r="E3673" s="4" t="n">
        <v>10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5.0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21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3.133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1</v>
      </c>
      <c r="E3675" s="4" t="n">
        <v>16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11.56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2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5</v>
      </c>
      <c r="K3676" s="7" t="n">
        <v>10.84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2</v>
      </c>
      <c r="E3677" s="4" t="n">
        <v>10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4.82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22</v>
      </c>
      <c r="E3678" s="4" t="n">
        <v>11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0</v>
      </c>
      <c r="K3678" s="7" t="n">
        <v>26.51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2</v>
      </c>
      <c r="E3679" s="4" t="n">
        <v>1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8.676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4</v>
      </c>
      <c r="D3680" s="3" t="s">
        <v>22</v>
      </c>
      <c r="E3680" s="4" t="n">
        <v>12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2.89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2</v>
      </c>
      <c r="E3681" s="4" t="n">
        <v>13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38</v>
      </c>
      <c r="B3682" s="3" t="s">
        <v>14</v>
      </c>
      <c r="C3682" s="3" t="s">
        <v>114</v>
      </c>
      <c r="D3682" s="3" t="s">
        <v>22</v>
      </c>
      <c r="E3682" s="4" t="n">
        <v>1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5</v>
      </c>
      <c r="D3683" s="3" t="s">
        <v>16</v>
      </c>
      <c r="E3683" s="4" t="n">
        <v>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13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38</v>
      </c>
      <c r="B3685" s="3" t="s">
        <v>14</v>
      </c>
      <c r="C3685" s="3" t="s">
        <v>115</v>
      </c>
      <c r="D3685" s="3" t="s">
        <v>16</v>
      </c>
      <c r="E3685" s="4" t="n">
        <v>15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9.903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16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7</v>
      </c>
      <c r="K3686" s="7" t="n">
        <v>23.856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16</v>
      </c>
      <c r="E3687" s="4" t="n">
        <v>16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3.40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16</v>
      </c>
      <c r="E3688" s="4" t="n">
        <v>17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21</v>
      </c>
      <c r="E3689" s="4" t="n">
        <v>6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38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21</v>
      </c>
      <c r="E3690" s="4" t="n">
        <v>8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1</v>
      </c>
      <c r="K3690" s="7" t="n">
        <v>18.74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21</v>
      </c>
      <c r="E3691" s="4" t="n">
        <v>13</v>
      </c>
      <c r="F3691" s="5" t="s">
        <v>17</v>
      </c>
      <c r="G3691" s="5" t="s">
        <v>47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22</v>
      </c>
      <c r="E3692" s="4" t="n">
        <v>8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3.408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22</v>
      </c>
      <c r="E3693" s="4" t="n">
        <v>10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</v>
      </c>
      <c r="K3693" s="7" t="n">
        <v>6.39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5</v>
      </c>
      <c r="D3694" s="3" t="s">
        <v>22</v>
      </c>
      <c r="E3694" s="4" t="n">
        <v>10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4.26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22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5</v>
      </c>
      <c r="K3695" s="7" t="n">
        <v>35.145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5</v>
      </c>
      <c r="D3696" s="3" t="s">
        <v>22</v>
      </c>
      <c r="E3696" s="4" t="n">
        <v>12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</v>
      </c>
      <c r="K3696" s="7" t="n">
        <v>5.112</v>
      </c>
    </row>
    <row r="3697" customFormat="false" ht="16.5" hidden="false" customHeight="false" outlineLevel="0" collapsed="false">
      <c r="A3697" s="3" t="s">
        <v>38</v>
      </c>
      <c r="B3697" s="3" t="s">
        <v>14</v>
      </c>
      <c r="C3697" s="3" t="s">
        <v>115</v>
      </c>
      <c r="D3697" s="3" t="s">
        <v>22</v>
      </c>
      <c r="E3697" s="4" t="n">
        <v>12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3</v>
      </c>
      <c r="K3697" s="7" t="n">
        <v>7.98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22</v>
      </c>
      <c r="E3698" s="4" t="n">
        <v>13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769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2</v>
      </c>
      <c r="E3699" s="4" t="n">
        <v>15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3.301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22</v>
      </c>
      <c r="E3700" s="4" t="n">
        <v>16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6.81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2</v>
      </c>
      <c r="E3701" s="4" t="n">
        <v>17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7.242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2</v>
      </c>
      <c r="E3702" s="4" t="n">
        <v>17.8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11.373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2</v>
      </c>
      <c r="E3703" s="4" t="n">
        <v>23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4.899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2</v>
      </c>
      <c r="E3704" s="4" t="n">
        <v>23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5.00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6</v>
      </c>
      <c r="D3705" s="3" t="s">
        <v>16</v>
      </c>
      <c r="E3705" s="4" t="n">
        <v>7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1.701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6</v>
      </c>
      <c r="D3706" s="3" t="s">
        <v>16</v>
      </c>
      <c r="E3706" s="4" t="n">
        <v>8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55</v>
      </c>
      <c r="K3706" s="7" t="n">
        <v>106.92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6</v>
      </c>
      <c r="D3707" s="3" t="s">
        <v>16</v>
      </c>
      <c r="E3707" s="4" t="n">
        <v>8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3.88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6</v>
      </c>
      <c r="D3708" s="3" t="s">
        <v>16</v>
      </c>
      <c r="E3708" s="4" t="n">
        <v>9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48</v>
      </c>
      <c r="K3708" s="7" t="n">
        <v>104.97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6</v>
      </c>
      <c r="D3709" s="3" t="s">
        <v>16</v>
      </c>
      <c r="E3709" s="4" t="n">
        <v>9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3</v>
      </c>
      <c r="K3709" s="7" t="n">
        <v>28.431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6</v>
      </c>
      <c r="D3710" s="3" t="s">
        <v>16</v>
      </c>
      <c r="E3710" s="4" t="n">
        <v>10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90</v>
      </c>
      <c r="K3710" s="7" t="n">
        <v>218.7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6</v>
      </c>
      <c r="D3711" s="3" t="s">
        <v>16</v>
      </c>
      <c r="E3711" s="4" t="n">
        <v>10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9.72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6</v>
      </c>
      <c r="D3712" s="3" t="s">
        <v>16</v>
      </c>
      <c r="E3712" s="4" t="n">
        <v>11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9</v>
      </c>
      <c r="K3712" s="7" t="n">
        <v>130.977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6</v>
      </c>
      <c r="D3713" s="3" t="s">
        <v>16</v>
      </c>
      <c r="E3713" s="4" t="n">
        <v>11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2</v>
      </c>
      <c r="K3713" s="7" t="n">
        <v>32.07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6</v>
      </c>
      <c r="D3714" s="3" t="s">
        <v>16</v>
      </c>
      <c r="E3714" s="4" t="n">
        <v>12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58</v>
      </c>
      <c r="K3714" s="7" t="n">
        <v>169.128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6</v>
      </c>
      <c r="D3715" s="3" t="s">
        <v>16</v>
      </c>
      <c r="E3715" s="4" t="n">
        <v>13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52</v>
      </c>
      <c r="K3715" s="7" t="n">
        <v>164.268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6</v>
      </c>
      <c r="D3716" s="3" t="s">
        <v>16</v>
      </c>
      <c r="E3716" s="4" t="n">
        <v>13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159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6</v>
      </c>
      <c r="D3717" s="3" t="s">
        <v>16</v>
      </c>
      <c r="E3717" s="4" t="n">
        <v>13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3.28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6</v>
      </c>
      <c r="D3718" s="3" t="s">
        <v>16</v>
      </c>
      <c r="E3718" s="4" t="n">
        <v>14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1</v>
      </c>
      <c r="K3718" s="7" t="n">
        <v>71.442</v>
      </c>
    </row>
    <row r="3719" customFormat="false" ht="16.5" hidden="false" customHeight="false" outlineLevel="0" collapsed="false">
      <c r="A3719" s="3" t="s">
        <v>38</v>
      </c>
      <c r="B3719" s="3" t="s">
        <v>14</v>
      </c>
      <c r="C3719" s="3" t="s">
        <v>116</v>
      </c>
      <c r="D3719" s="3" t="s">
        <v>16</v>
      </c>
      <c r="E3719" s="4" t="n">
        <v>14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7.046</v>
      </c>
    </row>
    <row r="3720" customFormat="false" ht="16.5" hidden="false" customHeight="false" outlineLevel="0" collapsed="false">
      <c r="A3720" s="3" t="s">
        <v>38</v>
      </c>
      <c r="B3720" s="3" t="s">
        <v>14</v>
      </c>
      <c r="C3720" s="3" t="s">
        <v>116</v>
      </c>
      <c r="D3720" s="3" t="s">
        <v>16</v>
      </c>
      <c r="E3720" s="4" t="n">
        <v>14.6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</v>
      </c>
      <c r="K3720" s="7" t="n">
        <v>10.64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6</v>
      </c>
      <c r="D3721" s="3" t="s">
        <v>16</v>
      </c>
      <c r="E3721" s="4" t="n">
        <v>1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4</v>
      </c>
      <c r="K3721" s="7" t="n">
        <v>123.93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6</v>
      </c>
      <c r="D3722" s="3" t="s">
        <v>16</v>
      </c>
      <c r="E3722" s="4" t="n">
        <v>15.1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8</v>
      </c>
      <c r="K3722" s="7" t="n">
        <v>29.352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6</v>
      </c>
      <c r="D3723" s="3" t="s">
        <v>16</v>
      </c>
      <c r="E3723" s="4" t="n">
        <v>15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766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6</v>
      </c>
      <c r="D3724" s="3" t="s">
        <v>16</v>
      </c>
      <c r="E3724" s="4" t="n">
        <v>16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4</v>
      </c>
      <c r="K3724" s="7" t="n">
        <v>54.43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6</v>
      </c>
      <c r="D3725" s="3" t="s">
        <v>16</v>
      </c>
      <c r="E3725" s="4" t="n">
        <v>16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4.009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6</v>
      </c>
      <c r="D3726" s="3" t="s">
        <v>16</v>
      </c>
      <c r="E3726" s="4" t="n">
        <v>18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4.37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6</v>
      </c>
      <c r="D3727" s="3" t="s">
        <v>16</v>
      </c>
      <c r="E3727" s="4" t="n">
        <v>19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6</v>
      </c>
      <c r="D3728" s="3" t="s">
        <v>16</v>
      </c>
      <c r="E3728" s="4" t="n">
        <v>2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4.8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6</v>
      </c>
      <c r="D3729" s="3" t="s">
        <v>20</v>
      </c>
      <c r="E3729" s="4" t="n">
        <v>8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48</v>
      </c>
      <c r="K3729" s="7" t="n">
        <v>93.312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6</v>
      </c>
      <c r="D3730" s="3" t="s">
        <v>20</v>
      </c>
      <c r="E3730" s="4" t="n">
        <v>8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1</v>
      </c>
      <c r="K3730" s="7" t="n">
        <v>21.384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6</v>
      </c>
      <c r="D3731" s="3" t="s">
        <v>20</v>
      </c>
      <c r="E3731" s="4" t="n">
        <v>8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</v>
      </c>
      <c r="K3731" s="7" t="n">
        <v>6.195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6</v>
      </c>
      <c r="D3732" s="3" t="s">
        <v>20</v>
      </c>
      <c r="E3732" s="4" t="n">
        <v>9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7</v>
      </c>
      <c r="K3732" s="7" t="n">
        <v>37.179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6</v>
      </c>
      <c r="D3733" s="3" t="s">
        <v>20</v>
      </c>
      <c r="E3733" s="4" t="n">
        <v>9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</v>
      </c>
      <c r="K3733" s="7" t="n">
        <v>4.37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6</v>
      </c>
      <c r="D3734" s="3" t="s">
        <v>20</v>
      </c>
      <c r="E3734" s="4" t="n">
        <v>10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49</v>
      </c>
      <c r="K3734" s="7" t="n">
        <v>119.07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6</v>
      </c>
      <c r="D3735" s="3" t="s">
        <v>20</v>
      </c>
      <c r="E3735" s="4" t="n">
        <v>10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4.8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20</v>
      </c>
      <c r="E3736" s="4" t="n">
        <v>11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89</v>
      </c>
      <c r="K3736" s="7" t="n">
        <v>237.897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6</v>
      </c>
      <c r="D3737" s="3" t="s">
        <v>20</v>
      </c>
      <c r="E3737" s="4" t="n">
        <v>1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8.019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6</v>
      </c>
      <c r="D3738" s="3" t="s">
        <v>20</v>
      </c>
      <c r="E3738" s="4" t="n">
        <v>12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44</v>
      </c>
      <c r="K3738" s="7" t="n">
        <v>128.304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6</v>
      </c>
      <c r="D3739" s="3" t="s">
        <v>20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5.83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6</v>
      </c>
      <c r="D3740" s="3" t="s">
        <v>20</v>
      </c>
      <c r="E3740" s="4" t="n">
        <v>13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5</v>
      </c>
      <c r="K3740" s="7" t="n">
        <v>47.38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6</v>
      </c>
      <c r="D3741" s="3" t="s">
        <v>20</v>
      </c>
      <c r="E3741" s="4" t="n">
        <v>13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3.159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6</v>
      </c>
      <c r="D3742" s="3" t="s">
        <v>20</v>
      </c>
      <c r="E3742" s="4" t="n">
        <v>14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31</v>
      </c>
      <c r="K3742" s="7" t="n">
        <v>105.462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6</v>
      </c>
      <c r="D3743" s="3" t="s">
        <v>20</v>
      </c>
      <c r="E3743" s="4" t="n">
        <v>14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6.80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6</v>
      </c>
      <c r="D3744" s="3" t="s">
        <v>20</v>
      </c>
      <c r="E3744" s="4" t="n">
        <v>14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0</v>
      </c>
      <c r="K3744" s="7" t="n">
        <v>35.23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6</v>
      </c>
      <c r="D3745" s="3" t="s">
        <v>20</v>
      </c>
      <c r="E3745" s="4" t="n">
        <v>1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4</v>
      </c>
      <c r="K3745" s="7" t="n">
        <v>51.03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6</v>
      </c>
      <c r="D3746" s="3" t="s">
        <v>20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3</v>
      </c>
      <c r="K3746" s="7" t="n">
        <v>10.935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6</v>
      </c>
      <c r="D3747" s="3" t="s">
        <v>20</v>
      </c>
      <c r="E3747" s="4" t="n">
        <v>15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3.766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6</v>
      </c>
      <c r="D3748" s="3" t="s">
        <v>20</v>
      </c>
      <c r="E3748" s="4" t="n">
        <v>1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7.776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6</v>
      </c>
      <c r="D3749" s="3" t="s">
        <v>21</v>
      </c>
      <c r="E3749" s="4" t="n">
        <v>7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7</v>
      </c>
      <c r="K3749" s="7" t="n">
        <v>28.917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21</v>
      </c>
      <c r="E3750" s="4" t="n">
        <v>8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3</v>
      </c>
      <c r="K3750" s="7" t="n">
        <v>64.152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6</v>
      </c>
      <c r="D3751" s="3" t="s">
        <v>21</v>
      </c>
      <c r="E3751" s="4" t="n">
        <v>8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1</v>
      </c>
      <c r="K3751" s="7" t="n">
        <v>21.384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6</v>
      </c>
      <c r="D3752" s="3" t="s">
        <v>21</v>
      </c>
      <c r="E3752" s="4" t="n">
        <v>9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0</v>
      </c>
      <c r="K3752" s="7" t="n">
        <v>43.7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6</v>
      </c>
      <c r="D3753" s="3" t="s">
        <v>21</v>
      </c>
      <c r="E3753" s="4" t="n">
        <v>9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3</v>
      </c>
      <c r="K3753" s="7" t="n">
        <v>28.431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6</v>
      </c>
      <c r="D3754" s="3" t="s">
        <v>21</v>
      </c>
      <c r="E3754" s="4" t="n">
        <v>9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21</v>
      </c>
      <c r="E3755" s="4" t="n">
        <v>10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84</v>
      </c>
      <c r="K3755" s="7" t="n">
        <v>204.12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6</v>
      </c>
      <c r="D3756" s="3" t="s">
        <v>21</v>
      </c>
      <c r="E3756" s="4" t="n">
        <v>10.1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2</v>
      </c>
      <c r="K3756" s="7" t="n">
        <v>4.90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21</v>
      </c>
      <c r="E3757" s="4" t="n">
        <v>10.3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</v>
      </c>
      <c r="K3757" s="7" t="n">
        <v>7.509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1</v>
      </c>
      <c r="E3758" s="4" t="n">
        <v>1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4</v>
      </c>
      <c r="K3758" s="7" t="n">
        <v>90.882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6</v>
      </c>
      <c r="D3759" s="3" t="s">
        <v>21</v>
      </c>
      <c r="E3759" s="4" t="n">
        <v>11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3</v>
      </c>
      <c r="K3759" s="7" t="n">
        <v>34.749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21</v>
      </c>
      <c r="E3760" s="4" t="n">
        <v>12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9</v>
      </c>
      <c r="K3760" s="7" t="n">
        <v>113.72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21</v>
      </c>
      <c r="E3761" s="4" t="n">
        <v>12.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3.08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21</v>
      </c>
      <c r="E3762" s="4" t="n">
        <v>12.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1</v>
      </c>
      <c r="E3763" s="4" t="n">
        <v>13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1</v>
      </c>
      <c r="K3763" s="7" t="n">
        <v>97.929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6</v>
      </c>
      <c r="D3764" s="3" t="s">
        <v>21</v>
      </c>
      <c r="E3764" s="4" t="n">
        <v>13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1</v>
      </c>
      <c r="K3764" s="7" t="n">
        <v>36.0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1</v>
      </c>
      <c r="E3765" s="4" t="n">
        <v>13.7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3.329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6</v>
      </c>
      <c r="D3766" s="3" t="s">
        <v>21</v>
      </c>
      <c r="E3766" s="4" t="n">
        <v>14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3</v>
      </c>
      <c r="K3766" s="7" t="n">
        <v>10.20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6</v>
      </c>
      <c r="D3767" s="3" t="s">
        <v>21</v>
      </c>
      <c r="E3767" s="4" t="n">
        <v>1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0</v>
      </c>
      <c r="K3767" s="7" t="n">
        <v>72.9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21</v>
      </c>
      <c r="E3768" s="4" t="n">
        <v>15.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</v>
      </c>
      <c r="K3768" s="7" t="n">
        <v>11.007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21</v>
      </c>
      <c r="E3769" s="4" t="n">
        <v>16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6</v>
      </c>
      <c r="K3769" s="7" t="n">
        <v>23.328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21</v>
      </c>
      <c r="E3770" s="4" t="n">
        <v>16.7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4.058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6</v>
      </c>
      <c r="D3771" s="3" t="s">
        <v>21</v>
      </c>
      <c r="E3771" s="4" t="n">
        <v>17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</v>
      </c>
      <c r="K3771" s="7" t="n">
        <v>8.262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6</v>
      </c>
      <c r="D3772" s="3" t="s">
        <v>21</v>
      </c>
      <c r="E3772" s="4" t="n">
        <v>18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5</v>
      </c>
      <c r="K3772" s="7" t="n">
        <v>21.87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21</v>
      </c>
      <c r="E3773" s="4" t="n">
        <v>18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4.49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6</v>
      </c>
      <c r="D3774" s="3" t="s">
        <v>21</v>
      </c>
      <c r="E3774" s="4" t="n">
        <v>19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23.69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1</v>
      </c>
      <c r="E3775" s="4" t="n">
        <v>19.9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4.836</v>
      </c>
    </row>
    <row r="3776" customFormat="false" ht="16.5" hidden="false" customHeight="false" outlineLevel="0" collapsed="false">
      <c r="A3776" s="3" t="s">
        <v>38</v>
      </c>
      <c r="B3776" s="3" t="s">
        <v>14</v>
      </c>
      <c r="C3776" s="3" t="s">
        <v>116</v>
      </c>
      <c r="D3776" s="3" t="s">
        <v>21</v>
      </c>
      <c r="E3776" s="4" t="n">
        <v>23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5.71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21</v>
      </c>
      <c r="E3777" s="4" t="n">
        <v>24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29.16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2</v>
      </c>
      <c r="E3778" s="4" t="n">
        <v>6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1.458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22</v>
      </c>
      <c r="E3779" s="4" t="n">
        <v>7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5.46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2</v>
      </c>
      <c r="E3780" s="4" t="n">
        <v>8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2</v>
      </c>
      <c r="K3780" s="7" t="n">
        <v>62.208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6</v>
      </c>
      <c r="D3781" s="3" t="s">
        <v>22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9</v>
      </c>
      <c r="K3781" s="7" t="n">
        <v>36.93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22</v>
      </c>
      <c r="E3782" s="4" t="n">
        <v>9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8</v>
      </c>
      <c r="K3782" s="7" t="n">
        <v>39.36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2</v>
      </c>
      <c r="E3783" s="4" t="n">
        <v>10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5</v>
      </c>
      <c r="K3783" s="7" t="n">
        <v>60.7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2</v>
      </c>
      <c r="E3784" s="4" t="n">
        <v>10.1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2.454</v>
      </c>
    </row>
    <row r="3785" customFormat="false" ht="16.5" hidden="false" customHeight="false" outlineLevel="0" collapsed="false">
      <c r="A3785" s="3" t="s">
        <v>38</v>
      </c>
      <c r="B3785" s="3" t="s">
        <v>14</v>
      </c>
      <c r="C3785" s="3" t="s">
        <v>116</v>
      </c>
      <c r="D3785" s="3" t="s">
        <v>22</v>
      </c>
      <c r="E3785" s="4" t="n">
        <v>10.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5.006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2</v>
      </c>
      <c r="E3786" s="4" t="n">
        <v>10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5</v>
      </c>
      <c r="K3786" s="7" t="n">
        <v>12.755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6</v>
      </c>
      <c r="D3787" s="3" t="s">
        <v>22</v>
      </c>
      <c r="E3787" s="4" t="n">
        <v>10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</v>
      </c>
      <c r="K3787" s="7" t="n">
        <v>10.20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22</v>
      </c>
      <c r="E3788" s="4" t="n">
        <v>1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3</v>
      </c>
      <c r="K3788" s="7" t="n">
        <v>34.749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6</v>
      </c>
      <c r="D3789" s="3" t="s">
        <v>22</v>
      </c>
      <c r="E3789" s="4" t="n">
        <v>11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9</v>
      </c>
      <c r="K3789" s="7" t="n">
        <v>24.057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22</v>
      </c>
      <c r="E3790" s="4" t="n">
        <v>12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3</v>
      </c>
      <c r="K3790" s="7" t="n">
        <v>67.068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6</v>
      </c>
      <c r="D3791" s="3" t="s">
        <v>22</v>
      </c>
      <c r="E3791" s="4" t="n">
        <v>12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1</v>
      </c>
      <c r="K3791" s="7" t="n">
        <v>32.076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22</v>
      </c>
      <c r="E3792" s="4" t="n">
        <v>13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4</v>
      </c>
      <c r="K3792" s="7" t="n">
        <v>75.816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6</v>
      </c>
      <c r="D3793" s="3" t="s">
        <v>22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6.31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22</v>
      </c>
      <c r="E3794" s="4" t="n">
        <v>14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7</v>
      </c>
      <c r="K3794" s="7" t="n">
        <v>91.854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6</v>
      </c>
      <c r="D3795" s="3" t="s">
        <v>22</v>
      </c>
      <c r="E3795" s="4" t="n">
        <v>14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4</v>
      </c>
      <c r="K3795" s="7" t="n">
        <v>13.60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22</v>
      </c>
      <c r="E3796" s="4" t="n">
        <v>1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5</v>
      </c>
      <c r="K3796" s="7" t="n">
        <v>54.67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2</v>
      </c>
      <c r="E3797" s="4" t="n">
        <v>16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2</v>
      </c>
      <c r="K3797" s="7" t="n">
        <v>46.656</v>
      </c>
    </row>
    <row r="3798" customFormat="false" ht="16.5" hidden="false" customHeight="false" outlineLevel="0" collapsed="false">
      <c r="A3798" s="3" t="s">
        <v>38</v>
      </c>
      <c r="B3798" s="3" t="s">
        <v>14</v>
      </c>
      <c r="C3798" s="3" t="s">
        <v>116</v>
      </c>
      <c r="D3798" s="3" t="s">
        <v>22</v>
      </c>
      <c r="E3798" s="4" t="n">
        <v>17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7</v>
      </c>
      <c r="D3799" s="3" t="s">
        <v>16</v>
      </c>
      <c r="E3799" s="4" t="n">
        <v>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6.006</v>
      </c>
    </row>
    <row r="3800" customFormat="false" ht="16.5" hidden="false" customHeight="false" outlineLevel="0" collapsed="false">
      <c r="A3800" s="3" t="s">
        <v>38</v>
      </c>
      <c r="B3800" s="3" t="s">
        <v>14</v>
      </c>
      <c r="C3800" s="3" t="s">
        <v>117</v>
      </c>
      <c r="D3800" s="3" t="s">
        <v>16</v>
      </c>
      <c r="E3800" s="4" t="n">
        <v>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7</v>
      </c>
      <c r="D3801" s="3" t="s">
        <v>16</v>
      </c>
      <c r="E3801" s="4" t="n">
        <v>9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14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16</v>
      </c>
      <c r="E3802" s="4" t="n">
        <v>10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5.72</v>
      </c>
    </row>
    <row r="3803" customFormat="false" ht="16.5" hidden="false" customHeight="false" outlineLevel="0" collapsed="false">
      <c r="A3803" s="3" t="s">
        <v>38</v>
      </c>
      <c r="B3803" s="3" t="s">
        <v>14</v>
      </c>
      <c r="C3803" s="3" t="s">
        <v>117</v>
      </c>
      <c r="D3803" s="3" t="s">
        <v>16</v>
      </c>
      <c r="E3803" s="4" t="n">
        <v>10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16</v>
      </c>
      <c r="E3804" s="4" t="n">
        <v>11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3.146</v>
      </c>
    </row>
    <row r="3805" customFormat="false" ht="16.5" hidden="false" customHeight="false" outlineLevel="0" collapsed="false">
      <c r="A3805" s="3" t="s">
        <v>38</v>
      </c>
      <c r="B3805" s="3" t="s">
        <v>14</v>
      </c>
      <c r="C3805" s="3" t="s">
        <v>117</v>
      </c>
      <c r="D3805" s="3" t="s">
        <v>16</v>
      </c>
      <c r="E3805" s="4" t="n">
        <v>11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9.438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7</v>
      </c>
      <c r="D3806" s="3" t="s">
        <v>16</v>
      </c>
      <c r="E3806" s="4" t="n">
        <v>11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6.292</v>
      </c>
    </row>
    <row r="3807" customFormat="false" ht="16.5" hidden="false" customHeight="false" outlineLevel="0" collapsed="false">
      <c r="A3807" s="3" t="s">
        <v>38</v>
      </c>
      <c r="B3807" s="3" t="s">
        <v>14</v>
      </c>
      <c r="C3807" s="3" t="s">
        <v>117</v>
      </c>
      <c r="D3807" s="3" t="s">
        <v>16</v>
      </c>
      <c r="E3807" s="4" t="n">
        <v>14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4.00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7</v>
      </c>
      <c r="D3808" s="3" t="s">
        <v>16</v>
      </c>
      <c r="E3808" s="4" t="n">
        <v>18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7</v>
      </c>
      <c r="D3809" s="3" t="s">
        <v>20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288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7</v>
      </c>
      <c r="D3810" s="3" t="s">
        <v>20</v>
      </c>
      <c r="E3810" s="4" t="n">
        <v>8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4.57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0</v>
      </c>
      <c r="E3811" s="4" t="n">
        <v>1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4</v>
      </c>
      <c r="K3811" s="7" t="n">
        <v>17.1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7</v>
      </c>
      <c r="D3812" s="3" t="s">
        <v>20</v>
      </c>
      <c r="E3812" s="4" t="n">
        <v>1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4.57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7</v>
      </c>
      <c r="D3813" s="3" t="s">
        <v>21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1</v>
      </c>
      <c r="E3814" s="4" t="n">
        <v>10.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1</v>
      </c>
      <c r="E3815" s="4" t="n">
        <v>11.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6.75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7</v>
      </c>
      <c r="D3816" s="3" t="s">
        <v>21</v>
      </c>
      <c r="E3816" s="4" t="n">
        <v>12.8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7</v>
      </c>
      <c r="D3817" s="3" t="s">
        <v>21</v>
      </c>
      <c r="E3817" s="4" t="n">
        <v>13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7.43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7</v>
      </c>
      <c r="D3818" s="3" t="s">
        <v>21</v>
      </c>
      <c r="E3818" s="4" t="n">
        <v>1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118</v>
      </c>
      <c r="E3819" s="4" t="n">
        <v>1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3.432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2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4.57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7</v>
      </c>
      <c r="D3821" s="3" t="s">
        <v>22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6</v>
      </c>
      <c r="K3821" s="7" t="n">
        <v>13.728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7</v>
      </c>
      <c r="D3822" s="3" t="s">
        <v>22</v>
      </c>
      <c r="E3822" s="4" t="n">
        <v>8.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2.488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7</v>
      </c>
      <c r="D3823" s="3" t="s">
        <v>22</v>
      </c>
      <c r="E3823" s="4" t="n">
        <v>9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717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2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2.86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7</v>
      </c>
      <c r="D3825" s="3" t="s">
        <v>22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5.72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2</v>
      </c>
      <c r="E3826" s="4" t="n">
        <v>10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3.003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2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3.146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7</v>
      </c>
      <c r="D3828" s="3" t="s">
        <v>22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6.29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22</v>
      </c>
      <c r="E3829" s="4" t="n">
        <v>12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3.575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7</v>
      </c>
      <c r="D3830" s="3" t="s">
        <v>22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7</v>
      </c>
      <c r="D3831" s="3" t="s">
        <v>22</v>
      </c>
      <c r="E3831" s="4" t="n">
        <v>1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8.58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7</v>
      </c>
      <c r="D3832" s="3" t="s">
        <v>22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9.152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7</v>
      </c>
      <c r="D3833" s="3" t="s">
        <v>22</v>
      </c>
      <c r="E3833" s="4" t="n">
        <v>17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22</v>
      </c>
      <c r="E3834" s="4" t="n">
        <v>18.4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5.26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51</v>
      </c>
      <c r="E3835" s="4" t="n">
        <v>9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9</v>
      </c>
      <c r="D3836" s="3" t="s">
        <v>22</v>
      </c>
      <c r="E3836" s="4" t="n">
        <v>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2.763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9</v>
      </c>
      <c r="D3837" s="3" t="s">
        <v>22</v>
      </c>
      <c r="E3837" s="4" t="n">
        <v>11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6.754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20</v>
      </c>
      <c r="D3838" s="3" t="s">
        <v>121</v>
      </c>
      <c r="E3838" s="4" t="n">
        <v>35</v>
      </c>
      <c r="F3838" s="5" t="s">
        <v>17</v>
      </c>
      <c r="G3838" s="5" t="s">
        <v>18</v>
      </c>
      <c r="H3838" s="6" t="n">
        <v>2</v>
      </c>
      <c r="I3838" s="7" t="n">
        <v>0.984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22</v>
      </c>
      <c r="D3839" s="3" t="s">
        <v>121</v>
      </c>
      <c r="E3839" s="4" t="n">
        <v>20</v>
      </c>
      <c r="F3839" s="5" t="s">
        <v>17</v>
      </c>
      <c r="G3839" s="5" t="s">
        <v>18</v>
      </c>
      <c r="H3839" s="6" t="n">
        <v>3</v>
      </c>
      <c r="I3839" s="7" t="n">
        <v>1.632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22</v>
      </c>
      <c r="D3840" s="3" t="s">
        <v>121</v>
      </c>
      <c r="E3840" s="4" t="n">
        <v>35</v>
      </c>
      <c r="F3840" s="5" t="s">
        <v>17</v>
      </c>
      <c r="G3840" s="5" t="s">
        <v>18</v>
      </c>
      <c r="H3840" s="6" t="n">
        <v>6</v>
      </c>
      <c r="I3840" s="7" t="n">
        <v>5.712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23</v>
      </c>
      <c r="D3841" s="3" t="s">
        <v>16</v>
      </c>
      <c r="E3841" s="4" t="n">
        <v>30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24</v>
      </c>
      <c r="D3842" s="3" t="s">
        <v>121</v>
      </c>
      <c r="E3842" s="4" t="n">
        <v>20</v>
      </c>
      <c r="F3842" s="5" t="s">
        <v>17</v>
      </c>
      <c r="G3842" s="5" t="s">
        <v>18</v>
      </c>
      <c r="H3842" s="6" t="n">
        <v>1</v>
      </c>
      <c r="I3842" s="7" t="n">
        <v>0.363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25</v>
      </c>
      <c r="D3843" s="3" t="s">
        <v>39</v>
      </c>
      <c r="E3843" s="4" t="n">
        <v>13</v>
      </c>
      <c r="F3843" s="5" t="s">
        <v>17</v>
      </c>
      <c r="G3843" s="5" t="s">
        <v>18</v>
      </c>
      <c r="H3843" s="6" t="n">
        <v>6</v>
      </c>
      <c r="I3843" s="7" t="n">
        <v>15.318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25</v>
      </c>
      <c r="D3844" s="3" t="s">
        <v>39</v>
      </c>
      <c r="E3844" s="4" t="n">
        <v>16</v>
      </c>
      <c r="F3844" s="5" t="s">
        <v>17</v>
      </c>
      <c r="G3844" s="5" t="s">
        <v>18</v>
      </c>
      <c r="H3844" s="6" t="n">
        <v>8</v>
      </c>
      <c r="I3844" s="7" t="n">
        <v>25.136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26</v>
      </c>
      <c r="D3845" s="3" t="s">
        <v>121</v>
      </c>
      <c r="E3845" s="4" t="n">
        <v>20</v>
      </c>
      <c r="F3845" s="5" t="s">
        <v>17</v>
      </c>
      <c r="G3845" s="5" t="s">
        <v>18</v>
      </c>
      <c r="H3845" s="6" t="n">
        <v>1</v>
      </c>
      <c r="I3845" s="7" t="n">
        <v>0.807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26</v>
      </c>
      <c r="D3846" s="3" t="s">
        <v>121</v>
      </c>
      <c r="E3846" s="4" t="n">
        <v>35</v>
      </c>
      <c r="F3846" s="5" t="s">
        <v>17</v>
      </c>
      <c r="G3846" s="5" t="s">
        <v>18</v>
      </c>
      <c r="H3846" s="6" t="n">
        <v>1</v>
      </c>
      <c r="I3846" s="7" t="n">
        <v>1.412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27</v>
      </c>
      <c r="D3847" s="3" t="s">
        <v>121</v>
      </c>
      <c r="E3847" s="4" t="n">
        <v>20</v>
      </c>
      <c r="F3847" s="5" t="s">
        <v>17</v>
      </c>
      <c r="G3847" s="5" t="s">
        <v>18</v>
      </c>
      <c r="H3847" s="6" t="n">
        <v>3</v>
      </c>
      <c r="I3847" s="7" t="n">
        <v>1.305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27</v>
      </c>
      <c r="D3848" s="3" t="s">
        <v>121</v>
      </c>
      <c r="E3848" s="4" t="n">
        <v>40</v>
      </c>
      <c r="F3848" s="5" t="s">
        <v>17</v>
      </c>
      <c r="G3848" s="5" t="s">
        <v>18</v>
      </c>
      <c r="H3848" s="6" t="n">
        <v>10</v>
      </c>
      <c r="I3848" s="7" t="n">
        <v>8.7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28</v>
      </c>
      <c r="D3849" s="3" t="s">
        <v>121</v>
      </c>
      <c r="E3849" s="4" t="n">
        <v>20</v>
      </c>
      <c r="F3849" s="5" t="s">
        <v>17</v>
      </c>
      <c r="G3849" s="5" t="s">
        <v>18</v>
      </c>
      <c r="H3849" s="6" t="n">
        <v>4</v>
      </c>
      <c r="I3849" s="7" t="n">
        <v>4.028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29</v>
      </c>
      <c r="D3850" s="3" t="s">
        <v>121</v>
      </c>
      <c r="E3850" s="4" t="n">
        <v>20</v>
      </c>
      <c r="F3850" s="5" t="s">
        <v>17</v>
      </c>
      <c r="G3850" s="5" t="s">
        <v>18</v>
      </c>
      <c r="H3850" s="6" t="n">
        <v>1</v>
      </c>
      <c r="I3850" s="7" t="n">
        <v>0.762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30</v>
      </c>
      <c r="D3851" s="3" t="s">
        <v>131</v>
      </c>
      <c r="E3851" s="4" t="n">
        <v>12</v>
      </c>
      <c r="F3851" s="5" t="s">
        <v>17</v>
      </c>
      <c r="G3851" s="5" t="s">
        <v>18</v>
      </c>
      <c r="H3851" s="6" t="n">
        <v>2</v>
      </c>
      <c r="I3851" s="7" t="n">
        <v>2.12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32</v>
      </c>
      <c r="D3852" s="3" t="s">
        <v>131</v>
      </c>
      <c r="E3852" s="4" t="n">
        <v>13</v>
      </c>
      <c r="F3852" s="5" t="s">
        <v>17</v>
      </c>
      <c r="G3852" s="5" t="s">
        <v>18</v>
      </c>
      <c r="H3852" s="6" t="n">
        <v>1</v>
      </c>
      <c r="I3852" s="7" t="n">
        <v>2.015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09</v>
      </c>
      <c r="D3853" s="3" t="s">
        <v>51</v>
      </c>
      <c r="E3853" s="4" t="n">
        <v>11</v>
      </c>
      <c r="F3853" s="5" t="s">
        <v>17</v>
      </c>
      <c r="G3853" s="5" t="s">
        <v>47</v>
      </c>
      <c r="H3853" s="6" t="n">
        <v>0</v>
      </c>
      <c r="I3853" s="7" t="n">
        <v>0</v>
      </c>
      <c r="J3853" s="6" t="n">
        <v>1</v>
      </c>
      <c r="K3853" s="7" t="n">
        <v>2.00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27</v>
      </c>
      <c r="D3854" s="3" t="s">
        <v>22</v>
      </c>
      <c r="E3854" s="4" t="n">
        <v>7</v>
      </c>
      <c r="F3854" s="5" t="s">
        <v>17</v>
      </c>
      <c r="G3854" s="5" t="s">
        <v>47</v>
      </c>
      <c r="H3854" s="6" t="n">
        <v>0</v>
      </c>
      <c r="I3854" s="7" t="n">
        <v>0</v>
      </c>
      <c r="J3854" s="6" t="n">
        <v>1</v>
      </c>
      <c r="K3854" s="7" t="n">
        <v>0.165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27</v>
      </c>
      <c r="D3855" s="3" t="s">
        <v>22</v>
      </c>
      <c r="E3855" s="4" t="n">
        <v>9</v>
      </c>
      <c r="F3855" s="5" t="s">
        <v>17</v>
      </c>
      <c r="G3855" s="5" t="s">
        <v>47</v>
      </c>
      <c r="H3855" s="6" t="n">
        <v>0</v>
      </c>
      <c r="I3855" s="7" t="n">
        <v>0</v>
      </c>
      <c r="J3855" s="6" t="n">
        <v>2</v>
      </c>
      <c r="K3855" s="7" t="n">
        <v>0.42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30</v>
      </c>
      <c r="D3856" s="3" t="s">
        <v>22</v>
      </c>
      <c r="E3856" s="4" t="n">
        <v>9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40</v>
      </c>
      <c r="K3856" s="7" t="n">
        <v>7.44</v>
      </c>
    </row>
    <row r="3857" customFormat="false" ht="16.5" hidden="false" customHeight="false" outlineLevel="0" collapsed="false">
      <c r="A3857" s="8"/>
      <c r="B3857" s="8"/>
      <c r="C3857" s="8"/>
      <c r="D3857" s="8"/>
      <c r="E3857" s="8"/>
      <c r="F3857" s="8"/>
      <c r="G3857" s="8"/>
      <c r="H3857" s="9" t="s">
        <v>133</v>
      </c>
      <c r="I3857" s="10" t="s">
        <v>134</v>
      </c>
      <c r="J3857" s="9" t="s">
        <v>135</v>
      </c>
      <c r="K3857" s="10" t="s">
        <v>13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7</v>
      </c>
      <c r="C5" s="3" t="s">
        <v>138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7</v>
      </c>
      <c r="C6" s="3" t="s">
        <v>138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7</v>
      </c>
      <c r="C7" s="3" t="s">
        <v>139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852</v>
      </c>
      <c r="I7" s="7" t="n">
        <v>336.41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7</v>
      </c>
      <c r="C8" s="3" t="s">
        <v>139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7</v>
      </c>
      <c r="C9" s="3" t="s">
        <v>139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7</v>
      </c>
      <c r="C10" s="3" t="s">
        <v>139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7</v>
      </c>
      <c r="C11" s="3" t="s">
        <v>140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2</v>
      </c>
      <c r="I11" s="7" t="n">
        <v>0.0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37</v>
      </c>
      <c r="C12" s="3" t="s">
        <v>140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</v>
      </c>
      <c r="I12" s="7" t="n">
        <v>0.1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7</v>
      </c>
      <c r="C13" s="3" t="s">
        <v>14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7</v>
      </c>
      <c r="C14" s="3" t="s">
        <v>14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381</v>
      </c>
      <c r="I14" s="7" t="n">
        <v>73.1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7</v>
      </c>
      <c r="C15" s="3" t="s">
        <v>142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40</v>
      </c>
      <c r="I15" s="7" t="n">
        <v>2.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7</v>
      </c>
      <c r="C16" s="3" t="s">
        <v>142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244</v>
      </c>
      <c r="I16" s="7" t="n">
        <v>14.39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7</v>
      </c>
      <c r="C17" s="3" t="s">
        <v>142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7</v>
      </c>
      <c r="C18" s="3" t="s">
        <v>142</v>
      </c>
      <c r="D18" s="3" t="s">
        <v>143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7</v>
      </c>
      <c r="C19" s="3" t="s">
        <v>142</v>
      </c>
      <c r="D19" s="3" t="s">
        <v>143</v>
      </c>
      <c r="E19" s="4" t="n">
        <v>10</v>
      </c>
      <c r="F19" s="5" t="s">
        <v>17</v>
      </c>
      <c r="G19" s="5" t="s">
        <v>18</v>
      </c>
      <c r="H19" s="6" t="n">
        <v>52</v>
      </c>
      <c r="I19" s="7" t="n">
        <v>3.0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37</v>
      </c>
      <c r="C20" s="3" t="s">
        <v>144</v>
      </c>
      <c r="D20" s="3" t="s">
        <v>22</v>
      </c>
      <c r="E20" s="4" t="n">
        <v>6.3</v>
      </c>
      <c r="F20" s="5" t="s">
        <v>17</v>
      </c>
      <c r="G20" s="5" t="s">
        <v>18</v>
      </c>
      <c r="H20" s="6" t="n">
        <v>13</v>
      </c>
      <c r="I20" s="7" t="n">
        <v>0.55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7</v>
      </c>
      <c r="C21" s="3" t="s">
        <v>144</v>
      </c>
      <c r="D21" s="3" t="s">
        <v>22</v>
      </c>
      <c r="E21" s="4" t="n">
        <v>6.7</v>
      </c>
      <c r="F21" s="5" t="s">
        <v>17</v>
      </c>
      <c r="G21" s="5" t="s">
        <v>18</v>
      </c>
      <c r="H21" s="6" t="n">
        <v>312</v>
      </c>
      <c r="I21" s="7" t="n">
        <v>14.2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7</v>
      </c>
      <c r="C22" s="3" t="s">
        <v>144</v>
      </c>
      <c r="D22" s="3" t="s">
        <v>22</v>
      </c>
      <c r="E22" s="4" t="n">
        <v>7.8</v>
      </c>
      <c r="F22" s="5" t="s">
        <v>17</v>
      </c>
      <c r="G22" s="5" t="s">
        <v>18</v>
      </c>
      <c r="H22" s="6" t="n">
        <v>146</v>
      </c>
      <c r="I22" s="7" t="n">
        <v>7.7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7</v>
      </c>
      <c r="C23" s="3" t="s">
        <v>144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50</v>
      </c>
      <c r="I23" s="7" t="n">
        <v>8.2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38</v>
      </c>
      <c r="B24" s="3" t="s">
        <v>137</v>
      </c>
      <c r="C24" s="3" t="s">
        <v>144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8</v>
      </c>
      <c r="I24" s="7" t="n">
        <v>0.4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7</v>
      </c>
      <c r="C25" s="3" t="s">
        <v>144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9105</v>
      </c>
      <c r="I25" s="7" t="n">
        <v>628.24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7</v>
      </c>
      <c r="C26" s="3" t="s">
        <v>144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295</v>
      </c>
      <c r="I26" s="7" t="n">
        <v>106.1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7</v>
      </c>
      <c r="C27" s="3" t="s">
        <v>144</v>
      </c>
      <c r="D27" s="3" t="s">
        <v>32</v>
      </c>
      <c r="E27" s="4" t="n">
        <v>12</v>
      </c>
      <c r="F27" s="5" t="s">
        <v>17</v>
      </c>
      <c r="G27" s="5" t="s">
        <v>18</v>
      </c>
      <c r="H27" s="6" t="n">
        <v>65</v>
      </c>
      <c r="I27" s="7" t="n">
        <v>5.3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7</v>
      </c>
      <c r="C28" s="3" t="s">
        <v>144</v>
      </c>
      <c r="D28" s="3" t="s">
        <v>143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6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37</v>
      </c>
      <c r="C29" s="3" t="s">
        <v>144</v>
      </c>
      <c r="D29" s="3" t="s">
        <v>145</v>
      </c>
      <c r="E29" s="4" t="n">
        <v>10</v>
      </c>
      <c r="F29" s="5" t="s">
        <v>17</v>
      </c>
      <c r="G29" s="5" t="s">
        <v>18</v>
      </c>
      <c r="H29" s="6" t="n">
        <v>29</v>
      </c>
      <c r="I29" s="7" t="n">
        <v>2.00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37</v>
      </c>
      <c r="C30" s="3" t="s">
        <v>146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7</v>
      </c>
      <c r="C31" s="3" t="s">
        <v>146</v>
      </c>
      <c r="D31" s="3" t="s">
        <v>22</v>
      </c>
      <c r="E31" s="4" t="n">
        <v>10.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7</v>
      </c>
      <c r="C32" s="3" t="s">
        <v>146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7</v>
      </c>
      <c r="C33" s="3" t="s">
        <v>147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3450</v>
      </c>
      <c r="I33" s="7" t="n">
        <v>286.3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7</v>
      </c>
      <c r="C34" s="3" t="s">
        <v>147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504</v>
      </c>
      <c r="I34" s="7" t="n">
        <v>49.89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7</v>
      </c>
      <c r="C35" s="3" t="s">
        <v>148</v>
      </c>
      <c r="D35" s="3" t="s">
        <v>149</v>
      </c>
      <c r="E35" s="4" t="n">
        <v>12</v>
      </c>
      <c r="F35" s="5" t="s">
        <v>17</v>
      </c>
      <c r="G35" s="5" t="s">
        <v>18</v>
      </c>
      <c r="H35" s="6" t="n">
        <v>1312</v>
      </c>
      <c r="I35" s="7" t="n">
        <v>150.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7</v>
      </c>
      <c r="C36" s="3" t="s">
        <v>148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4981</v>
      </c>
      <c r="I36" s="7" t="n">
        <v>478.17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7</v>
      </c>
      <c r="C37" s="3" t="s">
        <v>148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5</v>
      </c>
      <c r="I37" s="7" t="n">
        <v>0.4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7</v>
      </c>
      <c r="C38" s="3" t="s">
        <v>150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442</v>
      </c>
      <c r="I38" s="7" t="n">
        <v>53.48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7</v>
      </c>
      <c r="C39" s="3" t="s">
        <v>151</v>
      </c>
      <c r="D39" s="3" t="s">
        <v>16</v>
      </c>
      <c r="E39" s="4" t="n">
        <v>10</v>
      </c>
      <c r="F39" s="5" t="s">
        <v>17</v>
      </c>
      <c r="G39" s="5" t="s">
        <v>18</v>
      </c>
      <c r="H39" s="6" t="n">
        <v>104</v>
      </c>
      <c r="I39" s="7" t="n">
        <v>13.83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7</v>
      </c>
      <c r="C40" s="3" t="s">
        <v>151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7310</v>
      </c>
      <c r="I40" s="7" t="n">
        <v>972.2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37</v>
      </c>
      <c r="C41" s="3" t="s">
        <v>152</v>
      </c>
      <c r="D41" s="3" t="s">
        <v>149</v>
      </c>
      <c r="E41" s="4" t="n">
        <v>8</v>
      </c>
      <c r="F41" s="5" t="s">
        <v>17</v>
      </c>
      <c r="G41" s="5" t="s">
        <v>18</v>
      </c>
      <c r="H41" s="6" t="n">
        <v>97</v>
      </c>
      <c r="I41" s="7" t="n">
        <v>8.34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7</v>
      </c>
      <c r="C42" s="3" t="s">
        <v>152</v>
      </c>
      <c r="D42" s="3" t="s">
        <v>149</v>
      </c>
      <c r="E42" s="4" t="n">
        <v>10</v>
      </c>
      <c r="F42" s="5" t="s">
        <v>17</v>
      </c>
      <c r="G42" s="5" t="s">
        <v>18</v>
      </c>
      <c r="H42" s="6" t="n">
        <v>3</v>
      </c>
      <c r="I42" s="7" t="n">
        <v>0.32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7</v>
      </c>
      <c r="C43" s="3" t="s">
        <v>152</v>
      </c>
      <c r="D43" s="3" t="s">
        <v>149</v>
      </c>
      <c r="E43" s="4" t="n">
        <v>12</v>
      </c>
      <c r="F43" s="5" t="s">
        <v>17</v>
      </c>
      <c r="G43" s="5" t="s">
        <v>18</v>
      </c>
      <c r="H43" s="6" t="n">
        <v>1785</v>
      </c>
      <c r="I43" s="7" t="n">
        <v>228.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37</v>
      </c>
      <c r="C44" s="3" t="s">
        <v>152</v>
      </c>
      <c r="D44" s="3" t="s">
        <v>149</v>
      </c>
      <c r="E44" s="4" t="n">
        <v>12</v>
      </c>
      <c r="F44" s="5" t="s">
        <v>17</v>
      </c>
      <c r="G44" s="5" t="s">
        <v>18</v>
      </c>
      <c r="H44" s="6" t="n">
        <v>997</v>
      </c>
      <c r="I44" s="7" t="n">
        <v>127.6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7</v>
      </c>
      <c r="C45" s="3" t="s">
        <v>152</v>
      </c>
      <c r="D45" s="3" t="s">
        <v>22</v>
      </c>
      <c r="E45" s="4" t="n">
        <v>6</v>
      </c>
      <c r="F45" s="5" t="s">
        <v>17</v>
      </c>
      <c r="G45" s="5" t="s">
        <v>18</v>
      </c>
      <c r="H45" s="6" t="n">
        <v>26</v>
      </c>
      <c r="I45" s="7" t="n">
        <v>1.6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7</v>
      </c>
      <c r="C46" s="3" t="s">
        <v>152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1</v>
      </c>
      <c r="I46" s="7" t="n">
        <v>0.0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37</v>
      </c>
      <c r="C47" s="3" t="s">
        <v>152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1.5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7</v>
      </c>
      <c r="C48" s="3" t="s">
        <v>152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7</v>
      </c>
      <c r="C49" s="3" t="s">
        <v>152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3</v>
      </c>
      <c r="I49" s="7" t="n">
        <v>2.94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7</v>
      </c>
      <c r="C50" s="3" t="s">
        <v>152</v>
      </c>
      <c r="D50" s="3" t="s">
        <v>39</v>
      </c>
      <c r="E50" s="4" t="n">
        <v>10</v>
      </c>
      <c r="F50" s="5" t="s">
        <v>17</v>
      </c>
      <c r="G50" s="5" t="s">
        <v>47</v>
      </c>
      <c r="H50" s="6" t="n">
        <v>6</v>
      </c>
      <c r="I50" s="7" t="n">
        <v>0.6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7</v>
      </c>
      <c r="C51" s="3" t="s">
        <v>153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07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7</v>
      </c>
      <c r="C52" s="3" t="s">
        <v>153</v>
      </c>
      <c r="D52" s="3" t="s">
        <v>22</v>
      </c>
      <c r="E52" s="4" t="n">
        <v>7</v>
      </c>
      <c r="F52" s="5" t="s">
        <v>17</v>
      </c>
      <c r="G52" s="5" t="s">
        <v>18</v>
      </c>
      <c r="H52" s="6" t="n">
        <v>1</v>
      </c>
      <c r="I52" s="7" t="n">
        <v>0.0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7</v>
      </c>
      <c r="C53" s="3" t="s">
        <v>153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844</v>
      </c>
      <c r="I53" s="7" t="n">
        <v>102.12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7</v>
      </c>
      <c r="C54" s="3" t="s">
        <v>154</v>
      </c>
      <c r="D54" s="3" t="s">
        <v>149</v>
      </c>
      <c r="E54" s="4" t="n">
        <v>6</v>
      </c>
      <c r="F54" s="5" t="s">
        <v>17</v>
      </c>
      <c r="G54" s="5" t="s">
        <v>18</v>
      </c>
      <c r="H54" s="6" t="n">
        <v>7</v>
      </c>
      <c r="I54" s="7" t="n">
        <v>0.6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7</v>
      </c>
      <c r="C55" s="3" t="s">
        <v>154</v>
      </c>
      <c r="D55" s="3" t="s">
        <v>149</v>
      </c>
      <c r="E55" s="4" t="n">
        <v>10</v>
      </c>
      <c r="F55" s="5" t="s">
        <v>17</v>
      </c>
      <c r="G55" s="5" t="s">
        <v>18</v>
      </c>
      <c r="H55" s="6" t="n">
        <v>14</v>
      </c>
      <c r="I55" s="7" t="n">
        <v>2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7</v>
      </c>
      <c r="C56" s="3" t="s">
        <v>154</v>
      </c>
      <c r="D56" s="3" t="s">
        <v>149</v>
      </c>
      <c r="E56" s="4" t="n">
        <v>12</v>
      </c>
      <c r="F56" s="5" t="s">
        <v>17</v>
      </c>
      <c r="G56" s="5" t="s">
        <v>18</v>
      </c>
      <c r="H56" s="6" t="n">
        <v>51</v>
      </c>
      <c r="I56" s="7" t="n">
        <v>9.12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7</v>
      </c>
      <c r="C57" s="3" t="s">
        <v>154</v>
      </c>
      <c r="D57" s="3" t="s">
        <v>155</v>
      </c>
      <c r="E57" s="4" t="n">
        <v>10</v>
      </c>
      <c r="F57" s="5" t="s">
        <v>17</v>
      </c>
      <c r="G57" s="5" t="s">
        <v>18</v>
      </c>
      <c r="H57" s="6" t="n">
        <v>24</v>
      </c>
      <c r="I57" s="7" t="n">
        <v>3.5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7</v>
      </c>
      <c r="C58" s="3" t="s">
        <v>154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292</v>
      </c>
      <c r="I58" s="7" t="n">
        <v>341.50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7</v>
      </c>
      <c r="C59" s="3" t="s">
        <v>154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7</v>
      </c>
      <c r="C60" s="3" t="s">
        <v>154</v>
      </c>
      <c r="D60" s="3" t="s">
        <v>39</v>
      </c>
      <c r="E60" s="4" t="n">
        <v>8</v>
      </c>
      <c r="F60" s="5" t="s">
        <v>17</v>
      </c>
      <c r="G60" s="5" t="s">
        <v>18</v>
      </c>
      <c r="H60" s="6" t="n">
        <v>2</v>
      </c>
      <c r="I60" s="7" t="n">
        <v>0.23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37</v>
      </c>
      <c r="C61" s="3" t="s">
        <v>154</v>
      </c>
      <c r="D61" s="3" t="s">
        <v>39</v>
      </c>
      <c r="E61" s="4" t="n">
        <v>10</v>
      </c>
      <c r="F61" s="5" t="s">
        <v>17</v>
      </c>
      <c r="G61" s="5" t="s">
        <v>18</v>
      </c>
      <c r="H61" s="6" t="n">
        <v>1</v>
      </c>
      <c r="I61" s="7" t="n">
        <v>0.14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7</v>
      </c>
      <c r="C62" s="3" t="s">
        <v>154</v>
      </c>
      <c r="D62" s="3" t="s">
        <v>26</v>
      </c>
      <c r="E62" s="4" t="n">
        <v>9.1</v>
      </c>
      <c r="F62" s="5" t="s">
        <v>17</v>
      </c>
      <c r="G62" s="5" t="s">
        <v>18</v>
      </c>
      <c r="H62" s="6" t="n">
        <v>1</v>
      </c>
      <c r="I62" s="7" t="n">
        <v>0.1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7</v>
      </c>
      <c r="C63" s="3" t="s">
        <v>156</v>
      </c>
      <c r="D63" s="3" t="s">
        <v>16</v>
      </c>
      <c r="E63" s="4" t="n">
        <v>6</v>
      </c>
      <c r="F63" s="5" t="s">
        <v>17</v>
      </c>
      <c r="G63" s="5" t="s">
        <v>18</v>
      </c>
      <c r="H63" s="6" t="n">
        <v>2</v>
      </c>
      <c r="I63" s="7" t="n">
        <v>0.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7</v>
      </c>
      <c r="C64" s="3" t="s">
        <v>156</v>
      </c>
      <c r="D64" s="3" t="s">
        <v>16</v>
      </c>
      <c r="E64" s="4" t="n">
        <v>7</v>
      </c>
      <c r="F64" s="5" t="s">
        <v>17</v>
      </c>
      <c r="G64" s="5" t="s">
        <v>18</v>
      </c>
      <c r="H64" s="6" t="n">
        <v>64</v>
      </c>
      <c r="I64" s="7" t="n">
        <v>8.5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37</v>
      </c>
      <c r="C65" s="3" t="s">
        <v>156</v>
      </c>
      <c r="D65" s="3" t="s">
        <v>16</v>
      </c>
      <c r="E65" s="4" t="n">
        <v>7</v>
      </c>
      <c r="F65" s="5" t="s">
        <v>17</v>
      </c>
      <c r="G65" s="5" t="s">
        <v>18</v>
      </c>
      <c r="H65" s="6" t="n">
        <v>2</v>
      </c>
      <c r="I65" s="7" t="n">
        <v>0.26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7</v>
      </c>
      <c r="C66" s="3" t="s">
        <v>156</v>
      </c>
      <c r="D66" s="3" t="s">
        <v>16</v>
      </c>
      <c r="E66" s="4" t="n">
        <v>8.9</v>
      </c>
      <c r="F66" s="5" t="s">
        <v>17</v>
      </c>
      <c r="G66" s="5" t="s">
        <v>18</v>
      </c>
      <c r="H66" s="6" t="n">
        <v>14</v>
      </c>
      <c r="I66" s="7" t="n">
        <v>2.3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7</v>
      </c>
      <c r="C67" s="3" t="s">
        <v>156</v>
      </c>
      <c r="D67" s="3" t="s">
        <v>16</v>
      </c>
      <c r="E67" s="4" t="n">
        <v>9</v>
      </c>
      <c r="F67" s="5" t="s">
        <v>17</v>
      </c>
      <c r="G67" s="5" t="s">
        <v>18</v>
      </c>
      <c r="H67" s="6" t="n">
        <v>15</v>
      </c>
      <c r="I67" s="7" t="n">
        <v>2.5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7</v>
      </c>
      <c r="C68" s="3" t="s">
        <v>156</v>
      </c>
      <c r="D68" s="3" t="s">
        <v>16</v>
      </c>
      <c r="E68" s="4" t="n">
        <v>9</v>
      </c>
      <c r="F68" s="5" t="s">
        <v>17</v>
      </c>
      <c r="G68" s="5" t="s">
        <v>18</v>
      </c>
      <c r="H68" s="6" t="n">
        <v>1</v>
      </c>
      <c r="I68" s="7" t="n">
        <v>0.17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7</v>
      </c>
      <c r="C69" s="3" t="s">
        <v>156</v>
      </c>
      <c r="D69" s="3" t="s">
        <v>16</v>
      </c>
      <c r="E69" s="4" t="n">
        <v>10</v>
      </c>
      <c r="F69" s="5" t="s">
        <v>17</v>
      </c>
      <c r="G69" s="5" t="s">
        <v>18</v>
      </c>
      <c r="H69" s="6" t="n">
        <v>3</v>
      </c>
      <c r="I69" s="7" t="n">
        <v>0.5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37</v>
      </c>
      <c r="C70" s="3" t="s">
        <v>156</v>
      </c>
      <c r="D70" s="3" t="s">
        <v>16</v>
      </c>
      <c r="E70" s="4" t="n">
        <v>10.3</v>
      </c>
      <c r="F70" s="5" t="s">
        <v>17</v>
      </c>
      <c r="G70" s="5" t="s">
        <v>18</v>
      </c>
      <c r="H70" s="6" t="n">
        <v>1</v>
      </c>
      <c r="I70" s="7" t="n">
        <v>0.19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7</v>
      </c>
      <c r="C71" s="3" t="s">
        <v>156</v>
      </c>
      <c r="D71" s="3" t="s">
        <v>16</v>
      </c>
      <c r="E71" s="4" t="n">
        <v>10.9</v>
      </c>
      <c r="F71" s="5" t="s">
        <v>17</v>
      </c>
      <c r="G71" s="5" t="s">
        <v>18</v>
      </c>
      <c r="H71" s="6" t="n">
        <v>12</v>
      </c>
      <c r="I71" s="7" t="n">
        <v>2.49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7</v>
      </c>
      <c r="C72" s="3" t="s">
        <v>156</v>
      </c>
      <c r="D72" s="3" t="s">
        <v>16</v>
      </c>
      <c r="E72" s="4" t="n">
        <v>11</v>
      </c>
      <c r="F72" s="5" t="s">
        <v>17</v>
      </c>
      <c r="G72" s="5" t="s">
        <v>18</v>
      </c>
      <c r="H72" s="6" t="n">
        <v>74</v>
      </c>
      <c r="I72" s="7" t="n">
        <v>15.5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7</v>
      </c>
      <c r="C73" s="3" t="s">
        <v>156</v>
      </c>
      <c r="D73" s="3" t="s">
        <v>16</v>
      </c>
      <c r="E73" s="4" t="n">
        <v>11</v>
      </c>
      <c r="F73" s="5" t="s">
        <v>17</v>
      </c>
      <c r="G73" s="5" t="s">
        <v>18</v>
      </c>
      <c r="H73" s="6" t="n">
        <v>3</v>
      </c>
      <c r="I73" s="7" t="n">
        <v>0.6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7</v>
      </c>
      <c r="C74" s="3" t="s">
        <v>156</v>
      </c>
      <c r="D74" s="3" t="s">
        <v>16</v>
      </c>
      <c r="E74" s="4" t="n">
        <v>11.2</v>
      </c>
      <c r="F74" s="5" t="s">
        <v>17</v>
      </c>
      <c r="G74" s="5" t="s">
        <v>18</v>
      </c>
      <c r="H74" s="6" t="n">
        <v>32</v>
      </c>
      <c r="I74" s="7" t="n">
        <v>6.84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7</v>
      </c>
      <c r="C75" s="3" t="s">
        <v>156</v>
      </c>
      <c r="D75" s="3" t="s">
        <v>16</v>
      </c>
      <c r="E75" s="4" t="n">
        <v>11.2</v>
      </c>
      <c r="F75" s="5" t="s">
        <v>17</v>
      </c>
      <c r="G75" s="5" t="s">
        <v>18</v>
      </c>
      <c r="H75" s="6" t="n">
        <v>1</v>
      </c>
      <c r="I75" s="7" t="n">
        <v>0.21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7</v>
      </c>
      <c r="C76" s="3" t="s">
        <v>156</v>
      </c>
      <c r="D76" s="3" t="s">
        <v>16</v>
      </c>
      <c r="E76" s="4" t="n">
        <v>11.3</v>
      </c>
      <c r="F76" s="5" t="s">
        <v>17</v>
      </c>
      <c r="G76" s="5" t="s">
        <v>18</v>
      </c>
      <c r="H76" s="6" t="n">
        <v>10</v>
      </c>
      <c r="I76" s="7" t="n">
        <v>2.1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7</v>
      </c>
      <c r="C77" s="3" t="s">
        <v>156</v>
      </c>
      <c r="D77" s="3" t="s">
        <v>16</v>
      </c>
      <c r="E77" s="4" t="n">
        <v>11.3</v>
      </c>
      <c r="F77" s="5" t="s">
        <v>17</v>
      </c>
      <c r="G77" s="5" t="s">
        <v>18</v>
      </c>
      <c r="H77" s="6" t="n">
        <v>2</v>
      </c>
      <c r="I77" s="7" t="n">
        <v>0.43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7</v>
      </c>
      <c r="C78" s="3" t="s">
        <v>156</v>
      </c>
      <c r="D78" s="3" t="s">
        <v>16</v>
      </c>
      <c r="E78" s="4" t="n">
        <v>11.4</v>
      </c>
      <c r="F78" s="5" t="s">
        <v>17</v>
      </c>
      <c r="G78" s="5" t="s">
        <v>18</v>
      </c>
      <c r="H78" s="6" t="n">
        <v>26</v>
      </c>
      <c r="I78" s="7" t="n">
        <v>5.66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37</v>
      </c>
      <c r="C79" s="3" t="s">
        <v>156</v>
      </c>
      <c r="D79" s="3" t="s">
        <v>16</v>
      </c>
      <c r="E79" s="4" t="n">
        <v>11.4</v>
      </c>
      <c r="F79" s="5" t="s">
        <v>17</v>
      </c>
      <c r="G79" s="5" t="s">
        <v>18</v>
      </c>
      <c r="H79" s="6" t="n">
        <v>8</v>
      </c>
      <c r="I79" s="7" t="n">
        <v>1.74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7</v>
      </c>
      <c r="C80" s="3" t="s">
        <v>156</v>
      </c>
      <c r="D80" s="3" t="s">
        <v>16</v>
      </c>
      <c r="E80" s="4" t="n">
        <v>12</v>
      </c>
      <c r="F80" s="5" t="s">
        <v>17</v>
      </c>
      <c r="G80" s="5" t="s">
        <v>18</v>
      </c>
      <c r="H80" s="6" t="n">
        <v>24</v>
      </c>
      <c r="I80" s="7" t="n">
        <v>5.49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7</v>
      </c>
      <c r="C81" s="3" t="s">
        <v>156</v>
      </c>
      <c r="D81" s="3" t="s">
        <v>16</v>
      </c>
      <c r="E81" s="4" t="n">
        <v>12.5</v>
      </c>
      <c r="F81" s="5" t="s">
        <v>17</v>
      </c>
      <c r="G81" s="5" t="s">
        <v>18</v>
      </c>
      <c r="H81" s="6" t="n">
        <v>17</v>
      </c>
      <c r="I81" s="7" t="n">
        <v>4.06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7</v>
      </c>
      <c r="C82" s="3" t="s">
        <v>156</v>
      </c>
      <c r="D82" s="3" t="s">
        <v>16</v>
      </c>
      <c r="E82" s="4" t="n">
        <v>13.5</v>
      </c>
      <c r="F82" s="5" t="s">
        <v>17</v>
      </c>
      <c r="G82" s="5" t="s">
        <v>18</v>
      </c>
      <c r="H82" s="6" t="n">
        <v>14</v>
      </c>
      <c r="I82" s="7" t="n">
        <v>3.61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37</v>
      </c>
      <c r="C83" s="3" t="s">
        <v>156</v>
      </c>
      <c r="D83" s="3" t="s">
        <v>16</v>
      </c>
      <c r="E83" s="4" t="n">
        <v>13.5</v>
      </c>
      <c r="F83" s="5" t="s">
        <v>17</v>
      </c>
      <c r="G83" s="5" t="s">
        <v>18</v>
      </c>
      <c r="H83" s="6" t="n">
        <v>2</v>
      </c>
      <c r="I83" s="7" t="n">
        <v>0.51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7</v>
      </c>
      <c r="C84" s="3" t="s">
        <v>156</v>
      </c>
      <c r="D84" s="3" t="s">
        <v>22</v>
      </c>
      <c r="E84" s="4" t="n">
        <v>6</v>
      </c>
      <c r="F84" s="5" t="s">
        <v>17</v>
      </c>
      <c r="G84" s="5" t="s">
        <v>18</v>
      </c>
      <c r="H84" s="6" t="n">
        <v>5</v>
      </c>
      <c r="I84" s="7" t="n">
        <v>0.57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7</v>
      </c>
      <c r="C85" s="3" t="s">
        <v>156</v>
      </c>
      <c r="D85" s="3" t="s">
        <v>22</v>
      </c>
      <c r="E85" s="4" t="n">
        <v>8</v>
      </c>
      <c r="F85" s="5" t="s">
        <v>17</v>
      </c>
      <c r="G85" s="5" t="s">
        <v>18</v>
      </c>
      <c r="H85" s="6" t="n">
        <v>5</v>
      </c>
      <c r="I85" s="7" t="n">
        <v>0.76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7</v>
      </c>
      <c r="C86" s="3" t="s">
        <v>156</v>
      </c>
      <c r="D86" s="3" t="s">
        <v>22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7</v>
      </c>
      <c r="C87" s="3" t="s">
        <v>156</v>
      </c>
      <c r="D87" s="3" t="s">
        <v>22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37</v>
      </c>
      <c r="C88" s="3" t="s">
        <v>156</v>
      </c>
      <c r="D88" s="3" t="s">
        <v>22</v>
      </c>
      <c r="E88" s="4" t="n">
        <v>12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7</v>
      </c>
      <c r="C89" s="3" t="s">
        <v>156</v>
      </c>
      <c r="D89" s="3" t="s">
        <v>22</v>
      </c>
      <c r="E89" s="4" t="n">
        <v>12</v>
      </c>
      <c r="F89" s="5" t="s">
        <v>17</v>
      </c>
      <c r="G89" s="5" t="s">
        <v>18</v>
      </c>
      <c r="H89" s="6" t="n">
        <v>1</v>
      </c>
      <c r="I89" s="7" t="n">
        <v>0.22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7</v>
      </c>
      <c r="C90" s="3" t="s">
        <v>156</v>
      </c>
      <c r="D90" s="3" t="s">
        <v>39</v>
      </c>
      <c r="E90" s="4" t="n">
        <v>8</v>
      </c>
      <c r="F90" s="5" t="s">
        <v>17</v>
      </c>
      <c r="G90" s="5" t="s">
        <v>18</v>
      </c>
      <c r="H90" s="6" t="n">
        <v>5</v>
      </c>
      <c r="I90" s="7" t="n">
        <v>0.76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7</v>
      </c>
      <c r="C91" s="3" t="s">
        <v>156</v>
      </c>
      <c r="D91" s="3" t="s">
        <v>39</v>
      </c>
      <c r="E91" s="4" t="n">
        <v>10</v>
      </c>
      <c r="F91" s="5" t="s">
        <v>17</v>
      </c>
      <c r="G91" s="5" t="s">
        <v>18</v>
      </c>
      <c r="H91" s="6" t="n">
        <v>25</v>
      </c>
      <c r="I91" s="7" t="n">
        <v>4.775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7</v>
      </c>
      <c r="C92" s="3" t="s">
        <v>157</v>
      </c>
      <c r="D92" s="3" t="s">
        <v>149</v>
      </c>
      <c r="E92" s="4" t="n">
        <v>8</v>
      </c>
      <c r="F92" s="5" t="s">
        <v>17</v>
      </c>
      <c r="G92" s="5" t="s">
        <v>18</v>
      </c>
      <c r="H92" s="6" t="n">
        <v>16</v>
      </c>
      <c r="I92" s="7" t="n">
        <v>1.88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37</v>
      </c>
      <c r="C93" s="3" t="s">
        <v>157</v>
      </c>
      <c r="D93" s="3" t="s">
        <v>149</v>
      </c>
      <c r="E93" s="4" t="n">
        <v>12</v>
      </c>
      <c r="F93" s="5" t="s">
        <v>17</v>
      </c>
      <c r="G93" s="5" t="s">
        <v>18</v>
      </c>
      <c r="H93" s="6" t="n">
        <v>19</v>
      </c>
      <c r="I93" s="7" t="n">
        <v>3.34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7</v>
      </c>
      <c r="C94" s="3" t="s">
        <v>15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14</v>
      </c>
      <c r="I94" s="7" t="n">
        <v>1.2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7</v>
      </c>
      <c r="C95" s="3" t="s">
        <v>157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16</v>
      </c>
      <c r="I95" s="7" t="n">
        <v>1.64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7</v>
      </c>
      <c r="C96" s="3" t="s">
        <v>157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31</v>
      </c>
      <c r="I96" s="7" t="n">
        <v>3.65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37</v>
      </c>
      <c r="C97" s="3" t="s">
        <v>157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3005</v>
      </c>
      <c r="I97" s="7" t="n">
        <v>441.73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7</v>
      </c>
      <c r="C98" s="3" t="s">
        <v>157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498</v>
      </c>
      <c r="I98" s="7" t="n">
        <v>87.6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7</v>
      </c>
      <c r="C99" s="3" t="s">
        <v>158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48</v>
      </c>
      <c r="I99" s="7" t="n">
        <v>7.00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37</v>
      </c>
      <c r="C100" s="3" t="s">
        <v>158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615</v>
      </c>
      <c r="I100" s="7" t="n">
        <v>111.93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37</v>
      </c>
      <c r="C101" s="3" t="s">
        <v>15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221</v>
      </c>
      <c r="I101" s="7" t="n">
        <v>40.22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7</v>
      </c>
      <c r="C102" s="3" t="s">
        <v>159</v>
      </c>
      <c r="D102" s="3" t="s">
        <v>16</v>
      </c>
      <c r="E102" s="4" t="n">
        <v>12.5</v>
      </c>
      <c r="F102" s="5" t="s">
        <v>17</v>
      </c>
      <c r="G102" s="5" t="s">
        <v>18</v>
      </c>
      <c r="H102" s="6" t="n">
        <v>114</v>
      </c>
      <c r="I102" s="7" t="n">
        <v>38.07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7</v>
      </c>
      <c r="C103" s="3" t="s">
        <v>159</v>
      </c>
      <c r="D103" s="3" t="s">
        <v>16</v>
      </c>
      <c r="E103" s="4" t="n">
        <v>12.5</v>
      </c>
      <c r="F103" s="5" t="s">
        <v>17</v>
      </c>
      <c r="G103" s="5" t="s">
        <v>18</v>
      </c>
      <c r="H103" s="6" t="n">
        <v>2</v>
      </c>
      <c r="I103" s="7" t="n">
        <v>0.66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7</v>
      </c>
      <c r="C104" s="3" t="s">
        <v>160</v>
      </c>
      <c r="D104" s="3" t="s">
        <v>149</v>
      </c>
      <c r="E104" s="4" t="n">
        <v>6</v>
      </c>
      <c r="F104" s="5" t="s">
        <v>17</v>
      </c>
      <c r="G104" s="5" t="s">
        <v>18</v>
      </c>
      <c r="H104" s="6" t="n">
        <v>2</v>
      </c>
      <c r="I104" s="7" t="n">
        <v>0.21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7</v>
      </c>
      <c r="C105" s="3" t="s">
        <v>160</v>
      </c>
      <c r="D105" s="3" t="s">
        <v>149</v>
      </c>
      <c r="E105" s="4" t="n">
        <v>8</v>
      </c>
      <c r="F105" s="5" t="s">
        <v>17</v>
      </c>
      <c r="G105" s="5" t="s">
        <v>18</v>
      </c>
      <c r="H105" s="6" t="n">
        <v>8</v>
      </c>
      <c r="I105" s="7" t="n">
        <v>1.1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37</v>
      </c>
      <c r="C106" s="3" t="s">
        <v>160</v>
      </c>
      <c r="D106" s="3" t="s">
        <v>149</v>
      </c>
      <c r="E106" s="4" t="n">
        <v>10</v>
      </c>
      <c r="F106" s="5" t="s">
        <v>17</v>
      </c>
      <c r="G106" s="5" t="s">
        <v>18</v>
      </c>
      <c r="H106" s="6" t="n">
        <v>3</v>
      </c>
      <c r="I106" s="7" t="n">
        <v>0.537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37</v>
      </c>
      <c r="C107" s="3" t="s">
        <v>160</v>
      </c>
      <c r="D107" s="3" t="s">
        <v>149</v>
      </c>
      <c r="E107" s="4" t="n">
        <v>12</v>
      </c>
      <c r="F107" s="5" t="s">
        <v>17</v>
      </c>
      <c r="G107" s="5" t="s">
        <v>18</v>
      </c>
      <c r="H107" s="6" t="n">
        <v>1449</v>
      </c>
      <c r="I107" s="7" t="n">
        <v>311.53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7</v>
      </c>
      <c r="C108" s="3" t="s">
        <v>160</v>
      </c>
      <c r="D108" s="3" t="s">
        <v>22</v>
      </c>
      <c r="E108" s="4" t="n">
        <v>6</v>
      </c>
      <c r="F108" s="5" t="s">
        <v>17</v>
      </c>
      <c r="G108" s="5" t="s">
        <v>18</v>
      </c>
      <c r="H108" s="6" t="n">
        <v>8</v>
      </c>
      <c r="I108" s="7" t="n">
        <v>0.85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7</v>
      </c>
      <c r="C109" s="3" t="s">
        <v>160</v>
      </c>
      <c r="D109" s="3" t="s">
        <v>22</v>
      </c>
      <c r="E109" s="4" t="n">
        <v>8</v>
      </c>
      <c r="F109" s="5" t="s">
        <v>17</v>
      </c>
      <c r="G109" s="5" t="s">
        <v>18</v>
      </c>
      <c r="H109" s="6" t="n">
        <v>10</v>
      </c>
      <c r="I109" s="7" t="n">
        <v>1.4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7</v>
      </c>
      <c r="C110" s="3" t="s">
        <v>160</v>
      </c>
      <c r="D110" s="3" t="s">
        <v>22</v>
      </c>
      <c r="E110" s="4" t="n">
        <v>9.1</v>
      </c>
      <c r="F110" s="5" t="s">
        <v>17</v>
      </c>
      <c r="G110" s="5" t="s">
        <v>18</v>
      </c>
      <c r="H110" s="6" t="n">
        <v>10</v>
      </c>
      <c r="I110" s="7" t="n">
        <v>1.6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7</v>
      </c>
      <c r="C111" s="3" t="s">
        <v>160</v>
      </c>
      <c r="D111" s="3" t="s">
        <v>22</v>
      </c>
      <c r="E111" s="4" t="n">
        <v>10</v>
      </c>
      <c r="F111" s="5" t="s">
        <v>17</v>
      </c>
      <c r="G111" s="5" t="s">
        <v>18</v>
      </c>
      <c r="H111" s="6" t="n">
        <v>158</v>
      </c>
      <c r="I111" s="7" t="n">
        <v>28.28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37</v>
      </c>
      <c r="C112" s="3" t="s">
        <v>160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122</v>
      </c>
      <c r="I112" s="7" t="n">
        <v>26.23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7</v>
      </c>
      <c r="C113" s="3" t="s">
        <v>160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16</v>
      </c>
      <c r="I113" s="7" t="n">
        <v>3.4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7</v>
      </c>
      <c r="C114" s="3" t="s">
        <v>160</v>
      </c>
      <c r="D114" s="3" t="s">
        <v>161</v>
      </c>
      <c r="E114" s="4" t="n">
        <v>12</v>
      </c>
      <c r="F114" s="5" t="s">
        <v>17</v>
      </c>
      <c r="G114" s="5" t="s">
        <v>47</v>
      </c>
      <c r="H114" s="6" t="n">
        <v>5</v>
      </c>
      <c r="I114" s="7" t="n">
        <v>1.07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7</v>
      </c>
      <c r="C115" s="3" t="s">
        <v>162</v>
      </c>
      <c r="D115" s="3" t="s">
        <v>22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7</v>
      </c>
      <c r="C116" s="3" t="s">
        <v>162</v>
      </c>
      <c r="D116" s="3" t="s">
        <v>22</v>
      </c>
      <c r="E116" s="4" t="n">
        <v>7</v>
      </c>
      <c r="F116" s="5" t="s">
        <v>17</v>
      </c>
      <c r="G116" s="5" t="s">
        <v>18</v>
      </c>
      <c r="H116" s="6" t="n">
        <v>2</v>
      </c>
      <c r="I116" s="7" t="n">
        <v>0.27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7</v>
      </c>
      <c r="C117" s="3" t="s">
        <v>162</v>
      </c>
      <c r="D117" s="3" t="s">
        <v>22</v>
      </c>
      <c r="E117" s="4" t="n">
        <v>8</v>
      </c>
      <c r="F117" s="5" t="s">
        <v>17</v>
      </c>
      <c r="G117" s="5" t="s">
        <v>18</v>
      </c>
      <c r="H117" s="6" t="n">
        <v>1</v>
      </c>
      <c r="I117" s="7" t="n">
        <v>0.15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7</v>
      </c>
      <c r="C118" s="3" t="s">
        <v>162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7</v>
      </c>
      <c r="C119" s="3" t="s">
        <v>162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7</v>
      </c>
      <c r="C120" s="3" t="s">
        <v>163</v>
      </c>
      <c r="D120" s="3" t="s">
        <v>149</v>
      </c>
      <c r="E120" s="4" t="n">
        <v>6</v>
      </c>
      <c r="F120" s="5" t="s">
        <v>17</v>
      </c>
      <c r="G120" s="5" t="s">
        <v>18</v>
      </c>
      <c r="H120" s="6" t="n">
        <v>3</v>
      </c>
      <c r="I120" s="7" t="n">
        <v>0.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7</v>
      </c>
      <c r="C121" s="3" t="s">
        <v>163</v>
      </c>
      <c r="D121" s="3" t="s">
        <v>149</v>
      </c>
      <c r="E121" s="4" t="n">
        <v>8</v>
      </c>
      <c r="F121" s="5" t="s">
        <v>17</v>
      </c>
      <c r="G121" s="5" t="s">
        <v>18</v>
      </c>
      <c r="H121" s="6" t="n">
        <v>5</v>
      </c>
      <c r="I121" s="7" t="n">
        <v>0.935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7</v>
      </c>
      <c r="C122" s="3" t="s">
        <v>163</v>
      </c>
      <c r="D122" s="3" t="s">
        <v>149</v>
      </c>
      <c r="E122" s="4" t="n">
        <v>10</v>
      </c>
      <c r="F122" s="5" t="s">
        <v>17</v>
      </c>
      <c r="G122" s="5" t="s">
        <v>18</v>
      </c>
      <c r="H122" s="6" t="n">
        <v>49</v>
      </c>
      <c r="I122" s="7" t="n">
        <v>11.46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37</v>
      </c>
      <c r="C123" s="3" t="s">
        <v>163</v>
      </c>
      <c r="D123" s="3" t="s">
        <v>149</v>
      </c>
      <c r="E123" s="4" t="n">
        <v>12</v>
      </c>
      <c r="F123" s="5" t="s">
        <v>17</v>
      </c>
      <c r="G123" s="5" t="s">
        <v>18</v>
      </c>
      <c r="H123" s="6" t="n">
        <v>711</v>
      </c>
      <c r="I123" s="7" t="n">
        <v>199.791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7</v>
      </c>
      <c r="C124" s="3" t="s">
        <v>163</v>
      </c>
      <c r="D124" s="3" t="s">
        <v>149</v>
      </c>
      <c r="E124" s="4" t="n">
        <v>12</v>
      </c>
      <c r="F124" s="5" t="s">
        <v>17</v>
      </c>
      <c r="G124" s="5" t="s">
        <v>18</v>
      </c>
      <c r="H124" s="6" t="n">
        <v>3</v>
      </c>
      <c r="I124" s="7" t="n">
        <v>0.8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7</v>
      </c>
      <c r="C125" s="3" t="s">
        <v>163</v>
      </c>
      <c r="D125" s="3" t="s">
        <v>16</v>
      </c>
      <c r="E125" s="4" t="n">
        <v>7</v>
      </c>
      <c r="F125" s="5" t="s">
        <v>17</v>
      </c>
      <c r="G125" s="5" t="s">
        <v>18</v>
      </c>
      <c r="H125" s="6" t="n">
        <v>1</v>
      </c>
      <c r="I125" s="7" t="n">
        <v>0.16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7</v>
      </c>
      <c r="C126" s="3" t="s">
        <v>163</v>
      </c>
      <c r="D126" s="3" t="s">
        <v>16</v>
      </c>
      <c r="E126" s="4" t="n">
        <v>7.5</v>
      </c>
      <c r="F126" s="5" t="s">
        <v>17</v>
      </c>
      <c r="G126" s="5" t="s">
        <v>18</v>
      </c>
      <c r="H126" s="6" t="n">
        <v>1</v>
      </c>
      <c r="I126" s="7" t="n">
        <v>0.17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7</v>
      </c>
      <c r="C127" s="3" t="s">
        <v>163</v>
      </c>
      <c r="D127" s="3" t="s">
        <v>16</v>
      </c>
      <c r="E127" s="4" t="n">
        <v>7.8</v>
      </c>
      <c r="F127" s="5" t="s">
        <v>17</v>
      </c>
      <c r="G127" s="5" t="s">
        <v>18</v>
      </c>
      <c r="H127" s="6" t="n">
        <v>4</v>
      </c>
      <c r="I127" s="7" t="n">
        <v>0.7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37</v>
      </c>
      <c r="C128" s="3" t="s">
        <v>163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8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7</v>
      </c>
      <c r="C129" s="3" t="s">
        <v>163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37</v>
      </c>
      <c r="C130" s="3" t="s">
        <v>163</v>
      </c>
      <c r="D130" s="3" t="s">
        <v>16</v>
      </c>
      <c r="E130" s="4" t="n">
        <v>9.2</v>
      </c>
      <c r="F130" s="5" t="s">
        <v>17</v>
      </c>
      <c r="G130" s="5" t="s">
        <v>18</v>
      </c>
      <c r="H130" s="6" t="n">
        <v>12</v>
      </c>
      <c r="I130" s="7" t="n">
        <v>2.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37</v>
      </c>
      <c r="C131" s="3" t="s">
        <v>163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2</v>
      </c>
      <c r="I131" s="7" t="n">
        <v>0.4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7</v>
      </c>
      <c r="C132" s="3" t="s">
        <v>163</v>
      </c>
      <c r="D132" s="3" t="s">
        <v>16</v>
      </c>
      <c r="E132" s="4" t="n">
        <v>10.2</v>
      </c>
      <c r="F132" s="5" t="s">
        <v>17</v>
      </c>
      <c r="G132" s="5" t="s">
        <v>18</v>
      </c>
      <c r="H132" s="6" t="n">
        <v>2</v>
      </c>
      <c r="I132" s="7" t="n">
        <v>0.47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7</v>
      </c>
      <c r="C133" s="3" t="s">
        <v>163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2</v>
      </c>
      <c r="I133" s="7" t="n">
        <v>0.51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37</v>
      </c>
      <c r="C134" s="3" t="s">
        <v>163</v>
      </c>
      <c r="D134" s="3" t="s">
        <v>16</v>
      </c>
      <c r="E134" s="4" t="n">
        <v>11.2</v>
      </c>
      <c r="F134" s="5" t="s">
        <v>17</v>
      </c>
      <c r="G134" s="5" t="s">
        <v>18</v>
      </c>
      <c r="H134" s="6" t="n">
        <v>6</v>
      </c>
      <c r="I134" s="7" t="n">
        <v>1.57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7</v>
      </c>
      <c r="C135" s="3" t="s">
        <v>163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3</v>
      </c>
      <c r="I135" s="7" t="n">
        <v>0.78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7</v>
      </c>
      <c r="C136" s="3" t="s">
        <v>163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4</v>
      </c>
      <c r="I136" s="7" t="n">
        <v>1.12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7</v>
      </c>
      <c r="C137" s="3" t="s">
        <v>163</v>
      </c>
      <c r="D137" s="3" t="s">
        <v>22</v>
      </c>
      <c r="E137" s="4" t="n">
        <v>6</v>
      </c>
      <c r="F137" s="5" t="s">
        <v>17</v>
      </c>
      <c r="G137" s="5" t="s">
        <v>18</v>
      </c>
      <c r="H137" s="6" t="n">
        <v>8</v>
      </c>
      <c r="I137" s="7" t="n">
        <v>1.1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7</v>
      </c>
      <c r="C138" s="3" t="s">
        <v>163</v>
      </c>
      <c r="D138" s="3" t="s">
        <v>22</v>
      </c>
      <c r="E138" s="4" t="n">
        <v>8</v>
      </c>
      <c r="F138" s="5" t="s">
        <v>17</v>
      </c>
      <c r="G138" s="5" t="s">
        <v>18</v>
      </c>
      <c r="H138" s="6" t="n">
        <v>49</v>
      </c>
      <c r="I138" s="7" t="n">
        <v>9.16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7</v>
      </c>
      <c r="C139" s="3" t="s">
        <v>163</v>
      </c>
      <c r="D139" s="3" t="s">
        <v>22</v>
      </c>
      <c r="E139" s="4" t="n">
        <v>10</v>
      </c>
      <c r="F139" s="5" t="s">
        <v>17</v>
      </c>
      <c r="G139" s="5" t="s">
        <v>18</v>
      </c>
      <c r="H139" s="6" t="n">
        <v>2530</v>
      </c>
      <c r="I139" s="7" t="n">
        <v>592.0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7</v>
      </c>
      <c r="C140" s="3" t="s">
        <v>163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6</v>
      </c>
      <c r="I140" s="7" t="n">
        <v>1.40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37</v>
      </c>
      <c r="C141" s="3" t="s">
        <v>163</v>
      </c>
      <c r="D141" s="3" t="s">
        <v>22</v>
      </c>
      <c r="E141" s="4" t="n">
        <v>12</v>
      </c>
      <c r="F141" s="5" t="s">
        <v>17</v>
      </c>
      <c r="G141" s="5" t="s">
        <v>18</v>
      </c>
      <c r="H141" s="6" t="n">
        <v>18</v>
      </c>
      <c r="I141" s="7" t="n">
        <v>5.058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7</v>
      </c>
      <c r="C142" s="3" t="s">
        <v>164</v>
      </c>
      <c r="D142" s="3" t="s">
        <v>22</v>
      </c>
      <c r="E142" s="4" t="n">
        <v>6</v>
      </c>
      <c r="F142" s="5" t="s">
        <v>17</v>
      </c>
      <c r="G142" s="5" t="s">
        <v>18</v>
      </c>
      <c r="H142" s="6" t="n">
        <v>1</v>
      </c>
      <c r="I142" s="7" t="n">
        <v>0.173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37</v>
      </c>
      <c r="C143" s="3" t="s">
        <v>164</v>
      </c>
      <c r="D143" s="3" t="s">
        <v>22</v>
      </c>
      <c r="E143" s="4" t="n">
        <v>8</v>
      </c>
      <c r="F143" s="5" t="s">
        <v>17</v>
      </c>
      <c r="G143" s="5" t="s">
        <v>18</v>
      </c>
      <c r="H143" s="6" t="n">
        <v>9</v>
      </c>
      <c r="I143" s="7" t="n">
        <v>2.0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7</v>
      </c>
      <c r="C144" s="3" t="s">
        <v>164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1284</v>
      </c>
      <c r="I144" s="7" t="n">
        <v>369.79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7</v>
      </c>
      <c r="C145" s="3" t="s">
        <v>164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1</v>
      </c>
      <c r="I145" s="7" t="n">
        <v>0.28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7</v>
      </c>
      <c r="C146" s="3" t="s">
        <v>164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170</v>
      </c>
      <c r="I146" s="7" t="n">
        <v>58.8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37</v>
      </c>
      <c r="C147" s="3" t="s">
        <v>164</v>
      </c>
      <c r="D147" s="3" t="s">
        <v>39</v>
      </c>
      <c r="E147" s="4" t="n">
        <v>10</v>
      </c>
      <c r="F147" s="5" t="s">
        <v>17</v>
      </c>
      <c r="G147" s="5" t="s">
        <v>18</v>
      </c>
      <c r="H147" s="6" t="n">
        <v>362</v>
      </c>
      <c r="I147" s="7" t="n">
        <v>104.25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37</v>
      </c>
      <c r="C148" s="3" t="s">
        <v>165</v>
      </c>
      <c r="D148" s="3" t="s">
        <v>21</v>
      </c>
      <c r="E148" s="4" t="n">
        <v>11</v>
      </c>
      <c r="F148" s="5" t="s">
        <v>17</v>
      </c>
      <c r="G148" s="5" t="s">
        <v>18</v>
      </c>
      <c r="H148" s="6" t="n">
        <v>1</v>
      </c>
      <c r="I148" s="7" t="n">
        <v>0.2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7</v>
      </c>
      <c r="C149" s="3" t="s">
        <v>165</v>
      </c>
      <c r="D149" s="3" t="s">
        <v>22</v>
      </c>
      <c r="E149" s="4" t="n">
        <v>8</v>
      </c>
      <c r="F149" s="5" t="s">
        <v>17</v>
      </c>
      <c r="G149" s="5" t="s">
        <v>18</v>
      </c>
      <c r="H149" s="6" t="n">
        <v>4</v>
      </c>
      <c r="I149" s="7" t="n">
        <v>0.73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37</v>
      </c>
      <c r="C150" s="3" t="s">
        <v>165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434</v>
      </c>
      <c r="I150" s="7" t="n">
        <v>99.38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7</v>
      </c>
      <c r="C151" s="3" t="s">
        <v>165</v>
      </c>
      <c r="D151" s="3" t="s">
        <v>22</v>
      </c>
      <c r="E151" s="4" t="n">
        <v>11</v>
      </c>
      <c r="F151" s="5" t="s">
        <v>17</v>
      </c>
      <c r="G151" s="5" t="s">
        <v>18</v>
      </c>
      <c r="H151" s="6" t="n">
        <v>2</v>
      </c>
      <c r="I151" s="7" t="n">
        <v>0.50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37</v>
      </c>
      <c r="C152" s="3" t="s">
        <v>165</v>
      </c>
      <c r="D152" s="3" t="s">
        <v>22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0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7</v>
      </c>
      <c r="C153" s="3" t="s">
        <v>166</v>
      </c>
      <c r="D153" s="3" t="s">
        <v>149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43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7</v>
      </c>
      <c r="C154" s="3" t="s">
        <v>166</v>
      </c>
      <c r="D154" s="3" t="s">
        <v>149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24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37</v>
      </c>
      <c r="C155" s="3" t="s">
        <v>166</v>
      </c>
      <c r="D155" s="3" t="s">
        <v>149</v>
      </c>
      <c r="E155" s="4" t="n">
        <v>12</v>
      </c>
      <c r="F155" s="5" t="s">
        <v>17</v>
      </c>
      <c r="G155" s="5" t="s">
        <v>18</v>
      </c>
      <c r="H155" s="6" t="n">
        <v>183</v>
      </c>
      <c r="I155" s="7" t="n">
        <v>60.02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7</v>
      </c>
      <c r="C156" s="3" t="s">
        <v>166</v>
      </c>
      <c r="D156" s="3" t="s">
        <v>149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6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7</v>
      </c>
      <c r="C157" s="3" t="s">
        <v>166</v>
      </c>
      <c r="D157" s="3" t="s">
        <v>16</v>
      </c>
      <c r="E157" s="4" t="n">
        <v>6</v>
      </c>
      <c r="F157" s="5" t="s">
        <v>17</v>
      </c>
      <c r="G157" s="5" t="s">
        <v>18</v>
      </c>
      <c r="H157" s="6" t="n">
        <v>2</v>
      </c>
      <c r="I157" s="7" t="n">
        <v>0.3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7</v>
      </c>
      <c r="C158" s="3" t="s">
        <v>166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21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7</v>
      </c>
      <c r="C159" s="3" t="s">
        <v>166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260</v>
      </c>
      <c r="I159" s="7" t="n">
        <v>70.9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37</v>
      </c>
      <c r="C160" s="3" t="s">
        <v>166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67</v>
      </c>
      <c r="I160" s="7" t="n">
        <v>21.97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7</v>
      </c>
      <c r="C161" s="3" t="s">
        <v>166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641</v>
      </c>
      <c r="I161" s="7" t="n">
        <v>174.99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37</v>
      </c>
      <c r="C162" s="3" t="s">
        <v>166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840</v>
      </c>
      <c r="I162" s="7" t="n">
        <v>229.32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37</v>
      </c>
      <c r="C163" s="3" t="s">
        <v>166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63</v>
      </c>
      <c r="I163" s="7" t="n">
        <v>20.66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37</v>
      </c>
      <c r="C164" s="3" t="s">
        <v>166</v>
      </c>
      <c r="D164" s="3" t="s">
        <v>22</v>
      </c>
      <c r="E164" s="4" t="n">
        <v>12</v>
      </c>
      <c r="F164" s="5" t="s">
        <v>17</v>
      </c>
      <c r="G164" s="5" t="s">
        <v>18</v>
      </c>
      <c r="H164" s="6" t="n">
        <v>32</v>
      </c>
      <c r="I164" s="7" t="n">
        <v>10.49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37</v>
      </c>
      <c r="C165" s="3" t="s">
        <v>166</v>
      </c>
      <c r="D165" s="3" t="s">
        <v>167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37</v>
      </c>
      <c r="C166" s="3" t="s">
        <v>166</v>
      </c>
      <c r="D166" s="3" t="s">
        <v>167</v>
      </c>
      <c r="E166" s="4" t="n">
        <v>9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3</v>
      </c>
      <c r="K166" s="7" t="n">
        <v>3.367</v>
      </c>
    </row>
    <row r="167" customFormat="false" ht="16.5" hidden="false" customHeight="false" outlineLevel="0" collapsed="false">
      <c r="A167" s="3" t="s">
        <v>13</v>
      </c>
      <c r="B167" s="3" t="s">
        <v>137</v>
      </c>
      <c r="C167" s="3" t="s">
        <v>166</v>
      </c>
      <c r="D167" s="3" t="s">
        <v>167</v>
      </c>
      <c r="E167" s="4" t="n">
        <v>10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7</v>
      </c>
      <c r="K167" s="7" t="n">
        <v>15.561</v>
      </c>
    </row>
    <row r="168" customFormat="false" ht="16.5" hidden="false" customHeight="false" outlineLevel="0" collapsed="false">
      <c r="A168" s="3" t="s">
        <v>13</v>
      </c>
      <c r="B168" s="3" t="s">
        <v>137</v>
      </c>
      <c r="C168" s="3" t="s">
        <v>166</v>
      </c>
      <c r="D168" s="3" t="s">
        <v>167</v>
      </c>
      <c r="E168" s="4" t="n">
        <v>12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37</v>
      </c>
      <c r="C169" s="3" t="s">
        <v>166</v>
      </c>
      <c r="D169" s="3" t="s">
        <v>167</v>
      </c>
      <c r="E169" s="4" t="n">
        <v>12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37</v>
      </c>
      <c r="C170" s="3" t="s">
        <v>166</v>
      </c>
      <c r="D170" s="3" t="s">
        <v>167</v>
      </c>
      <c r="E170" s="4" t="n">
        <v>12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37</v>
      </c>
      <c r="C171" s="3" t="s">
        <v>166</v>
      </c>
      <c r="D171" s="3" t="s">
        <v>167</v>
      </c>
      <c r="E171" s="4" t="n">
        <v>13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37</v>
      </c>
      <c r="C172" s="3" t="s">
        <v>166</v>
      </c>
      <c r="D172" s="3" t="s">
        <v>167</v>
      </c>
      <c r="E172" s="4" t="n">
        <v>13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8</v>
      </c>
      <c r="K172" s="7" t="n">
        <v>2.952</v>
      </c>
    </row>
    <row r="173" customFormat="false" ht="16.5" hidden="false" customHeight="false" outlineLevel="0" collapsed="false">
      <c r="A173" s="3" t="s">
        <v>13</v>
      </c>
      <c r="B173" s="3" t="s">
        <v>137</v>
      </c>
      <c r="C173" s="3" t="s">
        <v>166</v>
      </c>
      <c r="D173" s="3" t="s">
        <v>167</v>
      </c>
      <c r="E173" s="4" t="n">
        <v>14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37</v>
      </c>
      <c r="C174" s="3" t="s">
        <v>166</v>
      </c>
      <c r="D174" s="3" t="s">
        <v>167</v>
      </c>
      <c r="E174" s="4" t="n">
        <v>14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37</v>
      </c>
      <c r="C175" s="3" t="s">
        <v>166</v>
      </c>
      <c r="D175" s="3" t="s">
        <v>167</v>
      </c>
      <c r="E175" s="4" t="n">
        <v>1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22</v>
      </c>
      <c r="K175" s="7" t="n">
        <v>8.998</v>
      </c>
    </row>
    <row r="176" customFormat="false" ht="16.5" hidden="false" customHeight="false" outlineLevel="0" collapsed="false">
      <c r="A176" s="3" t="s">
        <v>13</v>
      </c>
      <c r="B176" s="3" t="s">
        <v>137</v>
      </c>
      <c r="C176" s="3" t="s">
        <v>166</v>
      </c>
      <c r="D176" s="3" t="s">
        <v>167</v>
      </c>
      <c r="E176" s="4" t="n">
        <v>16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37</v>
      </c>
      <c r="C177" s="3" t="s">
        <v>166</v>
      </c>
      <c r="D177" s="3" t="s">
        <v>167</v>
      </c>
      <c r="E177" s="4" t="n">
        <v>17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8</v>
      </c>
      <c r="K177" s="7" t="n">
        <v>3.712</v>
      </c>
    </row>
    <row r="178" customFormat="false" ht="16.5" hidden="false" customHeight="false" outlineLevel="0" collapsed="false">
      <c r="A178" s="3" t="s">
        <v>13</v>
      </c>
      <c r="B178" s="3" t="s">
        <v>137</v>
      </c>
      <c r="C178" s="3" t="s">
        <v>166</v>
      </c>
      <c r="D178" s="3" t="s">
        <v>167</v>
      </c>
      <c r="E178" s="4" t="n">
        <v>17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37</v>
      </c>
      <c r="C179" s="3" t="s">
        <v>166</v>
      </c>
      <c r="D179" s="3" t="s">
        <v>167</v>
      </c>
      <c r="E179" s="4" t="n">
        <v>18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37</v>
      </c>
      <c r="C180" s="3" t="s">
        <v>166</v>
      </c>
      <c r="D180" s="3" t="s">
        <v>167</v>
      </c>
      <c r="E180" s="4" t="n">
        <v>18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6</v>
      </c>
      <c r="K180" s="7" t="n">
        <v>8.08</v>
      </c>
    </row>
    <row r="181" customFormat="false" ht="16.5" hidden="false" customHeight="false" outlineLevel="0" collapsed="false">
      <c r="A181" s="3" t="s">
        <v>13</v>
      </c>
      <c r="B181" s="3" t="s">
        <v>137</v>
      </c>
      <c r="C181" s="3" t="s">
        <v>166</v>
      </c>
      <c r="D181" s="3" t="s">
        <v>167</v>
      </c>
      <c r="E181" s="4" t="n">
        <v>1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0</v>
      </c>
      <c r="K181" s="7" t="n">
        <v>10.38</v>
      </c>
    </row>
    <row r="182" customFormat="false" ht="16.5" hidden="false" customHeight="false" outlineLevel="0" collapsed="false">
      <c r="A182" s="3" t="s">
        <v>13</v>
      </c>
      <c r="B182" s="3" t="s">
        <v>137</v>
      </c>
      <c r="C182" s="3" t="s">
        <v>166</v>
      </c>
      <c r="D182" s="3" t="s">
        <v>167</v>
      </c>
      <c r="E182" s="4" t="n">
        <v>19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3</v>
      </c>
      <c r="K182" s="7" t="n">
        <v>12.236</v>
      </c>
    </row>
    <row r="183" customFormat="false" ht="16.5" hidden="false" customHeight="false" outlineLevel="0" collapsed="false">
      <c r="A183" s="3" t="s">
        <v>13</v>
      </c>
      <c r="B183" s="3" t="s">
        <v>137</v>
      </c>
      <c r="C183" s="3" t="s">
        <v>166</v>
      </c>
      <c r="D183" s="3" t="s">
        <v>167</v>
      </c>
      <c r="E183" s="4" t="n">
        <v>2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1</v>
      </c>
      <c r="K183" s="7" t="n">
        <v>11.466</v>
      </c>
    </row>
    <row r="184" customFormat="false" ht="16.5" hidden="false" customHeight="false" outlineLevel="0" collapsed="false">
      <c r="A184" s="3" t="s">
        <v>13</v>
      </c>
      <c r="B184" s="3" t="s">
        <v>137</v>
      </c>
      <c r="C184" s="3" t="s">
        <v>168</v>
      </c>
      <c r="D184" s="3" t="s">
        <v>149</v>
      </c>
      <c r="E184" s="4" t="n">
        <v>12</v>
      </c>
      <c r="F184" s="5" t="s">
        <v>17</v>
      </c>
      <c r="G184" s="5" t="s">
        <v>18</v>
      </c>
      <c r="H184" s="6" t="n">
        <v>70</v>
      </c>
      <c r="I184" s="7" t="n">
        <v>28.2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37</v>
      </c>
      <c r="C185" s="3" t="s">
        <v>168</v>
      </c>
      <c r="D185" s="3" t="s">
        <v>16</v>
      </c>
      <c r="E185" s="4" t="n">
        <v>7</v>
      </c>
      <c r="F185" s="5" t="s">
        <v>17</v>
      </c>
      <c r="G185" s="5" t="s">
        <v>18</v>
      </c>
      <c r="H185" s="6" t="n">
        <v>3</v>
      </c>
      <c r="I185" s="7" t="n">
        <v>0.7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37</v>
      </c>
      <c r="C186" s="3" t="s">
        <v>168</v>
      </c>
      <c r="D186" s="3" t="s">
        <v>16</v>
      </c>
      <c r="E186" s="4" t="n">
        <v>10.1</v>
      </c>
      <c r="F186" s="5" t="s">
        <v>17</v>
      </c>
      <c r="G186" s="5" t="s">
        <v>18</v>
      </c>
      <c r="H186" s="6" t="n">
        <v>8</v>
      </c>
      <c r="I186" s="7" t="n">
        <v>2.71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37</v>
      </c>
      <c r="C187" s="3" t="s">
        <v>168</v>
      </c>
      <c r="D187" s="3" t="s">
        <v>16</v>
      </c>
      <c r="E187" s="4" t="n">
        <v>10.1</v>
      </c>
      <c r="F187" s="5" t="s">
        <v>17</v>
      </c>
      <c r="G187" s="5" t="s">
        <v>18</v>
      </c>
      <c r="H187" s="6" t="n">
        <v>8</v>
      </c>
      <c r="I187" s="7" t="n">
        <v>2.71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37</v>
      </c>
      <c r="C188" s="3" t="s">
        <v>168</v>
      </c>
      <c r="D188" s="3" t="s">
        <v>16</v>
      </c>
      <c r="E188" s="4" t="n">
        <v>11</v>
      </c>
      <c r="F188" s="5" t="s">
        <v>17</v>
      </c>
      <c r="G188" s="5" t="s">
        <v>18</v>
      </c>
      <c r="H188" s="6" t="n">
        <v>9</v>
      </c>
      <c r="I188" s="7" t="n">
        <v>3.33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37</v>
      </c>
      <c r="C189" s="3" t="s">
        <v>168</v>
      </c>
      <c r="D189" s="3" t="s">
        <v>16</v>
      </c>
      <c r="E189" s="4" t="n">
        <v>12</v>
      </c>
      <c r="F189" s="5" t="s">
        <v>17</v>
      </c>
      <c r="G189" s="5" t="s">
        <v>18</v>
      </c>
      <c r="H189" s="6" t="n">
        <v>1</v>
      </c>
      <c r="I189" s="7" t="n">
        <v>0.403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7</v>
      </c>
      <c r="C190" s="3" t="s">
        <v>168</v>
      </c>
      <c r="D190" s="3" t="s">
        <v>16</v>
      </c>
      <c r="E190" s="4" t="n">
        <v>12.2</v>
      </c>
      <c r="F190" s="5" t="s">
        <v>17</v>
      </c>
      <c r="G190" s="5" t="s">
        <v>18</v>
      </c>
      <c r="H190" s="6" t="n">
        <v>5</v>
      </c>
      <c r="I190" s="7" t="n">
        <v>2.0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7</v>
      </c>
      <c r="C191" s="3" t="s">
        <v>168</v>
      </c>
      <c r="D191" s="3" t="s">
        <v>16</v>
      </c>
      <c r="E191" s="4" t="n">
        <v>14.2</v>
      </c>
      <c r="F191" s="5" t="s">
        <v>17</v>
      </c>
      <c r="G191" s="5" t="s">
        <v>18</v>
      </c>
      <c r="H191" s="6" t="n">
        <v>5</v>
      </c>
      <c r="I191" s="7" t="n">
        <v>2.38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7</v>
      </c>
      <c r="C192" s="3" t="s">
        <v>168</v>
      </c>
      <c r="D192" s="3" t="s">
        <v>16</v>
      </c>
      <c r="E192" s="4" t="n">
        <v>14.5</v>
      </c>
      <c r="F192" s="5" t="s">
        <v>17</v>
      </c>
      <c r="G192" s="5" t="s">
        <v>18</v>
      </c>
      <c r="H192" s="6" t="n">
        <v>5</v>
      </c>
      <c r="I192" s="7" t="n">
        <v>2.43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37</v>
      </c>
      <c r="C193" s="3" t="s">
        <v>168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1</v>
      </c>
      <c r="I193" s="7" t="n">
        <v>0.487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37</v>
      </c>
      <c r="C194" s="3" t="s">
        <v>168</v>
      </c>
      <c r="D194" s="3" t="s">
        <v>16</v>
      </c>
      <c r="E194" s="4" t="n">
        <v>16</v>
      </c>
      <c r="F194" s="5" t="s">
        <v>17</v>
      </c>
      <c r="G194" s="5" t="s">
        <v>18</v>
      </c>
      <c r="H194" s="6" t="n">
        <v>17</v>
      </c>
      <c r="I194" s="7" t="n">
        <v>9.14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7</v>
      </c>
      <c r="C195" s="3" t="s">
        <v>168</v>
      </c>
      <c r="D195" s="3" t="s">
        <v>16</v>
      </c>
      <c r="E195" s="4" t="n">
        <v>16</v>
      </c>
      <c r="F195" s="5" t="s">
        <v>17</v>
      </c>
      <c r="G195" s="5" t="s">
        <v>18</v>
      </c>
      <c r="H195" s="6" t="n">
        <v>2</v>
      </c>
      <c r="I195" s="7" t="n">
        <v>1.07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7</v>
      </c>
      <c r="C196" s="3" t="s">
        <v>168</v>
      </c>
      <c r="D196" s="3" t="s">
        <v>22</v>
      </c>
      <c r="E196" s="4" t="n">
        <v>6</v>
      </c>
      <c r="F196" s="5" t="s">
        <v>17</v>
      </c>
      <c r="G196" s="5" t="s">
        <v>18</v>
      </c>
      <c r="H196" s="6" t="n">
        <v>1</v>
      </c>
      <c r="I196" s="7" t="n">
        <v>0.20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37</v>
      </c>
      <c r="C197" s="3" t="s">
        <v>168</v>
      </c>
      <c r="D197" s="3" t="s">
        <v>22</v>
      </c>
      <c r="E197" s="4" t="n">
        <v>8</v>
      </c>
      <c r="F197" s="5" t="s">
        <v>17</v>
      </c>
      <c r="G197" s="5" t="s">
        <v>18</v>
      </c>
      <c r="H197" s="6" t="n">
        <v>1</v>
      </c>
      <c r="I197" s="7" t="n">
        <v>0.269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37</v>
      </c>
      <c r="C198" s="3" t="s">
        <v>168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4763</v>
      </c>
      <c r="I198" s="7" t="n">
        <v>1600.36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7</v>
      </c>
      <c r="C199" s="3" t="s">
        <v>168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3</v>
      </c>
      <c r="I199" s="7" t="n">
        <v>1.00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37</v>
      </c>
      <c r="C200" s="3" t="s">
        <v>168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80</v>
      </c>
      <c r="I200" s="7" t="n">
        <v>32.24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7</v>
      </c>
      <c r="C201" s="3" t="s">
        <v>168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1</v>
      </c>
      <c r="I201" s="7" t="n">
        <v>0.40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37</v>
      </c>
      <c r="C202" s="3" t="s">
        <v>168</v>
      </c>
      <c r="D202" s="3" t="s">
        <v>39</v>
      </c>
      <c r="E202" s="4" t="n">
        <v>6</v>
      </c>
      <c r="F202" s="5" t="s">
        <v>17</v>
      </c>
      <c r="G202" s="5" t="s">
        <v>18</v>
      </c>
      <c r="H202" s="6" t="n">
        <v>12</v>
      </c>
      <c r="I202" s="7" t="n">
        <v>2.42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37</v>
      </c>
      <c r="C203" s="3" t="s">
        <v>168</v>
      </c>
      <c r="D203" s="3" t="s">
        <v>32</v>
      </c>
      <c r="E203" s="4" t="n">
        <v>8</v>
      </c>
      <c r="F203" s="5" t="s">
        <v>17</v>
      </c>
      <c r="G203" s="5" t="s">
        <v>18</v>
      </c>
      <c r="H203" s="6" t="n">
        <v>7</v>
      </c>
      <c r="I203" s="7" t="n">
        <v>1.883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7</v>
      </c>
      <c r="C204" s="3" t="s">
        <v>168</v>
      </c>
      <c r="D204" s="3" t="s">
        <v>32</v>
      </c>
      <c r="E204" s="4" t="n">
        <v>8.5</v>
      </c>
      <c r="F204" s="5" t="s">
        <v>17</v>
      </c>
      <c r="G204" s="5" t="s">
        <v>18</v>
      </c>
      <c r="H204" s="6" t="n">
        <v>1</v>
      </c>
      <c r="I204" s="7" t="n">
        <v>0.28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37</v>
      </c>
      <c r="C205" s="3" t="s">
        <v>168</v>
      </c>
      <c r="D205" s="3" t="s">
        <v>32</v>
      </c>
      <c r="E205" s="4" t="n">
        <v>15</v>
      </c>
      <c r="F205" s="5" t="s">
        <v>17</v>
      </c>
      <c r="G205" s="5" t="s">
        <v>18</v>
      </c>
      <c r="H205" s="6" t="n">
        <v>8</v>
      </c>
      <c r="I205" s="7" t="n">
        <v>4.03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7</v>
      </c>
      <c r="C206" s="3" t="s">
        <v>168</v>
      </c>
      <c r="D206" s="3" t="s">
        <v>32</v>
      </c>
      <c r="E206" s="4" t="n">
        <v>16</v>
      </c>
      <c r="F206" s="5" t="s">
        <v>17</v>
      </c>
      <c r="G206" s="5" t="s">
        <v>18</v>
      </c>
      <c r="H206" s="6" t="n">
        <v>6</v>
      </c>
      <c r="I206" s="7" t="n">
        <v>3.22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37</v>
      </c>
      <c r="C207" s="3" t="s">
        <v>168</v>
      </c>
      <c r="D207" s="3" t="s">
        <v>32</v>
      </c>
      <c r="E207" s="4" t="n">
        <v>16</v>
      </c>
      <c r="F207" s="5" t="s">
        <v>17</v>
      </c>
      <c r="G207" s="5" t="s">
        <v>18</v>
      </c>
      <c r="H207" s="6" t="n">
        <v>1</v>
      </c>
      <c r="I207" s="7" t="n">
        <v>0.538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37</v>
      </c>
      <c r="C208" s="3" t="s">
        <v>168</v>
      </c>
      <c r="D208" s="3" t="s">
        <v>32</v>
      </c>
      <c r="E208" s="4" t="n">
        <v>17</v>
      </c>
      <c r="F208" s="5" t="s">
        <v>17</v>
      </c>
      <c r="G208" s="5" t="s">
        <v>18</v>
      </c>
      <c r="H208" s="6" t="n">
        <v>5</v>
      </c>
      <c r="I208" s="7" t="n">
        <v>2.855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7</v>
      </c>
      <c r="C209" s="3" t="s">
        <v>168</v>
      </c>
      <c r="D209" s="3" t="s">
        <v>32</v>
      </c>
      <c r="E209" s="4" t="n">
        <v>18</v>
      </c>
      <c r="F209" s="5" t="s">
        <v>17</v>
      </c>
      <c r="G209" s="5" t="s">
        <v>18</v>
      </c>
      <c r="H209" s="6" t="n">
        <v>13</v>
      </c>
      <c r="I209" s="7" t="n">
        <v>7.865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7</v>
      </c>
      <c r="C210" s="3" t="s">
        <v>169</v>
      </c>
      <c r="D210" s="3" t="s">
        <v>16</v>
      </c>
      <c r="E210" s="4" t="n">
        <v>6</v>
      </c>
      <c r="F210" s="5" t="s">
        <v>17</v>
      </c>
      <c r="G210" s="5" t="s">
        <v>18</v>
      </c>
      <c r="H210" s="6" t="n">
        <v>1</v>
      </c>
      <c r="I210" s="7" t="n">
        <v>0.251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7</v>
      </c>
      <c r="C211" s="3" t="s">
        <v>169</v>
      </c>
      <c r="D211" s="3" t="s">
        <v>16</v>
      </c>
      <c r="E211" s="4" t="n">
        <v>7.5</v>
      </c>
      <c r="F211" s="5" t="s">
        <v>17</v>
      </c>
      <c r="G211" s="5" t="s">
        <v>18</v>
      </c>
      <c r="H211" s="6" t="n">
        <v>16</v>
      </c>
      <c r="I211" s="7" t="n">
        <v>5.024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7</v>
      </c>
      <c r="C212" s="3" t="s">
        <v>169</v>
      </c>
      <c r="D212" s="3" t="s">
        <v>16</v>
      </c>
      <c r="E212" s="4" t="n">
        <v>7.8</v>
      </c>
      <c r="F212" s="5" t="s">
        <v>17</v>
      </c>
      <c r="G212" s="5" t="s">
        <v>18</v>
      </c>
      <c r="H212" s="6" t="n">
        <v>17</v>
      </c>
      <c r="I212" s="7" t="n">
        <v>5.559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7</v>
      </c>
      <c r="C213" s="3" t="s">
        <v>169</v>
      </c>
      <c r="D213" s="3" t="s">
        <v>16</v>
      </c>
      <c r="E213" s="4" t="n">
        <v>8</v>
      </c>
      <c r="F213" s="5" t="s">
        <v>17</v>
      </c>
      <c r="G213" s="5" t="s">
        <v>18</v>
      </c>
      <c r="H213" s="6" t="n">
        <v>37</v>
      </c>
      <c r="I213" s="7" t="n">
        <v>12.39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7</v>
      </c>
      <c r="C214" s="3" t="s">
        <v>169</v>
      </c>
      <c r="D214" s="3" t="s">
        <v>16</v>
      </c>
      <c r="E214" s="4" t="n">
        <v>8.9</v>
      </c>
      <c r="F214" s="5" t="s">
        <v>17</v>
      </c>
      <c r="G214" s="5" t="s">
        <v>18</v>
      </c>
      <c r="H214" s="6" t="n">
        <v>9</v>
      </c>
      <c r="I214" s="7" t="n">
        <v>3.357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7</v>
      </c>
      <c r="C215" s="3" t="s">
        <v>169</v>
      </c>
      <c r="D215" s="3" t="s">
        <v>16</v>
      </c>
      <c r="E215" s="4" t="n">
        <v>9.1</v>
      </c>
      <c r="F215" s="5" t="s">
        <v>17</v>
      </c>
      <c r="G215" s="5" t="s">
        <v>18</v>
      </c>
      <c r="H215" s="6" t="n">
        <v>12</v>
      </c>
      <c r="I215" s="7" t="n">
        <v>4.57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37</v>
      </c>
      <c r="C216" s="3" t="s">
        <v>169</v>
      </c>
      <c r="D216" s="3" t="s">
        <v>16</v>
      </c>
      <c r="E216" s="4" t="n">
        <v>9.1</v>
      </c>
      <c r="F216" s="5" t="s">
        <v>17</v>
      </c>
      <c r="G216" s="5" t="s">
        <v>18</v>
      </c>
      <c r="H216" s="6" t="n">
        <v>2</v>
      </c>
      <c r="I216" s="7" t="n">
        <v>0.76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7</v>
      </c>
      <c r="C217" s="3" t="s">
        <v>169</v>
      </c>
      <c r="D217" s="3" t="s">
        <v>16</v>
      </c>
      <c r="E217" s="4" t="n">
        <v>9.8</v>
      </c>
      <c r="F217" s="5" t="s">
        <v>17</v>
      </c>
      <c r="G217" s="5" t="s">
        <v>18</v>
      </c>
      <c r="H217" s="6" t="n">
        <v>9</v>
      </c>
      <c r="I217" s="7" t="n">
        <v>3.699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37</v>
      </c>
      <c r="C218" s="3" t="s">
        <v>169</v>
      </c>
      <c r="D218" s="3" t="s">
        <v>16</v>
      </c>
      <c r="E218" s="4" t="n">
        <v>9.8</v>
      </c>
      <c r="F218" s="5" t="s">
        <v>17</v>
      </c>
      <c r="G218" s="5" t="s">
        <v>18</v>
      </c>
      <c r="H218" s="6" t="n">
        <v>2</v>
      </c>
      <c r="I218" s="7" t="n">
        <v>0.82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7</v>
      </c>
      <c r="C219" s="3" t="s">
        <v>169</v>
      </c>
      <c r="D219" s="3" t="s">
        <v>16</v>
      </c>
      <c r="E219" s="4" t="n">
        <v>10</v>
      </c>
      <c r="F219" s="5" t="s">
        <v>17</v>
      </c>
      <c r="G219" s="5" t="s">
        <v>18</v>
      </c>
      <c r="H219" s="6" t="n">
        <v>2</v>
      </c>
      <c r="I219" s="7" t="n">
        <v>0.83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37</v>
      </c>
      <c r="C220" s="3" t="s">
        <v>169</v>
      </c>
      <c r="D220" s="3" t="s">
        <v>16</v>
      </c>
      <c r="E220" s="4" t="n">
        <v>10.6</v>
      </c>
      <c r="F220" s="5" t="s">
        <v>17</v>
      </c>
      <c r="G220" s="5" t="s">
        <v>18</v>
      </c>
      <c r="H220" s="6" t="n">
        <v>2</v>
      </c>
      <c r="I220" s="7" t="n">
        <v>0.88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7</v>
      </c>
      <c r="C221" s="3" t="s">
        <v>169</v>
      </c>
      <c r="D221" s="3" t="s">
        <v>16</v>
      </c>
      <c r="E221" s="4" t="n">
        <v>11.4</v>
      </c>
      <c r="F221" s="5" t="s">
        <v>17</v>
      </c>
      <c r="G221" s="5" t="s">
        <v>18</v>
      </c>
      <c r="H221" s="6" t="n">
        <v>15</v>
      </c>
      <c r="I221" s="7" t="n">
        <v>7.1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7</v>
      </c>
      <c r="C222" s="3" t="s">
        <v>169</v>
      </c>
      <c r="D222" s="3" t="s">
        <v>16</v>
      </c>
      <c r="E222" s="4" t="n">
        <v>12</v>
      </c>
      <c r="F222" s="5" t="s">
        <v>17</v>
      </c>
      <c r="G222" s="5" t="s">
        <v>18</v>
      </c>
      <c r="H222" s="6" t="n">
        <v>399</v>
      </c>
      <c r="I222" s="7" t="n">
        <v>200.69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37</v>
      </c>
      <c r="C223" s="3" t="s">
        <v>169</v>
      </c>
      <c r="D223" s="3" t="s">
        <v>16</v>
      </c>
      <c r="E223" s="4" t="n">
        <v>12.5</v>
      </c>
      <c r="F223" s="5" t="s">
        <v>17</v>
      </c>
      <c r="G223" s="5" t="s">
        <v>18</v>
      </c>
      <c r="H223" s="6" t="n">
        <v>4</v>
      </c>
      <c r="I223" s="7" t="n">
        <v>2.09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37</v>
      </c>
      <c r="C224" s="3" t="s">
        <v>169</v>
      </c>
      <c r="D224" s="3" t="s">
        <v>16</v>
      </c>
      <c r="E224" s="4" t="n">
        <v>12.6</v>
      </c>
      <c r="F224" s="5" t="s">
        <v>17</v>
      </c>
      <c r="G224" s="5" t="s">
        <v>18</v>
      </c>
      <c r="H224" s="6" t="n">
        <v>15</v>
      </c>
      <c r="I224" s="7" t="n">
        <v>7.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37</v>
      </c>
      <c r="C225" s="3" t="s">
        <v>169</v>
      </c>
      <c r="D225" s="3" t="s">
        <v>16</v>
      </c>
      <c r="E225" s="4" t="n">
        <v>12.6</v>
      </c>
      <c r="F225" s="5" t="s">
        <v>17</v>
      </c>
      <c r="G225" s="5" t="s">
        <v>18</v>
      </c>
      <c r="H225" s="6" t="n">
        <v>1</v>
      </c>
      <c r="I225" s="7" t="n">
        <v>0.52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7</v>
      </c>
      <c r="C226" s="3" t="s">
        <v>169</v>
      </c>
      <c r="D226" s="3" t="s">
        <v>16</v>
      </c>
      <c r="E226" s="4" t="n">
        <v>13.5</v>
      </c>
      <c r="F226" s="5" t="s">
        <v>17</v>
      </c>
      <c r="G226" s="5" t="s">
        <v>18</v>
      </c>
      <c r="H226" s="6" t="n">
        <v>8</v>
      </c>
      <c r="I226" s="7" t="n">
        <v>4.52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37</v>
      </c>
      <c r="C227" s="3" t="s">
        <v>169</v>
      </c>
      <c r="D227" s="3" t="s">
        <v>22</v>
      </c>
      <c r="E227" s="4" t="n">
        <v>6</v>
      </c>
      <c r="F227" s="5" t="s">
        <v>17</v>
      </c>
      <c r="G227" s="5" t="s">
        <v>18</v>
      </c>
      <c r="H227" s="6" t="n">
        <v>1</v>
      </c>
      <c r="I227" s="7" t="n">
        <v>0.25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37</v>
      </c>
      <c r="C228" s="3" t="s">
        <v>169</v>
      </c>
      <c r="D228" s="3" t="s">
        <v>22</v>
      </c>
      <c r="E228" s="4" t="n">
        <v>8</v>
      </c>
      <c r="F228" s="5" t="s">
        <v>17</v>
      </c>
      <c r="G228" s="5" t="s">
        <v>18</v>
      </c>
      <c r="H228" s="6" t="n">
        <v>4</v>
      </c>
      <c r="I228" s="7" t="n">
        <v>1.3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7</v>
      </c>
      <c r="C229" s="3" t="s">
        <v>169</v>
      </c>
      <c r="D229" s="3" t="s">
        <v>22</v>
      </c>
      <c r="E229" s="4" t="n">
        <v>10</v>
      </c>
      <c r="F229" s="5" t="s">
        <v>17</v>
      </c>
      <c r="G229" s="5" t="s">
        <v>18</v>
      </c>
      <c r="H229" s="6" t="n">
        <v>1044</v>
      </c>
      <c r="I229" s="7" t="n">
        <v>437.43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7</v>
      </c>
      <c r="C230" s="3" t="s">
        <v>169</v>
      </c>
      <c r="D230" s="3" t="s">
        <v>22</v>
      </c>
      <c r="E230" s="4" t="n">
        <v>10</v>
      </c>
      <c r="F230" s="5" t="s">
        <v>17</v>
      </c>
      <c r="G230" s="5" t="s">
        <v>18</v>
      </c>
      <c r="H230" s="6" t="n">
        <v>8</v>
      </c>
      <c r="I230" s="7" t="n">
        <v>3.35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7</v>
      </c>
      <c r="C231" s="3" t="s">
        <v>169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4</v>
      </c>
      <c r="I231" s="7" t="n">
        <v>2.01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7</v>
      </c>
      <c r="C232" s="3" t="s">
        <v>169</v>
      </c>
      <c r="D232" s="3" t="s">
        <v>22</v>
      </c>
      <c r="E232" s="4" t="n">
        <v>12</v>
      </c>
      <c r="F232" s="5" t="s">
        <v>17</v>
      </c>
      <c r="G232" s="5" t="s">
        <v>18</v>
      </c>
      <c r="H232" s="6" t="n">
        <v>2</v>
      </c>
      <c r="I232" s="7" t="n">
        <v>1.00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7</v>
      </c>
      <c r="C233" s="3" t="s">
        <v>169</v>
      </c>
      <c r="D233" s="3" t="s">
        <v>39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1.3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37</v>
      </c>
      <c r="C234" s="3" t="s">
        <v>169</v>
      </c>
      <c r="D234" s="3" t="s">
        <v>32</v>
      </c>
      <c r="E234" s="4" t="n">
        <v>9</v>
      </c>
      <c r="F234" s="5" t="s">
        <v>17</v>
      </c>
      <c r="G234" s="5" t="s">
        <v>18</v>
      </c>
      <c r="H234" s="6" t="n">
        <v>1</v>
      </c>
      <c r="I234" s="7" t="n">
        <v>0.37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37</v>
      </c>
      <c r="C235" s="3" t="s">
        <v>169</v>
      </c>
      <c r="D235" s="3" t="s">
        <v>32</v>
      </c>
      <c r="E235" s="4" t="n">
        <v>12</v>
      </c>
      <c r="F235" s="5" t="s">
        <v>17</v>
      </c>
      <c r="G235" s="5" t="s">
        <v>18</v>
      </c>
      <c r="H235" s="6" t="n">
        <v>5</v>
      </c>
      <c r="I235" s="7" t="n">
        <v>2.51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7</v>
      </c>
      <c r="C236" s="3" t="s">
        <v>170</v>
      </c>
      <c r="D236" s="3" t="s">
        <v>149</v>
      </c>
      <c r="E236" s="4" t="n">
        <v>12</v>
      </c>
      <c r="F236" s="5" t="s">
        <v>17</v>
      </c>
      <c r="G236" s="5" t="s">
        <v>18</v>
      </c>
      <c r="H236" s="6" t="n">
        <v>3</v>
      </c>
      <c r="I236" s="7" t="n">
        <v>1.14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37</v>
      </c>
      <c r="C237" s="3" t="s">
        <v>170</v>
      </c>
      <c r="D237" s="3" t="s">
        <v>149</v>
      </c>
      <c r="E237" s="4" t="n">
        <v>14</v>
      </c>
      <c r="F237" s="5" t="s">
        <v>17</v>
      </c>
      <c r="G237" s="5" t="s">
        <v>18</v>
      </c>
      <c r="H237" s="6" t="n">
        <v>199</v>
      </c>
      <c r="I237" s="7" t="n">
        <v>88.55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37</v>
      </c>
      <c r="C238" s="3" t="s">
        <v>170</v>
      </c>
      <c r="D238" s="3" t="s">
        <v>149</v>
      </c>
      <c r="E238" s="4" t="n">
        <v>14</v>
      </c>
      <c r="F238" s="5" t="s">
        <v>17</v>
      </c>
      <c r="G238" s="5" t="s">
        <v>47</v>
      </c>
      <c r="H238" s="6" t="n">
        <v>106</v>
      </c>
      <c r="I238" s="7" t="n">
        <v>47.17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37</v>
      </c>
      <c r="C239" s="3" t="s">
        <v>170</v>
      </c>
      <c r="D239" s="3" t="s">
        <v>22</v>
      </c>
      <c r="E239" s="4" t="n">
        <v>6</v>
      </c>
      <c r="F239" s="5" t="s">
        <v>17</v>
      </c>
      <c r="G239" s="5" t="s">
        <v>18</v>
      </c>
      <c r="H239" s="6" t="n">
        <v>4</v>
      </c>
      <c r="I239" s="7" t="n">
        <v>0.764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7</v>
      </c>
      <c r="C240" s="3" t="s">
        <v>170</v>
      </c>
      <c r="D240" s="3" t="s">
        <v>22</v>
      </c>
      <c r="E240" s="4" t="n">
        <v>8</v>
      </c>
      <c r="F240" s="5" t="s">
        <v>17</v>
      </c>
      <c r="G240" s="5" t="s">
        <v>18</v>
      </c>
      <c r="H240" s="6" t="n">
        <v>17</v>
      </c>
      <c r="I240" s="7" t="n">
        <v>4.31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37</v>
      </c>
      <c r="C241" s="3" t="s">
        <v>170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1341</v>
      </c>
      <c r="I241" s="7" t="n">
        <v>426.43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7</v>
      </c>
      <c r="C242" s="3" t="s">
        <v>170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44</v>
      </c>
      <c r="I242" s="7" t="n">
        <v>13.99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7</v>
      </c>
      <c r="C243" s="3" t="s">
        <v>170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62</v>
      </c>
      <c r="I243" s="7" t="n">
        <v>23.68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7</v>
      </c>
      <c r="C244" s="3" t="s">
        <v>170</v>
      </c>
      <c r="D244" s="3" t="s">
        <v>22</v>
      </c>
      <c r="E244" s="4" t="n">
        <v>12</v>
      </c>
      <c r="F244" s="5" t="s">
        <v>17</v>
      </c>
      <c r="G244" s="5" t="s">
        <v>18</v>
      </c>
      <c r="H244" s="6" t="n">
        <v>13</v>
      </c>
      <c r="I244" s="7" t="n">
        <v>4.96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7</v>
      </c>
      <c r="C245" s="3" t="s">
        <v>171</v>
      </c>
      <c r="D245" s="3" t="s">
        <v>149</v>
      </c>
      <c r="E245" s="4" t="n">
        <v>10</v>
      </c>
      <c r="F245" s="5" t="s">
        <v>17</v>
      </c>
      <c r="G245" s="5" t="s">
        <v>18</v>
      </c>
      <c r="H245" s="6" t="n">
        <v>3</v>
      </c>
      <c r="I245" s="7" t="n">
        <v>1.18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7</v>
      </c>
      <c r="C246" s="3" t="s">
        <v>171</v>
      </c>
      <c r="D246" s="3" t="s">
        <v>149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7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37</v>
      </c>
      <c r="C247" s="3" t="s">
        <v>171</v>
      </c>
      <c r="D247" s="3" t="s">
        <v>149</v>
      </c>
      <c r="E247" s="4" t="n">
        <v>14</v>
      </c>
      <c r="F247" s="5" t="s">
        <v>17</v>
      </c>
      <c r="G247" s="5" t="s">
        <v>18</v>
      </c>
      <c r="H247" s="6" t="n">
        <v>199</v>
      </c>
      <c r="I247" s="7" t="n">
        <v>109.84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7</v>
      </c>
      <c r="C248" s="3" t="s">
        <v>171</v>
      </c>
      <c r="D248" s="3" t="s">
        <v>16</v>
      </c>
      <c r="E248" s="4" t="n">
        <v>7.1</v>
      </c>
      <c r="F248" s="5" t="s">
        <v>17</v>
      </c>
      <c r="G248" s="5" t="s">
        <v>18</v>
      </c>
      <c r="H248" s="6" t="n">
        <v>2</v>
      </c>
      <c r="I248" s="7" t="n">
        <v>0.5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7</v>
      </c>
      <c r="C249" s="3" t="s">
        <v>171</v>
      </c>
      <c r="D249" s="3" t="s">
        <v>16</v>
      </c>
      <c r="E249" s="4" t="n">
        <v>8</v>
      </c>
      <c r="F249" s="5" t="s">
        <v>17</v>
      </c>
      <c r="G249" s="5" t="s">
        <v>18</v>
      </c>
      <c r="H249" s="6" t="n">
        <v>4</v>
      </c>
      <c r="I249" s="7" t="n">
        <v>1.2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37</v>
      </c>
      <c r="C250" s="3" t="s">
        <v>171</v>
      </c>
      <c r="D250" s="3" t="s">
        <v>16</v>
      </c>
      <c r="E250" s="4" t="n">
        <v>10</v>
      </c>
      <c r="F250" s="5" t="s">
        <v>17</v>
      </c>
      <c r="G250" s="5" t="s">
        <v>18</v>
      </c>
      <c r="H250" s="6" t="n">
        <v>3</v>
      </c>
      <c r="I250" s="7" t="n">
        <v>1.18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37</v>
      </c>
      <c r="C251" s="3" t="s">
        <v>171</v>
      </c>
      <c r="D251" s="3" t="s">
        <v>16</v>
      </c>
      <c r="E251" s="4" t="n">
        <v>10.2</v>
      </c>
      <c r="F251" s="5" t="s">
        <v>17</v>
      </c>
      <c r="G251" s="5" t="s">
        <v>18</v>
      </c>
      <c r="H251" s="6" t="n">
        <v>6</v>
      </c>
      <c r="I251" s="7" t="n">
        <v>2.41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7</v>
      </c>
      <c r="C252" s="3" t="s">
        <v>171</v>
      </c>
      <c r="D252" s="3" t="s">
        <v>16</v>
      </c>
      <c r="E252" s="4" t="n">
        <v>10.2</v>
      </c>
      <c r="F252" s="5" t="s">
        <v>17</v>
      </c>
      <c r="G252" s="5" t="s">
        <v>18</v>
      </c>
      <c r="H252" s="6" t="n">
        <v>18</v>
      </c>
      <c r="I252" s="7" t="n">
        <v>7.23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37</v>
      </c>
      <c r="C253" s="3" t="s">
        <v>171</v>
      </c>
      <c r="D253" s="3" t="s">
        <v>16</v>
      </c>
      <c r="E253" s="4" t="n">
        <v>10.4</v>
      </c>
      <c r="F253" s="5" t="s">
        <v>17</v>
      </c>
      <c r="G253" s="5" t="s">
        <v>18</v>
      </c>
      <c r="H253" s="6" t="n">
        <v>2</v>
      </c>
      <c r="I253" s="7" t="n">
        <v>0.8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37</v>
      </c>
      <c r="C254" s="3" t="s">
        <v>171</v>
      </c>
      <c r="D254" s="3" t="s">
        <v>16</v>
      </c>
      <c r="E254" s="4" t="n">
        <v>13.1</v>
      </c>
      <c r="F254" s="5" t="s">
        <v>17</v>
      </c>
      <c r="G254" s="5" t="s">
        <v>18</v>
      </c>
      <c r="H254" s="6" t="n">
        <v>1</v>
      </c>
      <c r="I254" s="7" t="n">
        <v>0.51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7</v>
      </c>
      <c r="C255" s="3" t="s">
        <v>171</v>
      </c>
      <c r="D255" s="3" t="s">
        <v>16</v>
      </c>
      <c r="E255" s="4" t="n">
        <v>13.1</v>
      </c>
      <c r="F255" s="5" t="s">
        <v>17</v>
      </c>
      <c r="G255" s="5" t="s">
        <v>18</v>
      </c>
      <c r="H255" s="6" t="n">
        <v>3</v>
      </c>
      <c r="I255" s="7" t="n">
        <v>1.54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37</v>
      </c>
      <c r="C256" s="3" t="s">
        <v>171</v>
      </c>
      <c r="D256" s="3" t="s">
        <v>22</v>
      </c>
      <c r="E256" s="4" t="n">
        <v>6</v>
      </c>
      <c r="F256" s="5" t="s">
        <v>17</v>
      </c>
      <c r="G256" s="5" t="s">
        <v>18</v>
      </c>
      <c r="H256" s="6" t="n">
        <v>3</v>
      </c>
      <c r="I256" s="7" t="n">
        <v>0.70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7</v>
      </c>
      <c r="C257" s="3" t="s">
        <v>171</v>
      </c>
      <c r="D257" s="3" t="s">
        <v>22</v>
      </c>
      <c r="E257" s="4" t="n">
        <v>8</v>
      </c>
      <c r="F257" s="5" t="s">
        <v>17</v>
      </c>
      <c r="G257" s="5" t="s">
        <v>18</v>
      </c>
      <c r="H257" s="6" t="n">
        <v>6</v>
      </c>
      <c r="I257" s="7" t="n">
        <v>1.89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37</v>
      </c>
      <c r="C258" s="3" t="s">
        <v>171</v>
      </c>
      <c r="D258" s="3" t="s">
        <v>22</v>
      </c>
      <c r="E258" s="4" t="n">
        <v>10</v>
      </c>
      <c r="F258" s="5" t="s">
        <v>17</v>
      </c>
      <c r="G258" s="5" t="s">
        <v>18</v>
      </c>
      <c r="H258" s="6" t="n">
        <v>1354</v>
      </c>
      <c r="I258" s="7" t="n">
        <v>533.47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7</v>
      </c>
      <c r="C259" s="3" t="s">
        <v>171</v>
      </c>
      <c r="D259" s="3" t="s">
        <v>22</v>
      </c>
      <c r="E259" s="4" t="n">
        <v>10</v>
      </c>
      <c r="F259" s="5" t="s">
        <v>17</v>
      </c>
      <c r="G259" s="5" t="s">
        <v>18</v>
      </c>
      <c r="H259" s="6" t="n">
        <v>12</v>
      </c>
      <c r="I259" s="7" t="n">
        <v>4.72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7</v>
      </c>
      <c r="C260" s="3" t="s">
        <v>171</v>
      </c>
      <c r="D260" s="3" t="s">
        <v>22</v>
      </c>
      <c r="E260" s="4" t="n">
        <v>12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7</v>
      </c>
      <c r="C261" s="3" t="s">
        <v>171</v>
      </c>
      <c r="D261" s="3" t="s">
        <v>22</v>
      </c>
      <c r="E261" s="4" t="n">
        <v>12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7</v>
      </c>
      <c r="C262" s="3" t="s">
        <v>172</v>
      </c>
      <c r="D262" s="3" t="s">
        <v>149</v>
      </c>
      <c r="E262" s="4" t="n">
        <v>14</v>
      </c>
      <c r="F262" s="5" t="s">
        <v>17</v>
      </c>
      <c r="G262" s="5" t="s">
        <v>18</v>
      </c>
      <c r="H262" s="6" t="n">
        <v>121</v>
      </c>
      <c r="I262" s="7" t="n">
        <v>76.71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7</v>
      </c>
      <c r="C263" s="3" t="s">
        <v>173</v>
      </c>
      <c r="D263" s="3" t="s">
        <v>22</v>
      </c>
      <c r="E263" s="4" t="n">
        <v>8</v>
      </c>
      <c r="F263" s="5" t="s">
        <v>17</v>
      </c>
      <c r="G263" s="5" t="s">
        <v>18</v>
      </c>
      <c r="H263" s="6" t="n">
        <v>1</v>
      </c>
      <c r="I263" s="7" t="n">
        <v>0.47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7</v>
      </c>
      <c r="C264" s="3" t="s">
        <v>173</v>
      </c>
      <c r="D264" s="3" t="s">
        <v>39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37</v>
      </c>
      <c r="C265" s="3" t="s">
        <v>174</v>
      </c>
      <c r="D265" s="3" t="s">
        <v>149</v>
      </c>
      <c r="E265" s="4" t="n">
        <v>8</v>
      </c>
      <c r="F265" s="5" t="s">
        <v>17</v>
      </c>
      <c r="G265" s="5" t="s">
        <v>18</v>
      </c>
      <c r="H265" s="6" t="n">
        <v>2</v>
      </c>
      <c r="I265" s="7" t="n">
        <v>1.17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7</v>
      </c>
      <c r="C266" s="3" t="s">
        <v>174</v>
      </c>
      <c r="D266" s="3" t="s">
        <v>149</v>
      </c>
      <c r="E266" s="4" t="n">
        <v>10</v>
      </c>
      <c r="F266" s="5" t="s">
        <v>17</v>
      </c>
      <c r="G266" s="5" t="s">
        <v>18</v>
      </c>
      <c r="H266" s="6" t="n">
        <v>8</v>
      </c>
      <c r="I266" s="7" t="n">
        <v>5.88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7</v>
      </c>
      <c r="C267" s="3" t="s">
        <v>174</v>
      </c>
      <c r="D267" s="3" t="s">
        <v>149</v>
      </c>
      <c r="E267" s="4" t="n">
        <v>12</v>
      </c>
      <c r="F267" s="5" t="s">
        <v>17</v>
      </c>
      <c r="G267" s="5" t="s">
        <v>18</v>
      </c>
      <c r="H267" s="6" t="n">
        <v>105</v>
      </c>
      <c r="I267" s="7" t="n">
        <v>92.71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37</v>
      </c>
      <c r="C268" s="3" t="s">
        <v>174</v>
      </c>
      <c r="D268" s="3" t="s">
        <v>149</v>
      </c>
      <c r="E268" s="4" t="n">
        <v>14</v>
      </c>
      <c r="F268" s="5" t="s">
        <v>17</v>
      </c>
      <c r="G268" s="5" t="s">
        <v>18</v>
      </c>
      <c r="H268" s="6" t="n">
        <v>248</v>
      </c>
      <c r="I268" s="7" t="n">
        <v>255.4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7</v>
      </c>
      <c r="C269" s="3" t="s">
        <v>174</v>
      </c>
      <c r="D269" s="3" t="s">
        <v>16</v>
      </c>
      <c r="E269" s="4" t="n">
        <v>6.9</v>
      </c>
      <c r="F269" s="5" t="s">
        <v>17</v>
      </c>
      <c r="G269" s="5" t="s">
        <v>18</v>
      </c>
      <c r="H269" s="6" t="n">
        <v>11</v>
      </c>
      <c r="I269" s="7" t="n">
        <v>5.58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7</v>
      </c>
      <c r="C270" s="3" t="s">
        <v>174</v>
      </c>
      <c r="D270" s="3" t="s">
        <v>16</v>
      </c>
      <c r="E270" s="4" t="n">
        <v>7.1</v>
      </c>
      <c r="F270" s="5" t="s">
        <v>17</v>
      </c>
      <c r="G270" s="5" t="s">
        <v>18</v>
      </c>
      <c r="H270" s="6" t="n">
        <v>8</v>
      </c>
      <c r="I270" s="7" t="n">
        <v>4.17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7</v>
      </c>
      <c r="C271" s="3" t="s">
        <v>174</v>
      </c>
      <c r="D271" s="3" t="s">
        <v>16</v>
      </c>
      <c r="E271" s="4" t="n">
        <v>7.2</v>
      </c>
      <c r="F271" s="5" t="s">
        <v>17</v>
      </c>
      <c r="G271" s="5" t="s">
        <v>18</v>
      </c>
      <c r="H271" s="6" t="n">
        <v>5</v>
      </c>
      <c r="I271" s="7" t="n">
        <v>2.6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37</v>
      </c>
      <c r="C272" s="3" t="s">
        <v>174</v>
      </c>
      <c r="D272" s="3" t="s">
        <v>16</v>
      </c>
      <c r="E272" s="4" t="n">
        <v>7.2</v>
      </c>
      <c r="F272" s="5" t="s">
        <v>17</v>
      </c>
      <c r="G272" s="5" t="s">
        <v>18</v>
      </c>
      <c r="H272" s="6" t="n">
        <v>2</v>
      </c>
      <c r="I272" s="7" t="n">
        <v>1.0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7</v>
      </c>
      <c r="C273" s="3" t="s">
        <v>174</v>
      </c>
      <c r="D273" s="3" t="s">
        <v>16</v>
      </c>
      <c r="E273" s="4" t="n">
        <v>7.9</v>
      </c>
      <c r="F273" s="5" t="s">
        <v>17</v>
      </c>
      <c r="G273" s="5" t="s">
        <v>18</v>
      </c>
      <c r="H273" s="6" t="n">
        <v>1</v>
      </c>
      <c r="I273" s="7" t="n">
        <v>0.581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7</v>
      </c>
      <c r="C274" s="3" t="s">
        <v>174</v>
      </c>
      <c r="D274" s="3" t="s">
        <v>16</v>
      </c>
      <c r="E274" s="4" t="n">
        <v>8</v>
      </c>
      <c r="F274" s="5" t="s">
        <v>17</v>
      </c>
      <c r="G274" s="5" t="s">
        <v>18</v>
      </c>
      <c r="H274" s="6" t="n">
        <v>10</v>
      </c>
      <c r="I274" s="7" t="n">
        <v>5.89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37</v>
      </c>
      <c r="C275" s="3" t="s">
        <v>174</v>
      </c>
      <c r="D275" s="3" t="s">
        <v>16</v>
      </c>
      <c r="E275" s="4" t="n">
        <v>8.8</v>
      </c>
      <c r="F275" s="5" t="s">
        <v>17</v>
      </c>
      <c r="G275" s="5" t="s">
        <v>18</v>
      </c>
      <c r="H275" s="6" t="n">
        <v>18</v>
      </c>
      <c r="I275" s="7" t="n">
        <v>11.66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7</v>
      </c>
      <c r="C276" s="3" t="s">
        <v>174</v>
      </c>
      <c r="D276" s="3" t="s">
        <v>16</v>
      </c>
      <c r="E276" s="4" t="n">
        <v>8.8</v>
      </c>
      <c r="F276" s="5" t="s">
        <v>17</v>
      </c>
      <c r="G276" s="5" t="s">
        <v>18</v>
      </c>
      <c r="H276" s="6" t="n">
        <v>11</v>
      </c>
      <c r="I276" s="7" t="n">
        <v>7.1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37</v>
      </c>
      <c r="C277" s="3" t="s">
        <v>174</v>
      </c>
      <c r="D277" s="3" t="s">
        <v>16</v>
      </c>
      <c r="E277" s="4" t="n">
        <v>9.5</v>
      </c>
      <c r="F277" s="5" t="s">
        <v>17</v>
      </c>
      <c r="G277" s="5" t="s">
        <v>18</v>
      </c>
      <c r="H277" s="6" t="n">
        <v>9</v>
      </c>
      <c r="I277" s="7" t="n">
        <v>6.29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37</v>
      </c>
      <c r="C278" s="3" t="s">
        <v>174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46</v>
      </c>
      <c r="I278" s="7" t="n">
        <v>33.85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37</v>
      </c>
      <c r="C279" s="3" t="s">
        <v>174</v>
      </c>
      <c r="D279" s="3" t="s">
        <v>16</v>
      </c>
      <c r="E279" s="4" t="n">
        <v>11.8</v>
      </c>
      <c r="F279" s="5" t="s">
        <v>17</v>
      </c>
      <c r="G279" s="5" t="s">
        <v>18</v>
      </c>
      <c r="H279" s="6" t="n">
        <v>4</v>
      </c>
      <c r="I279" s="7" t="n">
        <v>3.47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37</v>
      </c>
      <c r="C280" s="3" t="s">
        <v>174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174</v>
      </c>
      <c r="I280" s="7" t="n">
        <v>153.64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7</v>
      </c>
      <c r="C281" s="3" t="s">
        <v>174</v>
      </c>
      <c r="D281" s="3" t="s">
        <v>16</v>
      </c>
      <c r="E281" s="4" t="n">
        <v>13.1</v>
      </c>
      <c r="F281" s="5" t="s">
        <v>17</v>
      </c>
      <c r="G281" s="5" t="s">
        <v>18</v>
      </c>
      <c r="H281" s="6" t="n">
        <v>9</v>
      </c>
      <c r="I281" s="7" t="n">
        <v>8.67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37</v>
      </c>
      <c r="C282" s="3" t="s">
        <v>174</v>
      </c>
      <c r="D282" s="3" t="s">
        <v>16</v>
      </c>
      <c r="E282" s="4" t="n">
        <v>14</v>
      </c>
      <c r="F282" s="5" t="s">
        <v>17</v>
      </c>
      <c r="G282" s="5" t="s">
        <v>18</v>
      </c>
      <c r="H282" s="6" t="n">
        <v>52</v>
      </c>
      <c r="I282" s="7" t="n">
        <v>53.5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37</v>
      </c>
      <c r="C283" s="3" t="s">
        <v>174</v>
      </c>
      <c r="D283" s="3" t="s">
        <v>22</v>
      </c>
      <c r="E283" s="4" t="n">
        <v>8</v>
      </c>
      <c r="F283" s="5" t="s">
        <v>17</v>
      </c>
      <c r="G283" s="5" t="s">
        <v>18</v>
      </c>
      <c r="H283" s="6" t="n">
        <v>20</v>
      </c>
      <c r="I283" s="7" t="n">
        <v>11.7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37</v>
      </c>
      <c r="C284" s="3" t="s">
        <v>174</v>
      </c>
      <c r="D284" s="3" t="s">
        <v>22</v>
      </c>
      <c r="E284" s="4" t="n">
        <v>8</v>
      </c>
      <c r="F284" s="5" t="s">
        <v>17</v>
      </c>
      <c r="G284" s="5" t="s">
        <v>18</v>
      </c>
      <c r="H284" s="6" t="n">
        <v>2</v>
      </c>
      <c r="I284" s="7" t="n">
        <v>1.17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37</v>
      </c>
      <c r="C285" s="3" t="s">
        <v>174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36</v>
      </c>
      <c r="I285" s="7" t="n">
        <v>26.49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37</v>
      </c>
      <c r="C286" s="3" t="s">
        <v>174</v>
      </c>
      <c r="D286" s="3" t="s">
        <v>22</v>
      </c>
      <c r="E286" s="4" t="n">
        <v>10</v>
      </c>
      <c r="F286" s="5" t="s">
        <v>17</v>
      </c>
      <c r="G286" s="5" t="s">
        <v>18</v>
      </c>
      <c r="H286" s="6" t="n">
        <v>26</v>
      </c>
      <c r="I286" s="7" t="n">
        <v>19.13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7</v>
      </c>
      <c r="C287" s="3" t="s">
        <v>174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67</v>
      </c>
      <c r="I287" s="7" t="n">
        <v>59.16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37</v>
      </c>
      <c r="C288" s="3" t="s">
        <v>174</v>
      </c>
      <c r="D288" s="3" t="s">
        <v>22</v>
      </c>
      <c r="E288" s="4" t="n">
        <v>14</v>
      </c>
      <c r="F288" s="5" t="s">
        <v>17</v>
      </c>
      <c r="G288" s="5" t="s">
        <v>18</v>
      </c>
      <c r="H288" s="6" t="n">
        <v>7</v>
      </c>
      <c r="I288" s="7" t="n">
        <v>7.21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7</v>
      </c>
      <c r="C289" s="3" t="s">
        <v>174</v>
      </c>
      <c r="D289" s="3" t="s">
        <v>39</v>
      </c>
      <c r="E289" s="4" t="n">
        <v>8</v>
      </c>
      <c r="F289" s="5" t="s">
        <v>17</v>
      </c>
      <c r="G289" s="5" t="s">
        <v>18</v>
      </c>
      <c r="H289" s="6" t="n">
        <v>1</v>
      </c>
      <c r="I289" s="7" t="n">
        <v>0.589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7</v>
      </c>
      <c r="C290" s="3" t="s">
        <v>174</v>
      </c>
      <c r="D290" s="3" t="s">
        <v>39</v>
      </c>
      <c r="E290" s="4" t="n">
        <v>12</v>
      </c>
      <c r="F290" s="5" t="s">
        <v>17</v>
      </c>
      <c r="G290" s="5" t="s">
        <v>18</v>
      </c>
      <c r="H290" s="6" t="n">
        <v>5</v>
      </c>
      <c r="I290" s="7" t="n">
        <v>4.41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7</v>
      </c>
      <c r="C291" s="3" t="s">
        <v>175</v>
      </c>
      <c r="D291" s="3" t="s">
        <v>22</v>
      </c>
      <c r="E291" s="4" t="n">
        <v>9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37</v>
      </c>
      <c r="C292" s="3" t="s">
        <v>175</v>
      </c>
      <c r="D292" s="3" t="s">
        <v>22</v>
      </c>
      <c r="E292" s="4" t="n">
        <v>10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37</v>
      </c>
      <c r="C293" s="3" t="s">
        <v>175</v>
      </c>
      <c r="D293" s="3" t="s">
        <v>22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3</v>
      </c>
      <c r="K293" s="7" t="n">
        <v>2.811</v>
      </c>
    </row>
    <row r="294" customFormat="false" ht="16.5" hidden="false" customHeight="false" outlineLevel="0" collapsed="false">
      <c r="A294" s="3" t="s">
        <v>19</v>
      </c>
      <c r="B294" s="3" t="s">
        <v>137</v>
      </c>
      <c r="C294" s="3" t="s">
        <v>175</v>
      </c>
      <c r="D294" s="3" t="s">
        <v>22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37</v>
      </c>
      <c r="C295" s="3" t="s">
        <v>176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52</v>
      </c>
      <c r="I295" s="7" t="n">
        <v>66.5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37</v>
      </c>
      <c r="C296" s="3" t="s">
        <v>176</v>
      </c>
      <c r="D296" s="3" t="s">
        <v>22</v>
      </c>
      <c r="E296" s="4" t="n">
        <v>12</v>
      </c>
      <c r="F296" s="5" t="s">
        <v>17</v>
      </c>
      <c r="G296" s="5" t="s">
        <v>18</v>
      </c>
      <c r="H296" s="6" t="n">
        <v>11</v>
      </c>
      <c r="I296" s="7" t="n">
        <v>16.89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 t="s">
        <v>177</v>
      </c>
      <c r="I297" s="10" t="s">
        <v>178</v>
      </c>
      <c r="J297" s="9" t="s">
        <v>179</v>
      </c>
      <c r="K297" s="10" t="s">
        <v>18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1</v>
      </c>
      <c r="C5" s="3" t="s">
        <v>18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00</v>
      </c>
      <c r="I5" s="7" t="n">
        <v>11.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1</v>
      </c>
      <c r="C6" s="3" t="s">
        <v>182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5304</v>
      </c>
      <c r="I6" s="7" t="n">
        <v>498.57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1</v>
      </c>
      <c r="C7" s="3" t="s">
        <v>182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1</v>
      </c>
      <c r="C8" s="3" t="s">
        <v>183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1</v>
      </c>
      <c r="C9" s="3" t="s">
        <v>183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4545</v>
      </c>
      <c r="I9" s="7" t="n">
        <v>609.0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1</v>
      </c>
      <c r="C10" s="3" t="s">
        <v>184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2</v>
      </c>
      <c r="I10" s="7" t="n">
        <v>0.2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81</v>
      </c>
      <c r="C11" s="3" t="s">
        <v>184</v>
      </c>
      <c r="D11" s="3" t="s">
        <v>22</v>
      </c>
      <c r="E11" s="4" t="n">
        <v>7</v>
      </c>
      <c r="F11" s="5" t="s">
        <v>17</v>
      </c>
      <c r="G11" s="5" t="s">
        <v>18</v>
      </c>
      <c r="H11" s="6" t="n">
        <v>1</v>
      </c>
      <c r="I11" s="7" t="n">
        <v>0.1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1</v>
      </c>
      <c r="C12" s="3" t="s">
        <v>184</v>
      </c>
      <c r="D12" s="3" t="s">
        <v>22</v>
      </c>
      <c r="E12" s="4" t="n">
        <v>8</v>
      </c>
      <c r="F12" s="5" t="s">
        <v>17</v>
      </c>
      <c r="G12" s="5" t="s">
        <v>18</v>
      </c>
      <c r="H12" s="6" t="n">
        <v>4</v>
      </c>
      <c r="I12" s="7" t="n">
        <v>0.59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1</v>
      </c>
      <c r="C13" s="3" t="s">
        <v>184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1</v>
      </c>
      <c r="C14" s="3" t="s">
        <v>184</v>
      </c>
      <c r="D14" s="3" t="s">
        <v>39</v>
      </c>
      <c r="E14" s="4" t="n">
        <v>10</v>
      </c>
      <c r="F14" s="5" t="s">
        <v>17</v>
      </c>
      <c r="G14" s="5" t="s">
        <v>18</v>
      </c>
      <c r="H14" s="6" t="n">
        <v>1</v>
      </c>
      <c r="I14" s="7" t="n">
        <v>0.18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1</v>
      </c>
      <c r="C15" s="3" t="s">
        <v>184</v>
      </c>
      <c r="D15" s="3" t="s">
        <v>39</v>
      </c>
      <c r="E15" s="4" t="n">
        <v>14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1</v>
      </c>
      <c r="C16" s="3" t="s">
        <v>185</v>
      </c>
      <c r="D16" s="3" t="s">
        <v>20</v>
      </c>
      <c r="E16" s="4" t="n">
        <v>8</v>
      </c>
      <c r="F16" s="5" t="s">
        <v>17</v>
      </c>
      <c r="G16" s="5" t="s">
        <v>18</v>
      </c>
      <c r="H16" s="6" t="n">
        <v>1</v>
      </c>
      <c r="I16" s="7" t="n">
        <v>0.19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1</v>
      </c>
      <c r="C17" s="3" t="s">
        <v>185</v>
      </c>
      <c r="D17" s="3" t="s">
        <v>21</v>
      </c>
      <c r="E17" s="4" t="n">
        <v>13</v>
      </c>
      <c r="F17" s="5" t="s">
        <v>17</v>
      </c>
      <c r="G17" s="5" t="s">
        <v>18</v>
      </c>
      <c r="H17" s="6" t="n">
        <v>2</v>
      </c>
      <c r="I17" s="7" t="n">
        <v>0.6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1</v>
      </c>
      <c r="C18" s="3" t="s">
        <v>185</v>
      </c>
      <c r="D18" s="3" t="s">
        <v>22</v>
      </c>
      <c r="E18" s="4" t="n">
        <v>8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1</v>
      </c>
      <c r="C19" s="3" t="s">
        <v>185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4076</v>
      </c>
      <c r="I19" s="7" t="n">
        <v>1002.69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1</v>
      </c>
      <c r="C20" s="3" t="s">
        <v>18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1</v>
      </c>
      <c r="C21" s="3" t="s">
        <v>185</v>
      </c>
      <c r="D21" s="3" t="s">
        <v>22</v>
      </c>
      <c r="E21" s="4" t="n">
        <v>13</v>
      </c>
      <c r="F21" s="5" t="s">
        <v>17</v>
      </c>
      <c r="G21" s="5" t="s">
        <v>18</v>
      </c>
      <c r="H21" s="6" t="n">
        <v>2</v>
      </c>
      <c r="I21" s="7" t="n">
        <v>0.6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1</v>
      </c>
      <c r="C22" s="3" t="s">
        <v>186</v>
      </c>
      <c r="D22" s="3" t="s">
        <v>20</v>
      </c>
      <c r="E22" s="4" t="n">
        <v>10</v>
      </c>
      <c r="F22" s="5" t="s">
        <v>17</v>
      </c>
      <c r="G22" s="5" t="s">
        <v>18</v>
      </c>
      <c r="H22" s="6" t="n">
        <v>12</v>
      </c>
      <c r="I22" s="7" t="n">
        <v>3.63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1</v>
      </c>
      <c r="C23" s="3" t="s">
        <v>186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8</v>
      </c>
      <c r="I23" s="7" t="n">
        <v>2.42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1</v>
      </c>
      <c r="C24" s="3" t="s">
        <v>186</v>
      </c>
      <c r="D24" s="3" t="s">
        <v>22</v>
      </c>
      <c r="E24" s="4" t="n">
        <v>6</v>
      </c>
      <c r="F24" s="5" t="s">
        <v>17</v>
      </c>
      <c r="G24" s="5" t="s">
        <v>18</v>
      </c>
      <c r="H24" s="6" t="n">
        <v>1</v>
      </c>
      <c r="I24" s="7" t="n">
        <v>0.18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1</v>
      </c>
      <c r="C25" s="3" t="s">
        <v>186</v>
      </c>
      <c r="D25" s="3" t="s">
        <v>22</v>
      </c>
      <c r="E25" s="4" t="n">
        <v>7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1</v>
      </c>
      <c r="C26" s="3" t="s">
        <v>186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1</v>
      </c>
      <c r="C27" s="3" t="s">
        <v>186</v>
      </c>
      <c r="D27" s="3" t="s">
        <v>22</v>
      </c>
      <c r="E27" s="4" t="n">
        <v>9</v>
      </c>
      <c r="F27" s="5" t="s">
        <v>17</v>
      </c>
      <c r="G27" s="5" t="s">
        <v>18</v>
      </c>
      <c r="H27" s="6" t="n">
        <v>4</v>
      </c>
      <c r="I27" s="7" t="n">
        <v>1.09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1</v>
      </c>
      <c r="C28" s="3" t="s">
        <v>186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1729</v>
      </c>
      <c r="I28" s="7" t="n">
        <v>523.88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1</v>
      </c>
      <c r="C29" s="3" t="s">
        <v>186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269</v>
      </c>
      <c r="I29" s="7" t="n">
        <v>81.50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1</v>
      </c>
      <c r="C30" s="3" t="s">
        <v>186</v>
      </c>
      <c r="D30" s="3" t="s">
        <v>22</v>
      </c>
      <c r="E30" s="4" t="n">
        <v>11</v>
      </c>
      <c r="F30" s="5" t="s">
        <v>17</v>
      </c>
      <c r="G30" s="5" t="s">
        <v>18</v>
      </c>
      <c r="H30" s="6" t="n">
        <v>5</v>
      </c>
      <c r="I30" s="7" t="n">
        <v>1.66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1</v>
      </c>
      <c r="C31" s="3" t="s">
        <v>186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77</v>
      </c>
      <c r="I31" s="7" t="n">
        <v>28.02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1</v>
      </c>
      <c r="C32" s="3" t="s">
        <v>186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</v>
      </c>
      <c r="I32" s="7" t="n">
        <v>0.72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1</v>
      </c>
      <c r="C33" s="3" t="s">
        <v>186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5</v>
      </c>
      <c r="I33" s="7" t="n">
        <v>1.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1</v>
      </c>
      <c r="C34" s="3" t="s">
        <v>186</v>
      </c>
      <c r="D34" s="3" t="s">
        <v>22</v>
      </c>
      <c r="E34" s="4" t="n">
        <v>14</v>
      </c>
      <c r="F34" s="5" t="s">
        <v>17</v>
      </c>
      <c r="G34" s="5" t="s">
        <v>18</v>
      </c>
      <c r="H34" s="6" t="n">
        <v>2</v>
      </c>
      <c r="I34" s="7" t="n">
        <v>0.84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1</v>
      </c>
      <c r="C35" s="3" t="s">
        <v>187</v>
      </c>
      <c r="D35" s="3" t="s">
        <v>16</v>
      </c>
      <c r="E35" s="4" t="n">
        <v>6</v>
      </c>
      <c r="F35" s="5" t="s">
        <v>17</v>
      </c>
      <c r="G35" s="5" t="s">
        <v>18</v>
      </c>
      <c r="H35" s="6" t="n">
        <v>22</v>
      </c>
      <c r="I35" s="7" t="n">
        <v>4.5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1</v>
      </c>
      <c r="C36" s="3" t="s">
        <v>187</v>
      </c>
      <c r="D36" s="3" t="s">
        <v>16</v>
      </c>
      <c r="E36" s="4" t="n">
        <v>9</v>
      </c>
      <c r="F36" s="5" t="s">
        <v>17</v>
      </c>
      <c r="G36" s="5" t="s">
        <v>18</v>
      </c>
      <c r="H36" s="6" t="n">
        <v>1</v>
      </c>
      <c r="I36" s="7" t="n">
        <v>0.31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1</v>
      </c>
      <c r="C37" s="3" t="s">
        <v>187</v>
      </c>
      <c r="D37" s="3" t="s">
        <v>16</v>
      </c>
      <c r="E37" s="4" t="n">
        <v>10.5</v>
      </c>
      <c r="F37" s="5" t="s">
        <v>17</v>
      </c>
      <c r="G37" s="5" t="s">
        <v>18</v>
      </c>
      <c r="H37" s="6" t="n">
        <v>1</v>
      </c>
      <c r="I37" s="7" t="n">
        <v>0.363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1</v>
      </c>
      <c r="C38" s="3" t="s">
        <v>187</v>
      </c>
      <c r="D38" s="3" t="s">
        <v>16</v>
      </c>
      <c r="E38" s="4" t="n">
        <v>11</v>
      </c>
      <c r="F38" s="5" t="s">
        <v>17</v>
      </c>
      <c r="G38" s="5" t="s">
        <v>18</v>
      </c>
      <c r="H38" s="6" t="n">
        <v>6</v>
      </c>
      <c r="I38" s="7" t="n">
        <v>2.28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1</v>
      </c>
      <c r="C39" s="3" t="s">
        <v>187</v>
      </c>
      <c r="D39" s="3" t="s">
        <v>16</v>
      </c>
      <c r="E39" s="4" t="n">
        <v>11.5</v>
      </c>
      <c r="F39" s="5" t="s">
        <v>17</v>
      </c>
      <c r="G39" s="5" t="s">
        <v>18</v>
      </c>
      <c r="H39" s="6" t="n">
        <v>11</v>
      </c>
      <c r="I39" s="7" t="n">
        <v>4.37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1</v>
      </c>
      <c r="C40" s="3" t="s">
        <v>187</v>
      </c>
      <c r="D40" s="3" t="s">
        <v>16</v>
      </c>
      <c r="E40" s="4" t="n">
        <v>12</v>
      </c>
      <c r="F40" s="5" t="s">
        <v>17</v>
      </c>
      <c r="G40" s="5" t="s">
        <v>18</v>
      </c>
      <c r="H40" s="6" t="n">
        <v>2</v>
      </c>
      <c r="I40" s="7" t="n">
        <v>0.8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81</v>
      </c>
      <c r="C41" s="3" t="s">
        <v>187</v>
      </c>
      <c r="D41" s="3" t="s">
        <v>16</v>
      </c>
      <c r="E41" s="4" t="n">
        <v>12</v>
      </c>
      <c r="F41" s="5" t="s">
        <v>17</v>
      </c>
      <c r="G41" s="5" t="s">
        <v>18</v>
      </c>
      <c r="H41" s="6" t="n">
        <v>1</v>
      </c>
      <c r="I41" s="7" t="n">
        <v>0.41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1</v>
      </c>
      <c r="C42" s="3" t="s">
        <v>187</v>
      </c>
      <c r="D42" s="3" t="s">
        <v>16</v>
      </c>
      <c r="E42" s="4" t="n">
        <v>12.5</v>
      </c>
      <c r="F42" s="5" t="s">
        <v>17</v>
      </c>
      <c r="G42" s="5" t="s">
        <v>18</v>
      </c>
      <c r="H42" s="6" t="n">
        <v>2</v>
      </c>
      <c r="I42" s="7" t="n">
        <v>0.86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1</v>
      </c>
      <c r="C43" s="3" t="s">
        <v>187</v>
      </c>
      <c r="D43" s="3" t="s">
        <v>16</v>
      </c>
      <c r="E43" s="4" t="n">
        <v>13</v>
      </c>
      <c r="F43" s="5" t="s">
        <v>17</v>
      </c>
      <c r="G43" s="5" t="s">
        <v>18</v>
      </c>
      <c r="H43" s="6" t="n">
        <v>9</v>
      </c>
      <c r="I43" s="7" t="n">
        <v>4.0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1</v>
      </c>
      <c r="C44" s="3" t="s">
        <v>187</v>
      </c>
      <c r="D44" s="3" t="s">
        <v>16</v>
      </c>
      <c r="E44" s="4" t="n">
        <v>14</v>
      </c>
      <c r="F44" s="5" t="s">
        <v>17</v>
      </c>
      <c r="G44" s="5" t="s">
        <v>18</v>
      </c>
      <c r="H44" s="6" t="n">
        <v>6</v>
      </c>
      <c r="I44" s="7" t="n">
        <v>2.90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1</v>
      </c>
      <c r="C45" s="3" t="s">
        <v>187</v>
      </c>
      <c r="D45" s="3" t="s">
        <v>16</v>
      </c>
      <c r="E45" s="4" t="n">
        <v>15</v>
      </c>
      <c r="F45" s="5" t="s">
        <v>17</v>
      </c>
      <c r="G45" s="5" t="s">
        <v>18</v>
      </c>
      <c r="H45" s="6" t="n">
        <v>9</v>
      </c>
      <c r="I45" s="7" t="n">
        <v>4.67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1</v>
      </c>
      <c r="C46" s="3" t="s">
        <v>187</v>
      </c>
      <c r="D46" s="3" t="s">
        <v>22</v>
      </c>
      <c r="E46" s="4" t="n">
        <v>6</v>
      </c>
      <c r="F46" s="5" t="s">
        <v>17</v>
      </c>
      <c r="G46" s="5" t="s">
        <v>18</v>
      </c>
      <c r="H46" s="6" t="n">
        <v>6</v>
      </c>
      <c r="I46" s="7" t="n">
        <v>1.24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1</v>
      </c>
      <c r="C47" s="3" t="s">
        <v>187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8</v>
      </c>
      <c r="I47" s="7" t="n">
        <v>2.21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1</v>
      </c>
      <c r="C48" s="3" t="s">
        <v>187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1420</v>
      </c>
      <c r="I48" s="7" t="n">
        <v>491.3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1</v>
      </c>
      <c r="C49" s="3" t="s">
        <v>187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328</v>
      </c>
      <c r="I49" s="7" t="n">
        <v>136.1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1</v>
      </c>
      <c r="C50" s="3" t="s">
        <v>187</v>
      </c>
      <c r="D50" s="3" t="s">
        <v>51</v>
      </c>
      <c r="E50" s="4" t="n">
        <v>10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1</v>
      </c>
      <c r="C51" s="3" t="s">
        <v>188</v>
      </c>
      <c r="D51" s="3" t="s">
        <v>22</v>
      </c>
      <c r="E51" s="4" t="n">
        <v>7</v>
      </c>
      <c r="F51" s="5" t="s">
        <v>17</v>
      </c>
      <c r="G51" s="5" t="s">
        <v>18</v>
      </c>
      <c r="H51" s="6" t="n">
        <v>7</v>
      </c>
      <c r="I51" s="7" t="n">
        <v>1.8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81</v>
      </c>
      <c r="C52" s="3" t="s">
        <v>18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7</v>
      </c>
      <c r="I52" s="7" t="n">
        <v>5.1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1</v>
      </c>
      <c r="C53" s="3" t="s">
        <v>188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767</v>
      </c>
      <c r="I53" s="7" t="n">
        <v>292.22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1</v>
      </c>
      <c r="C54" s="3" t="s">
        <v>188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19</v>
      </c>
      <c r="I54" s="7" t="n">
        <v>8.68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1</v>
      </c>
      <c r="C55" s="3" t="s">
        <v>188</v>
      </c>
      <c r="D55" s="3" t="s">
        <v>22</v>
      </c>
      <c r="E55" s="4" t="n">
        <v>14</v>
      </c>
      <c r="F55" s="5" t="s">
        <v>17</v>
      </c>
      <c r="G55" s="5" t="s">
        <v>18</v>
      </c>
      <c r="H55" s="6" t="n">
        <v>1</v>
      </c>
      <c r="I55" s="7" t="n">
        <v>0.53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1</v>
      </c>
      <c r="C56" s="3" t="s">
        <v>189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12</v>
      </c>
      <c r="I56" s="7" t="n">
        <v>3.92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1</v>
      </c>
      <c r="C57" s="3" t="s">
        <v>189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95</v>
      </c>
      <c r="I57" s="7" t="n">
        <v>41.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1</v>
      </c>
      <c r="C58" s="3" t="s">
        <v>18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8</v>
      </c>
      <c r="I58" s="7" t="n">
        <v>3.48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1</v>
      </c>
      <c r="C59" s="3" t="s">
        <v>189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1183</v>
      </c>
      <c r="I59" s="7" t="n">
        <v>644.73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1</v>
      </c>
      <c r="C60" s="3" t="s">
        <v>18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3</v>
      </c>
      <c r="I60" s="7" t="n">
        <v>1.63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1</v>
      </c>
      <c r="C61" s="3" t="s">
        <v>189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1</v>
      </c>
      <c r="C62" s="3" t="s">
        <v>189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14</v>
      </c>
      <c r="I62" s="7" t="n">
        <v>9.15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81</v>
      </c>
      <c r="C63" s="3" t="s">
        <v>189</v>
      </c>
      <c r="D63" s="3" t="s">
        <v>39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190</v>
      </c>
      <c r="I64" s="10" t="s">
        <v>191</v>
      </c>
      <c r="J64" s="9" t="s">
        <v>192</v>
      </c>
      <c r="K64" s="10" t="s">
        <v>193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5</v>
      </c>
      <c r="C5" s="3" t="s">
        <v>19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5</v>
      </c>
      <c r="C6" s="3" t="s">
        <v>19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5</v>
      </c>
      <c r="C7" s="3" t="s">
        <v>19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5</v>
      </c>
      <c r="C8" s="3" t="s">
        <v>19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3975</v>
      </c>
      <c r="I8" s="7" t="n">
        <v>1033.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5</v>
      </c>
      <c r="C9" s="3" t="s">
        <v>19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5</v>
      </c>
      <c r="C10" s="3" t="s">
        <v>197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23</v>
      </c>
      <c r="I10" s="7" t="n">
        <v>813.10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5</v>
      </c>
      <c r="C11" s="3" t="s">
        <v>19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5</v>
      </c>
      <c r="C12" s="3" t="s">
        <v>19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5</v>
      </c>
      <c r="C13" s="3" t="s">
        <v>198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5</v>
      </c>
      <c r="C14" s="3" t="s">
        <v>198</v>
      </c>
      <c r="D14" s="3" t="s">
        <v>22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5</v>
      </c>
      <c r="C15" s="3" t="s">
        <v>19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089</v>
      </c>
      <c r="I15" s="7" t="n">
        <v>713.29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5</v>
      </c>
      <c r="C16" s="3" t="s">
        <v>19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5</v>
      </c>
      <c r="C17" s="3" t="s">
        <v>198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84</v>
      </c>
      <c r="I17" s="7" t="n">
        <v>144.62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5</v>
      </c>
      <c r="C18" s="3" t="s">
        <v>198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5</v>
      </c>
      <c r="C19" s="3" t="s">
        <v>199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599</v>
      </c>
      <c r="I19" s="7" t="n">
        <v>522.3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5</v>
      </c>
      <c r="C20" s="3" t="s">
        <v>19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5</v>
      </c>
      <c r="C21" s="3" t="s">
        <v>199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5</v>
      </c>
      <c r="C22" s="3" t="s">
        <v>200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760</v>
      </c>
      <c r="I22" s="7" t="n">
        <v>728.0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5</v>
      </c>
      <c r="C23" s="3" t="s">
        <v>20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5</v>
      </c>
      <c r="C24" s="3" t="s">
        <v>20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5</v>
      </c>
      <c r="C25" s="3" t="s">
        <v>201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29</v>
      </c>
      <c r="I25" s="7" t="n">
        <v>953.3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5</v>
      </c>
      <c r="C26" s="3" t="s">
        <v>201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78</v>
      </c>
      <c r="I26" s="7" t="n">
        <v>107.6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5</v>
      </c>
      <c r="C27" s="3" t="s">
        <v>201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2</v>
      </c>
      <c r="I28" s="10" t="s">
        <v>203</v>
      </c>
      <c r="J28" s="9" t="s">
        <v>192</v>
      </c>
      <c r="K28" s="10" t="s">
        <v>193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8T23:43:54Z</dcterms:modified>
  <cp:revision>0</cp:revision>
  <dc:subject/>
  <dc:title/>
</cp:coreProperties>
</file>