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0" uniqueCount="199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355JR04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A36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100</t>
  </si>
  <si>
    <t xml:space="preserve">12X4X19</t>
  </si>
  <si>
    <t xml:space="preserve">16X10-1/4X67</t>
  </si>
  <si>
    <t xml:space="preserve">18X11X86</t>
  </si>
  <si>
    <t xml:space="preserve">18X11X106</t>
  </si>
  <si>
    <t xml:space="preserve">21X8-1/4X48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39,544</t>
  </si>
  <si>
    <t xml:space="preserve">24,313.335</t>
  </si>
  <si>
    <t xml:space="preserve">74,526</t>
  </si>
  <si>
    <t xml:space="preserve">40,666.598</t>
  </si>
  <si>
    <t xml:space="preserve">AE</t>
  </si>
  <si>
    <t xml:space="preserve">50X50X4</t>
  </si>
  <si>
    <t xml:space="preserve">KR AH36</t>
  </si>
  <si>
    <t xml:space="preserve">50X50X6</t>
  </si>
  <si>
    <t xml:space="preserve">60X60X6</t>
  </si>
  <si>
    <t xml:space="preserve">65X65X6</t>
  </si>
  <si>
    <t xml:space="preserve">70X70X7</t>
  </si>
  <si>
    <t xml:space="preserve">75X75X6</t>
  </si>
  <si>
    <t xml:space="preserve">ABS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3,537</t>
  </si>
  <si>
    <t xml:space="preserve">10,171.821</t>
  </si>
  <si>
    <t xml:space="preserve">937</t>
  </si>
  <si>
    <t xml:space="preserve">517.575</t>
  </si>
  <si>
    <t xml:space="preserve">0</t>
  </si>
  <si>
    <t xml:space="preserve">0.000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8,591</t>
  </si>
  <si>
    <t xml:space="preserve">1,655.741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2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735</t>
  </si>
  <si>
    <t xml:space="preserve">1,565.4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5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0</v>
      </c>
      <c r="J13" s="7" t="n">
        <v>78.6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6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17</v>
      </c>
      <c r="H15" s="7" t="n">
        <v>123.4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8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2</v>
      </c>
      <c r="J16" s="7" t="n">
        <v>10.284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2</v>
      </c>
      <c r="E17" s="5" t="s">
        <v>15</v>
      </c>
      <c r="F17" s="5" t="s">
        <v>16</v>
      </c>
      <c r="G17" s="6" t="n">
        <v>6</v>
      </c>
      <c r="H17" s="7" t="n">
        <v>33.39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3</v>
      </c>
      <c r="J18" s="7" t="n">
        <v>17.241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2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7.56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2</v>
      </c>
      <c r="H20" s="7" t="n">
        <v>9.68</v>
      </c>
      <c r="I20" s="6" t="n">
        <v>1</v>
      </c>
      <c r="J20" s="7" t="n">
        <v>4.8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20</v>
      </c>
      <c r="D21" s="4" t="n">
        <v>7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2</v>
      </c>
      <c r="J21" s="7" t="n">
        <v>8.4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0</v>
      </c>
      <c r="D22" s="4" t="n">
        <v>8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4</v>
      </c>
      <c r="J22" s="7" t="n">
        <v>19.36</v>
      </c>
    </row>
    <row r="23" customFormat="false" ht="16.5" hidden="false" customHeight="false" outlineLevel="0" collapsed="false">
      <c r="A23" s="3" t="s">
        <v>12</v>
      </c>
      <c r="B23" s="3" t="s">
        <v>21</v>
      </c>
      <c r="C23" s="3" t="s">
        <v>22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0.138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22</v>
      </c>
      <c r="D24" s="4" t="n">
        <v>10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54</v>
      </c>
      <c r="J24" s="7" t="n">
        <v>9.288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22</v>
      </c>
      <c r="D25" s="4" t="n">
        <v>11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4</v>
      </c>
      <c r="J25" s="7" t="n">
        <v>0.792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22</v>
      </c>
      <c r="D26" s="4" t="n">
        <v>12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82</v>
      </c>
      <c r="J26" s="7" t="n">
        <v>58.092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22</v>
      </c>
      <c r="D27" s="4" t="n">
        <v>12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0.43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13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9</v>
      </c>
      <c r="J28" s="7" t="n">
        <v>2.016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14</v>
      </c>
      <c r="J29" s="7" t="n">
        <v>11.742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7</v>
      </c>
      <c r="J30" s="7" t="n">
        <v>3.24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83</v>
      </c>
      <c r="J31" s="7" t="n">
        <v>11.454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8.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58</v>
      </c>
      <c r="J32" s="7" t="n">
        <v>8.758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643</v>
      </c>
      <c r="J33" s="7" t="n">
        <v>99.665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9.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11</v>
      </c>
      <c r="J34" s="7" t="n">
        <v>18.537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951</v>
      </c>
      <c r="J35" s="7" t="n">
        <v>163.572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893</v>
      </c>
      <c r="J36" s="7" t="n">
        <v>183.958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13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6</v>
      </c>
      <c r="J37" s="7" t="n">
        <v>10.304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14</v>
      </c>
      <c r="E38" s="5" t="s">
        <v>15</v>
      </c>
      <c r="F38" s="5" t="s">
        <v>16</v>
      </c>
      <c r="G38" s="6" t="n">
        <v>9</v>
      </c>
      <c r="H38" s="7" t="n">
        <v>2.169</v>
      </c>
      <c r="I38" s="6" t="n">
        <v>81</v>
      </c>
      <c r="J38" s="7" t="n">
        <v>19.521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4</v>
      </c>
      <c r="D39" s="4" t="n">
        <v>11</v>
      </c>
      <c r="E39" s="5" t="s">
        <v>15</v>
      </c>
      <c r="F39" s="5" t="s">
        <v>16</v>
      </c>
      <c r="G39" s="6" t="n">
        <v>7</v>
      </c>
      <c r="H39" s="7" t="n">
        <v>1.83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4</v>
      </c>
      <c r="D40" s="4" t="n">
        <v>11.5</v>
      </c>
      <c r="E40" s="5" t="s">
        <v>15</v>
      </c>
      <c r="F40" s="5" t="s">
        <v>16</v>
      </c>
      <c r="G40" s="6" t="n">
        <v>1</v>
      </c>
      <c r="H40" s="7" t="n">
        <v>0.27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22</v>
      </c>
      <c r="D41" s="4" t="n">
        <v>8.5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202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22</v>
      </c>
      <c r="D42" s="4" t="n">
        <v>9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40</v>
      </c>
      <c r="J42" s="7" t="n">
        <v>8.56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22</v>
      </c>
      <c r="D43" s="4" t="n">
        <v>10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16</v>
      </c>
      <c r="J43" s="7" t="n">
        <v>27.608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22</v>
      </c>
      <c r="D44" s="4" t="n">
        <v>11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6</v>
      </c>
      <c r="J44" s="7" t="n">
        <v>4.192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22</v>
      </c>
      <c r="D45" s="4" t="n">
        <v>12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91</v>
      </c>
      <c r="J45" s="7" t="n">
        <v>26.026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13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6</v>
      </c>
      <c r="J46" s="7" t="n">
        <v>11.124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15.5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2</v>
      </c>
      <c r="J47" s="7" t="n">
        <v>0.738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2</v>
      </c>
      <c r="D48" s="4" t="n">
        <v>20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</v>
      </c>
      <c r="J48" s="7" t="n">
        <v>1.428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132</v>
      </c>
      <c r="H49" s="7" t="n">
        <v>22.04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61</v>
      </c>
      <c r="J50" s="7" t="n">
        <v>30.59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9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479</v>
      </c>
      <c r="J51" s="7" t="n">
        <v>102.506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82</v>
      </c>
      <c r="J52" s="7" t="n">
        <v>19.516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11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7</v>
      </c>
      <c r="J53" s="7" t="n">
        <v>1.834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62</v>
      </c>
      <c r="J54" s="7" t="n">
        <v>46.332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3</v>
      </c>
      <c r="E55" s="5" t="s">
        <v>15</v>
      </c>
      <c r="F55" s="5" t="s">
        <v>16</v>
      </c>
      <c r="G55" s="6" t="n">
        <v>1</v>
      </c>
      <c r="H55" s="7" t="n">
        <v>0.309</v>
      </c>
      <c r="I55" s="6" t="n">
        <v>90</v>
      </c>
      <c r="J55" s="7" t="n">
        <v>27.81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4</v>
      </c>
      <c r="E56" s="5" t="s">
        <v>15</v>
      </c>
      <c r="F56" s="5" t="s">
        <v>16</v>
      </c>
      <c r="G56" s="6" t="n">
        <v>9</v>
      </c>
      <c r="H56" s="7" t="n">
        <v>2.997</v>
      </c>
      <c r="I56" s="6" t="n">
        <v>87</v>
      </c>
      <c r="J56" s="7" t="n">
        <v>28.971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1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88</v>
      </c>
      <c r="J57" s="7" t="n">
        <v>67.116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9</v>
      </c>
      <c r="D58" s="4" t="n">
        <v>16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24</v>
      </c>
      <c r="J58" s="7" t="n">
        <v>47.244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4</v>
      </c>
      <c r="D59" s="4" t="n">
        <v>9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3</v>
      </c>
      <c r="J59" s="7" t="n">
        <v>0.378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22</v>
      </c>
      <c r="D60" s="4" t="n">
        <v>10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</v>
      </c>
      <c r="J60" s="7" t="n">
        <v>0.14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22</v>
      </c>
      <c r="D61" s="4" t="n">
        <v>12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19</v>
      </c>
      <c r="J61" s="7" t="n">
        <v>19.992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6</v>
      </c>
      <c r="E62" s="5" t="s">
        <v>15</v>
      </c>
      <c r="F62" s="5" t="s">
        <v>16</v>
      </c>
      <c r="G62" s="6" t="n">
        <v>20</v>
      </c>
      <c r="H62" s="7" t="n">
        <v>1.6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96</v>
      </c>
      <c r="J63" s="7" t="n">
        <v>27.44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1</v>
      </c>
      <c r="E64" s="5" t="s">
        <v>15</v>
      </c>
      <c r="F64" s="5" t="s">
        <v>16</v>
      </c>
      <c r="G64" s="6" t="n">
        <v>3</v>
      </c>
      <c r="H64" s="7" t="n">
        <v>0.462</v>
      </c>
      <c r="I64" s="6" t="n">
        <v>91</v>
      </c>
      <c r="J64" s="7" t="n">
        <v>14.014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2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37</v>
      </c>
      <c r="J65" s="7" t="n">
        <v>6.216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3</v>
      </c>
      <c r="E66" s="5" t="s">
        <v>15</v>
      </c>
      <c r="F66" s="5" t="s">
        <v>16</v>
      </c>
      <c r="G66" s="6" t="n">
        <v>2</v>
      </c>
      <c r="H66" s="7" t="n">
        <v>0.364</v>
      </c>
      <c r="I66" s="6" t="n">
        <v>56</v>
      </c>
      <c r="J66" s="7" t="n">
        <v>10.192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64</v>
      </c>
      <c r="J67" s="7" t="n">
        <v>12.544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4.5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6</v>
      </c>
      <c r="J68" s="7" t="n">
        <v>1.218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4</v>
      </c>
      <c r="D69" s="4" t="n">
        <v>8</v>
      </c>
      <c r="E69" s="5" t="s">
        <v>15</v>
      </c>
      <c r="F69" s="5" t="s">
        <v>16</v>
      </c>
      <c r="G69" s="6" t="n">
        <v>4</v>
      </c>
      <c r="H69" s="7" t="n">
        <v>0.67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4</v>
      </c>
      <c r="D70" s="4" t="n">
        <v>10</v>
      </c>
      <c r="E70" s="5" t="s">
        <v>15</v>
      </c>
      <c r="F70" s="5" t="s">
        <v>16</v>
      </c>
      <c r="G70" s="6" t="n">
        <v>297</v>
      </c>
      <c r="H70" s="7" t="n">
        <v>62.667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22</v>
      </c>
      <c r="D71" s="4" t="n">
        <v>6</v>
      </c>
      <c r="E71" s="5" t="s">
        <v>15</v>
      </c>
      <c r="F71" s="5" t="s">
        <v>16</v>
      </c>
      <c r="G71" s="6" t="n">
        <v>1</v>
      </c>
      <c r="H71" s="7" t="n">
        <v>0.127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22</v>
      </c>
      <c r="D72" s="4" t="n">
        <v>8</v>
      </c>
      <c r="E72" s="5" t="s">
        <v>15</v>
      </c>
      <c r="F72" s="5" t="s">
        <v>16</v>
      </c>
      <c r="G72" s="6" t="n">
        <v>1</v>
      </c>
      <c r="H72" s="7" t="n">
        <v>0.169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22</v>
      </c>
      <c r="D73" s="4" t="n">
        <v>9</v>
      </c>
      <c r="E73" s="5" t="s">
        <v>15</v>
      </c>
      <c r="F73" s="5" t="s">
        <v>16</v>
      </c>
      <c r="G73" s="6" t="n">
        <v>61</v>
      </c>
      <c r="H73" s="7" t="n">
        <v>11.59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22</v>
      </c>
      <c r="D74" s="4" t="n">
        <v>12</v>
      </c>
      <c r="E74" s="5" t="s">
        <v>15</v>
      </c>
      <c r="F74" s="5" t="s">
        <v>16</v>
      </c>
      <c r="G74" s="6" t="n">
        <v>53</v>
      </c>
      <c r="H74" s="7" t="n">
        <v>13.409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22</v>
      </c>
      <c r="D75" s="4" t="n">
        <v>14</v>
      </c>
      <c r="E75" s="5" t="s">
        <v>15</v>
      </c>
      <c r="F75" s="5" t="s">
        <v>16</v>
      </c>
      <c r="G75" s="6" t="n">
        <v>22</v>
      </c>
      <c r="H75" s="7" t="n">
        <v>6.49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9</v>
      </c>
      <c r="D76" s="4" t="n">
        <v>9</v>
      </c>
      <c r="E76" s="5" t="s">
        <v>15</v>
      </c>
      <c r="F76" s="5" t="s">
        <v>16</v>
      </c>
      <c r="G76" s="6" t="n">
        <v>232</v>
      </c>
      <c r="H76" s="7" t="n">
        <v>44.08</v>
      </c>
      <c r="I76" s="6" t="n">
        <v>98</v>
      </c>
      <c r="J76" s="7" t="n">
        <v>18.62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9</v>
      </c>
      <c r="D77" s="4" t="n">
        <v>10</v>
      </c>
      <c r="E77" s="5" t="s">
        <v>15</v>
      </c>
      <c r="F77" s="5" t="s">
        <v>16</v>
      </c>
      <c r="G77" s="6" t="n">
        <v>287</v>
      </c>
      <c r="H77" s="7" t="n">
        <v>60.557</v>
      </c>
      <c r="I77" s="6" t="n">
        <v>186</v>
      </c>
      <c r="J77" s="7" t="n">
        <v>39.246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9</v>
      </c>
      <c r="D78" s="4" t="n">
        <v>11</v>
      </c>
      <c r="E78" s="5" t="s">
        <v>15</v>
      </c>
      <c r="F78" s="5" t="s">
        <v>16</v>
      </c>
      <c r="G78" s="6" t="n">
        <v>26</v>
      </c>
      <c r="H78" s="7" t="n">
        <v>6.03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564</v>
      </c>
      <c r="H79" s="7" t="n">
        <v>142.69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9</v>
      </c>
      <c r="D80" s="4" t="n">
        <v>15</v>
      </c>
      <c r="E80" s="5" t="s">
        <v>15</v>
      </c>
      <c r="F80" s="5" t="s">
        <v>16</v>
      </c>
      <c r="G80" s="6" t="n">
        <v>114</v>
      </c>
      <c r="H80" s="7" t="n">
        <v>36.02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9</v>
      </c>
      <c r="D81" s="4" t="n">
        <v>16</v>
      </c>
      <c r="E81" s="5" t="s">
        <v>15</v>
      </c>
      <c r="F81" s="5" t="s">
        <v>16</v>
      </c>
      <c r="G81" s="6" t="n">
        <v>18</v>
      </c>
      <c r="H81" s="7" t="n">
        <v>6.08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6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18</v>
      </c>
      <c r="J82" s="7" t="n">
        <v>3.402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6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</v>
      </c>
      <c r="J83" s="7" t="n">
        <v>0.41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7</v>
      </c>
      <c r="E84" s="5" t="s">
        <v>15</v>
      </c>
      <c r="F84" s="5" t="s">
        <v>16</v>
      </c>
      <c r="G84" s="6" t="n">
        <v>39</v>
      </c>
      <c r="H84" s="7" t="n">
        <v>8.5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8</v>
      </c>
      <c r="E85" s="5" t="s">
        <v>15</v>
      </c>
      <c r="F85" s="5" t="s">
        <v>16</v>
      </c>
      <c r="G85" s="6" t="n">
        <v>60</v>
      </c>
      <c r="H85" s="7" t="n">
        <v>15.12</v>
      </c>
      <c r="I85" s="6" t="n">
        <v>20</v>
      </c>
      <c r="J85" s="7" t="n">
        <v>5.04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9</v>
      </c>
      <c r="E86" s="5" t="s">
        <v>15</v>
      </c>
      <c r="F86" s="5" t="s">
        <v>16</v>
      </c>
      <c r="G86" s="6" t="n">
        <v>87</v>
      </c>
      <c r="H86" s="7" t="n">
        <v>24.621</v>
      </c>
      <c r="I86" s="6" t="n">
        <v>63</v>
      </c>
      <c r="J86" s="7" t="n">
        <v>17.829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9.5</v>
      </c>
      <c r="E87" s="5" t="s">
        <v>15</v>
      </c>
      <c r="F87" s="5" t="s">
        <v>16</v>
      </c>
      <c r="G87" s="6" t="n">
        <v>28</v>
      </c>
      <c r="H87" s="7" t="n">
        <v>8.37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86</v>
      </c>
      <c r="H88" s="7" t="n">
        <v>27.09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1</v>
      </c>
      <c r="E89" s="5" t="s">
        <v>15</v>
      </c>
      <c r="F89" s="5" t="s">
        <v>16</v>
      </c>
      <c r="G89" s="6" t="n">
        <v>81</v>
      </c>
      <c r="H89" s="7" t="n">
        <v>28.026</v>
      </c>
      <c r="I89" s="6" t="n">
        <v>18</v>
      </c>
      <c r="J89" s="7" t="n">
        <v>6.228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1.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21</v>
      </c>
      <c r="J90" s="7" t="n">
        <v>7.602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12</v>
      </c>
      <c r="E91" s="5" t="s">
        <v>15</v>
      </c>
      <c r="F91" s="5" t="s">
        <v>16</v>
      </c>
      <c r="G91" s="6" t="n">
        <v>159</v>
      </c>
      <c r="H91" s="7" t="n">
        <v>60.102</v>
      </c>
      <c r="I91" s="6" t="n">
        <v>5</v>
      </c>
      <c r="J91" s="7" t="n">
        <v>1.89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4</v>
      </c>
      <c r="D92" s="4" t="n">
        <v>12.5</v>
      </c>
      <c r="E92" s="5" t="s">
        <v>15</v>
      </c>
      <c r="F92" s="5" t="s">
        <v>16</v>
      </c>
      <c r="G92" s="6" t="n">
        <v>11</v>
      </c>
      <c r="H92" s="7" t="n">
        <v>4.33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4</v>
      </c>
      <c r="D93" s="4" t="n">
        <v>13</v>
      </c>
      <c r="E93" s="5" t="s">
        <v>15</v>
      </c>
      <c r="F93" s="5" t="s">
        <v>16</v>
      </c>
      <c r="G93" s="6" t="n">
        <v>77</v>
      </c>
      <c r="H93" s="7" t="n">
        <v>31.493</v>
      </c>
      <c r="I93" s="6" t="n">
        <v>16</v>
      </c>
      <c r="J93" s="7" t="n">
        <v>6.544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4</v>
      </c>
      <c r="D94" s="4" t="n">
        <v>13.1</v>
      </c>
      <c r="E94" s="5" t="s">
        <v>15</v>
      </c>
      <c r="F94" s="5" t="s">
        <v>16</v>
      </c>
      <c r="G94" s="6" t="n">
        <v>2</v>
      </c>
      <c r="H94" s="7" t="n">
        <v>0.82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4</v>
      </c>
      <c r="D95" s="4" t="n">
        <v>14</v>
      </c>
      <c r="E95" s="5" t="s">
        <v>15</v>
      </c>
      <c r="F95" s="5" t="s">
        <v>16</v>
      </c>
      <c r="G95" s="6" t="n">
        <v>56</v>
      </c>
      <c r="H95" s="7" t="n">
        <v>24.696</v>
      </c>
      <c r="I95" s="6" t="n">
        <v>18</v>
      </c>
      <c r="J95" s="7" t="n">
        <v>7.938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4</v>
      </c>
      <c r="D96" s="4" t="n">
        <v>15</v>
      </c>
      <c r="E96" s="5" t="s">
        <v>15</v>
      </c>
      <c r="F96" s="5" t="s">
        <v>16</v>
      </c>
      <c r="G96" s="6" t="n">
        <v>43</v>
      </c>
      <c r="H96" s="7" t="n">
        <v>20.296</v>
      </c>
      <c r="I96" s="6" t="n">
        <v>42</v>
      </c>
      <c r="J96" s="7" t="n">
        <v>19.824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4</v>
      </c>
      <c r="D97" s="4" t="n">
        <v>16</v>
      </c>
      <c r="E97" s="5" t="s">
        <v>15</v>
      </c>
      <c r="F97" s="5" t="s">
        <v>16</v>
      </c>
      <c r="G97" s="6" t="n">
        <v>48</v>
      </c>
      <c r="H97" s="7" t="n">
        <v>24.19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6</v>
      </c>
      <c r="E98" s="5" t="s">
        <v>15</v>
      </c>
      <c r="F98" s="5" t="s">
        <v>16</v>
      </c>
      <c r="G98" s="6" t="n">
        <v>31</v>
      </c>
      <c r="H98" s="7" t="n">
        <v>5.859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7</v>
      </c>
      <c r="E99" s="5" t="s">
        <v>15</v>
      </c>
      <c r="F99" s="5" t="s">
        <v>16</v>
      </c>
      <c r="G99" s="6" t="n">
        <v>26</v>
      </c>
      <c r="H99" s="7" t="n">
        <v>5.7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8</v>
      </c>
      <c r="E100" s="5" t="s">
        <v>15</v>
      </c>
      <c r="F100" s="5" t="s">
        <v>16</v>
      </c>
      <c r="G100" s="6" t="n">
        <v>14</v>
      </c>
      <c r="H100" s="7" t="n">
        <v>3.528</v>
      </c>
      <c r="I100" s="6" t="n">
        <v>99</v>
      </c>
      <c r="J100" s="7" t="n">
        <v>24.948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8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41</v>
      </c>
      <c r="J101" s="7" t="n">
        <v>10.988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9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</v>
      </c>
      <c r="J102" s="7" t="n">
        <v>0.283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2</v>
      </c>
      <c r="D103" s="4" t="n">
        <v>9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</v>
      </c>
      <c r="J103" s="7" t="n">
        <v>0.299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22</v>
      </c>
      <c r="D104" s="4" t="n">
        <v>10</v>
      </c>
      <c r="E104" s="5" t="s">
        <v>15</v>
      </c>
      <c r="F104" s="5" t="s">
        <v>16</v>
      </c>
      <c r="G104" s="6" t="n">
        <v>572</v>
      </c>
      <c r="H104" s="7" t="n">
        <v>180.18</v>
      </c>
      <c r="I104" s="6" t="n">
        <v>9</v>
      </c>
      <c r="J104" s="7" t="n">
        <v>2.835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22</v>
      </c>
      <c r="D105" s="4" t="n">
        <v>11.5</v>
      </c>
      <c r="E105" s="5" t="s">
        <v>15</v>
      </c>
      <c r="F105" s="5" t="s">
        <v>16</v>
      </c>
      <c r="G105" s="6" t="n">
        <v>5</v>
      </c>
      <c r="H105" s="7" t="n">
        <v>1.8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22</v>
      </c>
      <c r="D106" s="4" t="n">
        <v>12</v>
      </c>
      <c r="E106" s="5" t="s">
        <v>15</v>
      </c>
      <c r="F106" s="5" t="s">
        <v>16</v>
      </c>
      <c r="G106" s="6" t="n">
        <v>44</v>
      </c>
      <c r="H106" s="7" t="n">
        <v>16.632</v>
      </c>
      <c r="I106" s="6" t="n">
        <v>108</v>
      </c>
      <c r="J106" s="7" t="n">
        <v>40.824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22</v>
      </c>
      <c r="D107" s="4" t="n">
        <v>13</v>
      </c>
      <c r="E107" s="5" t="s">
        <v>15</v>
      </c>
      <c r="F107" s="5" t="s">
        <v>16</v>
      </c>
      <c r="G107" s="6" t="n">
        <v>10</v>
      </c>
      <c r="H107" s="7" t="n">
        <v>4.09</v>
      </c>
      <c r="I107" s="6" t="n">
        <v>36</v>
      </c>
      <c r="J107" s="7" t="n">
        <v>14.724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22</v>
      </c>
      <c r="D108" s="4" t="n">
        <v>14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58</v>
      </c>
      <c r="J108" s="7" t="n">
        <v>25.578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22</v>
      </c>
      <c r="D109" s="4" t="n">
        <v>14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2</v>
      </c>
      <c r="J109" s="7" t="n">
        <v>0.914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22</v>
      </c>
      <c r="D110" s="4" t="n">
        <v>15</v>
      </c>
      <c r="E110" s="5" t="s">
        <v>15</v>
      </c>
      <c r="F110" s="5" t="s">
        <v>16</v>
      </c>
      <c r="G110" s="6" t="n">
        <v>2</v>
      </c>
      <c r="H110" s="7" t="n">
        <v>0.944</v>
      </c>
      <c r="I110" s="6" t="n">
        <v>16</v>
      </c>
      <c r="J110" s="7" t="n">
        <v>7.552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22</v>
      </c>
      <c r="D111" s="4" t="n">
        <v>15.5</v>
      </c>
      <c r="E111" s="5" t="s">
        <v>15</v>
      </c>
      <c r="F111" s="5" t="s">
        <v>16</v>
      </c>
      <c r="G111" s="6" t="n">
        <v>2</v>
      </c>
      <c r="H111" s="7" t="n">
        <v>0.97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22</v>
      </c>
      <c r="D112" s="4" t="n">
        <v>16</v>
      </c>
      <c r="E112" s="5" t="s">
        <v>15</v>
      </c>
      <c r="F112" s="5" t="s">
        <v>16</v>
      </c>
      <c r="G112" s="6" t="n">
        <v>10</v>
      </c>
      <c r="H112" s="7" t="n">
        <v>5.04</v>
      </c>
      <c r="I112" s="6" t="n">
        <v>12</v>
      </c>
      <c r="J112" s="7" t="n">
        <v>6.048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8</v>
      </c>
      <c r="D113" s="4" t="n">
        <v>8</v>
      </c>
      <c r="E113" s="5" t="s">
        <v>15</v>
      </c>
      <c r="F113" s="5" t="s">
        <v>16</v>
      </c>
      <c r="G113" s="6" t="n">
        <v>10</v>
      </c>
      <c r="H113" s="7" t="n">
        <v>2.52</v>
      </c>
      <c r="I113" s="6" t="n">
        <v>17</v>
      </c>
      <c r="J113" s="7" t="n">
        <v>4.284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8</v>
      </c>
      <c r="D114" s="4" t="n">
        <v>9</v>
      </c>
      <c r="E114" s="5" t="s">
        <v>15</v>
      </c>
      <c r="F114" s="5" t="s">
        <v>16</v>
      </c>
      <c r="G114" s="6" t="n">
        <v>1</v>
      </c>
      <c r="H114" s="7" t="n">
        <v>0.283</v>
      </c>
      <c r="I114" s="6" t="n">
        <v>35</v>
      </c>
      <c r="J114" s="7" t="n">
        <v>9.905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8</v>
      </c>
      <c r="D115" s="4" t="n">
        <v>10</v>
      </c>
      <c r="E115" s="5" t="s">
        <v>15</v>
      </c>
      <c r="F115" s="5" t="s">
        <v>16</v>
      </c>
      <c r="G115" s="6" t="n">
        <v>119</v>
      </c>
      <c r="H115" s="7" t="n">
        <v>37.485</v>
      </c>
      <c r="I115" s="6" t="n">
        <v>76</v>
      </c>
      <c r="J115" s="7" t="n">
        <v>23.94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8</v>
      </c>
      <c r="D116" s="4" t="n">
        <v>12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3</v>
      </c>
      <c r="J116" s="7" t="n">
        <v>4.914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8</v>
      </c>
      <c r="D117" s="4" t="n">
        <v>12.7</v>
      </c>
      <c r="E117" s="5" t="s">
        <v>15</v>
      </c>
      <c r="F117" s="5" t="s">
        <v>16</v>
      </c>
      <c r="G117" s="6" t="n">
        <v>17</v>
      </c>
      <c r="H117" s="7" t="n">
        <v>6.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8</v>
      </c>
      <c r="D118" s="4" t="n">
        <v>13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3</v>
      </c>
      <c r="J118" s="7" t="n">
        <v>1.227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8</v>
      </c>
      <c r="D119" s="4" t="n">
        <v>13.1</v>
      </c>
      <c r="E119" s="5" t="s">
        <v>15</v>
      </c>
      <c r="F119" s="5" t="s">
        <v>16</v>
      </c>
      <c r="G119" s="6" t="n">
        <v>32</v>
      </c>
      <c r="H119" s="7" t="n">
        <v>13.21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8</v>
      </c>
      <c r="D120" s="4" t="n">
        <v>14</v>
      </c>
      <c r="E120" s="5" t="s">
        <v>15</v>
      </c>
      <c r="F120" s="5" t="s">
        <v>16</v>
      </c>
      <c r="G120" s="6" t="n">
        <v>57</v>
      </c>
      <c r="H120" s="7" t="n">
        <v>25.137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6</v>
      </c>
      <c r="E121" s="5" t="s">
        <v>15</v>
      </c>
      <c r="F121" s="5" t="s">
        <v>16</v>
      </c>
      <c r="G121" s="6" t="n">
        <v>73</v>
      </c>
      <c r="H121" s="7" t="n">
        <v>13.797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7</v>
      </c>
      <c r="E122" s="5" t="s">
        <v>15</v>
      </c>
      <c r="F122" s="5" t="s">
        <v>16</v>
      </c>
      <c r="G122" s="6" t="n">
        <v>1</v>
      </c>
      <c r="H122" s="7" t="n">
        <v>0.2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8</v>
      </c>
      <c r="E123" s="5" t="s">
        <v>15</v>
      </c>
      <c r="F123" s="5" t="s">
        <v>16</v>
      </c>
      <c r="G123" s="6" t="n">
        <v>192</v>
      </c>
      <c r="H123" s="7" t="n">
        <v>48.384</v>
      </c>
      <c r="I123" s="6" t="n">
        <v>124</v>
      </c>
      <c r="J123" s="7" t="n">
        <v>31.248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8.5</v>
      </c>
      <c r="E124" s="5" t="s">
        <v>15</v>
      </c>
      <c r="F124" s="5" t="s">
        <v>16</v>
      </c>
      <c r="G124" s="6" t="n">
        <v>2</v>
      </c>
      <c r="H124" s="7" t="n">
        <v>0.53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9</v>
      </c>
      <c r="E125" s="5" t="s">
        <v>15</v>
      </c>
      <c r="F125" s="5" t="s">
        <v>16</v>
      </c>
      <c r="G125" s="6" t="n">
        <v>243</v>
      </c>
      <c r="H125" s="7" t="n">
        <v>68.769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9.5</v>
      </c>
      <c r="E126" s="5" t="s">
        <v>15</v>
      </c>
      <c r="F126" s="5" t="s">
        <v>16</v>
      </c>
      <c r="G126" s="6" t="n">
        <v>36</v>
      </c>
      <c r="H126" s="7" t="n">
        <v>10.764</v>
      </c>
      <c r="I126" s="6" t="n">
        <v>12</v>
      </c>
      <c r="J126" s="7" t="n">
        <v>3.588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19</v>
      </c>
      <c r="D127" s="4" t="n">
        <v>10</v>
      </c>
      <c r="E127" s="5" t="s">
        <v>15</v>
      </c>
      <c r="F127" s="5" t="s">
        <v>16</v>
      </c>
      <c r="G127" s="6" t="n">
        <v>2806</v>
      </c>
      <c r="H127" s="7" t="n">
        <v>883.89</v>
      </c>
      <c r="I127" s="6" t="n">
        <v>2210</v>
      </c>
      <c r="J127" s="7" t="n">
        <v>696.15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19</v>
      </c>
      <c r="D128" s="4" t="n">
        <v>10.5</v>
      </c>
      <c r="E128" s="5" t="s">
        <v>15</v>
      </c>
      <c r="F128" s="5" t="s">
        <v>16</v>
      </c>
      <c r="G128" s="6" t="n">
        <v>47</v>
      </c>
      <c r="H128" s="7" t="n">
        <v>15.557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6</v>
      </c>
      <c r="C129" s="3" t="s">
        <v>19</v>
      </c>
      <c r="D129" s="4" t="n">
        <v>11</v>
      </c>
      <c r="E129" s="5" t="s">
        <v>15</v>
      </c>
      <c r="F129" s="5" t="s">
        <v>16</v>
      </c>
      <c r="G129" s="6" t="n">
        <v>220</v>
      </c>
      <c r="H129" s="7" t="n">
        <v>76.12</v>
      </c>
      <c r="I129" s="6" t="n">
        <v>5</v>
      </c>
      <c r="J129" s="7" t="n">
        <v>1.73</v>
      </c>
    </row>
    <row r="130" customFormat="false" ht="16.5" hidden="false" customHeight="false" outlineLevel="0" collapsed="false">
      <c r="A130" s="3" t="s">
        <v>12</v>
      </c>
      <c r="B130" s="3" t="s">
        <v>26</v>
      </c>
      <c r="C130" s="3" t="s">
        <v>19</v>
      </c>
      <c r="D130" s="4" t="n">
        <v>12</v>
      </c>
      <c r="E130" s="5" t="s">
        <v>15</v>
      </c>
      <c r="F130" s="5" t="s">
        <v>16</v>
      </c>
      <c r="G130" s="6" t="n">
        <v>555</v>
      </c>
      <c r="H130" s="7" t="n">
        <v>209.79</v>
      </c>
      <c r="I130" s="6" t="n">
        <v>551</v>
      </c>
      <c r="J130" s="7" t="n">
        <v>208.278</v>
      </c>
    </row>
    <row r="131" customFormat="false" ht="16.5" hidden="false" customHeight="false" outlineLevel="0" collapsed="false">
      <c r="A131" s="3" t="s">
        <v>12</v>
      </c>
      <c r="B131" s="3" t="s">
        <v>26</v>
      </c>
      <c r="C131" s="3" t="s">
        <v>19</v>
      </c>
      <c r="D131" s="4" t="n">
        <v>12.5</v>
      </c>
      <c r="E131" s="5" t="s">
        <v>15</v>
      </c>
      <c r="F131" s="5" t="s">
        <v>16</v>
      </c>
      <c r="G131" s="6" t="n">
        <v>41</v>
      </c>
      <c r="H131" s="7" t="n">
        <v>16.15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6</v>
      </c>
      <c r="C132" s="3" t="s">
        <v>19</v>
      </c>
      <c r="D132" s="4" t="n">
        <v>13</v>
      </c>
      <c r="E132" s="5" t="s">
        <v>15</v>
      </c>
      <c r="F132" s="5" t="s">
        <v>16</v>
      </c>
      <c r="G132" s="6" t="n">
        <v>103</v>
      </c>
      <c r="H132" s="7" t="n">
        <v>42.127</v>
      </c>
      <c r="I132" s="6" t="n">
        <v>48</v>
      </c>
      <c r="J132" s="7" t="n">
        <v>19.632</v>
      </c>
    </row>
    <row r="133" customFormat="false" ht="16.5" hidden="false" customHeight="false" outlineLevel="0" collapsed="false">
      <c r="A133" s="3" t="s">
        <v>12</v>
      </c>
      <c r="B133" s="3" t="s">
        <v>26</v>
      </c>
      <c r="C133" s="3" t="s">
        <v>19</v>
      </c>
      <c r="D133" s="4" t="n">
        <v>13.5</v>
      </c>
      <c r="E133" s="5" t="s">
        <v>15</v>
      </c>
      <c r="F133" s="5" t="s">
        <v>16</v>
      </c>
      <c r="G133" s="6" t="n">
        <v>26</v>
      </c>
      <c r="H133" s="7" t="n">
        <v>11.0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6</v>
      </c>
      <c r="C134" s="3" t="s">
        <v>19</v>
      </c>
      <c r="D134" s="4" t="n">
        <v>14</v>
      </c>
      <c r="E134" s="5" t="s">
        <v>15</v>
      </c>
      <c r="F134" s="5" t="s">
        <v>16</v>
      </c>
      <c r="G134" s="6" t="n">
        <v>124</v>
      </c>
      <c r="H134" s="7" t="n">
        <v>54.684</v>
      </c>
      <c r="I134" s="6" t="n">
        <v>9</v>
      </c>
      <c r="J134" s="7" t="n">
        <v>3.969</v>
      </c>
    </row>
    <row r="135" customFormat="false" ht="16.5" hidden="false" customHeight="false" outlineLevel="0" collapsed="false">
      <c r="A135" s="3" t="s">
        <v>12</v>
      </c>
      <c r="B135" s="3" t="s">
        <v>26</v>
      </c>
      <c r="C135" s="3" t="s">
        <v>19</v>
      </c>
      <c r="D135" s="4" t="n">
        <v>14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4</v>
      </c>
      <c r="J135" s="7" t="n">
        <v>1.828</v>
      </c>
    </row>
    <row r="136" customFormat="false" ht="16.5" hidden="false" customHeight="false" outlineLevel="0" collapsed="false">
      <c r="A136" s="3" t="s">
        <v>12</v>
      </c>
      <c r="B136" s="3" t="s">
        <v>26</v>
      </c>
      <c r="C136" s="3" t="s">
        <v>19</v>
      </c>
      <c r="D136" s="4" t="n">
        <v>15</v>
      </c>
      <c r="E136" s="5" t="s">
        <v>15</v>
      </c>
      <c r="F136" s="5" t="s">
        <v>16</v>
      </c>
      <c r="G136" s="6" t="n">
        <v>57</v>
      </c>
      <c r="H136" s="7" t="n">
        <v>26.90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6</v>
      </c>
      <c r="C137" s="3" t="s">
        <v>19</v>
      </c>
      <c r="D137" s="4" t="n">
        <v>16</v>
      </c>
      <c r="E137" s="5" t="s">
        <v>15</v>
      </c>
      <c r="F137" s="5" t="s">
        <v>16</v>
      </c>
      <c r="G137" s="6" t="n">
        <v>24</v>
      </c>
      <c r="H137" s="7" t="n">
        <v>12.096</v>
      </c>
      <c r="I137" s="6" t="n">
        <v>35</v>
      </c>
      <c r="J137" s="7" t="n">
        <v>17.64</v>
      </c>
    </row>
    <row r="138" customFormat="false" ht="16.5" hidden="false" customHeight="false" outlineLevel="0" collapsed="false">
      <c r="A138" s="3" t="s">
        <v>12</v>
      </c>
      <c r="B138" s="3" t="s">
        <v>26</v>
      </c>
      <c r="C138" s="3" t="s">
        <v>27</v>
      </c>
      <c r="D138" s="4" t="n">
        <v>9</v>
      </c>
      <c r="E138" s="5" t="s">
        <v>15</v>
      </c>
      <c r="F138" s="5" t="s">
        <v>16</v>
      </c>
      <c r="G138" s="6" t="n">
        <v>9</v>
      </c>
      <c r="H138" s="7" t="n">
        <v>2.547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6</v>
      </c>
      <c r="C139" s="3" t="s">
        <v>28</v>
      </c>
      <c r="D139" s="4" t="n">
        <v>11</v>
      </c>
      <c r="E139" s="5" t="s">
        <v>15</v>
      </c>
      <c r="F139" s="5" t="s">
        <v>16</v>
      </c>
      <c r="G139" s="6" t="n">
        <v>40</v>
      </c>
      <c r="H139" s="7" t="n">
        <v>13.8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9</v>
      </c>
      <c r="D140" s="4" t="n">
        <v>8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79</v>
      </c>
      <c r="J140" s="7" t="n">
        <v>26.134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9</v>
      </c>
      <c r="D141" s="4" t="n">
        <v>12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35</v>
      </c>
      <c r="J141" s="7" t="n">
        <v>7.63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31</v>
      </c>
      <c r="D142" s="4" t="n">
        <v>9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</v>
      </c>
      <c r="J142" s="7" t="n">
        <v>0.192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4</v>
      </c>
      <c r="D143" s="4" t="n">
        <v>7</v>
      </c>
      <c r="E143" s="5" t="s">
        <v>15</v>
      </c>
      <c r="F143" s="5" t="s">
        <v>16</v>
      </c>
      <c r="G143" s="6" t="n">
        <v>21</v>
      </c>
      <c r="H143" s="7" t="n">
        <v>3.129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4</v>
      </c>
      <c r="D144" s="4" t="n">
        <v>8</v>
      </c>
      <c r="E144" s="5" t="s">
        <v>15</v>
      </c>
      <c r="F144" s="5" t="s">
        <v>16</v>
      </c>
      <c r="G144" s="6" t="n">
        <v>133</v>
      </c>
      <c r="H144" s="7" t="n">
        <v>22.61</v>
      </c>
      <c r="I144" s="6" t="n">
        <v>244</v>
      </c>
      <c r="J144" s="7" t="n">
        <v>41.48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4</v>
      </c>
      <c r="D145" s="4" t="n">
        <v>9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81</v>
      </c>
      <c r="J145" s="7" t="n">
        <v>15.552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4</v>
      </c>
      <c r="D146" s="4" t="n">
        <v>9.5</v>
      </c>
      <c r="E146" s="5" t="s">
        <v>15</v>
      </c>
      <c r="F146" s="5" t="s">
        <v>16</v>
      </c>
      <c r="G146" s="6" t="n">
        <v>29</v>
      </c>
      <c r="H146" s="7" t="n">
        <v>5.85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4</v>
      </c>
      <c r="D147" s="4" t="n">
        <v>10</v>
      </c>
      <c r="E147" s="5" t="s">
        <v>15</v>
      </c>
      <c r="F147" s="5" t="s">
        <v>16</v>
      </c>
      <c r="G147" s="6" t="n">
        <v>138</v>
      </c>
      <c r="H147" s="7" t="n">
        <v>29.394</v>
      </c>
      <c r="I147" s="6" t="n">
        <v>353</v>
      </c>
      <c r="J147" s="7" t="n">
        <v>75.189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4</v>
      </c>
      <c r="D148" s="4" t="n">
        <v>10.5</v>
      </c>
      <c r="E148" s="5" t="s">
        <v>15</v>
      </c>
      <c r="F148" s="5" t="s">
        <v>16</v>
      </c>
      <c r="G148" s="6" t="n">
        <v>11</v>
      </c>
      <c r="H148" s="7" t="n">
        <v>2.46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4</v>
      </c>
      <c r="D149" s="4" t="n">
        <v>11</v>
      </c>
      <c r="E149" s="5" t="s">
        <v>15</v>
      </c>
      <c r="F149" s="5" t="s">
        <v>16</v>
      </c>
      <c r="G149" s="6" t="n">
        <v>90</v>
      </c>
      <c r="H149" s="7" t="n">
        <v>21.06</v>
      </c>
      <c r="I149" s="6" t="n">
        <v>100</v>
      </c>
      <c r="J149" s="7" t="n">
        <v>23.4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4</v>
      </c>
      <c r="D150" s="4" t="n">
        <v>11.5</v>
      </c>
      <c r="E150" s="5" t="s">
        <v>15</v>
      </c>
      <c r="F150" s="5" t="s">
        <v>16</v>
      </c>
      <c r="G150" s="6" t="n">
        <v>22</v>
      </c>
      <c r="H150" s="7" t="n">
        <v>5.39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4</v>
      </c>
      <c r="D151" s="4" t="n">
        <v>12</v>
      </c>
      <c r="E151" s="5" t="s">
        <v>15</v>
      </c>
      <c r="F151" s="5" t="s">
        <v>16</v>
      </c>
      <c r="G151" s="6" t="n">
        <v>68</v>
      </c>
      <c r="H151" s="7" t="n">
        <v>17.408</v>
      </c>
      <c r="I151" s="6" t="n">
        <v>116</v>
      </c>
      <c r="J151" s="7" t="n">
        <v>29.696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4</v>
      </c>
      <c r="D152" s="4" t="n">
        <v>12.5</v>
      </c>
      <c r="E152" s="5" t="s">
        <v>15</v>
      </c>
      <c r="F152" s="5" t="s">
        <v>16</v>
      </c>
      <c r="G152" s="6" t="n">
        <v>18</v>
      </c>
      <c r="H152" s="7" t="n">
        <v>4.788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4</v>
      </c>
      <c r="D153" s="4" t="n">
        <v>13</v>
      </c>
      <c r="E153" s="5" t="s">
        <v>15</v>
      </c>
      <c r="F153" s="5" t="s">
        <v>16</v>
      </c>
      <c r="G153" s="6" t="n">
        <v>2</v>
      </c>
      <c r="H153" s="7" t="n">
        <v>0.554</v>
      </c>
      <c r="I153" s="6" t="n">
        <v>95</v>
      </c>
      <c r="J153" s="7" t="n">
        <v>26.315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4</v>
      </c>
      <c r="D154" s="4" t="n">
        <v>13.5</v>
      </c>
      <c r="E154" s="5" t="s">
        <v>15</v>
      </c>
      <c r="F154" s="5" t="s">
        <v>16</v>
      </c>
      <c r="G154" s="6" t="n">
        <v>32</v>
      </c>
      <c r="H154" s="7" t="n">
        <v>9.21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4</v>
      </c>
      <c r="D155" s="4" t="n">
        <v>14</v>
      </c>
      <c r="E155" s="5" t="s">
        <v>15</v>
      </c>
      <c r="F155" s="5" t="s">
        <v>16</v>
      </c>
      <c r="G155" s="6" t="n">
        <v>40</v>
      </c>
      <c r="H155" s="7" t="n">
        <v>11.92</v>
      </c>
      <c r="I155" s="6" t="n">
        <v>96</v>
      </c>
      <c r="J155" s="7" t="n">
        <v>28.608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4</v>
      </c>
      <c r="D156" s="4" t="n">
        <v>14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</v>
      </c>
      <c r="J156" s="7" t="n">
        <v>0.618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4</v>
      </c>
      <c r="D157" s="4" t="n">
        <v>15</v>
      </c>
      <c r="E157" s="5" t="s">
        <v>15</v>
      </c>
      <c r="F157" s="5" t="s">
        <v>16</v>
      </c>
      <c r="G157" s="6" t="n">
        <v>43</v>
      </c>
      <c r="H157" s="7" t="n">
        <v>13.717</v>
      </c>
      <c r="I157" s="6" t="n">
        <v>35</v>
      </c>
      <c r="J157" s="7" t="n">
        <v>11.165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4</v>
      </c>
      <c r="D158" s="4" t="n">
        <v>15.5</v>
      </c>
      <c r="E158" s="5" t="s">
        <v>15</v>
      </c>
      <c r="F158" s="5" t="s">
        <v>16</v>
      </c>
      <c r="G158" s="6" t="n">
        <v>22</v>
      </c>
      <c r="H158" s="7" t="n">
        <v>7.2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4</v>
      </c>
      <c r="D159" s="4" t="n">
        <v>16</v>
      </c>
      <c r="E159" s="5" t="s">
        <v>15</v>
      </c>
      <c r="F159" s="5" t="s">
        <v>16</v>
      </c>
      <c r="G159" s="6" t="n">
        <v>35</v>
      </c>
      <c r="H159" s="7" t="n">
        <v>11.935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4</v>
      </c>
      <c r="D160" s="4" t="n">
        <v>16.5</v>
      </c>
      <c r="E160" s="5" t="s">
        <v>15</v>
      </c>
      <c r="F160" s="5" t="s">
        <v>16</v>
      </c>
      <c r="G160" s="6" t="n">
        <v>12</v>
      </c>
      <c r="H160" s="7" t="n">
        <v>4.21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22</v>
      </c>
      <c r="D161" s="4" t="n">
        <v>7</v>
      </c>
      <c r="E161" s="5" t="s">
        <v>15</v>
      </c>
      <c r="F161" s="5" t="s">
        <v>16</v>
      </c>
      <c r="G161" s="6" t="n">
        <v>1</v>
      </c>
      <c r="H161" s="7" t="n">
        <v>0.149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22</v>
      </c>
      <c r="D162" s="4" t="n">
        <v>8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28</v>
      </c>
      <c r="J162" s="7" t="n">
        <v>4.76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22</v>
      </c>
      <c r="D163" s="4" t="n">
        <v>9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67</v>
      </c>
      <c r="J163" s="7" t="n">
        <v>12.864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22</v>
      </c>
      <c r="D164" s="4" t="n">
        <v>10</v>
      </c>
      <c r="E164" s="5" t="s">
        <v>15</v>
      </c>
      <c r="F164" s="5" t="s">
        <v>16</v>
      </c>
      <c r="G164" s="6" t="n">
        <v>44</v>
      </c>
      <c r="H164" s="7" t="n">
        <v>9.372</v>
      </c>
      <c r="I164" s="6" t="n">
        <v>691</v>
      </c>
      <c r="J164" s="7" t="n">
        <v>147.183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22</v>
      </c>
      <c r="D165" s="4" t="n">
        <v>11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15</v>
      </c>
      <c r="J165" s="7" t="n">
        <v>26.91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22</v>
      </c>
      <c r="D166" s="4" t="n">
        <v>12</v>
      </c>
      <c r="E166" s="5" t="s">
        <v>15</v>
      </c>
      <c r="F166" s="5" t="s">
        <v>16</v>
      </c>
      <c r="G166" s="6" t="n">
        <v>46</v>
      </c>
      <c r="H166" s="7" t="n">
        <v>11.776</v>
      </c>
      <c r="I166" s="6" t="n">
        <v>158</v>
      </c>
      <c r="J166" s="7" t="n">
        <v>40.448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22</v>
      </c>
      <c r="D167" s="4" t="n">
        <v>13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18</v>
      </c>
      <c r="J167" s="7" t="n">
        <v>32.686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22</v>
      </c>
      <c r="D168" s="4" t="n">
        <v>14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120</v>
      </c>
      <c r="J168" s="7" t="n">
        <v>35.76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22</v>
      </c>
      <c r="D169" s="4" t="n">
        <v>15</v>
      </c>
      <c r="E169" s="5" t="s">
        <v>15</v>
      </c>
      <c r="F169" s="5" t="s">
        <v>16</v>
      </c>
      <c r="G169" s="6" t="n">
        <v>27</v>
      </c>
      <c r="H169" s="7" t="n">
        <v>8.613</v>
      </c>
      <c r="I169" s="6" t="n">
        <v>37</v>
      </c>
      <c r="J169" s="7" t="n">
        <v>11.803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22</v>
      </c>
      <c r="D170" s="4" t="n">
        <v>15.5</v>
      </c>
      <c r="E170" s="5" t="s">
        <v>15</v>
      </c>
      <c r="F170" s="5" t="s">
        <v>16</v>
      </c>
      <c r="G170" s="6" t="n">
        <v>20</v>
      </c>
      <c r="H170" s="7" t="n">
        <v>6.6</v>
      </c>
      <c r="I170" s="6" t="n">
        <v>1</v>
      </c>
      <c r="J170" s="7" t="n">
        <v>0.33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22</v>
      </c>
      <c r="D171" s="4" t="n">
        <v>16</v>
      </c>
      <c r="E171" s="5" t="s">
        <v>15</v>
      </c>
      <c r="F171" s="5" t="s">
        <v>16</v>
      </c>
      <c r="G171" s="6" t="n">
        <v>42</v>
      </c>
      <c r="H171" s="7" t="n">
        <v>14.322</v>
      </c>
      <c r="I171" s="6" t="n">
        <v>33</v>
      </c>
      <c r="J171" s="7" t="n">
        <v>11.253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22</v>
      </c>
      <c r="D172" s="4" t="n">
        <v>16.5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0</v>
      </c>
      <c r="J172" s="7" t="n">
        <v>7.02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8</v>
      </c>
      <c r="D173" s="4" t="n">
        <v>8</v>
      </c>
      <c r="E173" s="5" t="s">
        <v>15</v>
      </c>
      <c r="F173" s="5" t="s">
        <v>16</v>
      </c>
      <c r="G173" s="6" t="n">
        <v>185</v>
      </c>
      <c r="H173" s="7" t="n">
        <v>31.45</v>
      </c>
      <c r="I173" s="6" t="n">
        <v>105</v>
      </c>
      <c r="J173" s="7" t="n">
        <v>17.85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8</v>
      </c>
      <c r="D174" s="4" t="n">
        <v>9</v>
      </c>
      <c r="E174" s="5" t="s">
        <v>15</v>
      </c>
      <c r="F174" s="5" t="s">
        <v>16</v>
      </c>
      <c r="G174" s="6" t="n">
        <v>183</v>
      </c>
      <c r="H174" s="7" t="n">
        <v>35.136</v>
      </c>
      <c r="I174" s="6" t="n">
        <v>180</v>
      </c>
      <c r="J174" s="7" t="n">
        <v>34.56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8</v>
      </c>
      <c r="D175" s="4" t="n">
        <v>10</v>
      </c>
      <c r="E175" s="5" t="s">
        <v>15</v>
      </c>
      <c r="F175" s="5" t="s">
        <v>16</v>
      </c>
      <c r="G175" s="6" t="n">
        <v>219</v>
      </c>
      <c r="H175" s="7" t="n">
        <v>46.647</v>
      </c>
      <c r="I175" s="6" t="n">
        <v>133</v>
      </c>
      <c r="J175" s="7" t="n">
        <v>28.329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8</v>
      </c>
      <c r="D176" s="4" t="n">
        <v>11</v>
      </c>
      <c r="E176" s="5" t="s">
        <v>15</v>
      </c>
      <c r="F176" s="5" t="s">
        <v>16</v>
      </c>
      <c r="G176" s="6" t="n">
        <v>108</v>
      </c>
      <c r="H176" s="7" t="n">
        <v>25.272</v>
      </c>
      <c r="I176" s="6" t="n">
        <v>95</v>
      </c>
      <c r="J176" s="7" t="n">
        <v>22.23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8</v>
      </c>
      <c r="D177" s="4" t="n">
        <v>12</v>
      </c>
      <c r="E177" s="5" t="s">
        <v>15</v>
      </c>
      <c r="F177" s="5" t="s">
        <v>16</v>
      </c>
      <c r="G177" s="6" t="n">
        <v>30</v>
      </c>
      <c r="H177" s="7" t="n">
        <v>7.68</v>
      </c>
      <c r="I177" s="6" t="n">
        <v>229</v>
      </c>
      <c r="J177" s="7" t="n">
        <v>58.624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8</v>
      </c>
      <c r="D178" s="4" t="n">
        <v>13</v>
      </c>
      <c r="E178" s="5" t="s">
        <v>15</v>
      </c>
      <c r="F178" s="5" t="s">
        <v>16</v>
      </c>
      <c r="G178" s="6" t="n">
        <v>113</v>
      </c>
      <c r="H178" s="7" t="n">
        <v>31.301</v>
      </c>
      <c r="I178" s="6" t="n">
        <v>81</v>
      </c>
      <c r="J178" s="7" t="n">
        <v>22.437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8</v>
      </c>
      <c r="D179" s="4" t="n">
        <v>14</v>
      </c>
      <c r="E179" s="5" t="s">
        <v>15</v>
      </c>
      <c r="F179" s="5" t="s">
        <v>16</v>
      </c>
      <c r="G179" s="6" t="n">
        <v>59</v>
      </c>
      <c r="H179" s="7" t="n">
        <v>17.582</v>
      </c>
      <c r="I179" s="6" t="n">
        <v>32</v>
      </c>
      <c r="J179" s="7" t="n">
        <v>9.536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8</v>
      </c>
      <c r="D180" s="4" t="n">
        <v>15</v>
      </c>
      <c r="E180" s="5" t="s">
        <v>15</v>
      </c>
      <c r="F180" s="5" t="s">
        <v>16</v>
      </c>
      <c r="G180" s="6" t="n">
        <v>61</v>
      </c>
      <c r="H180" s="7" t="n">
        <v>19.459</v>
      </c>
      <c r="I180" s="6" t="n">
        <v>71</v>
      </c>
      <c r="J180" s="7" t="n">
        <v>22.649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8</v>
      </c>
      <c r="D181" s="4" t="n">
        <v>16</v>
      </c>
      <c r="E181" s="5" t="s">
        <v>15</v>
      </c>
      <c r="F181" s="5" t="s">
        <v>16</v>
      </c>
      <c r="G181" s="6" t="n">
        <v>60</v>
      </c>
      <c r="H181" s="7" t="n">
        <v>20.4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9</v>
      </c>
      <c r="D182" s="4" t="n">
        <v>6.5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1</v>
      </c>
      <c r="J182" s="7" t="n">
        <v>0.138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9</v>
      </c>
      <c r="D183" s="4" t="n">
        <v>8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1079</v>
      </c>
      <c r="J183" s="7" t="n">
        <v>183.43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9</v>
      </c>
      <c r="D184" s="4" t="n">
        <v>8.5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12</v>
      </c>
      <c r="J184" s="7" t="n">
        <v>2.172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9</v>
      </c>
      <c r="D185" s="4" t="n">
        <v>9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1119</v>
      </c>
      <c r="J185" s="7" t="n">
        <v>214.848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9</v>
      </c>
      <c r="D186" s="4" t="n">
        <v>10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4633</v>
      </c>
      <c r="J186" s="7" t="n">
        <v>986.829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9</v>
      </c>
      <c r="D187" s="4" t="n">
        <v>11</v>
      </c>
      <c r="E187" s="5" t="s">
        <v>15</v>
      </c>
      <c r="F187" s="5" t="s">
        <v>16</v>
      </c>
      <c r="G187" s="6" t="n">
        <v>34</v>
      </c>
      <c r="H187" s="7" t="n">
        <v>7.956</v>
      </c>
      <c r="I187" s="6" t="n">
        <v>903</v>
      </c>
      <c r="J187" s="7" t="n">
        <v>211.302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9</v>
      </c>
      <c r="D188" s="4" t="n">
        <v>12</v>
      </c>
      <c r="E188" s="5" t="s">
        <v>15</v>
      </c>
      <c r="F188" s="5" t="s">
        <v>16</v>
      </c>
      <c r="G188" s="6" t="n">
        <v>4</v>
      </c>
      <c r="H188" s="7" t="n">
        <v>1.024</v>
      </c>
      <c r="I188" s="6" t="n">
        <v>2215</v>
      </c>
      <c r="J188" s="7" t="n">
        <v>567.04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9</v>
      </c>
      <c r="D189" s="4" t="n">
        <v>12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2</v>
      </c>
      <c r="J189" s="7" t="n">
        <v>0.532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9</v>
      </c>
      <c r="D190" s="4" t="n">
        <v>13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434</v>
      </c>
      <c r="J190" s="7" t="n">
        <v>120.218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9</v>
      </c>
      <c r="D191" s="4" t="n">
        <v>14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492</v>
      </c>
      <c r="J191" s="7" t="n">
        <v>146.616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9</v>
      </c>
      <c r="D192" s="4" t="n">
        <v>1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85</v>
      </c>
      <c r="J192" s="7" t="n">
        <v>27.115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9</v>
      </c>
      <c r="D193" s="4" t="n">
        <v>16</v>
      </c>
      <c r="E193" s="5" t="s">
        <v>15</v>
      </c>
      <c r="F193" s="5" t="s">
        <v>16</v>
      </c>
      <c r="G193" s="6" t="n">
        <v>1</v>
      </c>
      <c r="H193" s="7" t="n">
        <v>0.341</v>
      </c>
      <c r="I193" s="6" t="n">
        <v>90</v>
      </c>
      <c r="J193" s="7" t="n">
        <v>30.69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9</v>
      </c>
      <c r="D194" s="4" t="n">
        <v>17</v>
      </c>
      <c r="E194" s="5" t="s">
        <v>15</v>
      </c>
      <c r="F194" s="5" t="s">
        <v>16</v>
      </c>
      <c r="G194" s="6" t="n">
        <v>4</v>
      </c>
      <c r="H194" s="7" t="n">
        <v>1.44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9</v>
      </c>
      <c r="D195" s="4" t="n">
        <v>18.5</v>
      </c>
      <c r="E195" s="5" t="s">
        <v>15</v>
      </c>
      <c r="F195" s="5" t="s">
        <v>16</v>
      </c>
      <c r="G195" s="6" t="n">
        <v>4</v>
      </c>
      <c r="H195" s="7" t="n">
        <v>1.57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32</v>
      </c>
      <c r="D196" s="4" t="n">
        <v>10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19</v>
      </c>
      <c r="J196" s="7" t="n">
        <v>4.047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14</v>
      </c>
      <c r="D197" s="4" t="n">
        <v>6</v>
      </c>
      <c r="E197" s="5" t="s">
        <v>15</v>
      </c>
      <c r="F197" s="5" t="s">
        <v>16</v>
      </c>
      <c r="G197" s="6" t="n">
        <v>9</v>
      </c>
      <c r="H197" s="7" t="n">
        <v>1.65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14</v>
      </c>
      <c r="D198" s="4" t="n">
        <v>7</v>
      </c>
      <c r="E198" s="5" t="s">
        <v>15</v>
      </c>
      <c r="F198" s="5" t="s">
        <v>16</v>
      </c>
      <c r="G198" s="6" t="n">
        <v>94</v>
      </c>
      <c r="H198" s="7" t="n">
        <v>20.116</v>
      </c>
      <c r="I198" s="6" t="n">
        <v>74</v>
      </c>
      <c r="J198" s="7" t="n">
        <v>15.836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14</v>
      </c>
      <c r="D199" s="4" t="n">
        <v>8</v>
      </c>
      <c r="E199" s="5" t="s">
        <v>15</v>
      </c>
      <c r="F199" s="5" t="s">
        <v>16</v>
      </c>
      <c r="G199" s="6" t="n">
        <v>144</v>
      </c>
      <c r="H199" s="7" t="n">
        <v>35.28</v>
      </c>
      <c r="I199" s="6" t="n">
        <v>62</v>
      </c>
      <c r="J199" s="7" t="n">
        <v>15.19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14</v>
      </c>
      <c r="D200" s="4" t="n">
        <v>9</v>
      </c>
      <c r="E200" s="5" t="s">
        <v>15</v>
      </c>
      <c r="F200" s="5" t="s">
        <v>16</v>
      </c>
      <c r="G200" s="6" t="n">
        <v>1</v>
      </c>
      <c r="H200" s="7" t="n">
        <v>0.275</v>
      </c>
      <c r="I200" s="6" t="n">
        <v>111</v>
      </c>
      <c r="J200" s="7" t="n">
        <v>30.525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4</v>
      </c>
      <c r="D201" s="4" t="n">
        <v>10</v>
      </c>
      <c r="E201" s="5" t="s">
        <v>15</v>
      </c>
      <c r="F201" s="5" t="s">
        <v>16</v>
      </c>
      <c r="G201" s="6" t="n">
        <v>24</v>
      </c>
      <c r="H201" s="7" t="n">
        <v>7.344</v>
      </c>
      <c r="I201" s="6" t="n">
        <v>2</v>
      </c>
      <c r="J201" s="7" t="n">
        <v>0.612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4</v>
      </c>
      <c r="D202" s="4" t="n">
        <v>11</v>
      </c>
      <c r="E202" s="5" t="s">
        <v>15</v>
      </c>
      <c r="F202" s="5" t="s">
        <v>16</v>
      </c>
      <c r="G202" s="6" t="n">
        <v>111</v>
      </c>
      <c r="H202" s="7" t="n">
        <v>37.407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4</v>
      </c>
      <c r="D203" s="4" t="n">
        <v>12</v>
      </c>
      <c r="E203" s="5" t="s">
        <v>15</v>
      </c>
      <c r="F203" s="5" t="s">
        <v>16</v>
      </c>
      <c r="G203" s="6" t="n">
        <v>83</v>
      </c>
      <c r="H203" s="7" t="n">
        <v>30.461</v>
      </c>
      <c r="I203" s="6" t="n">
        <v>63</v>
      </c>
      <c r="J203" s="7" t="n">
        <v>23.121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4</v>
      </c>
      <c r="D204" s="4" t="n">
        <v>13</v>
      </c>
      <c r="E204" s="5" t="s">
        <v>15</v>
      </c>
      <c r="F204" s="5" t="s">
        <v>16</v>
      </c>
      <c r="G204" s="6" t="n">
        <v>25</v>
      </c>
      <c r="H204" s="7" t="n">
        <v>9.95</v>
      </c>
      <c r="I204" s="6" t="n">
        <v>84</v>
      </c>
      <c r="J204" s="7" t="n">
        <v>33.432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4</v>
      </c>
      <c r="D205" s="4" t="n">
        <v>14</v>
      </c>
      <c r="E205" s="5" t="s">
        <v>15</v>
      </c>
      <c r="F205" s="5" t="s">
        <v>16</v>
      </c>
      <c r="G205" s="6" t="n">
        <v>63</v>
      </c>
      <c r="H205" s="7" t="n">
        <v>26.964</v>
      </c>
      <c r="I205" s="6" t="n">
        <v>61</v>
      </c>
      <c r="J205" s="7" t="n">
        <v>26.108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4</v>
      </c>
      <c r="D206" s="4" t="n">
        <v>15</v>
      </c>
      <c r="E206" s="5" t="s">
        <v>15</v>
      </c>
      <c r="F206" s="5" t="s">
        <v>16</v>
      </c>
      <c r="G206" s="6" t="n">
        <v>11</v>
      </c>
      <c r="H206" s="7" t="n">
        <v>5.049</v>
      </c>
      <c r="I206" s="6" t="n">
        <v>61</v>
      </c>
      <c r="J206" s="7" t="n">
        <v>27.999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4</v>
      </c>
      <c r="D207" s="4" t="n">
        <v>16</v>
      </c>
      <c r="E207" s="5" t="s">
        <v>15</v>
      </c>
      <c r="F207" s="5" t="s">
        <v>16</v>
      </c>
      <c r="G207" s="6" t="n">
        <v>38</v>
      </c>
      <c r="H207" s="7" t="n">
        <v>18.62</v>
      </c>
      <c r="I207" s="6" t="n">
        <v>34</v>
      </c>
      <c r="J207" s="7" t="n">
        <v>16.66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22</v>
      </c>
      <c r="D208" s="4" t="n">
        <v>6.5</v>
      </c>
      <c r="E208" s="5" t="s">
        <v>15</v>
      </c>
      <c r="F208" s="5" t="s">
        <v>16</v>
      </c>
      <c r="G208" s="6" t="n">
        <v>6</v>
      </c>
      <c r="H208" s="7" t="n">
        <v>1.194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22</v>
      </c>
      <c r="D209" s="4" t="n">
        <v>9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36</v>
      </c>
      <c r="J209" s="7" t="n">
        <v>9.9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22</v>
      </c>
      <c r="D210" s="4" t="n">
        <v>9.1</v>
      </c>
      <c r="E210" s="5" t="s">
        <v>15</v>
      </c>
      <c r="F210" s="5" t="s">
        <v>16</v>
      </c>
      <c r="G210" s="6" t="n">
        <v>21</v>
      </c>
      <c r="H210" s="7" t="n">
        <v>7.228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22</v>
      </c>
      <c r="D211" s="4" t="n">
        <v>10</v>
      </c>
      <c r="E211" s="5" t="s">
        <v>15</v>
      </c>
      <c r="F211" s="5" t="s">
        <v>16</v>
      </c>
      <c r="G211" s="6" t="n">
        <v>12</v>
      </c>
      <c r="H211" s="7" t="n">
        <v>3.672</v>
      </c>
      <c r="I211" s="6" t="n">
        <v>65</v>
      </c>
      <c r="J211" s="7" t="n">
        <v>19.89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22</v>
      </c>
      <c r="D212" s="4" t="n">
        <v>11</v>
      </c>
      <c r="E212" s="5" t="s">
        <v>15</v>
      </c>
      <c r="F212" s="5" t="s">
        <v>16</v>
      </c>
      <c r="G212" s="6" t="n">
        <v>2</v>
      </c>
      <c r="H212" s="7" t="n">
        <v>0.674</v>
      </c>
      <c r="I212" s="6" t="n">
        <v>14</v>
      </c>
      <c r="J212" s="7" t="n">
        <v>4.718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22</v>
      </c>
      <c r="D213" s="4" t="n">
        <v>13</v>
      </c>
      <c r="E213" s="5" t="s">
        <v>15</v>
      </c>
      <c r="F213" s="5" t="s">
        <v>16</v>
      </c>
      <c r="G213" s="6" t="n">
        <v>1</v>
      </c>
      <c r="H213" s="7" t="n">
        <v>0.398</v>
      </c>
      <c r="I213" s="6" t="n">
        <v>45</v>
      </c>
      <c r="J213" s="7" t="n">
        <v>17.91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22</v>
      </c>
      <c r="D214" s="4" t="n">
        <v>13.5</v>
      </c>
      <c r="E214" s="5" t="s">
        <v>15</v>
      </c>
      <c r="F214" s="5" t="s">
        <v>16</v>
      </c>
      <c r="G214" s="6" t="n">
        <v>2</v>
      </c>
      <c r="H214" s="7" t="n">
        <v>0.82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22</v>
      </c>
      <c r="D215" s="4" t="n">
        <v>15</v>
      </c>
      <c r="E215" s="5" t="s">
        <v>15</v>
      </c>
      <c r="F215" s="5" t="s">
        <v>16</v>
      </c>
      <c r="G215" s="6" t="n">
        <v>2</v>
      </c>
      <c r="H215" s="7" t="n">
        <v>0.91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22</v>
      </c>
      <c r="D216" s="4" t="n">
        <v>15.5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5</v>
      </c>
      <c r="J216" s="7" t="n">
        <v>2.37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22</v>
      </c>
      <c r="D217" s="4" t="n">
        <v>16</v>
      </c>
      <c r="E217" s="5" t="s">
        <v>15</v>
      </c>
      <c r="F217" s="5" t="s">
        <v>16</v>
      </c>
      <c r="G217" s="6" t="n">
        <v>14</v>
      </c>
      <c r="H217" s="7" t="n">
        <v>6.86</v>
      </c>
      <c r="I217" s="6" t="n">
        <v>15</v>
      </c>
      <c r="J217" s="7" t="n">
        <v>7.35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8</v>
      </c>
      <c r="D218" s="4" t="n">
        <v>6</v>
      </c>
      <c r="E218" s="5" t="s">
        <v>15</v>
      </c>
      <c r="F218" s="5" t="s">
        <v>16</v>
      </c>
      <c r="G218" s="6" t="n">
        <v>65</v>
      </c>
      <c r="H218" s="7" t="n">
        <v>11.9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8</v>
      </c>
      <c r="D219" s="4" t="n">
        <v>7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55</v>
      </c>
      <c r="J219" s="7" t="n">
        <v>11.77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8</v>
      </c>
      <c r="D220" s="4" t="n">
        <v>8</v>
      </c>
      <c r="E220" s="5" t="s">
        <v>15</v>
      </c>
      <c r="F220" s="5" t="s">
        <v>16</v>
      </c>
      <c r="G220" s="6" t="n">
        <v>78</v>
      </c>
      <c r="H220" s="7" t="n">
        <v>19.11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8</v>
      </c>
      <c r="D221" s="4" t="n">
        <v>9</v>
      </c>
      <c r="E221" s="5" t="s">
        <v>15</v>
      </c>
      <c r="F221" s="5" t="s">
        <v>16</v>
      </c>
      <c r="G221" s="6" t="n">
        <v>27</v>
      </c>
      <c r="H221" s="7" t="n">
        <v>7.425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8</v>
      </c>
      <c r="D222" s="4" t="n">
        <v>10</v>
      </c>
      <c r="E222" s="5" t="s">
        <v>15</v>
      </c>
      <c r="F222" s="5" t="s">
        <v>16</v>
      </c>
      <c r="G222" s="6" t="n">
        <v>101</v>
      </c>
      <c r="H222" s="7" t="n">
        <v>30.90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8</v>
      </c>
      <c r="D223" s="4" t="n">
        <v>11</v>
      </c>
      <c r="E223" s="5" t="s">
        <v>15</v>
      </c>
      <c r="F223" s="5" t="s">
        <v>16</v>
      </c>
      <c r="G223" s="6" t="n">
        <v>55</v>
      </c>
      <c r="H223" s="7" t="n">
        <v>18.535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8</v>
      </c>
      <c r="D224" s="4" t="n">
        <v>12</v>
      </c>
      <c r="E224" s="5" t="s">
        <v>15</v>
      </c>
      <c r="F224" s="5" t="s">
        <v>16</v>
      </c>
      <c r="G224" s="6" t="n">
        <v>102</v>
      </c>
      <c r="H224" s="7" t="n">
        <v>37.434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8</v>
      </c>
      <c r="D225" s="4" t="n">
        <v>14</v>
      </c>
      <c r="E225" s="5" t="s">
        <v>15</v>
      </c>
      <c r="F225" s="5" t="s">
        <v>16</v>
      </c>
      <c r="G225" s="6" t="n">
        <v>23</v>
      </c>
      <c r="H225" s="7" t="n">
        <v>9.844</v>
      </c>
      <c r="I225" s="6" t="n">
        <v>2</v>
      </c>
      <c r="J225" s="7" t="n">
        <v>0.856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8</v>
      </c>
      <c r="D226" s="4" t="n">
        <v>16</v>
      </c>
      <c r="E226" s="5" t="s">
        <v>15</v>
      </c>
      <c r="F226" s="5" t="s">
        <v>16</v>
      </c>
      <c r="G226" s="6" t="n">
        <v>25</v>
      </c>
      <c r="H226" s="7" t="n">
        <v>12.25</v>
      </c>
      <c r="I226" s="6" t="n">
        <v>14</v>
      </c>
      <c r="J226" s="7" t="n">
        <v>6.86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8</v>
      </c>
      <c r="D227" s="4" t="n">
        <v>17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5</v>
      </c>
      <c r="J227" s="7" t="n">
        <v>2.6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8</v>
      </c>
      <c r="D228" s="4" t="n">
        <v>20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5</v>
      </c>
      <c r="J228" s="7" t="n">
        <v>3.06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9</v>
      </c>
      <c r="D229" s="4" t="n">
        <v>6</v>
      </c>
      <c r="E229" s="5" t="s">
        <v>15</v>
      </c>
      <c r="F229" s="5" t="s">
        <v>16</v>
      </c>
      <c r="G229" s="6" t="n">
        <v>2</v>
      </c>
      <c r="H229" s="7" t="n">
        <v>0.368</v>
      </c>
      <c r="I229" s="6" t="n">
        <v>2</v>
      </c>
      <c r="J229" s="7" t="n">
        <v>0.368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9</v>
      </c>
      <c r="D230" s="4" t="n">
        <v>8</v>
      </c>
      <c r="E230" s="5" t="s">
        <v>15</v>
      </c>
      <c r="F230" s="5" t="s">
        <v>16</v>
      </c>
      <c r="G230" s="6" t="n">
        <v>194</v>
      </c>
      <c r="H230" s="7" t="n">
        <v>47.53</v>
      </c>
      <c r="I230" s="6" t="n">
        <v>708</v>
      </c>
      <c r="J230" s="7" t="n">
        <v>173.46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9</v>
      </c>
      <c r="D231" s="4" t="n">
        <v>9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520</v>
      </c>
      <c r="J231" s="7" t="n">
        <v>143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9</v>
      </c>
      <c r="D232" s="4" t="n">
        <v>9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35</v>
      </c>
      <c r="J232" s="7" t="n">
        <v>10.185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9</v>
      </c>
      <c r="D233" s="4" t="n">
        <v>10</v>
      </c>
      <c r="E233" s="5" t="s">
        <v>15</v>
      </c>
      <c r="F233" s="5" t="s">
        <v>16</v>
      </c>
      <c r="G233" s="6" t="n">
        <v>2029</v>
      </c>
      <c r="H233" s="7" t="n">
        <v>620.874</v>
      </c>
      <c r="I233" s="6" t="n">
        <v>2952</v>
      </c>
      <c r="J233" s="7" t="n">
        <v>903.312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9</v>
      </c>
      <c r="D234" s="4" t="n">
        <v>11</v>
      </c>
      <c r="E234" s="5" t="s">
        <v>15</v>
      </c>
      <c r="F234" s="5" t="s">
        <v>16</v>
      </c>
      <c r="G234" s="6" t="n">
        <v>56</v>
      </c>
      <c r="H234" s="7" t="n">
        <v>18.872</v>
      </c>
      <c r="I234" s="6" t="n">
        <v>441</v>
      </c>
      <c r="J234" s="7" t="n">
        <v>148.617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9</v>
      </c>
      <c r="D235" s="4" t="n">
        <v>11.5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4</v>
      </c>
      <c r="J235" s="7" t="n">
        <v>1.408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9</v>
      </c>
      <c r="D236" s="4" t="n">
        <v>12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855</v>
      </c>
      <c r="J236" s="7" t="n">
        <v>313.785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9</v>
      </c>
      <c r="D237" s="4" t="n">
        <v>13</v>
      </c>
      <c r="E237" s="5" t="s">
        <v>15</v>
      </c>
      <c r="F237" s="5" t="s">
        <v>16</v>
      </c>
      <c r="G237" s="6" t="n">
        <v>48</v>
      </c>
      <c r="H237" s="7" t="n">
        <v>19.104</v>
      </c>
      <c r="I237" s="6" t="n">
        <v>290</v>
      </c>
      <c r="J237" s="7" t="n">
        <v>115.42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9</v>
      </c>
      <c r="D238" s="4" t="n">
        <v>14</v>
      </c>
      <c r="E238" s="5" t="s">
        <v>15</v>
      </c>
      <c r="F238" s="5" t="s">
        <v>16</v>
      </c>
      <c r="G238" s="6" t="n">
        <v>84</v>
      </c>
      <c r="H238" s="7" t="n">
        <v>35.952</v>
      </c>
      <c r="I238" s="6" t="n">
        <v>285</v>
      </c>
      <c r="J238" s="7" t="n">
        <v>121.98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9</v>
      </c>
      <c r="D239" s="4" t="n">
        <v>15</v>
      </c>
      <c r="E239" s="5" t="s">
        <v>15</v>
      </c>
      <c r="F239" s="5" t="s">
        <v>16</v>
      </c>
      <c r="G239" s="6" t="n">
        <v>44</v>
      </c>
      <c r="H239" s="7" t="n">
        <v>20.196</v>
      </c>
      <c r="I239" s="6" t="n">
        <v>190</v>
      </c>
      <c r="J239" s="7" t="n">
        <v>87.21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9</v>
      </c>
      <c r="D240" s="4" t="n">
        <v>16</v>
      </c>
      <c r="E240" s="5" t="s">
        <v>15</v>
      </c>
      <c r="F240" s="5" t="s">
        <v>16</v>
      </c>
      <c r="G240" s="6" t="n">
        <v>49</v>
      </c>
      <c r="H240" s="7" t="n">
        <v>24.01</v>
      </c>
      <c r="I240" s="6" t="n">
        <v>81</v>
      </c>
      <c r="J240" s="7" t="n">
        <v>39.69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4</v>
      </c>
      <c r="D241" s="4" t="n">
        <v>7</v>
      </c>
      <c r="E241" s="5" t="s">
        <v>15</v>
      </c>
      <c r="F241" s="5" t="s">
        <v>16</v>
      </c>
      <c r="G241" s="6" t="n">
        <v>9</v>
      </c>
      <c r="H241" s="7" t="n">
        <v>3.141</v>
      </c>
      <c r="I241" s="6" t="n">
        <v>2</v>
      </c>
      <c r="J241" s="7" t="n">
        <v>0.698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4</v>
      </c>
      <c r="D242" s="4" t="n">
        <v>7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2</v>
      </c>
      <c r="J242" s="7" t="n">
        <v>0.748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4</v>
      </c>
      <c r="D243" s="4" t="n">
        <v>8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2</v>
      </c>
      <c r="J243" s="7" t="n">
        <v>4.788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4</v>
      </c>
      <c r="D244" s="4" t="n">
        <v>9</v>
      </c>
      <c r="E244" s="5" t="s">
        <v>15</v>
      </c>
      <c r="F244" s="5" t="s">
        <v>16</v>
      </c>
      <c r="G244" s="6" t="n">
        <v>6</v>
      </c>
      <c r="H244" s="7" t="n">
        <v>2.694</v>
      </c>
      <c r="I244" s="6" t="n">
        <v>189</v>
      </c>
      <c r="J244" s="7" t="n">
        <v>84.861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4</v>
      </c>
      <c r="D245" s="4" t="n">
        <v>9.5</v>
      </c>
      <c r="E245" s="5" t="s">
        <v>15</v>
      </c>
      <c r="F245" s="5" t="s">
        <v>16</v>
      </c>
      <c r="G245" s="6" t="n">
        <v>1</v>
      </c>
      <c r="H245" s="7" t="n">
        <v>0.474</v>
      </c>
      <c r="I245" s="6" t="n">
        <v>2</v>
      </c>
      <c r="J245" s="7" t="n">
        <v>0.948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4</v>
      </c>
      <c r="D246" s="4" t="n">
        <v>10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10</v>
      </c>
      <c r="J246" s="7" t="n">
        <v>4.99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4</v>
      </c>
      <c r="D247" s="4" t="n">
        <v>10.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3</v>
      </c>
      <c r="J247" s="7" t="n">
        <v>1.572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11</v>
      </c>
      <c r="E248" s="5" t="s">
        <v>15</v>
      </c>
      <c r="F248" s="5" t="s">
        <v>16</v>
      </c>
      <c r="G248" s="6" t="n">
        <v>2</v>
      </c>
      <c r="H248" s="7" t="n">
        <v>1.098</v>
      </c>
      <c r="I248" s="6" t="n">
        <v>2</v>
      </c>
      <c r="J248" s="7" t="n">
        <v>1.098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11.4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1</v>
      </c>
      <c r="J249" s="7" t="n">
        <v>0.569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11.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2</v>
      </c>
      <c r="J250" s="7" t="n">
        <v>1.148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4</v>
      </c>
      <c r="D251" s="4" t="n">
        <v>11.6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4</v>
      </c>
      <c r="J251" s="7" t="n">
        <v>2.316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4</v>
      </c>
      <c r="D252" s="4" t="n">
        <v>11.8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6</v>
      </c>
      <c r="J252" s="7" t="n">
        <v>3.534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4</v>
      </c>
      <c r="D253" s="4" t="n">
        <v>12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46</v>
      </c>
      <c r="J253" s="7" t="n">
        <v>27.554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4</v>
      </c>
      <c r="D254" s="4" t="n">
        <v>12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7</v>
      </c>
      <c r="J254" s="7" t="n">
        <v>4.368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4</v>
      </c>
      <c r="D255" s="4" t="n">
        <v>12.6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6</v>
      </c>
      <c r="J255" s="7" t="n">
        <v>3.774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4</v>
      </c>
      <c r="D256" s="4" t="n">
        <v>12.8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4</v>
      </c>
      <c r="J256" s="7" t="n">
        <v>2.556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4</v>
      </c>
      <c r="D257" s="4" t="n">
        <v>12.9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2</v>
      </c>
      <c r="J257" s="7" t="n">
        <v>1.288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4</v>
      </c>
      <c r="D258" s="4" t="n">
        <v>13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3</v>
      </c>
      <c r="J258" s="7" t="n">
        <v>8.437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4</v>
      </c>
      <c r="D259" s="4" t="n">
        <v>13.4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</v>
      </c>
      <c r="J259" s="7" t="n">
        <v>0.669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4</v>
      </c>
      <c r="D260" s="4" t="n">
        <v>13.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7</v>
      </c>
      <c r="J260" s="7" t="n">
        <v>4.718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4</v>
      </c>
      <c r="D261" s="4" t="n">
        <v>13.8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7</v>
      </c>
      <c r="J261" s="7" t="n">
        <v>4.823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4</v>
      </c>
      <c r="D262" s="4" t="n">
        <v>14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41</v>
      </c>
      <c r="J262" s="7" t="n">
        <v>28.659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4</v>
      </c>
      <c r="D263" s="4" t="n">
        <v>14.1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6</v>
      </c>
      <c r="J263" s="7" t="n">
        <v>4.224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4</v>
      </c>
      <c r="D264" s="4" t="n">
        <v>14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2</v>
      </c>
      <c r="J264" s="7" t="n">
        <v>1.448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4</v>
      </c>
      <c r="D265" s="4" t="n">
        <v>14.6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4</v>
      </c>
      <c r="J265" s="7" t="n">
        <v>2.912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4</v>
      </c>
      <c r="D266" s="4" t="n">
        <v>14.8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6</v>
      </c>
      <c r="J266" s="7" t="n">
        <v>4.428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4</v>
      </c>
      <c r="D267" s="4" t="n">
        <v>15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1</v>
      </c>
      <c r="J267" s="7" t="n">
        <v>0.773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7</v>
      </c>
      <c r="D268" s="4" t="n">
        <v>7</v>
      </c>
      <c r="E268" s="5" t="s">
        <v>15</v>
      </c>
      <c r="F268" s="5" t="s">
        <v>16</v>
      </c>
      <c r="G268" s="6" t="n">
        <v>2</v>
      </c>
      <c r="H268" s="7" t="n">
        <v>0.69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7</v>
      </c>
      <c r="D269" s="4" t="n">
        <v>9</v>
      </c>
      <c r="E269" s="5" t="s">
        <v>15</v>
      </c>
      <c r="F269" s="5" t="s">
        <v>16</v>
      </c>
      <c r="G269" s="6" t="n">
        <v>16</v>
      </c>
      <c r="H269" s="7" t="n">
        <v>7.184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7</v>
      </c>
      <c r="D270" s="4" t="n">
        <v>11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2</v>
      </c>
      <c r="J270" s="7" t="n">
        <v>1.098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7</v>
      </c>
      <c r="D271" s="4" t="n">
        <v>13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3</v>
      </c>
      <c r="J271" s="7" t="n">
        <v>1.947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22</v>
      </c>
      <c r="D272" s="4" t="n">
        <v>6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4</v>
      </c>
      <c r="J272" s="7" t="n">
        <v>1.196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22</v>
      </c>
      <c r="D273" s="4" t="n">
        <v>6.5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7</v>
      </c>
      <c r="J273" s="7" t="n">
        <v>2.268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22</v>
      </c>
      <c r="D274" s="4" t="n">
        <v>7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</v>
      </c>
      <c r="J274" s="7" t="n">
        <v>0.349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22</v>
      </c>
      <c r="D275" s="4" t="n">
        <v>7.5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3</v>
      </c>
      <c r="J275" s="7" t="n">
        <v>1.122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22</v>
      </c>
      <c r="D276" s="4" t="n">
        <v>8</v>
      </c>
      <c r="E276" s="5" t="s">
        <v>15</v>
      </c>
      <c r="F276" s="5" t="s">
        <v>16</v>
      </c>
      <c r="G276" s="6" t="n">
        <v>33</v>
      </c>
      <c r="H276" s="7" t="n">
        <v>13.167</v>
      </c>
      <c r="I276" s="6" t="n">
        <v>100</v>
      </c>
      <c r="J276" s="7" t="n">
        <v>39.9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22</v>
      </c>
      <c r="D277" s="4" t="n">
        <v>8.5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16</v>
      </c>
      <c r="J277" s="7" t="n">
        <v>6.784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22</v>
      </c>
      <c r="D278" s="4" t="n">
        <v>9</v>
      </c>
      <c r="E278" s="5" t="s">
        <v>15</v>
      </c>
      <c r="F278" s="5" t="s">
        <v>16</v>
      </c>
      <c r="G278" s="6" t="n">
        <v>4</v>
      </c>
      <c r="H278" s="7" t="n">
        <v>1.796</v>
      </c>
      <c r="I278" s="6" t="n">
        <v>73</v>
      </c>
      <c r="J278" s="7" t="n">
        <v>32.777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22</v>
      </c>
      <c r="D279" s="4" t="n">
        <v>9.5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4</v>
      </c>
      <c r="J279" s="7" t="n">
        <v>1.896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22</v>
      </c>
      <c r="D280" s="4" t="n">
        <v>10</v>
      </c>
      <c r="E280" s="5" t="s">
        <v>15</v>
      </c>
      <c r="F280" s="5" t="s">
        <v>16</v>
      </c>
      <c r="G280" s="6" t="n">
        <v>58</v>
      </c>
      <c r="H280" s="7" t="n">
        <v>28.942</v>
      </c>
      <c r="I280" s="6" t="n">
        <v>621</v>
      </c>
      <c r="J280" s="7" t="n">
        <v>309.879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22</v>
      </c>
      <c r="D281" s="4" t="n">
        <v>10.5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11</v>
      </c>
      <c r="J281" s="7" t="n">
        <v>5.764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22</v>
      </c>
      <c r="D282" s="4" t="n">
        <v>11</v>
      </c>
      <c r="E282" s="5" t="s">
        <v>15</v>
      </c>
      <c r="F282" s="5" t="s">
        <v>16</v>
      </c>
      <c r="G282" s="6" t="n">
        <v>7</v>
      </c>
      <c r="H282" s="7" t="n">
        <v>3.843</v>
      </c>
      <c r="I282" s="6" t="n">
        <v>82</v>
      </c>
      <c r="J282" s="7" t="n">
        <v>45.018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22</v>
      </c>
      <c r="D283" s="4" t="n">
        <v>11.5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17</v>
      </c>
      <c r="J283" s="7" t="n">
        <v>9.758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22</v>
      </c>
      <c r="D284" s="4" t="n">
        <v>12</v>
      </c>
      <c r="E284" s="5" t="s">
        <v>15</v>
      </c>
      <c r="F284" s="5" t="s">
        <v>16</v>
      </c>
      <c r="G284" s="6" t="n">
        <v>2</v>
      </c>
      <c r="H284" s="7" t="n">
        <v>1.198</v>
      </c>
      <c r="I284" s="6" t="n">
        <v>197</v>
      </c>
      <c r="J284" s="7" t="n">
        <v>118.003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22</v>
      </c>
      <c r="D285" s="4" t="n">
        <v>12.5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37</v>
      </c>
      <c r="J285" s="7" t="n">
        <v>23.088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22</v>
      </c>
      <c r="D286" s="4" t="n">
        <v>13</v>
      </c>
      <c r="E286" s="5" t="s">
        <v>15</v>
      </c>
      <c r="F286" s="5" t="s">
        <v>16</v>
      </c>
      <c r="G286" s="6" t="n">
        <v>4</v>
      </c>
      <c r="H286" s="7" t="n">
        <v>2.596</v>
      </c>
      <c r="I286" s="6" t="n">
        <v>64</v>
      </c>
      <c r="J286" s="7" t="n">
        <v>41.536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22</v>
      </c>
      <c r="D287" s="4" t="n">
        <v>13.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4</v>
      </c>
      <c r="J287" s="7" t="n">
        <v>2.696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22</v>
      </c>
      <c r="D288" s="4" t="n">
        <v>13.6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4</v>
      </c>
      <c r="J288" s="7" t="n">
        <v>2.716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22</v>
      </c>
      <c r="D289" s="4" t="n">
        <v>14</v>
      </c>
      <c r="E289" s="5" t="s">
        <v>15</v>
      </c>
      <c r="F289" s="5" t="s">
        <v>16</v>
      </c>
      <c r="G289" s="6" t="n">
        <v>7</v>
      </c>
      <c r="H289" s="7" t="n">
        <v>4.893</v>
      </c>
      <c r="I289" s="6" t="n">
        <v>38</v>
      </c>
      <c r="J289" s="7" t="n">
        <v>26.562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22</v>
      </c>
      <c r="D290" s="4" t="n">
        <v>14.5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6</v>
      </c>
      <c r="J290" s="7" t="n">
        <v>4.344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22</v>
      </c>
      <c r="D291" s="4" t="n">
        <v>15</v>
      </c>
      <c r="E291" s="5" t="s">
        <v>15</v>
      </c>
      <c r="F291" s="5" t="s">
        <v>16</v>
      </c>
      <c r="G291" s="6" t="n">
        <v>7</v>
      </c>
      <c r="H291" s="7" t="n">
        <v>5.236</v>
      </c>
      <c r="I291" s="6" t="n">
        <v>86</v>
      </c>
      <c r="J291" s="7" t="n">
        <v>64.328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22</v>
      </c>
      <c r="D292" s="4" t="n">
        <v>15.5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5</v>
      </c>
      <c r="J292" s="7" t="n">
        <v>3.865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22</v>
      </c>
      <c r="D293" s="4" t="n">
        <v>16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27</v>
      </c>
      <c r="J293" s="7" t="n">
        <v>21.546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22</v>
      </c>
      <c r="D294" s="4" t="n">
        <v>18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56</v>
      </c>
      <c r="J294" s="7" t="n">
        <v>50.288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22</v>
      </c>
      <c r="D295" s="4" t="n">
        <v>20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1</v>
      </c>
      <c r="J295" s="7" t="n">
        <v>0.998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8</v>
      </c>
      <c r="D296" s="4" t="n">
        <v>7</v>
      </c>
      <c r="E296" s="5" t="s">
        <v>15</v>
      </c>
      <c r="F296" s="5" t="s">
        <v>16</v>
      </c>
      <c r="G296" s="6" t="n">
        <v>8</v>
      </c>
      <c r="H296" s="7" t="n">
        <v>2.792</v>
      </c>
      <c r="I296" s="6" t="n">
        <v>18</v>
      </c>
      <c r="J296" s="7" t="n">
        <v>6.282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8</v>
      </c>
      <c r="D297" s="4" t="n">
        <v>8</v>
      </c>
      <c r="E297" s="5" t="s">
        <v>15</v>
      </c>
      <c r="F297" s="5" t="s">
        <v>16</v>
      </c>
      <c r="G297" s="6" t="n">
        <v>7</v>
      </c>
      <c r="H297" s="7" t="n">
        <v>2.793</v>
      </c>
      <c r="I297" s="6" t="n">
        <v>2</v>
      </c>
      <c r="J297" s="7" t="n">
        <v>0.798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8</v>
      </c>
      <c r="D298" s="4" t="n">
        <v>9</v>
      </c>
      <c r="E298" s="5" t="s">
        <v>15</v>
      </c>
      <c r="F298" s="5" t="s">
        <v>16</v>
      </c>
      <c r="G298" s="6" t="n">
        <v>3</v>
      </c>
      <c r="H298" s="7" t="n">
        <v>1.347</v>
      </c>
      <c r="I298" s="6" t="n">
        <v>51</v>
      </c>
      <c r="J298" s="7" t="n">
        <v>22.899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8</v>
      </c>
      <c r="D299" s="4" t="n">
        <v>10</v>
      </c>
      <c r="E299" s="5" t="s">
        <v>15</v>
      </c>
      <c r="F299" s="5" t="s">
        <v>16</v>
      </c>
      <c r="G299" s="6" t="n">
        <v>12</v>
      </c>
      <c r="H299" s="7" t="n">
        <v>5.988</v>
      </c>
      <c r="I299" s="6" t="n">
        <v>95</v>
      </c>
      <c r="J299" s="7" t="n">
        <v>47.405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8</v>
      </c>
      <c r="D300" s="4" t="n">
        <v>10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2</v>
      </c>
      <c r="J300" s="7" t="n">
        <v>1.048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8</v>
      </c>
      <c r="D301" s="4" t="n">
        <v>11</v>
      </c>
      <c r="E301" s="5" t="s">
        <v>15</v>
      </c>
      <c r="F301" s="5" t="s">
        <v>16</v>
      </c>
      <c r="G301" s="6" t="n">
        <v>13</v>
      </c>
      <c r="H301" s="7" t="n">
        <v>7.137</v>
      </c>
      <c r="I301" s="6" t="n">
        <v>60</v>
      </c>
      <c r="J301" s="7" t="n">
        <v>32.94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8</v>
      </c>
      <c r="D302" s="4" t="n">
        <v>12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26</v>
      </c>
      <c r="J302" s="7" t="n">
        <v>15.574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8</v>
      </c>
      <c r="D303" s="4" t="n">
        <v>13</v>
      </c>
      <c r="E303" s="5" t="s">
        <v>15</v>
      </c>
      <c r="F303" s="5" t="s">
        <v>16</v>
      </c>
      <c r="G303" s="6" t="n">
        <v>3</v>
      </c>
      <c r="H303" s="7" t="n">
        <v>1.947</v>
      </c>
      <c r="I303" s="6" t="n">
        <v>29</v>
      </c>
      <c r="J303" s="7" t="n">
        <v>18.821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8</v>
      </c>
      <c r="D304" s="4" t="n">
        <v>14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43</v>
      </c>
      <c r="J304" s="7" t="n">
        <v>30.057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8</v>
      </c>
      <c r="D305" s="4" t="n">
        <v>15</v>
      </c>
      <c r="E305" s="5" t="s">
        <v>15</v>
      </c>
      <c r="F305" s="5" t="s">
        <v>16</v>
      </c>
      <c r="G305" s="6" t="n">
        <v>3</v>
      </c>
      <c r="H305" s="7" t="n">
        <v>2.244</v>
      </c>
      <c r="I305" s="6" t="n">
        <v>21</v>
      </c>
      <c r="J305" s="7" t="n">
        <v>15.708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8</v>
      </c>
      <c r="D306" s="4" t="n">
        <v>16</v>
      </c>
      <c r="E306" s="5" t="s">
        <v>15</v>
      </c>
      <c r="F306" s="5" t="s">
        <v>16</v>
      </c>
      <c r="G306" s="6" t="n">
        <v>1</v>
      </c>
      <c r="H306" s="7" t="n">
        <v>0.798</v>
      </c>
      <c r="I306" s="6" t="n">
        <v>1</v>
      </c>
      <c r="J306" s="7" t="n">
        <v>0.798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9</v>
      </c>
      <c r="D307" s="4" t="n">
        <v>6</v>
      </c>
      <c r="E307" s="5" t="s">
        <v>15</v>
      </c>
      <c r="F307" s="5" t="s">
        <v>16</v>
      </c>
      <c r="G307" s="6" t="n">
        <v>15</v>
      </c>
      <c r="H307" s="7" t="n">
        <v>4.485</v>
      </c>
      <c r="I307" s="6" t="n">
        <v>1</v>
      </c>
      <c r="J307" s="7" t="n">
        <v>0.299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9</v>
      </c>
      <c r="D308" s="4" t="n">
        <v>6.5</v>
      </c>
      <c r="E308" s="5" t="s">
        <v>15</v>
      </c>
      <c r="F308" s="5" t="s">
        <v>16</v>
      </c>
      <c r="G308" s="6" t="n">
        <v>25</v>
      </c>
      <c r="H308" s="7" t="n">
        <v>8.1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9</v>
      </c>
      <c r="D309" s="4" t="n">
        <v>7</v>
      </c>
      <c r="E309" s="5" t="s">
        <v>15</v>
      </c>
      <c r="F309" s="5" t="s">
        <v>16</v>
      </c>
      <c r="G309" s="6" t="n">
        <v>3</v>
      </c>
      <c r="H309" s="7" t="n">
        <v>1.047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19</v>
      </c>
      <c r="D310" s="4" t="n">
        <v>8</v>
      </c>
      <c r="E310" s="5" t="s">
        <v>15</v>
      </c>
      <c r="F310" s="5" t="s">
        <v>16</v>
      </c>
      <c r="G310" s="6" t="n">
        <v>43</v>
      </c>
      <c r="H310" s="7" t="n">
        <v>17.157</v>
      </c>
      <c r="I310" s="6" t="n">
        <v>758</v>
      </c>
      <c r="J310" s="7" t="n">
        <v>302.442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19</v>
      </c>
      <c r="D311" s="4" t="n">
        <v>8.1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1</v>
      </c>
      <c r="J311" s="7" t="n">
        <v>0.404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19</v>
      </c>
      <c r="D312" s="4" t="n">
        <v>9</v>
      </c>
      <c r="E312" s="5" t="s">
        <v>15</v>
      </c>
      <c r="F312" s="5" t="s">
        <v>16</v>
      </c>
      <c r="G312" s="6" t="n">
        <v>3</v>
      </c>
      <c r="H312" s="7" t="n">
        <v>1.347</v>
      </c>
      <c r="I312" s="6" t="n">
        <v>441</v>
      </c>
      <c r="J312" s="7" t="n">
        <v>198.009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19</v>
      </c>
      <c r="D313" s="4" t="n">
        <v>9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11</v>
      </c>
      <c r="J313" s="7" t="n">
        <v>5.214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19</v>
      </c>
      <c r="D314" s="4" t="n">
        <v>10</v>
      </c>
      <c r="E314" s="5" t="s">
        <v>15</v>
      </c>
      <c r="F314" s="5" t="s">
        <v>16</v>
      </c>
      <c r="G314" s="6" t="n">
        <v>278</v>
      </c>
      <c r="H314" s="7" t="n">
        <v>138.722</v>
      </c>
      <c r="I314" s="6" t="n">
        <v>3289</v>
      </c>
      <c r="J314" s="7" t="n">
        <v>1641.211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19</v>
      </c>
      <c r="D315" s="4" t="n">
        <v>10.5</v>
      </c>
      <c r="E315" s="5" t="s">
        <v>15</v>
      </c>
      <c r="F315" s="5" t="s">
        <v>16</v>
      </c>
      <c r="G315" s="6" t="n">
        <v>3</v>
      </c>
      <c r="H315" s="7" t="n">
        <v>1.572</v>
      </c>
      <c r="I315" s="6" t="n">
        <v>15</v>
      </c>
      <c r="J315" s="7" t="n">
        <v>7.86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9</v>
      </c>
      <c r="D316" s="4" t="n">
        <v>11</v>
      </c>
      <c r="E316" s="5" t="s">
        <v>15</v>
      </c>
      <c r="F316" s="5" t="s">
        <v>16</v>
      </c>
      <c r="G316" s="6" t="n">
        <v>9</v>
      </c>
      <c r="H316" s="7" t="n">
        <v>4.941</v>
      </c>
      <c r="I316" s="6" t="n">
        <v>480</v>
      </c>
      <c r="J316" s="7" t="n">
        <v>263.52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19</v>
      </c>
      <c r="D317" s="4" t="n">
        <v>11.5</v>
      </c>
      <c r="E317" s="5" t="s">
        <v>15</v>
      </c>
      <c r="F317" s="5" t="s">
        <v>16</v>
      </c>
      <c r="G317" s="6" t="n">
        <v>35</v>
      </c>
      <c r="H317" s="7" t="n">
        <v>20.09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19</v>
      </c>
      <c r="D318" s="4" t="n">
        <v>12</v>
      </c>
      <c r="E318" s="5" t="s">
        <v>15</v>
      </c>
      <c r="F318" s="5" t="s">
        <v>16</v>
      </c>
      <c r="G318" s="6" t="n">
        <v>112</v>
      </c>
      <c r="H318" s="7" t="n">
        <v>67.088</v>
      </c>
      <c r="I318" s="6" t="n">
        <v>704</v>
      </c>
      <c r="J318" s="7" t="n">
        <v>421.696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19</v>
      </c>
      <c r="D319" s="4" t="n">
        <v>12.5</v>
      </c>
      <c r="E319" s="5" t="s">
        <v>15</v>
      </c>
      <c r="F319" s="5" t="s">
        <v>16</v>
      </c>
      <c r="G319" s="6" t="n">
        <v>66</v>
      </c>
      <c r="H319" s="7" t="n">
        <v>41.184</v>
      </c>
      <c r="I319" s="6" t="n">
        <v>2</v>
      </c>
      <c r="J319" s="7" t="n">
        <v>1.248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19</v>
      </c>
      <c r="D320" s="4" t="n">
        <v>13</v>
      </c>
      <c r="E320" s="5" t="s">
        <v>15</v>
      </c>
      <c r="F320" s="5" t="s">
        <v>16</v>
      </c>
      <c r="G320" s="6" t="n">
        <v>37</v>
      </c>
      <c r="H320" s="7" t="n">
        <v>24.013</v>
      </c>
      <c r="I320" s="6" t="n">
        <v>330</v>
      </c>
      <c r="J320" s="7" t="n">
        <v>214.17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19</v>
      </c>
      <c r="D321" s="4" t="n">
        <v>13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7</v>
      </c>
      <c r="J321" s="7" t="n">
        <v>4.718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19</v>
      </c>
      <c r="D322" s="4" t="n">
        <v>14</v>
      </c>
      <c r="E322" s="5" t="s">
        <v>15</v>
      </c>
      <c r="F322" s="5" t="s">
        <v>16</v>
      </c>
      <c r="G322" s="6" t="n">
        <v>6</v>
      </c>
      <c r="H322" s="7" t="n">
        <v>4.194</v>
      </c>
      <c r="I322" s="6" t="n">
        <v>251</v>
      </c>
      <c r="J322" s="7" t="n">
        <v>175.449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19</v>
      </c>
      <c r="D323" s="4" t="n">
        <v>14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4</v>
      </c>
      <c r="J323" s="7" t="n">
        <v>2.896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19</v>
      </c>
      <c r="D324" s="4" t="n">
        <v>15</v>
      </c>
      <c r="E324" s="5" t="s">
        <v>15</v>
      </c>
      <c r="F324" s="5" t="s">
        <v>16</v>
      </c>
      <c r="G324" s="6" t="n">
        <v>10</v>
      </c>
      <c r="H324" s="7" t="n">
        <v>7.48</v>
      </c>
      <c r="I324" s="6" t="n">
        <v>178</v>
      </c>
      <c r="J324" s="7" t="n">
        <v>133.144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19</v>
      </c>
      <c r="D325" s="4" t="n">
        <v>16</v>
      </c>
      <c r="E325" s="5" t="s">
        <v>15</v>
      </c>
      <c r="F325" s="5" t="s">
        <v>16</v>
      </c>
      <c r="G325" s="6" t="n">
        <v>10</v>
      </c>
      <c r="H325" s="7" t="n">
        <v>7.98</v>
      </c>
      <c r="I325" s="6" t="n">
        <v>82</v>
      </c>
      <c r="J325" s="7" t="n">
        <v>65.436</v>
      </c>
    </row>
    <row r="326" customFormat="false" ht="16.5" hidden="false" customHeight="false" outlineLevel="0" collapsed="false">
      <c r="A326" s="3" t="s">
        <v>12</v>
      </c>
      <c r="B326" s="3" t="s">
        <v>34</v>
      </c>
      <c r="C326" s="3" t="s">
        <v>19</v>
      </c>
      <c r="D326" s="4" t="n">
        <v>16.5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9</v>
      </c>
      <c r="J326" s="7" t="n">
        <v>7.407</v>
      </c>
    </row>
    <row r="327" customFormat="false" ht="16.5" hidden="false" customHeight="false" outlineLevel="0" collapsed="false">
      <c r="A327" s="3" t="s">
        <v>12</v>
      </c>
      <c r="B327" s="3" t="s">
        <v>34</v>
      </c>
      <c r="C327" s="3" t="s">
        <v>19</v>
      </c>
      <c r="D327" s="4" t="n">
        <v>17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9</v>
      </c>
      <c r="J327" s="7" t="n">
        <v>7.632</v>
      </c>
    </row>
    <row r="328" customFormat="false" ht="16.5" hidden="false" customHeight="false" outlineLevel="0" collapsed="false">
      <c r="A328" s="3" t="s">
        <v>12</v>
      </c>
      <c r="B328" s="3" t="s">
        <v>34</v>
      </c>
      <c r="C328" s="3" t="s">
        <v>19</v>
      </c>
      <c r="D328" s="4" t="n">
        <v>17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9</v>
      </c>
      <c r="J328" s="7" t="n">
        <v>7.857</v>
      </c>
    </row>
    <row r="329" customFormat="false" ht="16.5" hidden="false" customHeight="false" outlineLevel="0" collapsed="false">
      <c r="A329" s="3" t="s">
        <v>12</v>
      </c>
      <c r="B329" s="3" t="s">
        <v>34</v>
      </c>
      <c r="C329" s="3" t="s">
        <v>19</v>
      </c>
      <c r="D329" s="4" t="n">
        <v>18</v>
      </c>
      <c r="E329" s="5" t="s">
        <v>15</v>
      </c>
      <c r="F329" s="5" t="s">
        <v>16</v>
      </c>
      <c r="G329" s="6" t="n">
        <v>1</v>
      </c>
      <c r="H329" s="7" t="n">
        <v>0.898</v>
      </c>
      <c r="I329" s="6" t="n">
        <v>12</v>
      </c>
      <c r="J329" s="7" t="n">
        <v>10.776</v>
      </c>
    </row>
    <row r="330" customFormat="false" ht="16.5" hidden="false" customHeight="false" outlineLevel="0" collapsed="false">
      <c r="A330" s="3" t="s">
        <v>12</v>
      </c>
      <c r="B330" s="3" t="s">
        <v>34</v>
      </c>
      <c r="C330" s="3" t="s">
        <v>19</v>
      </c>
      <c r="D330" s="4" t="n">
        <v>18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2</v>
      </c>
      <c r="J330" s="7" t="n">
        <v>1.846</v>
      </c>
    </row>
    <row r="331" customFormat="false" ht="16.5" hidden="false" customHeight="false" outlineLevel="0" collapsed="false">
      <c r="A331" s="3" t="s">
        <v>12</v>
      </c>
      <c r="B331" s="3" t="s">
        <v>34</v>
      </c>
      <c r="C331" s="3" t="s">
        <v>35</v>
      </c>
      <c r="D331" s="4" t="n">
        <v>12</v>
      </c>
      <c r="E331" s="5" t="s">
        <v>15</v>
      </c>
      <c r="F331" s="5" t="s">
        <v>16</v>
      </c>
      <c r="G331" s="6" t="n">
        <v>1</v>
      </c>
      <c r="H331" s="7" t="n">
        <v>0.599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4</v>
      </c>
      <c r="C332" s="3" t="s">
        <v>20</v>
      </c>
      <c r="D332" s="4" t="n">
        <v>6</v>
      </c>
      <c r="E332" s="5" t="s">
        <v>15</v>
      </c>
      <c r="F332" s="5" t="s">
        <v>16</v>
      </c>
      <c r="G332" s="6" t="n">
        <v>2</v>
      </c>
      <c r="H332" s="7" t="n">
        <v>0.598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4</v>
      </c>
      <c r="C333" s="3" t="s">
        <v>20</v>
      </c>
      <c r="D333" s="4" t="n">
        <v>8</v>
      </c>
      <c r="E333" s="5" t="s">
        <v>15</v>
      </c>
      <c r="F333" s="5" t="s">
        <v>16</v>
      </c>
      <c r="G333" s="6" t="n">
        <v>8</v>
      </c>
      <c r="H333" s="7" t="n">
        <v>3.192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4</v>
      </c>
      <c r="C334" s="3" t="s">
        <v>20</v>
      </c>
      <c r="D334" s="4" t="n">
        <v>15</v>
      </c>
      <c r="E334" s="5" t="s">
        <v>15</v>
      </c>
      <c r="F334" s="5" t="s">
        <v>16</v>
      </c>
      <c r="G334" s="6" t="n">
        <v>3</v>
      </c>
      <c r="H334" s="7" t="n">
        <v>2.244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4</v>
      </c>
      <c r="C335" s="3" t="s">
        <v>32</v>
      </c>
      <c r="D335" s="4" t="n">
        <v>10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9</v>
      </c>
      <c r="J335" s="7" t="n">
        <v>9.481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4</v>
      </c>
      <c r="D336" s="4" t="n">
        <v>10</v>
      </c>
      <c r="E336" s="5" t="s">
        <v>15</v>
      </c>
      <c r="F336" s="5" t="s">
        <v>16</v>
      </c>
      <c r="G336" s="6" t="n">
        <v>4</v>
      </c>
      <c r="H336" s="7" t="n">
        <v>2.248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4</v>
      </c>
      <c r="D337" s="4" t="n">
        <v>13</v>
      </c>
      <c r="E337" s="5" t="s">
        <v>15</v>
      </c>
      <c r="F337" s="5" t="s">
        <v>16</v>
      </c>
      <c r="G337" s="6" t="n">
        <v>4</v>
      </c>
      <c r="H337" s="7" t="n">
        <v>2.924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4</v>
      </c>
      <c r="D338" s="4" t="n">
        <v>14</v>
      </c>
      <c r="E338" s="5" t="s">
        <v>15</v>
      </c>
      <c r="F338" s="5" t="s">
        <v>16</v>
      </c>
      <c r="G338" s="6" t="n">
        <v>6</v>
      </c>
      <c r="H338" s="7" t="n">
        <v>4.722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9</v>
      </c>
      <c r="D339" s="4" t="n">
        <v>8</v>
      </c>
      <c r="E339" s="5" t="s">
        <v>15</v>
      </c>
      <c r="F339" s="5" t="s">
        <v>16</v>
      </c>
      <c r="G339" s="6" t="n">
        <v>18</v>
      </c>
      <c r="H339" s="7" t="n">
        <v>8.1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9</v>
      </c>
      <c r="D340" s="4" t="n">
        <v>12</v>
      </c>
      <c r="E340" s="5" t="s">
        <v>15</v>
      </c>
      <c r="F340" s="5" t="s">
        <v>16</v>
      </c>
      <c r="G340" s="6" t="n">
        <v>2</v>
      </c>
      <c r="H340" s="7" t="n">
        <v>1.348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19</v>
      </c>
      <c r="D341" s="4" t="n">
        <v>13</v>
      </c>
      <c r="E341" s="5" t="s">
        <v>15</v>
      </c>
      <c r="F341" s="5" t="s">
        <v>16</v>
      </c>
      <c r="G341" s="6" t="n">
        <v>10</v>
      </c>
      <c r="H341" s="7" t="n">
        <v>7.31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4</v>
      </c>
      <c r="D342" s="4" t="n">
        <v>7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8</v>
      </c>
      <c r="J342" s="7" t="n">
        <v>8.28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4</v>
      </c>
      <c r="D343" s="4" t="n">
        <v>8</v>
      </c>
      <c r="E343" s="5" t="s">
        <v>15</v>
      </c>
      <c r="F343" s="5" t="s">
        <v>16</v>
      </c>
      <c r="G343" s="6" t="n">
        <v>21</v>
      </c>
      <c r="H343" s="7" t="n">
        <v>11.046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4</v>
      </c>
      <c r="D344" s="4" t="n">
        <v>10</v>
      </c>
      <c r="E344" s="5" t="s">
        <v>15</v>
      </c>
      <c r="F344" s="5" t="s">
        <v>16</v>
      </c>
      <c r="G344" s="6" t="n">
        <v>1</v>
      </c>
      <c r="H344" s="7" t="n">
        <v>0.657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4</v>
      </c>
      <c r="D345" s="4" t="n">
        <v>15</v>
      </c>
      <c r="E345" s="5" t="s">
        <v>15</v>
      </c>
      <c r="F345" s="5" t="s">
        <v>16</v>
      </c>
      <c r="G345" s="6" t="n">
        <v>1</v>
      </c>
      <c r="H345" s="7" t="n">
        <v>0.985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8</v>
      </c>
      <c r="D346" s="4" t="n">
        <v>10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6</v>
      </c>
      <c r="J346" s="7" t="n">
        <v>3.942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8</v>
      </c>
      <c r="D347" s="4" t="n">
        <v>12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3</v>
      </c>
      <c r="J347" s="7" t="n">
        <v>2.463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8</v>
      </c>
      <c r="D348" s="4" t="n">
        <v>13</v>
      </c>
      <c r="E348" s="5" t="s">
        <v>15</v>
      </c>
      <c r="F348" s="5" t="s">
        <v>16</v>
      </c>
      <c r="G348" s="6" t="n">
        <v>3</v>
      </c>
      <c r="H348" s="7" t="n">
        <v>2.562</v>
      </c>
      <c r="I348" s="6" t="n">
        <v>3</v>
      </c>
      <c r="J348" s="7" t="n">
        <v>2.562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8</v>
      </c>
      <c r="D349" s="4" t="n">
        <v>1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5</v>
      </c>
      <c r="J349" s="7" t="n">
        <v>4.925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8</v>
      </c>
      <c r="D350" s="4" t="n">
        <v>7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57</v>
      </c>
      <c r="J350" s="7" t="n">
        <v>10.26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8</v>
      </c>
      <c r="D351" s="4" t="n">
        <v>12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17</v>
      </c>
      <c r="J351" s="7" t="n">
        <v>5.236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8</v>
      </c>
      <c r="D352" s="4" t="n">
        <v>13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25</v>
      </c>
      <c r="J352" s="7" t="n">
        <v>8.35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9</v>
      </c>
      <c r="D353" s="4" t="n">
        <v>14</v>
      </c>
      <c r="E353" s="5" t="s">
        <v>15</v>
      </c>
      <c r="F353" s="5" t="s">
        <v>16</v>
      </c>
      <c r="G353" s="6" t="n">
        <v>4</v>
      </c>
      <c r="H353" s="7" t="n">
        <v>1.44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31</v>
      </c>
      <c r="D354" s="4" t="n">
        <v>11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1</v>
      </c>
      <c r="J354" s="7" t="n">
        <v>0.326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31</v>
      </c>
      <c r="D355" s="4" t="n">
        <v>12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</v>
      </c>
      <c r="J355" s="7" t="n">
        <v>0.355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31</v>
      </c>
      <c r="D356" s="4" t="n">
        <v>14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3</v>
      </c>
      <c r="J356" s="7" t="n">
        <v>1.242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4</v>
      </c>
      <c r="D357" s="4" t="n">
        <v>7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2</v>
      </c>
      <c r="J357" s="7" t="n">
        <v>0.414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4</v>
      </c>
      <c r="D358" s="4" t="n">
        <v>8</v>
      </c>
      <c r="E358" s="5" t="s">
        <v>15</v>
      </c>
      <c r="F358" s="5" t="s">
        <v>16</v>
      </c>
      <c r="G358" s="6" t="n">
        <v>77</v>
      </c>
      <c r="H358" s="7" t="n">
        <v>18.249</v>
      </c>
      <c r="I358" s="6" t="n">
        <v>89</v>
      </c>
      <c r="J358" s="7" t="n">
        <v>21.093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4</v>
      </c>
      <c r="D359" s="4" t="n">
        <v>8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8</v>
      </c>
      <c r="J359" s="7" t="n">
        <v>2.016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4</v>
      </c>
      <c r="D360" s="4" t="n">
        <v>9</v>
      </c>
      <c r="E360" s="5" t="s">
        <v>15</v>
      </c>
      <c r="F360" s="5" t="s">
        <v>16</v>
      </c>
      <c r="G360" s="6" t="n">
        <v>92</v>
      </c>
      <c r="H360" s="7" t="n">
        <v>24.472</v>
      </c>
      <c r="I360" s="6" t="n">
        <v>68</v>
      </c>
      <c r="J360" s="7" t="n">
        <v>18.088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4</v>
      </c>
      <c r="D361" s="4" t="n">
        <v>10</v>
      </c>
      <c r="E361" s="5" t="s">
        <v>15</v>
      </c>
      <c r="F361" s="5" t="s">
        <v>16</v>
      </c>
      <c r="G361" s="6" t="n">
        <v>245</v>
      </c>
      <c r="H361" s="7" t="n">
        <v>72.52</v>
      </c>
      <c r="I361" s="6" t="n">
        <v>448</v>
      </c>
      <c r="J361" s="7" t="n">
        <v>132.608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4</v>
      </c>
      <c r="D362" s="4" t="n">
        <v>11</v>
      </c>
      <c r="E362" s="5" t="s">
        <v>15</v>
      </c>
      <c r="F362" s="5" t="s">
        <v>16</v>
      </c>
      <c r="G362" s="6" t="n">
        <v>27</v>
      </c>
      <c r="H362" s="7" t="n">
        <v>8.802</v>
      </c>
      <c r="I362" s="6" t="n">
        <v>95</v>
      </c>
      <c r="J362" s="7" t="n">
        <v>30.97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4</v>
      </c>
      <c r="D363" s="4" t="n">
        <v>12</v>
      </c>
      <c r="E363" s="5" t="s">
        <v>15</v>
      </c>
      <c r="F363" s="5" t="s">
        <v>16</v>
      </c>
      <c r="G363" s="6" t="n">
        <v>80</v>
      </c>
      <c r="H363" s="7" t="n">
        <v>28.4</v>
      </c>
      <c r="I363" s="6" t="n">
        <v>59</v>
      </c>
      <c r="J363" s="7" t="n">
        <v>20.945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4</v>
      </c>
      <c r="D364" s="4" t="n">
        <v>13</v>
      </c>
      <c r="E364" s="5" t="s">
        <v>15</v>
      </c>
      <c r="F364" s="5" t="s">
        <v>16</v>
      </c>
      <c r="G364" s="6" t="n">
        <v>80</v>
      </c>
      <c r="H364" s="7" t="n">
        <v>30.8</v>
      </c>
      <c r="I364" s="6" t="n">
        <v>45</v>
      </c>
      <c r="J364" s="7" t="n">
        <v>17.325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4</v>
      </c>
      <c r="D365" s="4" t="n">
        <v>14</v>
      </c>
      <c r="E365" s="5" t="s">
        <v>15</v>
      </c>
      <c r="F365" s="5" t="s">
        <v>16</v>
      </c>
      <c r="G365" s="6" t="n">
        <v>65</v>
      </c>
      <c r="H365" s="7" t="n">
        <v>26.91</v>
      </c>
      <c r="I365" s="6" t="n">
        <v>33</v>
      </c>
      <c r="J365" s="7" t="n">
        <v>13.662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4</v>
      </c>
      <c r="D366" s="4" t="n">
        <v>15</v>
      </c>
      <c r="E366" s="5" t="s">
        <v>15</v>
      </c>
      <c r="F366" s="5" t="s">
        <v>16</v>
      </c>
      <c r="G366" s="6" t="n">
        <v>23</v>
      </c>
      <c r="H366" s="7" t="n">
        <v>10.212</v>
      </c>
      <c r="I366" s="6" t="n">
        <v>25</v>
      </c>
      <c r="J366" s="7" t="n">
        <v>11.1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4</v>
      </c>
      <c r="D367" s="4" t="n">
        <v>16</v>
      </c>
      <c r="E367" s="5" t="s">
        <v>15</v>
      </c>
      <c r="F367" s="5" t="s">
        <v>16</v>
      </c>
      <c r="G367" s="6" t="n">
        <v>48</v>
      </c>
      <c r="H367" s="7" t="n">
        <v>22.752</v>
      </c>
      <c r="I367" s="6" t="n">
        <v>15</v>
      </c>
      <c r="J367" s="7" t="n">
        <v>7.11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22</v>
      </c>
      <c r="D368" s="4" t="n">
        <v>6</v>
      </c>
      <c r="E368" s="5" t="s">
        <v>15</v>
      </c>
      <c r="F368" s="5" t="s">
        <v>16</v>
      </c>
      <c r="G368" s="6" t="n">
        <v>12</v>
      </c>
      <c r="H368" s="7" t="n">
        <v>2.136</v>
      </c>
      <c r="I368" s="6" t="n">
        <v>7</v>
      </c>
      <c r="J368" s="7" t="n">
        <v>1.246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22</v>
      </c>
      <c r="D369" s="4" t="n">
        <v>6.5</v>
      </c>
      <c r="E369" s="5" t="s">
        <v>15</v>
      </c>
      <c r="F369" s="5" t="s">
        <v>16</v>
      </c>
      <c r="G369" s="6" t="n">
        <v>1</v>
      </c>
      <c r="H369" s="7" t="n">
        <v>0.192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22</v>
      </c>
      <c r="D370" s="4" t="n">
        <v>8</v>
      </c>
      <c r="E370" s="5" t="s">
        <v>15</v>
      </c>
      <c r="F370" s="5" t="s">
        <v>16</v>
      </c>
      <c r="G370" s="6" t="n">
        <v>56</v>
      </c>
      <c r="H370" s="7" t="n">
        <v>13.272</v>
      </c>
      <c r="I370" s="6" t="n">
        <v>115</v>
      </c>
      <c r="J370" s="7" t="n">
        <v>27.255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22</v>
      </c>
      <c r="D371" s="4" t="n">
        <v>9</v>
      </c>
      <c r="E371" s="5" t="s">
        <v>15</v>
      </c>
      <c r="F371" s="5" t="s">
        <v>16</v>
      </c>
      <c r="G371" s="6" t="n">
        <v>17</v>
      </c>
      <c r="H371" s="7" t="n">
        <v>4.522</v>
      </c>
      <c r="I371" s="6" t="n">
        <v>83</v>
      </c>
      <c r="J371" s="7" t="n">
        <v>22.078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22</v>
      </c>
      <c r="D372" s="4" t="n">
        <v>10</v>
      </c>
      <c r="E372" s="5" t="s">
        <v>15</v>
      </c>
      <c r="F372" s="5" t="s">
        <v>16</v>
      </c>
      <c r="G372" s="6" t="n">
        <v>375</v>
      </c>
      <c r="H372" s="7" t="n">
        <v>111</v>
      </c>
      <c r="I372" s="6" t="n">
        <v>395</v>
      </c>
      <c r="J372" s="7" t="n">
        <v>116.92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22</v>
      </c>
      <c r="D373" s="4" t="n">
        <v>11</v>
      </c>
      <c r="E373" s="5" t="s">
        <v>15</v>
      </c>
      <c r="F373" s="5" t="s">
        <v>16</v>
      </c>
      <c r="G373" s="6" t="n">
        <v>60</v>
      </c>
      <c r="H373" s="7" t="n">
        <v>19.56</v>
      </c>
      <c r="I373" s="6" t="n">
        <v>155</v>
      </c>
      <c r="J373" s="7" t="n">
        <v>50.53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22</v>
      </c>
      <c r="D374" s="4" t="n">
        <v>12</v>
      </c>
      <c r="E374" s="5" t="s">
        <v>15</v>
      </c>
      <c r="F374" s="5" t="s">
        <v>16</v>
      </c>
      <c r="G374" s="6" t="n">
        <v>151</v>
      </c>
      <c r="H374" s="7" t="n">
        <v>53.605</v>
      </c>
      <c r="I374" s="6" t="n">
        <v>165</v>
      </c>
      <c r="J374" s="7" t="n">
        <v>58.575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22</v>
      </c>
      <c r="D375" s="4" t="n">
        <v>12.5</v>
      </c>
      <c r="E375" s="5" t="s">
        <v>15</v>
      </c>
      <c r="F375" s="5" t="s">
        <v>16</v>
      </c>
      <c r="G375" s="6" t="n">
        <v>23</v>
      </c>
      <c r="H375" s="7" t="n">
        <v>8.51</v>
      </c>
      <c r="I375" s="6" t="n">
        <v>4</v>
      </c>
      <c r="J375" s="7" t="n">
        <v>1.48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22</v>
      </c>
      <c r="D376" s="4" t="n">
        <v>13</v>
      </c>
      <c r="E376" s="5" t="s">
        <v>15</v>
      </c>
      <c r="F376" s="5" t="s">
        <v>16</v>
      </c>
      <c r="G376" s="6" t="n">
        <v>84</v>
      </c>
      <c r="H376" s="7" t="n">
        <v>32.34</v>
      </c>
      <c r="I376" s="6" t="n">
        <v>53</v>
      </c>
      <c r="J376" s="7" t="n">
        <v>20.405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22</v>
      </c>
      <c r="D377" s="4" t="n">
        <v>13.5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1</v>
      </c>
      <c r="J377" s="7" t="n">
        <v>0.4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22</v>
      </c>
      <c r="D378" s="4" t="n">
        <v>14</v>
      </c>
      <c r="E378" s="5" t="s">
        <v>15</v>
      </c>
      <c r="F378" s="5" t="s">
        <v>16</v>
      </c>
      <c r="G378" s="6" t="n">
        <v>43</v>
      </c>
      <c r="H378" s="7" t="n">
        <v>17.802</v>
      </c>
      <c r="I378" s="6" t="n">
        <v>39</v>
      </c>
      <c r="J378" s="7" t="n">
        <v>16.146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22</v>
      </c>
      <c r="D379" s="4" t="n">
        <v>15</v>
      </c>
      <c r="E379" s="5" t="s">
        <v>15</v>
      </c>
      <c r="F379" s="5" t="s">
        <v>16</v>
      </c>
      <c r="G379" s="6" t="n">
        <v>44</v>
      </c>
      <c r="H379" s="7" t="n">
        <v>19.536</v>
      </c>
      <c r="I379" s="6" t="n">
        <v>37</v>
      </c>
      <c r="J379" s="7" t="n">
        <v>16.428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22</v>
      </c>
      <c r="D380" s="4" t="n">
        <v>15.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20</v>
      </c>
      <c r="J380" s="7" t="n">
        <v>9.18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22</v>
      </c>
      <c r="D381" s="4" t="n">
        <v>16</v>
      </c>
      <c r="E381" s="5" t="s">
        <v>15</v>
      </c>
      <c r="F381" s="5" t="s">
        <v>16</v>
      </c>
      <c r="G381" s="6" t="n">
        <v>38</v>
      </c>
      <c r="H381" s="7" t="n">
        <v>18.012</v>
      </c>
      <c r="I381" s="6" t="n">
        <v>42</v>
      </c>
      <c r="J381" s="7" t="n">
        <v>19.908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18</v>
      </c>
      <c r="D382" s="4" t="n">
        <v>7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44</v>
      </c>
      <c r="J382" s="7" t="n">
        <v>9.108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18</v>
      </c>
      <c r="D383" s="4" t="n">
        <v>7.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4</v>
      </c>
      <c r="J383" s="7" t="n">
        <v>0.888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18</v>
      </c>
      <c r="D384" s="4" t="n">
        <v>8</v>
      </c>
      <c r="E384" s="5" t="s">
        <v>15</v>
      </c>
      <c r="F384" s="5" t="s">
        <v>16</v>
      </c>
      <c r="G384" s="6" t="n">
        <v>35</v>
      </c>
      <c r="H384" s="7" t="n">
        <v>8.295</v>
      </c>
      <c r="I384" s="6" t="n">
        <v>39</v>
      </c>
      <c r="J384" s="7" t="n">
        <v>9.243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8</v>
      </c>
      <c r="D385" s="4" t="n">
        <v>8.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1</v>
      </c>
      <c r="J385" s="7" t="n">
        <v>0.252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8</v>
      </c>
      <c r="D386" s="4" t="n">
        <v>9</v>
      </c>
      <c r="E386" s="5" t="s">
        <v>15</v>
      </c>
      <c r="F386" s="5" t="s">
        <v>16</v>
      </c>
      <c r="G386" s="6" t="n">
        <v>76</v>
      </c>
      <c r="H386" s="7" t="n">
        <v>20.216</v>
      </c>
      <c r="I386" s="6" t="n">
        <v>55</v>
      </c>
      <c r="J386" s="7" t="n">
        <v>14.63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18</v>
      </c>
      <c r="D387" s="4" t="n">
        <v>10</v>
      </c>
      <c r="E387" s="5" t="s">
        <v>15</v>
      </c>
      <c r="F387" s="5" t="s">
        <v>16</v>
      </c>
      <c r="G387" s="6" t="n">
        <v>76</v>
      </c>
      <c r="H387" s="7" t="n">
        <v>22.496</v>
      </c>
      <c r="I387" s="6" t="n">
        <v>26</v>
      </c>
      <c r="J387" s="7" t="n">
        <v>7.696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8</v>
      </c>
      <c r="D388" s="4" t="n">
        <v>11</v>
      </c>
      <c r="E388" s="5" t="s">
        <v>15</v>
      </c>
      <c r="F388" s="5" t="s">
        <v>16</v>
      </c>
      <c r="G388" s="6" t="n">
        <v>84</v>
      </c>
      <c r="H388" s="7" t="n">
        <v>27.384</v>
      </c>
      <c r="I388" s="6" t="n">
        <v>23</v>
      </c>
      <c r="J388" s="7" t="n">
        <v>7.498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8</v>
      </c>
      <c r="D389" s="4" t="n">
        <v>11.5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1</v>
      </c>
      <c r="J389" s="7" t="n">
        <v>0.34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8</v>
      </c>
      <c r="D390" s="4" t="n">
        <v>12</v>
      </c>
      <c r="E390" s="5" t="s">
        <v>15</v>
      </c>
      <c r="F390" s="5" t="s">
        <v>16</v>
      </c>
      <c r="G390" s="6" t="n">
        <v>101</v>
      </c>
      <c r="H390" s="7" t="n">
        <v>35.855</v>
      </c>
      <c r="I390" s="6" t="n">
        <v>115</v>
      </c>
      <c r="J390" s="7" t="n">
        <v>40.825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8</v>
      </c>
      <c r="D391" s="4" t="n">
        <v>13</v>
      </c>
      <c r="E391" s="5" t="s">
        <v>15</v>
      </c>
      <c r="F391" s="5" t="s">
        <v>16</v>
      </c>
      <c r="G391" s="6" t="n">
        <v>65</v>
      </c>
      <c r="H391" s="7" t="n">
        <v>25.025</v>
      </c>
      <c r="I391" s="6" t="n">
        <v>68</v>
      </c>
      <c r="J391" s="7" t="n">
        <v>26.18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8</v>
      </c>
      <c r="D392" s="4" t="n">
        <v>14</v>
      </c>
      <c r="E392" s="5" t="s">
        <v>15</v>
      </c>
      <c r="F392" s="5" t="s">
        <v>16</v>
      </c>
      <c r="G392" s="6" t="n">
        <v>3</v>
      </c>
      <c r="H392" s="7" t="n">
        <v>1.242</v>
      </c>
      <c r="I392" s="6" t="n">
        <v>48</v>
      </c>
      <c r="J392" s="7" t="n">
        <v>19.872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8</v>
      </c>
      <c r="D393" s="4" t="n">
        <v>15</v>
      </c>
      <c r="E393" s="5" t="s">
        <v>15</v>
      </c>
      <c r="F393" s="5" t="s">
        <v>16</v>
      </c>
      <c r="G393" s="6" t="n">
        <v>23</v>
      </c>
      <c r="H393" s="7" t="n">
        <v>10.212</v>
      </c>
      <c r="I393" s="6" t="n">
        <v>37</v>
      </c>
      <c r="J393" s="7" t="n">
        <v>16.428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8</v>
      </c>
      <c r="D394" s="4" t="n">
        <v>16</v>
      </c>
      <c r="E394" s="5" t="s">
        <v>15</v>
      </c>
      <c r="F394" s="5" t="s">
        <v>16</v>
      </c>
      <c r="G394" s="6" t="n">
        <v>31</v>
      </c>
      <c r="H394" s="7" t="n">
        <v>14.694</v>
      </c>
      <c r="I394" s="6" t="n">
        <v>12</v>
      </c>
      <c r="J394" s="7" t="n">
        <v>5.688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8</v>
      </c>
      <c r="D395" s="4" t="n">
        <v>15</v>
      </c>
      <c r="E395" s="5" t="s">
        <v>40</v>
      </c>
      <c r="F395" s="5" t="s">
        <v>16</v>
      </c>
      <c r="G395" s="6" t="n">
        <v>0</v>
      </c>
      <c r="H395" s="7" t="n">
        <v>0</v>
      </c>
      <c r="I395" s="6" t="n">
        <v>1</v>
      </c>
      <c r="J395" s="7" t="n">
        <v>0.444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9</v>
      </c>
      <c r="D396" s="4" t="n">
        <v>6</v>
      </c>
      <c r="E396" s="5" t="s">
        <v>15</v>
      </c>
      <c r="F396" s="5" t="s">
        <v>16</v>
      </c>
      <c r="G396" s="6" t="n">
        <v>2</v>
      </c>
      <c r="H396" s="7" t="n">
        <v>0.356</v>
      </c>
      <c r="I396" s="6" t="n">
        <v>2</v>
      </c>
      <c r="J396" s="7" t="n">
        <v>0.356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9</v>
      </c>
      <c r="D397" s="4" t="n">
        <v>7</v>
      </c>
      <c r="E397" s="5" t="s">
        <v>15</v>
      </c>
      <c r="F397" s="5" t="s">
        <v>16</v>
      </c>
      <c r="G397" s="6" t="n">
        <v>17</v>
      </c>
      <c r="H397" s="7" t="n">
        <v>3.519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9</v>
      </c>
      <c r="D398" s="4" t="n">
        <v>8</v>
      </c>
      <c r="E398" s="5" t="s">
        <v>15</v>
      </c>
      <c r="F398" s="5" t="s">
        <v>16</v>
      </c>
      <c r="G398" s="6" t="n">
        <v>281</v>
      </c>
      <c r="H398" s="7" t="n">
        <v>66.597</v>
      </c>
      <c r="I398" s="6" t="n">
        <v>923</v>
      </c>
      <c r="J398" s="7" t="n">
        <v>218.751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9</v>
      </c>
      <c r="D399" s="4" t="n">
        <v>9</v>
      </c>
      <c r="E399" s="5" t="s">
        <v>15</v>
      </c>
      <c r="F399" s="5" t="s">
        <v>16</v>
      </c>
      <c r="G399" s="6" t="n">
        <v>423</v>
      </c>
      <c r="H399" s="7" t="n">
        <v>112.518</v>
      </c>
      <c r="I399" s="6" t="n">
        <v>445</v>
      </c>
      <c r="J399" s="7" t="n">
        <v>118.37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9</v>
      </c>
      <c r="D400" s="4" t="n">
        <v>10</v>
      </c>
      <c r="E400" s="5" t="s">
        <v>15</v>
      </c>
      <c r="F400" s="5" t="s">
        <v>16</v>
      </c>
      <c r="G400" s="6" t="n">
        <v>1908</v>
      </c>
      <c r="H400" s="7" t="n">
        <v>564.768</v>
      </c>
      <c r="I400" s="6" t="n">
        <v>2466</v>
      </c>
      <c r="J400" s="7" t="n">
        <v>729.936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9</v>
      </c>
      <c r="D401" s="4" t="n">
        <v>10.5</v>
      </c>
      <c r="E401" s="5" t="s">
        <v>15</v>
      </c>
      <c r="F401" s="5" t="s">
        <v>16</v>
      </c>
      <c r="G401" s="6" t="n">
        <v>124</v>
      </c>
      <c r="H401" s="7" t="n">
        <v>38.564</v>
      </c>
      <c r="I401" s="6" t="n">
        <v>13</v>
      </c>
      <c r="J401" s="7" t="n">
        <v>4.043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9</v>
      </c>
      <c r="D402" s="4" t="n">
        <v>11</v>
      </c>
      <c r="E402" s="5" t="s">
        <v>15</v>
      </c>
      <c r="F402" s="5" t="s">
        <v>16</v>
      </c>
      <c r="G402" s="6" t="n">
        <v>217</v>
      </c>
      <c r="H402" s="7" t="n">
        <v>70.742</v>
      </c>
      <c r="I402" s="6" t="n">
        <v>611</v>
      </c>
      <c r="J402" s="7" t="n">
        <v>199.186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9</v>
      </c>
      <c r="D403" s="4" t="n">
        <v>12</v>
      </c>
      <c r="E403" s="5" t="s">
        <v>15</v>
      </c>
      <c r="F403" s="5" t="s">
        <v>16</v>
      </c>
      <c r="G403" s="6" t="n">
        <v>352</v>
      </c>
      <c r="H403" s="7" t="n">
        <v>124.96</v>
      </c>
      <c r="I403" s="6" t="n">
        <v>1070</v>
      </c>
      <c r="J403" s="7" t="n">
        <v>379.85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9</v>
      </c>
      <c r="D404" s="4" t="n">
        <v>13</v>
      </c>
      <c r="E404" s="5" t="s">
        <v>15</v>
      </c>
      <c r="F404" s="5" t="s">
        <v>16</v>
      </c>
      <c r="G404" s="6" t="n">
        <v>163</v>
      </c>
      <c r="H404" s="7" t="n">
        <v>62.755</v>
      </c>
      <c r="I404" s="6" t="n">
        <v>332</v>
      </c>
      <c r="J404" s="7" t="n">
        <v>127.82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9</v>
      </c>
      <c r="D405" s="4" t="n">
        <v>14</v>
      </c>
      <c r="E405" s="5" t="s">
        <v>15</v>
      </c>
      <c r="F405" s="5" t="s">
        <v>16</v>
      </c>
      <c r="G405" s="6" t="n">
        <v>9</v>
      </c>
      <c r="H405" s="7" t="n">
        <v>3.726</v>
      </c>
      <c r="I405" s="6" t="n">
        <v>272</v>
      </c>
      <c r="J405" s="7" t="n">
        <v>112.608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9</v>
      </c>
      <c r="D406" s="4" t="n">
        <v>14.5</v>
      </c>
      <c r="E406" s="5" t="s">
        <v>15</v>
      </c>
      <c r="F406" s="5" t="s">
        <v>16</v>
      </c>
      <c r="G406" s="6" t="n">
        <v>61</v>
      </c>
      <c r="H406" s="7" t="n">
        <v>26.169</v>
      </c>
      <c r="I406" s="6" t="n">
        <v>22</v>
      </c>
      <c r="J406" s="7" t="n">
        <v>9.438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9</v>
      </c>
      <c r="D407" s="4" t="n">
        <v>15</v>
      </c>
      <c r="E407" s="5" t="s">
        <v>15</v>
      </c>
      <c r="F407" s="5" t="s">
        <v>16</v>
      </c>
      <c r="G407" s="6" t="n">
        <v>212</v>
      </c>
      <c r="H407" s="7" t="n">
        <v>94.128</v>
      </c>
      <c r="I407" s="6" t="n">
        <v>110</v>
      </c>
      <c r="J407" s="7" t="n">
        <v>48.84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9</v>
      </c>
      <c r="D408" s="4" t="n">
        <v>16</v>
      </c>
      <c r="E408" s="5" t="s">
        <v>15</v>
      </c>
      <c r="F408" s="5" t="s">
        <v>16</v>
      </c>
      <c r="G408" s="6" t="n">
        <v>6</v>
      </c>
      <c r="H408" s="7" t="n">
        <v>2.844</v>
      </c>
      <c r="I408" s="6" t="n">
        <v>86</v>
      </c>
      <c r="J408" s="7" t="n">
        <v>40.764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27</v>
      </c>
      <c r="D409" s="4" t="n">
        <v>8</v>
      </c>
      <c r="E409" s="5" t="s">
        <v>15</v>
      </c>
      <c r="F409" s="5" t="s">
        <v>16</v>
      </c>
      <c r="G409" s="6" t="n">
        <v>1</v>
      </c>
      <c r="H409" s="7" t="n">
        <v>0.237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1</v>
      </c>
      <c r="C410" s="3" t="s">
        <v>14</v>
      </c>
      <c r="D410" s="4" t="n">
        <v>8</v>
      </c>
      <c r="E410" s="5" t="s">
        <v>15</v>
      </c>
      <c r="F410" s="5" t="s">
        <v>16</v>
      </c>
      <c r="G410" s="6" t="n">
        <v>1</v>
      </c>
      <c r="H410" s="7" t="n">
        <v>0.353</v>
      </c>
      <c r="I410" s="6" t="n">
        <v>8</v>
      </c>
      <c r="J410" s="7" t="n">
        <v>2.824</v>
      </c>
    </row>
    <row r="411" customFormat="false" ht="16.5" hidden="false" customHeight="false" outlineLevel="0" collapsed="false">
      <c r="A411" s="3" t="s">
        <v>12</v>
      </c>
      <c r="B411" s="3" t="s">
        <v>41</v>
      </c>
      <c r="C411" s="3" t="s">
        <v>14</v>
      </c>
      <c r="D411" s="4" t="n">
        <v>9</v>
      </c>
      <c r="E411" s="5" t="s">
        <v>15</v>
      </c>
      <c r="F411" s="5" t="s">
        <v>16</v>
      </c>
      <c r="G411" s="6" t="n">
        <v>6</v>
      </c>
      <c r="H411" s="7" t="n">
        <v>2.382</v>
      </c>
      <c r="I411" s="6" t="n">
        <v>38</v>
      </c>
      <c r="J411" s="7" t="n">
        <v>15.086</v>
      </c>
    </row>
    <row r="412" customFormat="false" ht="16.5" hidden="false" customHeight="false" outlineLevel="0" collapsed="false">
      <c r="A412" s="3" t="s">
        <v>12</v>
      </c>
      <c r="B412" s="3" t="s">
        <v>41</v>
      </c>
      <c r="C412" s="3" t="s">
        <v>14</v>
      </c>
      <c r="D412" s="4" t="n">
        <v>11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3</v>
      </c>
      <c r="J412" s="7" t="n">
        <v>1.455</v>
      </c>
    </row>
    <row r="413" customFormat="false" ht="16.5" hidden="false" customHeight="false" outlineLevel="0" collapsed="false">
      <c r="A413" s="3" t="s">
        <v>12</v>
      </c>
      <c r="B413" s="3" t="s">
        <v>41</v>
      </c>
      <c r="C413" s="3" t="s">
        <v>14</v>
      </c>
      <c r="D413" s="4" t="n">
        <v>12.7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10</v>
      </c>
      <c r="J413" s="7" t="n">
        <v>5.6</v>
      </c>
    </row>
    <row r="414" customFormat="false" ht="16.5" hidden="false" customHeight="false" outlineLevel="0" collapsed="false">
      <c r="A414" s="3" t="s">
        <v>12</v>
      </c>
      <c r="B414" s="3" t="s">
        <v>41</v>
      </c>
      <c r="C414" s="3" t="s">
        <v>14</v>
      </c>
      <c r="D414" s="4" t="n">
        <v>14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40</v>
      </c>
      <c r="J414" s="7" t="n">
        <v>24.68</v>
      </c>
    </row>
    <row r="415" customFormat="false" ht="16.5" hidden="false" customHeight="false" outlineLevel="0" collapsed="false">
      <c r="A415" s="3" t="s">
        <v>12</v>
      </c>
      <c r="B415" s="3" t="s">
        <v>41</v>
      </c>
      <c r="C415" s="3" t="s">
        <v>14</v>
      </c>
      <c r="D415" s="4" t="n">
        <v>14.3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85</v>
      </c>
      <c r="J415" s="7" t="n">
        <v>53.635</v>
      </c>
    </row>
    <row r="416" customFormat="false" ht="16.5" hidden="false" customHeight="false" outlineLevel="0" collapsed="false">
      <c r="A416" s="3" t="s">
        <v>12</v>
      </c>
      <c r="B416" s="3" t="s">
        <v>41</v>
      </c>
      <c r="C416" s="3" t="s">
        <v>14</v>
      </c>
      <c r="D416" s="4" t="n">
        <v>15</v>
      </c>
      <c r="E416" s="5" t="s">
        <v>15</v>
      </c>
      <c r="F416" s="5" t="s">
        <v>16</v>
      </c>
      <c r="G416" s="6" t="n">
        <v>1</v>
      </c>
      <c r="H416" s="7" t="n">
        <v>0.661</v>
      </c>
      <c r="I416" s="6" t="n">
        <v>3</v>
      </c>
      <c r="J416" s="7" t="n">
        <v>1.983</v>
      </c>
    </row>
    <row r="417" customFormat="false" ht="16.5" hidden="false" customHeight="false" outlineLevel="0" collapsed="false">
      <c r="A417" s="3" t="s">
        <v>12</v>
      </c>
      <c r="B417" s="3" t="s">
        <v>41</v>
      </c>
      <c r="C417" s="3" t="s">
        <v>14</v>
      </c>
      <c r="D417" s="4" t="n">
        <v>16</v>
      </c>
      <c r="E417" s="5" t="s">
        <v>15</v>
      </c>
      <c r="F417" s="5" t="s">
        <v>16</v>
      </c>
      <c r="G417" s="6" t="n">
        <v>7</v>
      </c>
      <c r="H417" s="7" t="n">
        <v>4.942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1</v>
      </c>
      <c r="C418" s="3" t="s">
        <v>22</v>
      </c>
      <c r="D418" s="4" t="n">
        <v>8.5</v>
      </c>
      <c r="E418" s="5" t="s">
        <v>15</v>
      </c>
      <c r="F418" s="5" t="s">
        <v>16</v>
      </c>
      <c r="G418" s="6" t="n">
        <v>3</v>
      </c>
      <c r="H418" s="7" t="n">
        <v>1.125</v>
      </c>
      <c r="I418" s="6" t="n">
        <v>10</v>
      </c>
      <c r="J418" s="7" t="n">
        <v>3.75</v>
      </c>
    </row>
    <row r="419" customFormat="false" ht="16.5" hidden="false" customHeight="false" outlineLevel="0" collapsed="false">
      <c r="A419" s="3" t="s">
        <v>12</v>
      </c>
      <c r="B419" s="3" t="s">
        <v>41</v>
      </c>
      <c r="C419" s="3" t="s">
        <v>22</v>
      </c>
      <c r="D419" s="4" t="n">
        <v>9</v>
      </c>
      <c r="E419" s="5" t="s">
        <v>15</v>
      </c>
      <c r="F419" s="5" t="s">
        <v>16</v>
      </c>
      <c r="G419" s="6" t="n">
        <v>10</v>
      </c>
      <c r="H419" s="7" t="n">
        <v>3.97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1</v>
      </c>
      <c r="C420" s="3" t="s">
        <v>22</v>
      </c>
      <c r="D420" s="4" t="n">
        <v>10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125</v>
      </c>
      <c r="J420" s="7" t="n">
        <v>55.125</v>
      </c>
    </row>
    <row r="421" customFormat="false" ht="16.5" hidden="false" customHeight="false" outlineLevel="0" collapsed="false">
      <c r="A421" s="3" t="s">
        <v>12</v>
      </c>
      <c r="B421" s="3" t="s">
        <v>41</v>
      </c>
      <c r="C421" s="3" t="s">
        <v>22</v>
      </c>
      <c r="D421" s="4" t="n">
        <v>11</v>
      </c>
      <c r="E421" s="5" t="s">
        <v>15</v>
      </c>
      <c r="F421" s="5" t="s">
        <v>16</v>
      </c>
      <c r="G421" s="6" t="n">
        <v>4</v>
      </c>
      <c r="H421" s="7" t="n">
        <v>1.94</v>
      </c>
      <c r="I421" s="6" t="n">
        <v>40</v>
      </c>
      <c r="J421" s="7" t="n">
        <v>19.4</v>
      </c>
    </row>
    <row r="422" customFormat="false" ht="16.5" hidden="false" customHeight="false" outlineLevel="0" collapsed="false">
      <c r="A422" s="3" t="s">
        <v>12</v>
      </c>
      <c r="B422" s="3" t="s">
        <v>41</v>
      </c>
      <c r="C422" s="3" t="s">
        <v>22</v>
      </c>
      <c r="D422" s="4" t="n">
        <v>11.5</v>
      </c>
      <c r="E422" s="5" t="s">
        <v>15</v>
      </c>
      <c r="F422" s="5" t="s">
        <v>16</v>
      </c>
      <c r="G422" s="6" t="n">
        <v>11</v>
      </c>
      <c r="H422" s="7" t="n">
        <v>5.577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1</v>
      </c>
      <c r="C423" s="3" t="s">
        <v>22</v>
      </c>
      <c r="D423" s="4" t="n">
        <v>13</v>
      </c>
      <c r="E423" s="5" t="s">
        <v>15</v>
      </c>
      <c r="F423" s="5" t="s">
        <v>16</v>
      </c>
      <c r="G423" s="6" t="n">
        <v>4</v>
      </c>
      <c r="H423" s="7" t="n">
        <v>2.292</v>
      </c>
      <c r="I423" s="6" t="n">
        <v>53</v>
      </c>
      <c r="J423" s="7" t="n">
        <v>30.369</v>
      </c>
    </row>
    <row r="424" customFormat="false" ht="16.5" hidden="false" customHeight="false" outlineLevel="0" collapsed="false">
      <c r="A424" s="3" t="s">
        <v>12</v>
      </c>
      <c r="B424" s="3" t="s">
        <v>41</v>
      </c>
      <c r="C424" s="3" t="s">
        <v>22</v>
      </c>
      <c r="D424" s="4" t="n">
        <v>13.5</v>
      </c>
      <c r="E424" s="5" t="s">
        <v>15</v>
      </c>
      <c r="F424" s="5" t="s">
        <v>16</v>
      </c>
      <c r="G424" s="6" t="n">
        <v>9</v>
      </c>
      <c r="H424" s="7" t="n">
        <v>5.35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1</v>
      </c>
      <c r="C425" s="3" t="s">
        <v>22</v>
      </c>
      <c r="D425" s="4" t="n">
        <v>14</v>
      </c>
      <c r="E425" s="5" t="s">
        <v>15</v>
      </c>
      <c r="F425" s="5" t="s">
        <v>16</v>
      </c>
      <c r="G425" s="6" t="n">
        <v>1</v>
      </c>
      <c r="H425" s="7" t="n">
        <v>0.617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1</v>
      </c>
      <c r="C426" s="3" t="s">
        <v>22</v>
      </c>
      <c r="D426" s="4" t="n">
        <v>15</v>
      </c>
      <c r="E426" s="5" t="s">
        <v>15</v>
      </c>
      <c r="F426" s="5" t="s">
        <v>16</v>
      </c>
      <c r="G426" s="6" t="n">
        <v>4</v>
      </c>
      <c r="H426" s="7" t="n">
        <v>2.644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1</v>
      </c>
      <c r="C427" s="3" t="s">
        <v>22</v>
      </c>
      <c r="D427" s="4" t="n">
        <v>15.5</v>
      </c>
      <c r="E427" s="5" t="s">
        <v>15</v>
      </c>
      <c r="F427" s="5" t="s">
        <v>16</v>
      </c>
      <c r="G427" s="6" t="n">
        <v>4</v>
      </c>
      <c r="H427" s="7" t="n">
        <v>2.736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1</v>
      </c>
      <c r="C428" s="3" t="s">
        <v>22</v>
      </c>
      <c r="D428" s="4" t="n">
        <v>16</v>
      </c>
      <c r="E428" s="5" t="s">
        <v>15</v>
      </c>
      <c r="F428" s="5" t="s">
        <v>16</v>
      </c>
      <c r="G428" s="6" t="n">
        <v>4</v>
      </c>
      <c r="H428" s="7" t="n">
        <v>2.824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1</v>
      </c>
      <c r="C429" s="3" t="s">
        <v>22</v>
      </c>
      <c r="D429" s="4" t="n">
        <v>17</v>
      </c>
      <c r="E429" s="5" t="s">
        <v>15</v>
      </c>
      <c r="F429" s="5" t="s">
        <v>16</v>
      </c>
      <c r="G429" s="6" t="n">
        <v>1</v>
      </c>
      <c r="H429" s="7" t="n">
        <v>0.75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1</v>
      </c>
      <c r="C430" s="3" t="s">
        <v>22</v>
      </c>
      <c r="D430" s="4" t="n">
        <v>18</v>
      </c>
      <c r="E430" s="5" t="s">
        <v>15</v>
      </c>
      <c r="F430" s="5" t="s">
        <v>16</v>
      </c>
      <c r="G430" s="6" t="n">
        <v>18</v>
      </c>
      <c r="H430" s="7" t="n">
        <v>14.292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1</v>
      </c>
      <c r="C431" s="3" t="s">
        <v>22</v>
      </c>
      <c r="D431" s="4" t="n">
        <v>19.8</v>
      </c>
      <c r="E431" s="5" t="s">
        <v>15</v>
      </c>
      <c r="F431" s="5" t="s">
        <v>16</v>
      </c>
      <c r="G431" s="6" t="n">
        <v>4</v>
      </c>
      <c r="H431" s="7" t="n">
        <v>3.492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1</v>
      </c>
      <c r="C432" s="3" t="s">
        <v>18</v>
      </c>
      <c r="D432" s="4" t="n">
        <v>7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43</v>
      </c>
      <c r="J432" s="7" t="n">
        <v>13.287</v>
      </c>
    </row>
    <row r="433" customFormat="false" ht="16.5" hidden="false" customHeight="false" outlineLevel="0" collapsed="false">
      <c r="A433" s="3" t="s">
        <v>12</v>
      </c>
      <c r="B433" s="3" t="s">
        <v>41</v>
      </c>
      <c r="C433" s="3" t="s">
        <v>18</v>
      </c>
      <c r="D433" s="4" t="n">
        <v>8</v>
      </c>
      <c r="E433" s="5" t="s">
        <v>15</v>
      </c>
      <c r="F433" s="5" t="s">
        <v>16</v>
      </c>
      <c r="G433" s="6" t="n">
        <v>10</v>
      </c>
      <c r="H433" s="7" t="n">
        <v>3.53</v>
      </c>
      <c r="I433" s="6" t="n">
        <v>32</v>
      </c>
      <c r="J433" s="7" t="n">
        <v>11.296</v>
      </c>
    </row>
    <row r="434" customFormat="false" ht="16.5" hidden="false" customHeight="false" outlineLevel="0" collapsed="false">
      <c r="A434" s="3" t="s">
        <v>12</v>
      </c>
      <c r="B434" s="3" t="s">
        <v>41</v>
      </c>
      <c r="C434" s="3" t="s">
        <v>18</v>
      </c>
      <c r="D434" s="4" t="n">
        <v>9</v>
      </c>
      <c r="E434" s="5" t="s">
        <v>15</v>
      </c>
      <c r="F434" s="5" t="s">
        <v>16</v>
      </c>
      <c r="G434" s="6" t="n">
        <v>27</v>
      </c>
      <c r="H434" s="7" t="n">
        <v>10.719</v>
      </c>
      <c r="I434" s="6" t="n">
        <v>21</v>
      </c>
      <c r="J434" s="7" t="n">
        <v>8.337</v>
      </c>
    </row>
    <row r="435" customFormat="false" ht="16.5" hidden="false" customHeight="false" outlineLevel="0" collapsed="false">
      <c r="A435" s="3" t="s">
        <v>12</v>
      </c>
      <c r="B435" s="3" t="s">
        <v>41</v>
      </c>
      <c r="C435" s="3" t="s">
        <v>18</v>
      </c>
      <c r="D435" s="4" t="n">
        <v>15</v>
      </c>
      <c r="E435" s="5" t="s">
        <v>15</v>
      </c>
      <c r="F435" s="5" t="s">
        <v>16</v>
      </c>
      <c r="G435" s="6" t="n">
        <v>9</v>
      </c>
      <c r="H435" s="7" t="n">
        <v>5.949</v>
      </c>
      <c r="I435" s="6" t="n">
        <v>12</v>
      </c>
      <c r="J435" s="7" t="n">
        <v>7.932</v>
      </c>
    </row>
    <row r="436" customFormat="false" ht="16.5" hidden="false" customHeight="false" outlineLevel="0" collapsed="false">
      <c r="A436" s="3" t="s">
        <v>12</v>
      </c>
      <c r="B436" s="3" t="s">
        <v>41</v>
      </c>
      <c r="C436" s="3" t="s">
        <v>18</v>
      </c>
      <c r="D436" s="4" t="n">
        <v>16</v>
      </c>
      <c r="E436" s="5" t="s">
        <v>15</v>
      </c>
      <c r="F436" s="5" t="s">
        <v>16</v>
      </c>
      <c r="G436" s="6" t="n">
        <v>9</v>
      </c>
      <c r="H436" s="7" t="n">
        <v>6.35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1</v>
      </c>
      <c r="C437" s="3" t="s">
        <v>19</v>
      </c>
      <c r="D437" s="4" t="n">
        <v>7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1</v>
      </c>
      <c r="J437" s="7" t="n">
        <v>0.309</v>
      </c>
    </row>
    <row r="438" customFormat="false" ht="16.5" hidden="false" customHeight="false" outlineLevel="0" collapsed="false">
      <c r="A438" s="3" t="s">
        <v>12</v>
      </c>
      <c r="B438" s="3" t="s">
        <v>41</v>
      </c>
      <c r="C438" s="3" t="s">
        <v>19</v>
      </c>
      <c r="D438" s="4" t="n">
        <v>8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208</v>
      </c>
      <c r="J438" s="7" t="n">
        <v>73.424</v>
      </c>
    </row>
    <row r="439" customFormat="false" ht="16.5" hidden="false" customHeight="false" outlineLevel="0" collapsed="false">
      <c r="A439" s="3" t="s">
        <v>12</v>
      </c>
      <c r="B439" s="3" t="s">
        <v>41</v>
      </c>
      <c r="C439" s="3" t="s">
        <v>19</v>
      </c>
      <c r="D439" s="4" t="n">
        <v>8.5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1</v>
      </c>
      <c r="J439" s="7" t="n">
        <v>0.375</v>
      </c>
    </row>
    <row r="440" customFormat="false" ht="16.5" hidden="false" customHeight="false" outlineLevel="0" collapsed="false">
      <c r="A440" s="3" t="s">
        <v>12</v>
      </c>
      <c r="B440" s="3" t="s">
        <v>41</v>
      </c>
      <c r="C440" s="3" t="s">
        <v>19</v>
      </c>
      <c r="D440" s="4" t="n">
        <v>9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244</v>
      </c>
      <c r="J440" s="7" t="n">
        <v>96.868</v>
      </c>
    </row>
    <row r="441" customFormat="false" ht="16.5" hidden="false" customHeight="false" outlineLevel="0" collapsed="false">
      <c r="A441" s="3" t="s">
        <v>12</v>
      </c>
      <c r="B441" s="3" t="s">
        <v>41</v>
      </c>
      <c r="C441" s="3" t="s">
        <v>19</v>
      </c>
      <c r="D441" s="4" t="n">
        <v>10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593</v>
      </c>
      <c r="J441" s="7" t="n">
        <v>261.513</v>
      </c>
    </row>
    <row r="442" customFormat="false" ht="16.5" hidden="false" customHeight="false" outlineLevel="0" collapsed="false">
      <c r="A442" s="3" t="s">
        <v>12</v>
      </c>
      <c r="B442" s="3" t="s">
        <v>41</v>
      </c>
      <c r="C442" s="3" t="s">
        <v>19</v>
      </c>
      <c r="D442" s="4" t="n">
        <v>11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237</v>
      </c>
      <c r="J442" s="7" t="n">
        <v>114.945</v>
      </c>
    </row>
    <row r="443" customFormat="false" ht="16.5" hidden="false" customHeight="false" outlineLevel="0" collapsed="false">
      <c r="A443" s="3" t="s">
        <v>12</v>
      </c>
      <c r="B443" s="3" t="s">
        <v>41</v>
      </c>
      <c r="C443" s="3" t="s">
        <v>19</v>
      </c>
      <c r="D443" s="4" t="n">
        <v>12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389</v>
      </c>
      <c r="J443" s="7" t="n">
        <v>205.781</v>
      </c>
    </row>
    <row r="444" customFormat="false" ht="16.5" hidden="false" customHeight="false" outlineLevel="0" collapsed="false">
      <c r="A444" s="3" t="s">
        <v>12</v>
      </c>
      <c r="B444" s="3" t="s">
        <v>41</v>
      </c>
      <c r="C444" s="3" t="s">
        <v>19</v>
      </c>
      <c r="D444" s="4" t="n">
        <v>13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177</v>
      </c>
      <c r="J444" s="7" t="n">
        <v>101.421</v>
      </c>
    </row>
    <row r="445" customFormat="false" ht="16.5" hidden="false" customHeight="false" outlineLevel="0" collapsed="false">
      <c r="A445" s="3" t="s">
        <v>12</v>
      </c>
      <c r="B445" s="3" t="s">
        <v>41</v>
      </c>
      <c r="C445" s="3" t="s">
        <v>19</v>
      </c>
      <c r="D445" s="4" t="n">
        <v>13.5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2</v>
      </c>
      <c r="J445" s="7" t="n">
        <v>1.19</v>
      </c>
    </row>
    <row r="446" customFormat="false" ht="16.5" hidden="false" customHeight="false" outlineLevel="0" collapsed="false">
      <c r="A446" s="3" t="s">
        <v>12</v>
      </c>
      <c r="B446" s="3" t="s">
        <v>41</v>
      </c>
      <c r="C446" s="3" t="s">
        <v>19</v>
      </c>
      <c r="D446" s="4" t="n">
        <v>14</v>
      </c>
      <c r="E446" s="5" t="s">
        <v>15</v>
      </c>
      <c r="F446" s="5" t="s">
        <v>16</v>
      </c>
      <c r="G446" s="6" t="n">
        <v>1</v>
      </c>
      <c r="H446" s="7" t="n">
        <v>0.617</v>
      </c>
      <c r="I446" s="6" t="n">
        <v>126</v>
      </c>
      <c r="J446" s="7" t="n">
        <v>77.742</v>
      </c>
    </row>
    <row r="447" customFormat="false" ht="16.5" hidden="false" customHeight="false" outlineLevel="0" collapsed="false">
      <c r="A447" s="3" t="s">
        <v>12</v>
      </c>
      <c r="B447" s="3" t="s">
        <v>41</v>
      </c>
      <c r="C447" s="3" t="s">
        <v>19</v>
      </c>
      <c r="D447" s="4" t="n">
        <v>15</v>
      </c>
      <c r="E447" s="5" t="s">
        <v>15</v>
      </c>
      <c r="F447" s="5" t="s">
        <v>16</v>
      </c>
      <c r="G447" s="6" t="n">
        <v>1</v>
      </c>
      <c r="H447" s="7" t="n">
        <v>0.661</v>
      </c>
      <c r="I447" s="6" t="n">
        <v>86</v>
      </c>
      <c r="J447" s="7" t="n">
        <v>56.846</v>
      </c>
    </row>
    <row r="448" customFormat="false" ht="16.5" hidden="false" customHeight="false" outlineLevel="0" collapsed="false">
      <c r="A448" s="3" t="s">
        <v>12</v>
      </c>
      <c r="B448" s="3" t="s">
        <v>41</v>
      </c>
      <c r="C448" s="3" t="s">
        <v>19</v>
      </c>
      <c r="D448" s="4" t="n">
        <v>16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15</v>
      </c>
      <c r="J448" s="7" t="n">
        <v>10.59</v>
      </c>
    </row>
    <row r="449" customFormat="false" ht="16.5" hidden="false" customHeight="false" outlineLevel="0" collapsed="false">
      <c r="A449" s="3" t="s">
        <v>12</v>
      </c>
      <c r="B449" s="3" t="s">
        <v>42</v>
      </c>
      <c r="C449" s="3" t="s">
        <v>14</v>
      </c>
      <c r="D449" s="4" t="n">
        <v>10</v>
      </c>
      <c r="E449" s="5" t="s">
        <v>15</v>
      </c>
      <c r="F449" s="5" t="s">
        <v>16</v>
      </c>
      <c r="G449" s="6" t="n">
        <v>3</v>
      </c>
      <c r="H449" s="7" t="n">
        <v>1.104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2</v>
      </c>
      <c r="C450" s="3" t="s">
        <v>14</v>
      </c>
      <c r="D450" s="4" t="n">
        <v>14</v>
      </c>
      <c r="E450" s="5" t="s">
        <v>15</v>
      </c>
      <c r="F450" s="5" t="s">
        <v>16</v>
      </c>
      <c r="G450" s="6" t="n">
        <v>1</v>
      </c>
      <c r="H450" s="7" t="n">
        <v>0.515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2</v>
      </c>
      <c r="C451" s="3" t="s">
        <v>43</v>
      </c>
      <c r="D451" s="4" t="n">
        <v>10</v>
      </c>
      <c r="E451" s="5" t="s">
        <v>15</v>
      </c>
      <c r="F451" s="5" t="s">
        <v>44</v>
      </c>
      <c r="G451" s="6" t="n">
        <v>294</v>
      </c>
      <c r="H451" s="7" t="n">
        <v>108.19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4</v>
      </c>
      <c r="D452" s="4" t="n">
        <v>10</v>
      </c>
      <c r="E452" s="5" t="s">
        <v>15</v>
      </c>
      <c r="F452" s="5" t="s">
        <v>16</v>
      </c>
      <c r="G452" s="6" t="n">
        <v>17</v>
      </c>
      <c r="H452" s="7" t="n">
        <v>10.94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4</v>
      </c>
      <c r="D453" s="4" t="n">
        <v>12</v>
      </c>
      <c r="E453" s="5" t="s">
        <v>15</v>
      </c>
      <c r="F453" s="5" t="s">
        <v>16</v>
      </c>
      <c r="G453" s="6" t="n">
        <v>19</v>
      </c>
      <c r="H453" s="7" t="n">
        <v>14.687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8</v>
      </c>
      <c r="D454" s="4" t="n">
        <v>8</v>
      </c>
      <c r="E454" s="5" t="s">
        <v>15</v>
      </c>
      <c r="F454" s="5" t="s">
        <v>16</v>
      </c>
      <c r="G454" s="6" t="n">
        <v>6</v>
      </c>
      <c r="H454" s="7" t="n">
        <v>3.09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18</v>
      </c>
      <c r="D455" s="4" t="n">
        <v>12</v>
      </c>
      <c r="E455" s="5" t="s">
        <v>15</v>
      </c>
      <c r="F455" s="5" t="s">
        <v>16</v>
      </c>
      <c r="G455" s="6" t="n">
        <v>4</v>
      </c>
      <c r="H455" s="7" t="n">
        <v>3.092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18</v>
      </c>
      <c r="D456" s="4" t="n">
        <v>13</v>
      </c>
      <c r="E456" s="5" t="s">
        <v>15</v>
      </c>
      <c r="F456" s="5" t="s">
        <v>16</v>
      </c>
      <c r="G456" s="6" t="n">
        <v>2</v>
      </c>
      <c r="H456" s="7" t="n">
        <v>1.67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18</v>
      </c>
      <c r="D457" s="4" t="n">
        <v>15</v>
      </c>
      <c r="E457" s="5" t="s">
        <v>15</v>
      </c>
      <c r="F457" s="5" t="s">
        <v>16</v>
      </c>
      <c r="G457" s="6" t="n">
        <v>6</v>
      </c>
      <c r="H457" s="7" t="n">
        <v>5.79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18</v>
      </c>
      <c r="D458" s="4" t="n">
        <v>10</v>
      </c>
      <c r="E458" s="5" t="s">
        <v>40</v>
      </c>
      <c r="F458" s="5" t="s">
        <v>16</v>
      </c>
      <c r="G458" s="6" t="n">
        <v>0</v>
      </c>
      <c r="H458" s="7" t="n">
        <v>0</v>
      </c>
      <c r="I458" s="6" t="n">
        <v>3</v>
      </c>
      <c r="J458" s="7" t="n">
        <v>1.932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19</v>
      </c>
      <c r="D459" s="4" t="n">
        <v>6</v>
      </c>
      <c r="E459" s="5" t="s">
        <v>15</v>
      </c>
      <c r="F459" s="5" t="s">
        <v>16</v>
      </c>
      <c r="G459" s="6" t="n">
        <v>26</v>
      </c>
      <c r="H459" s="7" t="n">
        <v>10.03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19</v>
      </c>
      <c r="D460" s="4" t="n">
        <v>8</v>
      </c>
      <c r="E460" s="5" t="s">
        <v>15</v>
      </c>
      <c r="F460" s="5" t="s">
        <v>16</v>
      </c>
      <c r="G460" s="6" t="n">
        <v>5</v>
      </c>
      <c r="H460" s="7" t="n">
        <v>2.575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19</v>
      </c>
      <c r="D461" s="4" t="n">
        <v>12</v>
      </c>
      <c r="E461" s="5" t="s">
        <v>15</v>
      </c>
      <c r="F461" s="5" t="s">
        <v>16</v>
      </c>
      <c r="G461" s="6" t="n">
        <v>34</v>
      </c>
      <c r="H461" s="7" t="n">
        <v>26.282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4</v>
      </c>
      <c r="D462" s="4" t="n">
        <v>8</v>
      </c>
      <c r="E462" s="5" t="s">
        <v>15</v>
      </c>
      <c r="F462" s="5" t="s">
        <v>16</v>
      </c>
      <c r="G462" s="6" t="n">
        <v>1</v>
      </c>
      <c r="H462" s="7" t="n">
        <v>0.532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4</v>
      </c>
      <c r="D463" s="4" t="n">
        <v>9</v>
      </c>
      <c r="E463" s="5" t="s">
        <v>15</v>
      </c>
      <c r="F463" s="5" t="s">
        <v>16</v>
      </c>
      <c r="G463" s="6" t="n">
        <v>1</v>
      </c>
      <c r="H463" s="7" t="n">
        <v>0.598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4</v>
      </c>
      <c r="D464" s="4" t="n">
        <v>10</v>
      </c>
      <c r="E464" s="5" t="s">
        <v>15</v>
      </c>
      <c r="F464" s="5" t="s">
        <v>16</v>
      </c>
      <c r="G464" s="6" t="n">
        <v>5</v>
      </c>
      <c r="H464" s="7" t="n">
        <v>3.325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4</v>
      </c>
      <c r="D465" s="4" t="n">
        <v>10.5</v>
      </c>
      <c r="E465" s="5" t="s">
        <v>15</v>
      </c>
      <c r="F465" s="5" t="s">
        <v>16</v>
      </c>
      <c r="G465" s="6" t="n">
        <v>6</v>
      </c>
      <c r="H465" s="7" t="n">
        <v>4.188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4</v>
      </c>
      <c r="D466" s="4" t="n">
        <v>12.5</v>
      </c>
      <c r="E466" s="5" t="s">
        <v>15</v>
      </c>
      <c r="F466" s="5" t="s">
        <v>16</v>
      </c>
      <c r="G466" s="6" t="n">
        <v>1</v>
      </c>
      <c r="H466" s="7" t="n">
        <v>0.831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4</v>
      </c>
      <c r="D467" s="4" t="n">
        <v>13</v>
      </c>
      <c r="E467" s="5" t="s">
        <v>15</v>
      </c>
      <c r="F467" s="5" t="s">
        <v>16</v>
      </c>
      <c r="G467" s="6" t="n">
        <v>9</v>
      </c>
      <c r="H467" s="7" t="n">
        <v>7.77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4</v>
      </c>
      <c r="D468" s="4" t="n">
        <v>13.5</v>
      </c>
      <c r="E468" s="5" t="s">
        <v>15</v>
      </c>
      <c r="F468" s="5" t="s">
        <v>16</v>
      </c>
      <c r="G468" s="6" t="n">
        <v>1</v>
      </c>
      <c r="H468" s="7" t="n">
        <v>0.89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4</v>
      </c>
      <c r="D469" s="4" t="n">
        <v>14</v>
      </c>
      <c r="E469" s="5" t="s">
        <v>15</v>
      </c>
      <c r="F469" s="5" t="s">
        <v>16</v>
      </c>
      <c r="G469" s="6" t="n">
        <v>1</v>
      </c>
      <c r="H469" s="7" t="n">
        <v>0.931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4</v>
      </c>
      <c r="D470" s="4" t="n">
        <v>16</v>
      </c>
      <c r="E470" s="5" t="s">
        <v>15</v>
      </c>
      <c r="F470" s="5" t="s">
        <v>16</v>
      </c>
      <c r="G470" s="6" t="n">
        <v>10</v>
      </c>
      <c r="H470" s="7" t="n">
        <v>10.6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9</v>
      </c>
      <c r="D471" s="4" t="n">
        <v>7</v>
      </c>
      <c r="E471" s="5" t="s">
        <v>15</v>
      </c>
      <c r="F471" s="5" t="s">
        <v>16</v>
      </c>
      <c r="G471" s="6" t="n">
        <v>20</v>
      </c>
      <c r="H471" s="7" t="n">
        <v>9.3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9</v>
      </c>
      <c r="D472" s="4" t="n">
        <v>8</v>
      </c>
      <c r="E472" s="5" t="s">
        <v>15</v>
      </c>
      <c r="F472" s="5" t="s">
        <v>16</v>
      </c>
      <c r="G472" s="6" t="n">
        <v>15</v>
      </c>
      <c r="H472" s="7" t="n">
        <v>7.98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9</v>
      </c>
      <c r="D473" s="4" t="n">
        <v>10</v>
      </c>
      <c r="E473" s="5" t="s">
        <v>15</v>
      </c>
      <c r="F473" s="5" t="s">
        <v>16</v>
      </c>
      <c r="G473" s="6" t="n">
        <v>9</v>
      </c>
      <c r="H473" s="7" t="n">
        <v>5.985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9</v>
      </c>
      <c r="D474" s="4" t="n">
        <v>10.5</v>
      </c>
      <c r="E474" s="5" t="s">
        <v>15</v>
      </c>
      <c r="F474" s="5" t="s">
        <v>16</v>
      </c>
      <c r="G474" s="6" t="n">
        <v>7</v>
      </c>
      <c r="H474" s="7" t="n">
        <v>4.886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9</v>
      </c>
      <c r="D475" s="4" t="n">
        <v>11</v>
      </c>
      <c r="E475" s="5" t="s">
        <v>15</v>
      </c>
      <c r="F475" s="5" t="s">
        <v>16</v>
      </c>
      <c r="G475" s="6" t="n">
        <v>10</v>
      </c>
      <c r="H475" s="7" t="n">
        <v>7.31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9</v>
      </c>
      <c r="D476" s="4" t="n">
        <v>12</v>
      </c>
      <c r="E476" s="5" t="s">
        <v>15</v>
      </c>
      <c r="F476" s="5" t="s">
        <v>16</v>
      </c>
      <c r="G476" s="6" t="n">
        <v>10</v>
      </c>
      <c r="H476" s="7" t="n">
        <v>7.9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9</v>
      </c>
      <c r="D477" s="4" t="n">
        <v>14</v>
      </c>
      <c r="E477" s="5" t="s">
        <v>15</v>
      </c>
      <c r="F477" s="5" t="s">
        <v>16</v>
      </c>
      <c r="G477" s="6" t="n">
        <v>10</v>
      </c>
      <c r="H477" s="7" t="n">
        <v>9.31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9</v>
      </c>
      <c r="D478" s="4" t="n">
        <v>15</v>
      </c>
      <c r="E478" s="5" t="s">
        <v>15</v>
      </c>
      <c r="F478" s="5" t="s">
        <v>16</v>
      </c>
      <c r="G478" s="6" t="n">
        <v>12</v>
      </c>
      <c r="H478" s="7" t="n">
        <v>11.964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14</v>
      </c>
      <c r="D479" s="4" t="n">
        <v>7</v>
      </c>
      <c r="E479" s="5" t="s">
        <v>15</v>
      </c>
      <c r="F479" s="5" t="s">
        <v>16</v>
      </c>
      <c r="G479" s="6" t="n">
        <v>1</v>
      </c>
      <c r="H479" s="7" t="n">
        <v>0.507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14</v>
      </c>
      <c r="D480" s="4" t="n">
        <v>8</v>
      </c>
      <c r="E480" s="5" t="s">
        <v>15</v>
      </c>
      <c r="F480" s="5" t="s">
        <v>16</v>
      </c>
      <c r="G480" s="6" t="n">
        <v>12</v>
      </c>
      <c r="H480" s="7" t="n">
        <v>6.948</v>
      </c>
      <c r="I480" s="6" t="n">
        <v>15</v>
      </c>
      <c r="J480" s="7" t="n">
        <v>8.685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14</v>
      </c>
      <c r="D481" s="4" t="n">
        <v>8.5</v>
      </c>
      <c r="E481" s="5" t="s">
        <v>15</v>
      </c>
      <c r="F481" s="5" t="s">
        <v>16</v>
      </c>
      <c r="G481" s="6" t="n">
        <v>10</v>
      </c>
      <c r="H481" s="7" t="n">
        <v>6.15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14</v>
      </c>
      <c r="D482" s="4" t="n">
        <v>10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12</v>
      </c>
      <c r="J482" s="7" t="n">
        <v>8.688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14</v>
      </c>
      <c r="D483" s="4" t="n">
        <v>12</v>
      </c>
      <c r="E483" s="5" t="s">
        <v>15</v>
      </c>
      <c r="F483" s="5" t="s">
        <v>16</v>
      </c>
      <c r="G483" s="6" t="n">
        <v>1</v>
      </c>
      <c r="H483" s="7" t="n">
        <v>0.869</v>
      </c>
      <c r="I483" s="6" t="n">
        <v>11</v>
      </c>
      <c r="J483" s="7" t="n">
        <v>9.559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14</v>
      </c>
      <c r="D484" s="4" t="n">
        <v>13</v>
      </c>
      <c r="E484" s="5" t="s">
        <v>15</v>
      </c>
      <c r="F484" s="5" t="s">
        <v>16</v>
      </c>
      <c r="G484" s="6" t="n">
        <v>4</v>
      </c>
      <c r="H484" s="7" t="n">
        <v>3.76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14</v>
      </c>
      <c r="D485" s="4" t="n">
        <v>13.8</v>
      </c>
      <c r="E485" s="5" t="s">
        <v>15</v>
      </c>
      <c r="F485" s="5" t="s">
        <v>16</v>
      </c>
      <c r="G485" s="6" t="n">
        <v>1</v>
      </c>
      <c r="H485" s="7" t="n">
        <v>0.999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14</v>
      </c>
      <c r="D486" s="4" t="n">
        <v>14</v>
      </c>
      <c r="E486" s="5" t="s">
        <v>15</v>
      </c>
      <c r="F486" s="5" t="s">
        <v>16</v>
      </c>
      <c r="G486" s="6" t="n">
        <v>9</v>
      </c>
      <c r="H486" s="7" t="n">
        <v>9.12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14</v>
      </c>
      <c r="D487" s="4" t="n">
        <v>16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1</v>
      </c>
      <c r="J487" s="7" t="n">
        <v>1.158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17</v>
      </c>
      <c r="D488" s="4" t="n">
        <v>8</v>
      </c>
      <c r="E488" s="5" t="s">
        <v>15</v>
      </c>
      <c r="F488" s="5" t="s">
        <v>16</v>
      </c>
      <c r="G488" s="6" t="n">
        <v>2</v>
      </c>
      <c r="H488" s="7" t="n">
        <v>1.15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22</v>
      </c>
      <c r="D489" s="4" t="n">
        <v>6.5</v>
      </c>
      <c r="E489" s="5" t="s">
        <v>15</v>
      </c>
      <c r="F489" s="5" t="s">
        <v>16</v>
      </c>
      <c r="G489" s="6" t="n">
        <v>2</v>
      </c>
      <c r="H489" s="7" t="n">
        <v>0.94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7</v>
      </c>
      <c r="C490" s="3" t="s">
        <v>22</v>
      </c>
      <c r="D490" s="4" t="n">
        <v>8</v>
      </c>
      <c r="E490" s="5" t="s">
        <v>15</v>
      </c>
      <c r="F490" s="5" t="s">
        <v>16</v>
      </c>
      <c r="G490" s="6" t="n">
        <v>5</v>
      </c>
      <c r="H490" s="7" t="n">
        <v>2.895</v>
      </c>
      <c r="I490" s="6" t="n">
        <v>4</v>
      </c>
      <c r="J490" s="7" t="n">
        <v>2.316</v>
      </c>
    </row>
    <row r="491" customFormat="false" ht="16.5" hidden="false" customHeight="false" outlineLevel="0" collapsed="false">
      <c r="A491" s="3" t="s">
        <v>12</v>
      </c>
      <c r="B491" s="3" t="s">
        <v>47</v>
      </c>
      <c r="C491" s="3" t="s">
        <v>22</v>
      </c>
      <c r="D491" s="4" t="n">
        <v>9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65</v>
      </c>
      <c r="J491" s="7" t="n">
        <v>42.38</v>
      </c>
    </row>
    <row r="492" customFormat="false" ht="16.5" hidden="false" customHeight="false" outlineLevel="0" collapsed="false">
      <c r="A492" s="3" t="s">
        <v>12</v>
      </c>
      <c r="B492" s="3" t="s">
        <v>47</v>
      </c>
      <c r="C492" s="3" t="s">
        <v>22</v>
      </c>
      <c r="D492" s="4" t="n">
        <v>10</v>
      </c>
      <c r="E492" s="5" t="s">
        <v>15</v>
      </c>
      <c r="F492" s="5" t="s">
        <v>16</v>
      </c>
      <c r="G492" s="6" t="n">
        <v>21</v>
      </c>
      <c r="H492" s="7" t="n">
        <v>15.204</v>
      </c>
      <c r="I492" s="6" t="n">
        <v>11</v>
      </c>
      <c r="J492" s="7" t="n">
        <v>7.964</v>
      </c>
    </row>
    <row r="493" customFormat="false" ht="16.5" hidden="false" customHeight="false" outlineLevel="0" collapsed="false">
      <c r="A493" s="3" t="s">
        <v>12</v>
      </c>
      <c r="B493" s="3" t="s">
        <v>47</v>
      </c>
      <c r="C493" s="3" t="s">
        <v>22</v>
      </c>
      <c r="D493" s="4" t="n">
        <v>10.5</v>
      </c>
      <c r="E493" s="5" t="s">
        <v>15</v>
      </c>
      <c r="F493" s="5" t="s">
        <v>16</v>
      </c>
      <c r="G493" s="6" t="n">
        <v>2</v>
      </c>
      <c r="H493" s="7" t="n">
        <v>1.52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7</v>
      </c>
      <c r="C494" s="3" t="s">
        <v>22</v>
      </c>
      <c r="D494" s="4" t="n">
        <v>11</v>
      </c>
      <c r="E494" s="5" t="s">
        <v>15</v>
      </c>
      <c r="F494" s="5" t="s">
        <v>16</v>
      </c>
      <c r="G494" s="6" t="n">
        <v>2</v>
      </c>
      <c r="H494" s="7" t="n">
        <v>1.592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7</v>
      </c>
      <c r="C495" s="3" t="s">
        <v>22</v>
      </c>
      <c r="D495" s="4" t="n">
        <v>11.5</v>
      </c>
      <c r="E495" s="5" t="s">
        <v>15</v>
      </c>
      <c r="F495" s="5" t="s">
        <v>16</v>
      </c>
      <c r="G495" s="6" t="n">
        <v>3</v>
      </c>
      <c r="H495" s="7" t="n">
        <v>2.499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7</v>
      </c>
      <c r="C496" s="3" t="s">
        <v>22</v>
      </c>
      <c r="D496" s="4" t="n">
        <v>12</v>
      </c>
      <c r="E496" s="5" t="s">
        <v>15</v>
      </c>
      <c r="F496" s="5" t="s">
        <v>16</v>
      </c>
      <c r="G496" s="6" t="n">
        <v>16</v>
      </c>
      <c r="H496" s="7" t="n">
        <v>13.904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7</v>
      </c>
      <c r="C497" s="3" t="s">
        <v>22</v>
      </c>
      <c r="D497" s="4" t="n">
        <v>12.5</v>
      </c>
      <c r="E497" s="5" t="s">
        <v>15</v>
      </c>
      <c r="F497" s="5" t="s">
        <v>16</v>
      </c>
      <c r="G497" s="6" t="n">
        <v>2</v>
      </c>
      <c r="H497" s="7" t="n">
        <v>1.81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7</v>
      </c>
      <c r="C498" s="3" t="s">
        <v>22</v>
      </c>
      <c r="D498" s="4" t="n">
        <v>13</v>
      </c>
      <c r="E498" s="5" t="s">
        <v>15</v>
      </c>
      <c r="F498" s="5" t="s">
        <v>16</v>
      </c>
      <c r="G498" s="6" t="n">
        <v>6</v>
      </c>
      <c r="H498" s="7" t="n">
        <v>5.64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7</v>
      </c>
      <c r="C499" s="3" t="s">
        <v>22</v>
      </c>
      <c r="D499" s="4" t="n">
        <v>14</v>
      </c>
      <c r="E499" s="5" t="s">
        <v>15</v>
      </c>
      <c r="F499" s="5" t="s">
        <v>16</v>
      </c>
      <c r="G499" s="6" t="n">
        <v>7</v>
      </c>
      <c r="H499" s="7" t="n">
        <v>7.098</v>
      </c>
      <c r="I499" s="6" t="n">
        <v>1</v>
      </c>
      <c r="J499" s="7" t="n">
        <v>1.014</v>
      </c>
    </row>
    <row r="500" customFormat="false" ht="16.5" hidden="false" customHeight="false" outlineLevel="0" collapsed="false">
      <c r="A500" s="3" t="s">
        <v>12</v>
      </c>
      <c r="B500" s="3" t="s">
        <v>47</v>
      </c>
      <c r="C500" s="3" t="s">
        <v>22</v>
      </c>
      <c r="D500" s="4" t="n">
        <v>15</v>
      </c>
      <c r="E500" s="5" t="s">
        <v>15</v>
      </c>
      <c r="F500" s="5" t="s">
        <v>16</v>
      </c>
      <c r="G500" s="6" t="n">
        <v>5</v>
      </c>
      <c r="H500" s="7" t="n">
        <v>5.43</v>
      </c>
      <c r="I500" s="6" t="n">
        <v>2</v>
      </c>
      <c r="J500" s="7" t="n">
        <v>2.172</v>
      </c>
    </row>
    <row r="501" customFormat="false" ht="16.5" hidden="false" customHeight="false" outlineLevel="0" collapsed="false">
      <c r="A501" s="3" t="s">
        <v>12</v>
      </c>
      <c r="B501" s="3" t="s">
        <v>47</v>
      </c>
      <c r="C501" s="3" t="s">
        <v>18</v>
      </c>
      <c r="D501" s="4" t="n">
        <v>8</v>
      </c>
      <c r="E501" s="5" t="s">
        <v>15</v>
      </c>
      <c r="F501" s="5" t="s">
        <v>16</v>
      </c>
      <c r="G501" s="6" t="n">
        <v>20</v>
      </c>
      <c r="H501" s="7" t="n">
        <v>11.58</v>
      </c>
      <c r="I501" s="6" t="n">
        <v>11</v>
      </c>
      <c r="J501" s="7" t="n">
        <v>6.369</v>
      </c>
    </row>
    <row r="502" customFormat="false" ht="16.5" hidden="false" customHeight="false" outlineLevel="0" collapsed="false">
      <c r="A502" s="3" t="s">
        <v>12</v>
      </c>
      <c r="B502" s="3" t="s">
        <v>47</v>
      </c>
      <c r="C502" s="3" t="s">
        <v>18</v>
      </c>
      <c r="D502" s="4" t="n">
        <v>8.1</v>
      </c>
      <c r="E502" s="5" t="s">
        <v>15</v>
      </c>
      <c r="F502" s="5" t="s">
        <v>16</v>
      </c>
      <c r="G502" s="6" t="n">
        <v>9</v>
      </c>
      <c r="H502" s="7" t="n">
        <v>5.27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7</v>
      </c>
      <c r="C503" s="3" t="s">
        <v>18</v>
      </c>
      <c r="D503" s="4" t="n">
        <v>8.5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3</v>
      </c>
      <c r="J503" s="7" t="n">
        <v>1.845</v>
      </c>
    </row>
    <row r="504" customFormat="false" ht="16.5" hidden="false" customHeight="false" outlineLevel="0" collapsed="false">
      <c r="A504" s="3" t="s">
        <v>12</v>
      </c>
      <c r="B504" s="3" t="s">
        <v>47</v>
      </c>
      <c r="C504" s="3" t="s">
        <v>18</v>
      </c>
      <c r="D504" s="4" t="n">
        <v>9</v>
      </c>
      <c r="E504" s="5" t="s">
        <v>15</v>
      </c>
      <c r="F504" s="5" t="s">
        <v>16</v>
      </c>
      <c r="G504" s="6" t="n">
        <v>1</v>
      </c>
      <c r="H504" s="7" t="n">
        <v>0.652</v>
      </c>
      <c r="I504" s="6" t="n">
        <v>8</v>
      </c>
      <c r="J504" s="7" t="n">
        <v>5.216</v>
      </c>
    </row>
    <row r="505" customFormat="false" ht="16.5" hidden="false" customHeight="false" outlineLevel="0" collapsed="false">
      <c r="A505" s="3" t="s">
        <v>12</v>
      </c>
      <c r="B505" s="3" t="s">
        <v>47</v>
      </c>
      <c r="C505" s="3" t="s">
        <v>18</v>
      </c>
      <c r="D505" s="4" t="n">
        <v>9.5</v>
      </c>
      <c r="E505" s="5" t="s">
        <v>15</v>
      </c>
      <c r="F505" s="5" t="s">
        <v>16</v>
      </c>
      <c r="G505" s="6" t="n">
        <v>2</v>
      </c>
      <c r="H505" s="7" t="n">
        <v>1.376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7</v>
      </c>
      <c r="C506" s="3" t="s">
        <v>18</v>
      </c>
      <c r="D506" s="4" t="n">
        <v>10</v>
      </c>
      <c r="E506" s="5" t="s">
        <v>15</v>
      </c>
      <c r="F506" s="5" t="s">
        <v>16</v>
      </c>
      <c r="G506" s="6" t="n">
        <v>17</v>
      </c>
      <c r="H506" s="7" t="n">
        <v>12.308</v>
      </c>
      <c r="I506" s="6" t="n">
        <v>3</v>
      </c>
      <c r="J506" s="7" t="n">
        <v>2.172</v>
      </c>
    </row>
    <row r="507" customFormat="false" ht="16.5" hidden="false" customHeight="false" outlineLevel="0" collapsed="false">
      <c r="A507" s="3" t="s">
        <v>12</v>
      </c>
      <c r="B507" s="3" t="s">
        <v>47</v>
      </c>
      <c r="C507" s="3" t="s">
        <v>18</v>
      </c>
      <c r="D507" s="4" t="n">
        <v>11</v>
      </c>
      <c r="E507" s="5" t="s">
        <v>15</v>
      </c>
      <c r="F507" s="5" t="s">
        <v>16</v>
      </c>
      <c r="G507" s="6" t="n">
        <v>21</v>
      </c>
      <c r="H507" s="7" t="n">
        <v>16.716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7</v>
      </c>
      <c r="C508" s="3" t="s">
        <v>18</v>
      </c>
      <c r="D508" s="4" t="n">
        <v>11.5</v>
      </c>
      <c r="E508" s="5" t="s">
        <v>15</v>
      </c>
      <c r="F508" s="5" t="s">
        <v>16</v>
      </c>
      <c r="G508" s="6" t="n">
        <v>17</v>
      </c>
      <c r="H508" s="7" t="n">
        <v>14.161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7</v>
      </c>
      <c r="C509" s="3" t="s">
        <v>18</v>
      </c>
      <c r="D509" s="4" t="n">
        <v>12</v>
      </c>
      <c r="E509" s="5" t="s">
        <v>15</v>
      </c>
      <c r="F509" s="5" t="s">
        <v>16</v>
      </c>
      <c r="G509" s="6" t="n">
        <v>1</v>
      </c>
      <c r="H509" s="7" t="n">
        <v>0.869</v>
      </c>
      <c r="I509" s="6" t="n">
        <v>3</v>
      </c>
      <c r="J509" s="7" t="n">
        <v>2.607</v>
      </c>
    </row>
    <row r="510" customFormat="false" ht="16.5" hidden="false" customHeight="false" outlineLevel="0" collapsed="false">
      <c r="A510" s="3" t="s">
        <v>12</v>
      </c>
      <c r="B510" s="3" t="s">
        <v>47</v>
      </c>
      <c r="C510" s="3" t="s">
        <v>18</v>
      </c>
      <c r="D510" s="4" t="n">
        <v>13</v>
      </c>
      <c r="E510" s="5" t="s">
        <v>15</v>
      </c>
      <c r="F510" s="5" t="s">
        <v>16</v>
      </c>
      <c r="G510" s="6" t="n">
        <v>1</v>
      </c>
      <c r="H510" s="7" t="n">
        <v>0.941</v>
      </c>
      <c r="I510" s="6" t="n">
        <v>1</v>
      </c>
      <c r="J510" s="7" t="n">
        <v>0.941</v>
      </c>
    </row>
    <row r="511" customFormat="false" ht="16.5" hidden="false" customHeight="false" outlineLevel="0" collapsed="false">
      <c r="A511" s="3" t="s">
        <v>12</v>
      </c>
      <c r="B511" s="3" t="s">
        <v>47</v>
      </c>
      <c r="C511" s="3" t="s">
        <v>18</v>
      </c>
      <c r="D511" s="4" t="n">
        <v>14</v>
      </c>
      <c r="E511" s="5" t="s">
        <v>15</v>
      </c>
      <c r="F511" s="5" t="s">
        <v>16</v>
      </c>
      <c r="G511" s="6" t="n">
        <v>8</v>
      </c>
      <c r="H511" s="7" t="n">
        <v>8.11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7</v>
      </c>
      <c r="C512" s="3" t="s">
        <v>19</v>
      </c>
      <c r="D512" s="4" t="n">
        <v>8</v>
      </c>
      <c r="E512" s="5" t="s">
        <v>15</v>
      </c>
      <c r="F512" s="5" t="s">
        <v>16</v>
      </c>
      <c r="G512" s="6" t="n">
        <v>17</v>
      </c>
      <c r="H512" s="7" t="n">
        <v>9.843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19</v>
      </c>
      <c r="D513" s="4" t="n">
        <v>9</v>
      </c>
      <c r="E513" s="5" t="s">
        <v>15</v>
      </c>
      <c r="F513" s="5" t="s">
        <v>16</v>
      </c>
      <c r="G513" s="6" t="n">
        <v>12</v>
      </c>
      <c r="H513" s="7" t="n">
        <v>7.824</v>
      </c>
      <c r="I513" s="6" t="n">
        <v>1</v>
      </c>
      <c r="J513" s="7" t="n">
        <v>0.652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19</v>
      </c>
      <c r="D514" s="4" t="n">
        <v>10</v>
      </c>
      <c r="E514" s="5" t="s">
        <v>15</v>
      </c>
      <c r="F514" s="5" t="s">
        <v>16</v>
      </c>
      <c r="G514" s="6" t="n">
        <v>8</v>
      </c>
      <c r="H514" s="7" t="n">
        <v>5.792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19</v>
      </c>
      <c r="D515" s="4" t="n">
        <v>10.5</v>
      </c>
      <c r="E515" s="5" t="s">
        <v>15</v>
      </c>
      <c r="F515" s="5" t="s">
        <v>16</v>
      </c>
      <c r="G515" s="6" t="n">
        <v>2</v>
      </c>
      <c r="H515" s="7" t="n">
        <v>1.5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19</v>
      </c>
      <c r="D516" s="4" t="n">
        <v>11</v>
      </c>
      <c r="E516" s="5" t="s">
        <v>15</v>
      </c>
      <c r="F516" s="5" t="s">
        <v>16</v>
      </c>
      <c r="G516" s="6" t="n">
        <v>44</v>
      </c>
      <c r="H516" s="7" t="n">
        <v>35.024</v>
      </c>
      <c r="I516" s="6" t="n">
        <v>28</v>
      </c>
      <c r="J516" s="7" t="n">
        <v>22.288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19</v>
      </c>
      <c r="D517" s="4" t="n">
        <v>11.5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6</v>
      </c>
      <c r="J517" s="7" t="n">
        <v>4.998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19</v>
      </c>
      <c r="D518" s="4" t="n">
        <v>12</v>
      </c>
      <c r="E518" s="5" t="s">
        <v>15</v>
      </c>
      <c r="F518" s="5" t="s">
        <v>16</v>
      </c>
      <c r="G518" s="6" t="n">
        <v>8</v>
      </c>
      <c r="H518" s="7" t="n">
        <v>6.952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19</v>
      </c>
      <c r="D519" s="4" t="n">
        <v>13</v>
      </c>
      <c r="E519" s="5" t="s">
        <v>15</v>
      </c>
      <c r="F519" s="5" t="s">
        <v>16</v>
      </c>
      <c r="G519" s="6" t="n">
        <v>35</v>
      </c>
      <c r="H519" s="7" t="n">
        <v>32.935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19</v>
      </c>
      <c r="D520" s="4" t="n">
        <v>13.5</v>
      </c>
      <c r="E520" s="5" t="s">
        <v>15</v>
      </c>
      <c r="F520" s="5" t="s">
        <v>16</v>
      </c>
      <c r="G520" s="6" t="n">
        <v>1</v>
      </c>
      <c r="H520" s="7" t="n">
        <v>0.977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19</v>
      </c>
      <c r="D521" s="4" t="n">
        <v>13.6</v>
      </c>
      <c r="E521" s="5" t="s">
        <v>15</v>
      </c>
      <c r="F521" s="5" t="s">
        <v>16</v>
      </c>
      <c r="G521" s="6" t="n">
        <v>2</v>
      </c>
      <c r="H521" s="7" t="n">
        <v>1.97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19</v>
      </c>
      <c r="D522" s="4" t="n">
        <v>14</v>
      </c>
      <c r="E522" s="5" t="s">
        <v>15</v>
      </c>
      <c r="F522" s="5" t="s">
        <v>16</v>
      </c>
      <c r="G522" s="6" t="n">
        <v>24</v>
      </c>
      <c r="H522" s="7" t="n">
        <v>24.336</v>
      </c>
      <c r="I522" s="6" t="n">
        <v>15</v>
      </c>
      <c r="J522" s="7" t="n">
        <v>15.21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19</v>
      </c>
      <c r="D523" s="4" t="n">
        <v>15</v>
      </c>
      <c r="E523" s="5" t="s">
        <v>15</v>
      </c>
      <c r="F523" s="5" t="s">
        <v>16</v>
      </c>
      <c r="G523" s="6" t="n">
        <v>2</v>
      </c>
      <c r="H523" s="7" t="n">
        <v>2.172</v>
      </c>
      <c r="I523" s="6" t="n">
        <v>2</v>
      </c>
      <c r="J523" s="7" t="n">
        <v>2.172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19</v>
      </c>
      <c r="D524" s="4" t="n">
        <v>16</v>
      </c>
      <c r="E524" s="5" t="s">
        <v>15</v>
      </c>
      <c r="F524" s="5" t="s">
        <v>16</v>
      </c>
      <c r="G524" s="6" t="n">
        <v>4</v>
      </c>
      <c r="H524" s="7" t="n">
        <v>4.632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19</v>
      </c>
      <c r="D525" s="4" t="n">
        <v>17</v>
      </c>
      <c r="E525" s="5" t="s">
        <v>15</v>
      </c>
      <c r="F525" s="5" t="s">
        <v>16</v>
      </c>
      <c r="G525" s="6" t="n">
        <v>13</v>
      </c>
      <c r="H525" s="7" t="n">
        <v>16.003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7</v>
      </c>
      <c r="C526" s="3" t="s">
        <v>19</v>
      </c>
      <c r="D526" s="4" t="n">
        <v>18</v>
      </c>
      <c r="E526" s="5" t="s">
        <v>15</v>
      </c>
      <c r="F526" s="5" t="s">
        <v>16</v>
      </c>
      <c r="G526" s="6" t="n">
        <v>8</v>
      </c>
      <c r="H526" s="7" t="n">
        <v>10.424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19</v>
      </c>
      <c r="D527" s="4" t="n">
        <v>19</v>
      </c>
      <c r="E527" s="5" t="s">
        <v>15</v>
      </c>
      <c r="F527" s="5" t="s">
        <v>16</v>
      </c>
      <c r="G527" s="6" t="n">
        <v>1</v>
      </c>
      <c r="H527" s="7" t="n">
        <v>1.376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7</v>
      </c>
      <c r="C528" s="3" t="s">
        <v>35</v>
      </c>
      <c r="D528" s="4" t="n">
        <v>9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6</v>
      </c>
      <c r="J528" s="7" t="n">
        <v>3.912</v>
      </c>
    </row>
    <row r="529" customFormat="false" ht="16.5" hidden="false" customHeight="false" outlineLevel="0" collapsed="false">
      <c r="A529" s="3" t="s">
        <v>12</v>
      </c>
      <c r="B529" s="3" t="s">
        <v>47</v>
      </c>
      <c r="C529" s="3" t="s">
        <v>48</v>
      </c>
      <c r="D529" s="4" t="n">
        <v>9.5</v>
      </c>
      <c r="E529" s="5" t="s">
        <v>15</v>
      </c>
      <c r="F529" s="5" t="s">
        <v>16</v>
      </c>
      <c r="G529" s="6" t="n">
        <v>20</v>
      </c>
      <c r="H529" s="7" t="n">
        <v>13.76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7</v>
      </c>
      <c r="C530" s="3" t="s">
        <v>48</v>
      </c>
      <c r="D530" s="4" t="n">
        <v>10</v>
      </c>
      <c r="E530" s="5" t="s">
        <v>15</v>
      </c>
      <c r="F530" s="5" t="s">
        <v>16</v>
      </c>
      <c r="G530" s="6" t="n">
        <v>40</v>
      </c>
      <c r="H530" s="7" t="n">
        <v>28.96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7</v>
      </c>
      <c r="C531" s="3" t="s">
        <v>48</v>
      </c>
      <c r="D531" s="4" t="n">
        <v>10.5</v>
      </c>
      <c r="E531" s="5" t="s">
        <v>15</v>
      </c>
      <c r="F531" s="5" t="s">
        <v>16</v>
      </c>
      <c r="G531" s="6" t="n">
        <v>40</v>
      </c>
      <c r="H531" s="7" t="n">
        <v>30.4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7</v>
      </c>
      <c r="C532" s="3" t="s">
        <v>48</v>
      </c>
      <c r="D532" s="4" t="n">
        <v>11</v>
      </c>
      <c r="E532" s="5" t="s">
        <v>15</v>
      </c>
      <c r="F532" s="5" t="s">
        <v>16</v>
      </c>
      <c r="G532" s="6" t="n">
        <v>27</v>
      </c>
      <c r="H532" s="7" t="n">
        <v>21.492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7</v>
      </c>
      <c r="C533" s="3" t="s">
        <v>48</v>
      </c>
      <c r="D533" s="4" t="n">
        <v>13</v>
      </c>
      <c r="E533" s="5" t="s">
        <v>15</v>
      </c>
      <c r="F533" s="5" t="s">
        <v>16</v>
      </c>
      <c r="G533" s="6" t="n">
        <v>2</v>
      </c>
      <c r="H533" s="7" t="n">
        <v>1.88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7</v>
      </c>
      <c r="C534" s="3" t="s">
        <v>48</v>
      </c>
      <c r="D534" s="4" t="n">
        <v>13.5</v>
      </c>
      <c r="E534" s="5" t="s">
        <v>15</v>
      </c>
      <c r="F534" s="5" t="s">
        <v>16</v>
      </c>
      <c r="G534" s="6" t="n">
        <v>24</v>
      </c>
      <c r="H534" s="7" t="n">
        <v>23.44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7</v>
      </c>
      <c r="C535" s="3" t="s">
        <v>20</v>
      </c>
      <c r="D535" s="4" t="n">
        <v>6</v>
      </c>
      <c r="E535" s="5" t="s">
        <v>15</v>
      </c>
      <c r="F535" s="5" t="s">
        <v>16</v>
      </c>
      <c r="G535" s="6" t="n">
        <v>15</v>
      </c>
      <c r="H535" s="7" t="n">
        <v>6.51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7</v>
      </c>
      <c r="C536" s="3" t="s">
        <v>49</v>
      </c>
      <c r="D536" s="4" t="n">
        <v>9</v>
      </c>
      <c r="E536" s="5" t="s">
        <v>15</v>
      </c>
      <c r="F536" s="5" t="s">
        <v>16</v>
      </c>
      <c r="G536" s="6" t="n">
        <v>1</v>
      </c>
      <c r="H536" s="7" t="n">
        <v>0.652</v>
      </c>
      <c r="I536" s="6" t="n">
        <v>1</v>
      </c>
      <c r="J536" s="7" t="n">
        <v>0.652</v>
      </c>
    </row>
    <row r="537" customFormat="false" ht="16.5" hidden="false" customHeight="false" outlineLevel="0" collapsed="false">
      <c r="A537" s="3" t="s">
        <v>12</v>
      </c>
      <c r="B537" s="3" t="s">
        <v>47</v>
      </c>
      <c r="C537" s="3" t="s">
        <v>49</v>
      </c>
      <c r="D537" s="4" t="n">
        <v>13</v>
      </c>
      <c r="E537" s="5" t="s">
        <v>15</v>
      </c>
      <c r="F537" s="5" t="s">
        <v>16</v>
      </c>
      <c r="G537" s="6" t="n">
        <v>1</v>
      </c>
      <c r="H537" s="7" t="n">
        <v>0.941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4</v>
      </c>
      <c r="D538" s="4" t="n">
        <v>9</v>
      </c>
      <c r="E538" s="5" t="s">
        <v>15</v>
      </c>
      <c r="F538" s="5" t="s">
        <v>16</v>
      </c>
      <c r="G538" s="6" t="n">
        <v>6</v>
      </c>
      <c r="H538" s="7" t="n">
        <v>4.44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4</v>
      </c>
      <c r="D539" s="4" t="n">
        <v>10</v>
      </c>
      <c r="E539" s="5" t="s">
        <v>15</v>
      </c>
      <c r="F539" s="5" t="s">
        <v>16</v>
      </c>
      <c r="G539" s="6" t="n">
        <v>8</v>
      </c>
      <c r="H539" s="7" t="n">
        <v>6.576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4</v>
      </c>
      <c r="D540" s="4" t="n">
        <v>11</v>
      </c>
      <c r="E540" s="5" t="s">
        <v>15</v>
      </c>
      <c r="F540" s="5" t="s">
        <v>16</v>
      </c>
      <c r="G540" s="6" t="n">
        <v>10</v>
      </c>
      <c r="H540" s="7" t="n">
        <v>9.04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4</v>
      </c>
      <c r="D541" s="4" t="n">
        <v>12</v>
      </c>
      <c r="E541" s="5" t="s">
        <v>15</v>
      </c>
      <c r="F541" s="5" t="s">
        <v>16</v>
      </c>
      <c r="G541" s="6" t="n">
        <v>7</v>
      </c>
      <c r="H541" s="7" t="n">
        <v>6.902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22</v>
      </c>
      <c r="D542" s="4" t="n">
        <v>12</v>
      </c>
      <c r="E542" s="5" t="s">
        <v>15</v>
      </c>
      <c r="F542" s="5" t="s">
        <v>16</v>
      </c>
      <c r="G542" s="6" t="n">
        <v>1</v>
      </c>
      <c r="H542" s="7" t="n">
        <v>0.98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22</v>
      </c>
      <c r="D543" s="4" t="n">
        <v>13</v>
      </c>
      <c r="E543" s="5" t="s">
        <v>15</v>
      </c>
      <c r="F543" s="5" t="s">
        <v>16</v>
      </c>
      <c r="G543" s="6" t="n">
        <v>7</v>
      </c>
      <c r="H543" s="7" t="n">
        <v>7.483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22</v>
      </c>
      <c r="D544" s="4" t="n">
        <v>14</v>
      </c>
      <c r="E544" s="5" t="s">
        <v>15</v>
      </c>
      <c r="F544" s="5" t="s">
        <v>16</v>
      </c>
      <c r="G544" s="6" t="n">
        <v>6</v>
      </c>
      <c r="H544" s="7" t="n">
        <v>6.906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9</v>
      </c>
      <c r="D545" s="4" t="n">
        <v>8</v>
      </c>
      <c r="E545" s="5" t="s">
        <v>15</v>
      </c>
      <c r="F545" s="5" t="s">
        <v>16</v>
      </c>
      <c r="G545" s="6" t="n">
        <v>52</v>
      </c>
      <c r="H545" s="7" t="n">
        <v>34.216</v>
      </c>
      <c r="I545" s="6" t="n">
        <v>3</v>
      </c>
      <c r="J545" s="7" t="n">
        <v>1.974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9</v>
      </c>
      <c r="D546" s="4" t="n">
        <v>9</v>
      </c>
      <c r="E546" s="5" t="s">
        <v>15</v>
      </c>
      <c r="F546" s="5" t="s">
        <v>16</v>
      </c>
      <c r="G546" s="6" t="n">
        <v>59</v>
      </c>
      <c r="H546" s="7" t="n">
        <v>43.66</v>
      </c>
      <c r="I546" s="6" t="n">
        <v>4</v>
      </c>
      <c r="J546" s="7" t="n">
        <v>2.96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9</v>
      </c>
      <c r="D547" s="4" t="n">
        <v>10</v>
      </c>
      <c r="E547" s="5" t="s">
        <v>15</v>
      </c>
      <c r="F547" s="5" t="s">
        <v>16</v>
      </c>
      <c r="G547" s="6" t="n">
        <v>17</v>
      </c>
      <c r="H547" s="7" t="n">
        <v>13.974</v>
      </c>
      <c r="I547" s="6" t="n">
        <v>74</v>
      </c>
      <c r="J547" s="7" t="n">
        <v>60.828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9</v>
      </c>
      <c r="D548" s="4" t="n">
        <v>11</v>
      </c>
      <c r="E548" s="5" t="s">
        <v>15</v>
      </c>
      <c r="F548" s="5" t="s">
        <v>16</v>
      </c>
      <c r="G548" s="6" t="n">
        <v>47</v>
      </c>
      <c r="H548" s="7" t="n">
        <v>42.488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9</v>
      </c>
      <c r="D549" s="4" t="n">
        <v>12</v>
      </c>
      <c r="E549" s="5" t="s">
        <v>15</v>
      </c>
      <c r="F549" s="5" t="s">
        <v>16</v>
      </c>
      <c r="G549" s="6" t="n">
        <v>29</v>
      </c>
      <c r="H549" s="7" t="n">
        <v>28.594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48</v>
      </c>
      <c r="D550" s="4" t="n">
        <v>8</v>
      </c>
      <c r="E550" s="5" t="s">
        <v>15</v>
      </c>
      <c r="F550" s="5" t="s">
        <v>16</v>
      </c>
      <c r="G550" s="6" t="n">
        <v>1</v>
      </c>
      <c r="H550" s="7" t="n">
        <v>0.658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48</v>
      </c>
      <c r="D551" s="4" t="n">
        <v>9</v>
      </c>
      <c r="E551" s="5" t="s">
        <v>15</v>
      </c>
      <c r="F551" s="5" t="s">
        <v>16</v>
      </c>
      <c r="G551" s="6" t="n">
        <v>20</v>
      </c>
      <c r="H551" s="7" t="n">
        <v>14.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48</v>
      </c>
      <c r="D552" s="4" t="n">
        <v>9.5</v>
      </c>
      <c r="E552" s="5" t="s">
        <v>15</v>
      </c>
      <c r="F552" s="5" t="s">
        <v>16</v>
      </c>
      <c r="G552" s="6" t="n">
        <v>31</v>
      </c>
      <c r="H552" s="7" t="n">
        <v>24.211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48</v>
      </c>
      <c r="D553" s="4" t="n">
        <v>10</v>
      </c>
      <c r="E553" s="5" t="s">
        <v>15</v>
      </c>
      <c r="F553" s="5" t="s">
        <v>16</v>
      </c>
      <c r="G553" s="6" t="n">
        <v>21</v>
      </c>
      <c r="H553" s="7" t="n">
        <v>17.262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48</v>
      </c>
      <c r="D554" s="4" t="n">
        <v>10.5</v>
      </c>
      <c r="E554" s="5" t="s">
        <v>15</v>
      </c>
      <c r="F554" s="5" t="s">
        <v>16</v>
      </c>
      <c r="G554" s="6" t="n">
        <v>4</v>
      </c>
      <c r="H554" s="7" t="n">
        <v>3.452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48</v>
      </c>
      <c r="D555" s="4" t="n">
        <v>11</v>
      </c>
      <c r="E555" s="5" t="s">
        <v>15</v>
      </c>
      <c r="F555" s="5" t="s">
        <v>16</v>
      </c>
      <c r="G555" s="6" t="n">
        <v>2</v>
      </c>
      <c r="H555" s="7" t="n">
        <v>1.80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48</v>
      </c>
      <c r="D556" s="4" t="n">
        <v>11.5</v>
      </c>
      <c r="E556" s="5" t="s">
        <v>15</v>
      </c>
      <c r="F556" s="5" t="s">
        <v>16</v>
      </c>
      <c r="G556" s="6" t="n">
        <v>16</v>
      </c>
      <c r="H556" s="7" t="n">
        <v>15.12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48</v>
      </c>
      <c r="D557" s="4" t="n">
        <v>12</v>
      </c>
      <c r="E557" s="5" t="s">
        <v>15</v>
      </c>
      <c r="F557" s="5" t="s">
        <v>16</v>
      </c>
      <c r="G557" s="6" t="n">
        <v>19</v>
      </c>
      <c r="H557" s="7" t="n">
        <v>18.734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48</v>
      </c>
      <c r="D558" s="4" t="n">
        <v>12.5</v>
      </c>
      <c r="E558" s="5" t="s">
        <v>15</v>
      </c>
      <c r="F558" s="5" t="s">
        <v>16</v>
      </c>
      <c r="G558" s="6" t="n">
        <v>20</v>
      </c>
      <c r="H558" s="7" t="n">
        <v>20.54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48</v>
      </c>
      <c r="D559" s="4" t="n">
        <v>13</v>
      </c>
      <c r="E559" s="5" t="s">
        <v>15</v>
      </c>
      <c r="F559" s="5" t="s">
        <v>16</v>
      </c>
      <c r="G559" s="6" t="n">
        <v>6</v>
      </c>
      <c r="H559" s="7" t="n">
        <v>6.414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48</v>
      </c>
      <c r="D560" s="4" t="n">
        <v>13.5</v>
      </c>
      <c r="E560" s="5" t="s">
        <v>15</v>
      </c>
      <c r="F560" s="5" t="s">
        <v>16</v>
      </c>
      <c r="G560" s="6" t="n">
        <v>1</v>
      </c>
      <c r="H560" s="7" t="n">
        <v>1.11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48</v>
      </c>
      <c r="D561" s="4" t="n">
        <v>14</v>
      </c>
      <c r="E561" s="5" t="s">
        <v>15</v>
      </c>
      <c r="F561" s="5" t="s">
        <v>16</v>
      </c>
      <c r="G561" s="6" t="n">
        <v>28</v>
      </c>
      <c r="H561" s="7" t="n">
        <v>32.228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48</v>
      </c>
      <c r="D562" s="4" t="n">
        <v>14.5</v>
      </c>
      <c r="E562" s="5" t="s">
        <v>15</v>
      </c>
      <c r="F562" s="5" t="s">
        <v>16</v>
      </c>
      <c r="G562" s="6" t="n">
        <v>25</v>
      </c>
      <c r="H562" s="7" t="n">
        <v>29.8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48</v>
      </c>
      <c r="D563" s="4" t="n">
        <v>15</v>
      </c>
      <c r="E563" s="5" t="s">
        <v>15</v>
      </c>
      <c r="F563" s="5" t="s">
        <v>16</v>
      </c>
      <c r="G563" s="6" t="n">
        <v>63</v>
      </c>
      <c r="H563" s="7" t="n">
        <v>77.679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48</v>
      </c>
      <c r="D564" s="4" t="n">
        <v>15.5</v>
      </c>
      <c r="E564" s="5" t="s">
        <v>15</v>
      </c>
      <c r="F564" s="5" t="s">
        <v>16</v>
      </c>
      <c r="G564" s="6" t="n">
        <v>11</v>
      </c>
      <c r="H564" s="7" t="n">
        <v>14.014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4</v>
      </c>
      <c r="D565" s="4" t="n">
        <v>6</v>
      </c>
      <c r="E565" s="5" t="s">
        <v>15</v>
      </c>
      <c r="F565" s="5" t="s">
        <v>16</v>
      </c>
      <c r="G565" s="6" t="n">
        <v>1</v>
      </c>
      <c r="H565" s="7" t="n">
        <v>0.192</v>
      </c>
      <c r="I565" s="6" t="n">
        <v>1</v>
      </c>
      <c r="J565" s="7" t="n">
        <v>0.192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4</v>
      </c>
      <c r="D566" s="4" t="n">
        <v>9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</v>
      </c>
      <c r="J566" s="7" t="n">
        <v>0.288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4</v>
      </c>
      <c r="D567" s="4" t="n">
        <v>10</v>
      </c>
      <c r="E567" s="5" t="s">
        <v>15</v>
      </c>
      <c r="F567" s="5" t="s">
        <v>16</v>
      </c>
      <c r="G567" s="6" t="n">
        <v>7</v>
      </c>
      <c r="H567" s="7" t="n">
        <v>2.24</v>
      </c>
      <c r="I567" s="6" t="n">
        <v>13</v>
      </c>
      <c r="J567" s="7" t="n">
        <v>4.16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4</v>
      </c>
      <c r="D568" s="4" t="n">
        <v>10.5</v>
      </c>
      <c r="E568" s="5" t="s">
        <v>15</v>
      </c>
      <c r="F568" s="5" t="s">
        <v>16</v>
      </c>
      <c r="G568" s="6" t="n">
        <v>7</v>
      </c>
      <c r="H568" s="7" t="n">
        <v>2.352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4</v>
      </c>
      <c r="D569" s="4" t="n">
        <v>14</v>
      </c>
      <c r="E569" s="5" t="s">
        <v>15</v>
      </c>
      <c r="F569" s="5" t="s">
        <v>16</v>
      </c>
      <c r="G569" s="6" t="n">
        <v>14</v>
      </c>
      <c r="H569" s="7" t="n">
        <v>6.272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4</v>
      </c>
      <c r="D570" s="4" t="n">
        <v>15</v>
      </c>
      <c r="E570" s="5" t="s">
        <v>15</v>
      </c>
      <c r="F570" s="5" t="s">
        <v>16</v>
      </c>
      <c r="G570" s="6" t="n">
        <v>4</v>
      </c>
      <c r="H570" s="7" t="n">
        <v>1.92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4</v>
      </c>
      <c r="D571" s="4" t="n">
        <v>16</v>
      </c>
      <c r="E571" s="5" t="s">
        <v>15</v>
      </c>
      <c r="F571" s="5" t="s">
        <v>16</v>
      </c>
      <c r="G571" s="6" t="n">
        <v>11</v>
      </c>
      <c r="H571" s="7" t="n">
        <v>5.632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4</v>
      </c>
      <c r="D572" s="4" t="n">
        <v>30</v>
      </c>
      <c r="E572" s="5" t="s">
        <v>15</v>
      </c>
      <c r="F572" s="5" t="s">
        <v>16</v>
      </c>
      <c r="G572" s="6" t="n">
        <v>87</v>
      </c>
      <c r="H572" s="7" t="n">
        <v>25.491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22</v>
      </c>
      <c r="D573" s="4" t="n">
        <v>12</v>
      </c>
      <c r="E573" s="5" t="s">
        <v>15</v>
      </c>
      <c r="F573" s="5" t="s">
        <v>16</v>
      </c>
      <c r="G573" s="6" t="n">
        <v>2</v>
      </c>
      <c r="H573" s="7" t="n">
        <v>0.768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8</v>
      </c>
      <c r="D574" s="4" t="n">
        <v>10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45</v>
      </c>
      <c r="J574" s="7" t="n">
        <v>14.4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8</v>
      </c>
      <c r="D575" s="4" t="n">
        <v>12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31</v>
      </c>
      <c r="J575" s="7" t="n">
        <v>11.904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8</v>
      </c>
      <c r="D576" s="4" t="n">
        <v>14.5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</v>
      </c>
      <c r="J576" s="7" t="n">
        <v>0.464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8</v>
      </c>
      <c r="D577" s="4" t="n">
        <v>15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10</v>
      </c>
      <c r="J577" s="7" t="n">
        <v>4.8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8</v>
      </c>
      <c r="D578" s="4" t="n">
        <v>16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8</v>
      </c>
      <c r="J578" s="7" t="n">
        <v>4.096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9</v>
      </c>
      <c r="D579" s="4" t="n">
        <v>7</v>
      </c>
      <c r="E579" s="5" t="s">
        <v>15</v>
      </c>
      <c r="F579" s="5" t="s">
        <v>16</v>
      </c>
      <c r="G579" s="6" t="n">
        <v>1</v>
      </c>
      <c r="H579" s="7" t="n">
        <v>0.224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9</v>
      </c>
      <c r="D580" s="4" t="n">
        <v>9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</v>
      </c>
      <c r="J580" s="7" t="n">
        <v>0.288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9</v>
      </c>
      <c r="D581" s="4" t="n">
        <v>9.5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2</v>
      </c>
      <c r="J581" s="7" t="n">
        <v>0.608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9</v>
      </c>
      <c r="D582" s="4" t="n">
        <v>10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3</v>
      </c>
      <c r="J582" s="7" t="n">
        <v>0.96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9</v>
      </c>
      <c r="D583" s="4" t="n">
        <v>10.5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5</v>
      </c>
      <c r="J583" s="7" t="n">
        <v>1.68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9</v>
      </c>
      <c r="D584" s="4" t="n">
        <v>11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</v>
      </c>
      <c r="J584" s="7" t="n">
        <v>0.352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9</v>
      </c>
      <c r="D585" s="4" t="n">
        <v>11.5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5</v>
      </c>
      <c r="J585" s="7" t="n">
        <v>1.84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9</v>
      </c>
      <c r="D586" s="4" t="n">
        <v>12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5</v>
      </c>
      <c r="J586" s="7" t="n">
        <v>1.92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9</v>
      </c>
      <c r="D587" s="4" t="n">
        <v>13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3</v>
      </c>
      <c r="J587" s="7" t="n">
        <v>1.248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9</v>
      </c>
      <c r="D588" s="4" t="n">
        <v>14.5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3</v>
      </c>
      <c r="J588" s="7" t="n">
        <v>1.392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31</v>
      </c>
      <c r="D589" s="4" t="n">
        <v>11</v>
      </c>
      <c r="E589" s="5" t="s">
        <v>15</v>
      </c>
      <c r="F589" s="5" t="s">
        <v>16</v>
      </c>
      <c r="G589" s="6" t="n">
        <v>2</v>
      </c>
      <c r="H589" s="7" t="n">
        <v>0.80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14</v>
      </c>
      <c r="D590" s="4" t="n">
        <v>7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1</v>
      </c>
      <c r="J590" s="7" t="n">
        <v>0.257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14</v>
      </c>
      <c r="D591" s="4" t="n">
        <v>8</v>
      </c>
      <c r="E591" s="5" t="s">
        <v>15</v>
      </c>
      <c r="F591" s="5" t="s">
        <v>16</v>
      </c>
      <c r="G591" s="6" t="n">
        <v>15</v>
      </c>
      <c r="H591" s="7" t="n">
        <v>4.41</v>
      </c>
      <c r="I591" s="6" t="n">
        <v>135</v>
      </c>
      <c r="J591" s="7" t="n">
        <v>39.69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14</v>
      </c>
      <c r="D592" s="4" t="n">
        <v>9</v>
      </c>
      <c r="E592" s="5" t="s">
        <v>15</v>
      </c>
      <c r="F592" s="5" t="s">
        <v>16</v>
      </c>
      <c r="G592" s="6" t="n">
        <v>28</v>
      </c>
      <c r="H592" s="7" t="n">
        <v>9.24</v>
      </c>
      <c r="I592" s="6" t="n">
        <v>81</v>
      </c>
      <c r="J592" s="7" t="n">
        <v>26.73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14</v>
      </c>
      <c r="D593" s="4" t="n">
        <v>10</v>
      </c>
      <c r="E593" s="5" t="s">
        <v>15</v>
      </c>
      <c r="F593" s="5" t="s">
        <v>16</v>
      </c>
      <c r="G593" s="6" t="n">
        <v>126</v>
      </c>
      <c r="H593" s="7" t="n">
        <v>46.242</v>
      </c>
      <c r="I593" s="6" t="n">
        <v>166</v>
      </c>
      <c r="J593" s="7" t="n">
        <v>60.922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14</v>
      </c>
      <c r="D594" s="4" t="n">
        <v>10.5</v>
      </c>
      <c r="E594" s="5" t="s">
        <v>15</v>
      </c>
      <c r="F594" s="5" t="s">
        <v>16</v>
      </c>
      <c r="G594" s="6" t="n">
        <v>3</v>
      </c>
      <c r="H594" s="7" t="n">
        <v>1.155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14</v>
      </c>
      <c r="D595" s="4" t="n">
        <v>11</v>
      </c>
      <c r="E595" s="5" t="s">
        <v>15</v>
      </c>
      <c r="F595" s="5" t="s">
        <v>16</v>
      </c>
      <c r="G595" s="6" t="n">
        <v>34</v>
      </c>
      <c r="H595" s="7" t="n">
        <v>13.736</v>
      </c>
      <c r="I595" s="6" t="n">
        <v>71</v>
      </c>
      <c r="J595" s="7" t="n">
        <v>28.684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14</v>
      </c>
      <c r="D596" s="4" t="n">
        <v>12</v>
      </c>
      <c r="E596" s="5" t="s">
        <v>15</v>
      </c>
      <c r="F596" s="5" t="s">
        <v>16</v>
      </c>
      <c r="G596" s="6" t="n">
        <v>41</v>
      </c>
      <c r="H596" s="7" t="n">
        <v>18.04</v>
      </c>
      <c r="I596" s="6" t="n">
        <v>65</v>
      </c>
      <c r="J596" s="7" t="n">
        <v>28.6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4</v>
      </c>
      <c r="D597" s="4" t="n">
        <v>13</v>
      </c>
      <c r="E597" s="5" t="s">
        <v>15</v>
      </c>
      <c r="F597" s="5" t="s">
        <v>16</v>
      </c>
      <c r="G597" s="6" t="n">
        <v>34</v>
      </c>
      <c r="H597" s="7" t="n">
        <v>16.218</v>
      </c>
      <c r="I597" s="6" t="n">
        <v>12</v>
      </c>
      <c r="J597" s="7" t="n">
        <v>5.724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4</v>
      </c>
      <c r="D598" s="4" t="n">
        <v>13.5</v>
      </c>
      <c r="E598" s="5" t="s">
        <v>15</v>
      </c>
      <c r="F598" s="5" t="s">
        <v>16</v>
      </c>
      <c r="G598" s="6" t="n">
        <v>5</v>
      </c>
      <c r="H598" s="7" t="n">
        <v>2.475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14</v>
      </c>
      <c r="D599" s="4" t="n">
        <v>14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45</v>
      </c>
      <c r="J599" s="7" t="n">
        <v>23.13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14</v>
      </c>
      <c r="D600" s="4" t="n">
        <v>14.5</v>
      </c>
      <c r="E600" s="5" t="s">
        <v>15</v>
      </c>
      <c r="F600" s="5" t="s">
        <v>16</v>
      </c>
      <c r="G600" s="6" t="n">
        <v>3</v>
      </c>
      <c r="H600" s="7" t="n">
        <v>1.596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4</v>
      </c>
      <c r="D601" s="4" t="n">
        <v>15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2</v>
      </c>
      <c r="J601" s="7" t="n">
        <v>1.1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4</v>
      </c>
      <c r="D602" s="4" t="n">
        <v>16</v>
      </c>
      <c r="E602" s="5" t="s">
        <v>15</v>
      </c>
      <c r="F602" s="5" t="s">
        <v>16</v>
      </c>
      <c r="G602" s="6" t="n">
        <v>1</v>
      </c>
      <c r="H602" s="7" t="n">
        <v>0.587</v>
      </c>
      <c r="I602" s="6" t="n">
        <v>17</v>
      </c>
      <c r="J602" s="7" t="n">
        <v>9.979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4</v>
      </c>
      <c r="D603" s="4" t="n">
        <v>17</v>
      </c>
      <c r="E603" s="5" t="s">
        <v>15</v>
      </c>
      <c r="F603" s="5" t="s">
        <v>16</v>
      </c>
      <c r="G603" s="6" t="n">
        <v>7</v>
      </c>
      <c r="H603" s="7" t="n">
        <v>4.368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22</v>
      </c>
      <c r="D604" s="4" t="n">
        <v>8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50</v>
      </c>
      <c r="J604" s="7" t="n">
        <v>14.7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22</v>
      </c>
      <c r="D605" s="4" t="n">
        <v>8.9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6</v>
      </c>
      <c r="J605" s="7" t="n">
        <v>1.962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22</v>
      </c>
      <c r="D606" s="4" t="n">
        <v>9</v>
      </c>
      <c r="E606" s="5" t="s">
        <v>15</v>
      </c>
      <c r="F606" s="5" t="s">
        <v>16</v>
      </c>
      <c r="G606" s="6" t="n">
        <v>2</v>
      </c>
      <c r="H606" s="7" t="n">
        <v>0.66</v>
      </c>
      <c r="I606" s="6" t="n">
        <v>36</v>
      </c>
      <c r="J606" s="7" t="n">
        <v>11.88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22</v>
      </c>
      <c r="D607" s="4" t="n">
        <v>10</v>
      </c>
      <c r="E607" s="5" t="s">
        <v>15</v>
      </c>
      <c r="F607" s="5" t="s">
        <v>16</v>
      </c>
      <c r="G607" s="6" t="n">
        <v>14</v>
      </c>
      <c r="H607" s="7" t="n">
        <v>5.138</v>
      </c>
      <c r="I607" s="6" t="n">
        <v>82</v>
      </c>
      <c r="J607" s="7" t="n">
        <v>30.094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22</v>
      </c>
      <c r="D608" s="4" t="n">
        <v>10.3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3</v>
      </c>
      <c r="J608" s="7" t="n">
        <v>1.134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22</v>
      </c>
      <c r="D609" s="4" t="n">
        <v>11</v>
      </c>
      <c r="E609" s="5" t="s">
        <v>15</v>
      </c>
      <c r="F609" s="5" t="s">
        <v>16</v>
      </c>
      <c r="G609" s="6" t="n">
        <v>1</v>
      </c>
      <c r="H609" s="7" t="n">
        <v>0.404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22</v>
      </c>
      <c r="D610" s="4" t="n">
        <v>13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2</v>
      </c>
      <c r="J610" s="7" t="n">
        <v>0.954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22</v>
      </c>
      <c r="D611" s="4" t="n">
        <v>13.5</v>
      </c>
      <c r="E611" s="5" t="s">
        <v>15</v>
      </c>
      <c r="F611" s="5" t="s">
        <v>16</v>
      </c>
      <c r="G611" s="6" t="n">
        <v>5</v>
      </c>
      <c r="H611" s="7" t="n">
        <v>2.475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22</v>
      </c>
      <c r="D612" s="4" t="n">
        <v>14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3</v>
      </c>
      <c r="J612" s="7" t="n">
        <v>1.542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22</v>
      </c>
      <c r="D613" s="4" t="n">
        <v>15</v>
      </c>
      <c r="E613" s="5" t="s">
        <v>15</v>
      </c>
      <c r="F613" s="5" t="s">
        <v>16</v>
      </c>
      <c r="G613" s="6" t="n">
        <v>1</v>
      </c>
      <c r="H613" s="7" t="n">
        <v>0.55</v>
      </c>
      <c r="I613" s="6" t="n">
        <v>40</v>
      </c>
      <c r="J613" s="7" t="n">
        <v>22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22</v>
      </c>
      <c r="D614" s="4" t="n">
        <v>16</v>
      </c>
      <c r="E614" s="5" t="s">
        <v>15</v>
      </c>
      <c r="F614" s="5" t="s">
        <v>16</v>
      </c>
      <c r="G614" s="6" t="n">
        <v>1</v>
      </c>
      <c r="H614" s="7" t="n">
        <v>0.587</v>
      </c>
      <c r="I614" s="6" t="n">
        <v>368</v>
      </c>
      <c r="J614" s="7" t="n">
        <v>216.016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18</v>
      </c>
      <c r="D615" s="4" t="n">
        <v>6.3</v>
      </c>
      <c r="E615" s="5" t="s">
        <v>15</v>
      </c>
      <c r="F615" s="5" t="s">
        <v>16</v>
      </c>
      <c r="G615" s="6" t="n">
        <v>1</v>
      </c>
      <c r="H615" s="7" t="n">
        <v>0.231</v>
      </c>
      <c r="I615" s="6" t="n">
        <v>7</v>
      </c>
      <c r="J615" s="7" t="n">
        <v>1.617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18</v>
      </c>
      <c r="D616" s="4" t="n">
        <v>7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</v>
      </c>
      <c r="J616" s="7" t="n">
        <v>0.257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18</v>
      </c>
      <c r="D617" s="4" t="n">
        <v>8</v>
      </c>
      <c r="E617" s="5" t="s">
        <v>15</v>
      </c>
      <c r="F617" s="5" t="s">
        <v>16</v>
      </c>
      <c r="G617" s="6" t="n">
        <v>5</v>
      </c>
      <c r="H617" s="7" t="n">
        <v>1.47</v>
      </c>
      <c r="I617" s="6" t="n">
        <v>32</v>
      </c>
      <c r="J617" s="7" t="n">
        <v>9.408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18</v>
      </c>
      <c r="D618" s="4" t="n">
        <v>8.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</v>
      </c>
      <c r="J618" s="7" t="n">
        <v>0.312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18</v>
      </c>
      <c r="D619" s="4" t="n">
        <v>9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35</v>
      </c>
      <c r="J619" s="7" t="n">
        <v>11.55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18</v>
      </c>
      <c r="D620" s="4" t="n">
        <v>10</v>
      </c>
      <c r="E620" s="5" t="s">
        <v>15</v>
      </c>
      <c r="F620" s="5" t="s">
        <v>16</v>
      </c>
      <c r="G620" s="6" t="n">
        <v>57</v>
      </c>
      <c r="H620" s="7" t="n">
        <v>20.919</v>
      </c>
      <c r="I620" s="6" t="n">
        <v>113</v>
      </c>
      <c r="J620" s="7" t="n">
        <v>41.471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18</v>
      </c>
      <c r="D621" s="4" t="n">
        <v>11</v>
      </c>
      <c r="E621" s="5" t="s">
        <v>15</v>
      </c>
      <c r="F621" s="5" t="s">
        <v>16</v>
      </c>
      <c r="G621" s="6" t="n">
        <v>14</v>
      </c>
      <c r="H621" s="7" t="n">
        <v>5.656</v>
      </c>
      <c r="I621" s="6" t="n">
        <v>24</v>
      </c>
      <c r="J621" s="7" t="n">
        <v>9.696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8</v>
      </c>
      <c r="D622" s="4" t="n">
        <v>12</v>
      </c>
      <c r="E622" s="5" t="s">
        <v>15</v>
      </c>
      <c r="F622" s="5" t="s">
        <v>16</v>
      </c>
      <c r="G622" s="6" t="n">
        <v>99</v>
      </c>
      <c r="H622" s="7" t="n">
        <v>43.56</v>
      </c>
      <c r="I622" s="6" t="n">
        <v>14</v>
      </c>
      <c r="J622" s="7" t="n">
        <v>6.16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8</v>
      </c>
      <c r="D623" s="4" t="n">
        <v>13</v>
      </c>
      <c r="E623" s="5" t="s">
        <v>15</v>
      </c>
      <c r="F623" s="5" t="s">
        <v>16</v>
      </c>
      <c r="G623" s="6" t="n">
        <v>13</v>
      </c>
      <c r="H623" s="7" t="n">
        <v>6.201</v>
      </c>
      <c r="I623" s="6" t="n">
        <v>32</v>
      </c>
      <c r="J623" s="7" t="n">
        <v>15.264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8</v>
      </c>
      <c r="D624" s="4" t="n">
        <v>14</v>
      </c>
      <c r="E624" s="5" t="s">
        <v>15</v>
      </c>
      <c r="F624" s="5" t="s">
        <v>16</v>
      </c>
      <c r="G624" s="6" t="n">
        <v>26</v>
      </c>
      <c r="H624" s="7" t="n">
        <v>13.364</v>
      </c>
      <c r="I624" s="6" t="n">
        <v>24</v>
      </c>
      <c r="J624" s="7" t="n">
        <v>12.336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8</v>
      </c>
      <c r="D625" s="4" t="n">
        <v>15</v>
      </c>
      <c r="E625" s="5" t="s">
        <v>15</v>
      </c>
      <c r="F625" s="5" t="s">
        <v>16</v>
      </c>
      <c r="G625" s="6" t="n">
        <v>3</v>
      </c>
      <c r="H625" s="7" t="n">
        <v>1.65</v>
      </c>
      <c r="I625" s="6" t="n">
        <v>5</v>
      </c>
      <c r="J625" s="7" t="n">
        <v>2.75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8</v>
      </c>
      <c r="D626" s="4" t="n">
        <v>16</v>
      </c>
      <c r="E626" s="5" t="s">
        <v>15</v>
      </c>
      <c r="F626" s="5" t="s">
        <v>16</v>
      </c>
      <c r="G626" s="6" t="n">
        <v>20</v>
      </c>
      <c r="H626" s="7" t="n">
        <v>11.74</v>
      </c>
      <c r="I626" s="6" t="n">
        <v>20</v>
      </c>
      <c r="J626" s="7" t="n">
        <v>11.74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9</v>
      </c>
      <c r="D627" s="4" t="n">
        <v>8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709</v>
      </c>
      <c r="J627" s="7" t="n">
        <v>208.446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19</v>
      </c>
      <c r="D628" s="4" t="n">
        <v>9</v>
      </c>
      <c r="E628" s="5" t="s">
        <v>15</v>
      </c>
      <c r="F628" s="5" t="s">
        <v>16</v>
      </c>
      <c r="G628" s="6" t="n">
        <v>99</v>
      </c>
      <c r="H628" s="7" t="n">
        <v>32.67</v>
      </c>
      <c r="I628" s="6" t="n">
        <v>232</v>
      </c>
      <c r="J628" s="7" t="n">
        <v>76.56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19</v>
      </c>
      <c r="D629" s="4" t="n">
        <v>10</v>
      </c>
      <c r="E629" s="5" t="s">
        <v>15</v>
      </c>
      <c r="F629" s="5" t="s">
        <v>16</v>
      </c>
      <c r="G629" s="6" t="n">
        <v>503</v>
      </c>
      <c r="H629" s="7" t="n">
        <v>184.601</v>
      </c>
      <c r="I629" s="6" t="n">
        <v>2195</v>
      </c>
      <c r="J629" s="7" t="n">
        <v>805.565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9</v>
      </c>
      <c r="D630" s="4" t="n">
        <v>11</v>
      </c>
      <c r="E630" s="5" t="s">
        <v>15</v>
      </c>
      <c r="F630" s="5" t="s">
        <v>16</v>
      </c>
      <c r="G630" s="6" t="n">
        <v>112</v>
      </c>
      <c r="H630" s="7" t="n">
        <v>45.248</v>
      </c>
      <c r="I630" s="6" t="n">
        <v>365</v>
      </c>
      <c r="J630" s="7" t="n">
        <v>147.46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9</v>
      </c>
      <c r="D631" s="4" t="n">
        <v>12</v>
      </c>
      <c r="E631" s="5" t="s">
        <v>15</v>
      </c>
      <c r="F631" s="5" t="s">
        <v>16</v>
      </c>
      <c r="G631" s="6" t="n">
        <v>260</v>
      </c>
      <c r="H631" s="7" t="n">
        <v>114.4</v>
      </c>
      <c r="I631" s="6" t="n">
        <v>1016</v>
      </c>
      <c r="J631" s="7" t="n">
        <v>447.04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9</v>
      </c>
      <c r="D632" s="4" t="n">
        <v>12.5</v>
      </c>
      <c r="E632" s="5" t="s">
        <v>15</v>
      </c>
      <c r="F632" s="5" t="s">
        <v>16</v>
      </c>
      <c r="G632" s="6" t="n">
        <v>2</v>
      </c>
      <c r="H632" s="7" t="n">
        <v>0.918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9</v>
      </c>
      <c r="D633" s="4" t="n">
        <v>13</v>
      </c>
      <c r="E633" s="5" t="s">
        <v>15</v>
      </c>
      <c r="F633" s="5" t="s">
        <v>16</v>
      </c>
      <c r="G633" s="6" t="n">
        <v>9</v>
      </c>
      <c r="H633" s="7" t="n">
        <v>4.293</v>
      </c>
      <c r="I633" s="6" t="n">
        <v>429</v>
      </c>
      <c r="J633" s="7" t="n">
        <v>204.633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9</v>
      </c>
      <c r="D634" s="4" t="n">
        <v>14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297</v>
      </c>
      <c r="J634" s="7" t="n">
        <v>152.658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9</v>
      </c>
      <c r="D635" s="4" t="n">
        <v>15</v>
      </c>
      <c r="E635" s="5" t="s">
        <v>15</v>
      </c>
      <c r="F635" s="5" t="s">
        <v>16</v>
      </c>
      <c r="G635" s="6" t="n">
        <v>3</v>
      </c>
      <c r="H635" s="7" t="n">
        <v>1.65</v>
      </c>
      <c r="I635" s="6" t="n">
        <v>160</v>
      </c>
      <c r="J635" s="7" t="n">
        <v>88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9</v>
      </c>
      <c r="D636" s="4" t="n">
        <v>16</v>
      </c>
      <c r="E636" s="5" t="s">
        <v>15</v>
      </c>
      <c r="F636" s="5" t="s">
        <v>16</v>
      </c>
      <c r="G636" s="6" t="n">
        <v>12</v>
      </c>
      <c r="H636" s="7" t="n">
        <v>7.044</v>
      </c>
      <c r="I636" s="6" t="n">
        <v>14</v>
      </c>
      <c r="J636" s="7" t="n">
        <v>8.218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53</v>
      </c>
      <c r="D637" s="4" t="n">
        <v>9.5</v>
      </c>
      <c r="E637" s="5" t="s">
        <v>15</v>
      </c>
      <c r="F637" s="5" t="s">
        <v>16</v>
      </c>
      <c r="G637" s="6" t="n">
        <v>8</v>
      </c>
      <c r="H637" s="7" t="n">
        <v>2.792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32</v>
      </c>
      <c r="D638" s="4" t="n">
        <v>10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9</v>
      </c>
      <c r="J638" s="7" t="n">
        <v>3.303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4</v>
      </c>
      <c r="D639" s="4" t="n">
        <v>6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</v>
      </c>
      <c r="J639" s="7" t="n">
        <v>0.341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4</v>
      </c>
      <c r="D640" s="4" t="n">
        <v>7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0.398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4</v>
      </c>
      <c r="D641" s="4" t="n">
        <v>8</v>
      </c>
      <c r="E641" s="5" t="s">
        <v>15</v>
      </c>
      <c r="F641" s="5" t="s">
        <v>16</v>
      </c>
      <c r="G641" s="6" t="n">
        <v>59</v>
      </c>
      <c r="H641" s="7" t="n">
        <v>26.786</v>
      </c>
      <c r="I641" s="6" t="n">
        <v>3</v>
      </c>
      <c r="J641" s="7" t="n">
        <v>1.362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4</v>
      </c>
      <c r="D642" s="4" t="n">
        <v>10</v>
      </c>
      <c r="E642" s="5" t="s">
        <v>15</v>
      </c>
      <c r="F642" s="5" t="s">
        <v>16</v>
      </c>
      <c r="G642" s="6" t="n">
        <v>136</v>
      </c>
      <c r="H642" s="7" t="n">
        <v>77.248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14</v>
      </c>
      <c r="D643" s="4" t="n">
        <v>11</v>
      </c>
      <c r="E643" s="5" t="s">
        <v>15</v>
      </c>
      <c r="F643" s="5" t="s">
        <v>16</v>
      </c>
      <c r="G643" s="6" t="n">
        <v>13</v>
      </c>
      <c r="H643" s="7" t="n">
        <v>8.125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14</v>
      </c>
      <c r="D644" s="4" t="n">
        <v>11.5</v>
      </c>
      <c r="E644" s="5" t="s">
        <v>15</v>
      </c>
      <c r="F644" s="5" t="s">
        <v>16</v>
      </c>
      <c r="G644" s="6" t="n">
        <v>10</v>
      </c>
      <c r="H644" s="7" t="n">
        <v>6.53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14</v>
      </c>
      <c r="D645" s="4" t="n">
        <v>12.5</v>
      </c>
      <c r="E645" s="5" t="s">
        <v>15</v>
      </c>
      <c r="F645" s="5" t="s">
        <v>16</v>
      </c>
      <c r="G645" s="6" t="n">
        <v>1</v>
      </c>
      <c r="H645" s="7" t="n">
        <v>0.71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14</v>
      </c>
      <c r="D646" s="4" t="n">
        <v>13</v>
      </c>
      <c r="E646" s="5" t="s">
        <v>15</v>
      </c>
      <c r="F646" s="5" t="s">
        <v>16</v>
      </c>
      <c r="G646" s="6" t="n">
        <v>5</v>
      </c>
      <c r="H646" s="7" t="n">
        <v>3.69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4</v>
      </c>
      <c r="D647" s="4" t="n">
        <v>15</v>
      </c>
      <c r="E647" s="5" t="s">
        <v>15</v>
      </c>
      <c r="F647" s="5" t="s">
        <v>16</v>
      </c>
      <c r="G647" s="6" t="n">
        <v>2</v>
      </c>
      <c r="H647" s="7" t="n">
        <v>1.704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7</v>
      </c>
      <c r="D648" s="4" t="n">
        <v>9</v>
      </c>
      <c r="E648" s="5" t="s">
        <v>15</v>
      </c>
      <c r="F648" s="5" t="s">
        <v>16</v>
      </c>
      <c r="G648" s="6" t="n">
        <v>3</v>
      </c>
      <c r="H648" s="7" t="n">
        <v>1.533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22</v>
      </c>
      <c r="D649" s="4" t="n">
        <v>6</v>
      </c>
      <c r="E649" s="5" t="s">
        <v>15</v>
      </c>
      <c r="F649" s="5" t="s">
        <v>16</v>
      </c>
      <c r="G649" s="6" t="n">
        <v>2</v>
      </c>
      <c r="H649" s="7" t="n">
        <v>0.682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22</v>
      </c>
      <c r="D650" s="4" t="n">
        <v>6.5</v>
      </c>
      <c r="E650" s="5" t="s">
        <v>15</v>
      </c>
      <c r="F650" s="5" t="s">
        <v>16</v>
      </c>
      <c r="G650" s="6" t="n">
        <v>1</v>
      </c>
      <c r="H650" s="7" t="n">
        <v>0.369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22</v>
      </c>
      <c r="D651" s="4" t="n">
        <v>7</v>
      </c>
      <c r="E651" s="5" t="s">
        <v>15</v>
      </c>
      <c r="F651" s="5" t="s">
        <v>16</v>
      </c>
      <c r="G651" s="6" t="n">
        <v>7</v>
      </c>
      <c r="H651" s="7" t="n">
        <v>2.786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22</v>
      </c>
      <c r="D652" s="4" t="n">
        <v>7.5</v>
      </c>
      <c r="E652" s="5" t="s">
        <v>15</v>
      </c>
      <c r="F652" s="5" t="s">
        <v>16</v>
      </c>
      <c r="G652" s="6" t="n">
        <v>2</v>
      </c>
      <c r="H652" s="7" t="n">
        <v>0.852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22</v>
      </c>
      <c r="D653" s="4" t="n">
        <v>8</v>
      </c>
      <c r="E653" s="5" t="s">
        <v>15</v>
      </c>
      <c r="F653" s="5" t="s">
        <v>16</v>
      </c>
      <c r="G653" s="6" t="n">
        <v>22</v>
      </c>
      <c r="H653" s="7" t="n">
        <v>9.988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22</v>
      </c>
      <c r="D654" s="4" t="n">
        <v>8.5</v>
      </c>
      <c r="E654" s="5" t="s">
        <v>15</v>
      </c>
      <c r="F654" s="5" t="s">
        <v>16</v>
      </c>
      <c r="G654" s="6" t="n">
        <v>10</v>
      </c>
      <c r="H654" s="7" t="n">
        <v>4.83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22</v>
      </c>
      <c r="D655" s="4" t="n">
        <v>9</v>
      </c>
      <c r="E655" s="5" t="s">
        <v>15</v>
      </c>
      <c r="F655" s="5" t="s">
        <v>16</v>
      </c>
      <c r="G655" s="6" t="n">
        <v>1</v>
      </c>
      <c r="H655" s="7" t="n">
        <v>0.511</v>
      </c>
      <c r="I655" s="6" t="n">
        <v>1</v>
      </c>
      <c r="J655" s="7" t="n">
        <v>0.511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22</v>
      </c>
      <c r="D656" s="4" t="n">
        <v>10</v>
      </c>
      <c r="E656" s="5" t="s">
        <v>15</v>
      </c>
      <c r="F656" s="5" t="s">
        <v>16</v>
      </c>
      <c r="G656" s="6" t="n">
        <v>19</v>
      </c>
      <c r="H656" s="7" t="n">
        <v>10.792</v>
      </c>
      <c r="I656" s="6" t="n">
        <v>13</v>
      </c>
      <c r="J656" s="7" t="n">
        <v>7.384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22</v>
      </c>
      <c r="D657" s="4" t="n">
        <v>11</v>
      </c>
      <c r="E657" s="5" t="s">
        <v>15</v>
      </c>
      <c r="F657" s="5" t="s">
        <v>16</v>
      </c>
      <c r="G657" s="6" t="n">
        <v>8</v>
      </c>
      <c r="H657" s="7" t="n">
        <v>5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22</v>
      </c>
      <c r="D658" s="4" t="n">
        <v>11.5</v>
      </c>
      <c r="E658" s="5" t="s">
        <v>15</v>
      </c>
      <c r="F658" s="5" t="s">
        <v>16</v>
      </c>
      <c r="G658" s="6" t="n">
        <v>41</v>
      </c>
      <c r="H658" s="7" t="n">
        <v>26.773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22</v>
      </c>
      <c r="D659" s="4" t="n">
        <v>12</v>
      </c>
      <c r="E659" s="5" t="s">
        <v>15</v>
      </c>
      <c r="F659" s="5" t="s">
        <v>16</v>
      </c>
      <c r="G659" s="6" t="n">
        <v>26</v>
      </c>
      <c r="H659" s="7" t="n">
        <v>17.732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22</v>
      </c>
      <c r="D660" s="4" t="n">
        <v>12.5</v>
      </c>
      <c r="E660" s="5" t="s">
        <v>15</v>
      </c>
      <c r="F660" s="5" t="s">
        <v>16</v>
      </c>
      <c r="G660" s="6" t="n">
        <v>3</v>
      </c>
      <c r="H660" s="7" t="n">
        <v>2.13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22</v>
      </c>
      <c r="D661" s="4" t="n">
        <v>13</v>
      </c>
      <c r="E661" s="5" t="s">
        <v>15</v>
      </c>
      <c r="F661" s="5" t="s">
        <v>16</v>
      </c>
      <c r="G661" s="6" t="n">
        <v>3</v>
      </c>
      <c r="H661" s="7" t="n">
        <v>2.214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22</v>
      </c>
      <c r="D662" s="4" t="n">
        <v>13.5</v>
      </c>
      <c r="E662" s="5" t="s">
        <v>15</v>
      </c>
      <c r="F662" s="5" t="s">
        <v>16</v>
      </c>
      <c r="G662" s="6" t="n">
        <v>14</v>
      </c>
      <c r="H662" s="7" t="n">
        <v>10.738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22</v>
      </c>
      <c r="D663" s="4" t="n">
        <v>14</v>
      </c>
      <c r="E663" s="5" t="s">
        <v>15</v>
      </c>
      <c r="F663" s="5" t="s">
        <v>16</v>
      </c>
      <c r="G663" s="6" t="n">
        <v>13</v>
      </c>
      <c r="H663" s="7" t="n">
        <v>10.335</v>
      </c>
      <c r="I663" s="6" t="n">
        <v>7</v>
      </c>
      <c r="J663" s="7" t="n">
        <v>5.565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22</v>
      </c>
      <c r="D664" s="4" t="n">
        <v>14.5</v>
      </c>
      <c r="E664" s="5" t="s">
        <v>15</v>
      </c>
      <c r="F664" s="5" t="s">
        <v>16</v>
      </c>
      <c r="G664" s="6" t="n">
        <v>39</v>
      </c>
      <c r="H664" s="7" t="n">
        <v>32.136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22</v>
      </c>
      <c r="D665" s="4" t="n">
        <v>15</v>
      </c>
      <c r="E665" s="5" t="s">
        <v>15</v>
      </c>
      <c r="F665" s="5" t="s">
        <v>16</v>
      </c>
      <c r="G665" s="6" t="n">
        <v>9</v>
      </c>
      <c r="H665" s="7" t="n">
        <v>7.668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22</v>
      </c>
      <c r="D666" s="4" t="n">
        <v>15.5</v>
      </c>
      <c r="E666" s="5" t="s">
        <v>15</v>
      </c>
      <c r="F666" s="5" t="s">
        <v>16</v>
      </c>
      <c r="G666" s="6" t="n">
        <v>45</v>
      </c>
      <c r="H666" s="7" t="n">
        <v>39.6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22</v>
      </c>
      <c r="D667" s="4" t="n">
        <v>16</v>
      </c>
      <c r="E667" s="5" t="s">
        <v>15</v>
      </c>
      <c r="F667" s="5" t="s">
        <v>16</v>
      </c>
      <c r="G667" s="6" t="n">
        <v>2</v>
      </c>
      <c r="H667" s="7" t="n">
        <v>1.818</v>
      </c>
      <c r="I667" s="6" t="n">
        <v>2</v>
      </c>
      <c r="J667" s="7" t="n">
        <v>1.818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22</v>
      </c>
      <c r="D668" s="4" t="n">
        <v>19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43</v>
      </c>
      <c r="J668" s="7" t="n">
        <v>47.644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8</v>
      </c>
      <c r="D669" s="4" t="n">
        <v>6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3</v>
      </c>
      <c r="J669" s="7" t="n">
        <v>1.023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8</v>
      </c>
      <c r="D670" s="4" t="n">
        <v>7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</v>
      </c>
      <c r="J670" s="7" t="n">
        <v>0.398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8</v>
      </c>
      <c r="D671" s="4" t="n">
        <v>8</v>
      </c>
      <c r="E671" s="5" t="s">
        <v>15</v>
      </c>
      <c r="F671" s="5" t="s">
        <v>16</v>
      </c>
      <c r="G671" s="6" t="n">
        <v>8</v>
      </c>
      <c r="H671" s="7" t="n">
        <v>3.632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8</v>
      </c>
      <c r="D672" s="4" t="n">
        <v>9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</v>
      </c>
      <c r="J672" s="7" t="n">
        <v>0.54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8</v>
      </c>
      <c r="D673" s="4" t="n">
        <v>10</v>
      </c>
      <c r="E673" s="5" t="s">
        <v>15</v>
      </c>
      <c r="F673" s="5" t="s">
        <v>16</v>
      </c>
      <c r="G673" s="6" t="n">
        <v>15</v>
      </c>
      <c r="H673" s="7" t="n">
        <v>8.52</v>
      </c>
      <c r="I673" s="6" t="n">
        <v>33</v>
      </c>
      <c r="J673" s="7" t="n">
        <v>18.744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8</v>
      </c>
      <c r="D674" s="4" t="n">
        <v>12</v>
      </c>
      <c r="E674" s="5" t="s">
        <v>15</v>
      </c>
      <c r="F674" s="5" t="s">
        <v>16</v>
      </c>
      <c r="G674" s="6" t="n">
        <v>1</v>
      </c>
      <c r="H674" s="7" t="n">
        <v>0.682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8</v>
      </c>
      <c r="D675" s="4" t="n">
        <v>13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3</v>
      </c>
      <c r="J675" s="7" t="n">
        <v>2.214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8</v>
      </c>
      <c r="D676" s="4" t="n">
        <v>14</v>
      </c>
      <c r="E676" s="5" t="s">
        <v>15</v>
      </c>
      <c r="F676" s="5" t="s">
        <v>16</v>
      </c>
      <c r="G676" s="6" t="n">
        <v>8</v>
      </c>
      <c r="H676" s="7" t="n">
        <v>6.36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9</v>
      </c>
      <c r="D677" s="4" t="n">
        <v>6</v>
      </c>
      <c r="E677" s="5" t="s">
        <v>15</v>
      </c>
      <c r="F677" s="5" t="s">
        <v>16</v>
      </c>
      <c r="G677" s="6" t="n">
        <v>37</v>
      </c>
      <c r="H677" s="7" t="n">
        <v>12.617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9</v>
      </c>
      <c r="D678" s="4" t="n">
        <v>6.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22</v>
      </c>
      <c r="J678" s="7" t="n">
        <v>8.118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19</v>
      </c>
      <c r="D679" s="4" t="n">
        <v>7</v>
      </c>
      <c r="E679" s="5" t="s">
        <v>15</v>
      </c>
      <c r="F679" s="5" t="s">
        <v>16</v>
      </c>
      <c r="G679" s="6" t="n">
        <v>28</v>
      </c>
      <c r="H679" s="7" t="n">
        <v>11.144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19</v>
      </c>
      <c r="D680" s="4" t="n">
        <v>7.5</v>
      </c>
      <c r="E680" s="5" t="s">
        <v>15</v>
      </c>
      <c r="F680" s="5" t="s">
        <v>16</v>
      </c>
      <c r="G680" s="6" t="n">
        <v>15</v>
      </c>
      <c r="H680" s="7" t="n">
        <v>6.39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19</v>
      </c>
      <c r="D681" s="4" t="n">
        <v>8</v>
      </c>
      <c r="E681" s="5" t="s">
        <v>15</v>
      </c>
      <c r="F681" s="5" t="s">
        <v>16</v>
      </c>
      <c r="G681" s="6" t="n">
        <v>75</v>
      </c>
      <c r="H681" s="7" t="n">
        <v>34.05</v>
      </c>
      <c r="I681" s="6" t="n">
        <v>14</v>
      </c>
      <c r="J681" s="7" t="n">
        <v>6.356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19</v>
      </c>
      <c r="D682" s="4" t="n">
        <v>8.5</v>
      </c>
      <c r="E682" s="5" t="s">
        <v>15</v>
      </c>
      <c r="F682" s="5" t="s">
        <v>16</v>
      </c>
      <c r="G682" s="6" t="n">
        <v>3</v>
      </c>
      <c r="H682" s="7" t="n">
        <v>1.449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19</v>
      </c>
      <c r="D683" s="4" t="n">
        <v>9</v>
      </c>
      <c r="E683" s="5" t="s">
        <v>15</v>
      </c>
      <c r="F683" s="5" t="s">
        <v>16</v>
      </c>
      <c r="G683" s="6" t="n">
        <v>65</v>
      </c>
      <c r="H683" s="7" t="n">
        <v>33.215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19</v>
      </c>
      <c r="D684" s="4" t="n">
        <v>9.5</v>
      </c>
      <c r="E684" s="5" t="s">
        <v>15</v>
      </c>
      <c r="F684" s="5" t="s">
        <v>16</v>
      </c>
      <c r="G684" s="6" t="n">
        <v>2</v>
      </c>
      <c r="H684" s="7" t="n">
        <v>1.08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4</v>
      </c>
      <c r="C685" s="3" t="s">
        <v>19</v>
      </c>
      <c r="D685" s="4" t="n">
        <v>10</v>
      </c>
      <c r="E685" s="5" t="s">
        <v>15</v>
      </c>
      <c r="F685" s="5" t="s">
        <v>16</v>
      </c>
      <c r="G685" s="6" t="n">
        <v>675</v>
      </c>
      <c r="H685" s="7" t="n">
        <v>383.4</v>
      </c>
      <c r="I685" s="6" t="n">
        <v>74</v>
      </c>
      <c r="J685" s="7" t="n">
        <v>42.032</v>
      </c>
    </row>
    <row r="686" customFormat="false" ht="16.5" hidden="false" customHeight="false" outlineLevel="0" collapsed="false">
      <c r="A686" s="3" t="s">
        <v>12</v>
      </c>
      <c r="B686" s="3" t="s">
        <v>54</v>
      </c>
      <c r="C686" s="3" t="s">
        <v>19</v>
      </c>
      <c r="D686" s="4" t="n">
        <v>10.5</v>
      </c>
      <c r="E686" s="5" t="s">
        <v>15</v>
      </c>
      <c r="F686" s="5" t="s">
        <v>16</v>
      </c>
      <c r="G686" s="6" t="n">
        <v>5</v>
      </c>
      <c r="H686" s="7" t="n">
        <v>2.98</v>
      </c>
      <c r="I686" s="6" t="n">
        <v>8</v>
      </c>
      <c r="J686" s="7" t="n">
        <v>4.768</v>
      </c>
    </row>
    <row r="687" customFormat="false" ht="16.5" hidden="false" customHeight="false" outlineLevel="0" collapsed="false">
      <c r="A687" s="3" t="s">
        <v>12</v>
      </c>
      <c r="B687" s="3" t="s">
        <v>54</v>
      </c>
      <c r="C687" s="3" t="s">
        <v>19</v>
      </c>
      <c r="D687" s="4" t="n">
        <v>11</v>
      </c>
      <c r="E687" s="5" t="s">
        <v>15</v>
      </c>
      <c r="F687" s="5" t="s">
        <v>16</v>
      </c>
      <c r="G687" s="6" t="n">
        <v>323</v>
      </c>
      <c r="H687" s="7" t="n">
        <v>201.875</v>
      </c>
      <c r="I687" s="6" t="n">
        <v>39</v>
      </c>
      <c r="J687" s="7" t="n">
        <v>24.375</v>
      </c>
    </row>
    <row r="688" customFormat="false" ht="16.5" hidden="false" customHeight="false" outlineLevel="0" collapsed="false">
      <c r="A688" s="3" t="s">
        <v>12</v>
      </c>
      <c r="B688" s="3" t="s">
        <v>54</v>
      </c>
      <c r="C688" s="3" t="s">
        <v>19</v>
      </c>
      <c r="D688" s="4" t="n">
        <v>11.5</v>
      </c>
      <c r="E688" s="5" t="s">
        <v>15</v>
      </c>
      <c r="F688" s="5" t="s">
        <v>16</v>
      </c>
      <c r="G688" s="6" t="n">
        <v>15</v>
      </c>
      <c r="H688" s="7" t="n">
        <v>9.795</v>
      </c>
      <c r="I688" s="6" t="n">
        <v>7</v>
      </c>
      <c r="J688" s="7" t="n">
        <v>4.571</v>
      </c>
    </row>
    <row r="689" customFormat="false" ht="16.5" hidden="false" customHeight="false" outlineLevel="0" collapsed="false">
      <c r="A689" s="3" t="s">
        <v>12</v>
      </c>
      <c r="B689" s="3" t="s">
        <v>54</v>
      </c>
      <c r="C689" s="3" t="s">
        <v>19</v>
      </c>
      <c r="D689" s="4" t="n">
        <v>12</v>
      </c>
      <c r="E689" s="5" t="s">
        <v>15</v>
      </c>
      <c r="F689" s="5" t="s">
        <v>16</v>
      </c>
      <c r="G689" s="6" t="n">
        <v>2</v>
      </c>
      <c r="H689" s="7" t="n">
        <v>1.36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4</v>
      </c>
      <c r="C690" s="3" t="s">
        <v>19</v>
      </c>
      <c r="D690" s="4" t="n">
        <v>12.5</v>
      </c>
      <c r="E690" s="5" t="s">
        <v>15</v>
      </c>
      <c r="F690" s="5" t="s">
        <v>16</v>
      </c>
      <c r="G690" s="6" t="n">
        <v>18</v>
      </c>
      <c r="H690" s="7" t="n">
        <v>12.78</v>
      </c>
      <c r="I690" s="6" t="n">
        <v>3</v>
      </c>
      <c r="J690" s="7" t="n">
        <v>2.13</v>
      </c>
    </row>
    <row r="691" customFormat="false" ht="16.5" hidden="false" customHeight="false" outlineLevel="0" collapsed="false">
      <c r="A691" s="3" t="s">
        <v>12</v>
      </c>
      <c r="B691" s="3" t="s">
        <v>54</v>
      </c>
      <c r="C691" s="3" t="s">
        <v>19</v>
      </c>
      <c r="D691" s="4" t="n">
        <v>13</v>
      </c>
      <c r="E691" s="5" t="s">
        <v>15</v>
      </c>
      <c r="F691" s="5" t="s">
        <v>16</v>
      </c>
      <c r="G691" s="6" t="n">
        <v>102</v>
      </c>
      <c r="H691" s="7" t="n">
        <v>75.276</v>
      </c>
      <c r="I691" s="6" t="n">
        <v>2</v>
      </c>
      <c r="J691" s="7" t="n">
        <v>1.476</v>
      </c>
    </row>
    <row r="692" customFormat="false" ht="16.5" hidden="false" customHeight="false" outlineLevel="0" collapsed="false">
      <c r="A692" s="3" t="s">
        <v>12</v>
      </c>
      <c r="B692" s="3" t="s">
        <v>54</v>
      </c>
      <c r="C692" s="3" t="s">
        <v>19</v>
      </c>
      <c r="D692" s="4" t="n">
        <v>13.5</v>
      </c>
      <c r="E692" s="5" t="s">
        <v>15</v>
      </c>
      <c r="F692" s="5" t="s">
        <v>16</v>
      </c>
      <c r="G692" s="6" t="n">
        <v>30</v>
      </c>
      <c r="H692" s="7" t="n">
        <v>23.01</v>
      </c>
      <c r="I692" s="6" t="n">
        <v>8</v>
      </c>
      <c r="J692" s="7" t="n">
        <v>6.136</v>
      </c>
    </row>
    <row r="693" customFormat="false" ht="16.5" hidden="false" customHeight="false" outlineLevel="0" collapsed="false">
      <c r="A693" s="3" t="s">
        <v>12</v>
      </c>
      <c r="B693" s="3" t="s">
        <v>54</v>
      </c>
      <c r="C693" s="3" t="s">
        <v>19</v>
      </c>
      <c r="D693" s="4" t="n">
        <v>14</v>
      </c>
      <c r="E693" s="5" t="s">
        <v>15</v>
      </c>
      <c r="F693" s="5" t="s">
        <v>16</v>
      </c>
      <c r="G693" s="6" t="n">
        <v>121</v>
      </c>
      <c r="H693" s="7" t="n">
        <v>96.195</v>
      </c>
      <c r="I693" s="6" t="n">
        <v>19</v>
      </c>
      <c r="J693" s="7" t="n">
        <v>15.105</v>
      </c>
    </row>
    <row r="694" customFormat="false" ht="16.5" hidden="false" customHeight="false" outlineLevel="0" collapsed="false">
      <c r="A694" s="3" t="s">
        <v>12</v>
      </c>
      <c r="B694" s="3" t="s">
        <v>54</v>
      </c>
      <c r="C694" s="3" t="s">
        <v>19</v>
      </c>
      <c r="D694" s="4" t="n">
        <v>14.5</v>
      </c>
      <c r="E694" s="5" t="s">
        <v>15</v>
      </c>
      <c r="F694" s="5" t="s">
        <v>16</v>
      </c>
      <c r="G694" s="6" t="n">
        <v>27</v>
      </c>
      <c r="H694" s="7" t="n">
        <v>22.248</v>
      </c>
      <c r="I694" s="6" t="n">
        <v>2</v>
      </c>
      <c r="J694" s="7" t="n">
        <v>1.648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19</v>
      </c>
      <c r="D695" s="4" t="n">
        <v>15</v>
      </c>
      <c r="E695" s="5" t="s">
        <v>15</v>
      </c>
      <c r="F695" s="5" t="s">
        <v>16</v>
      </c>
      <c r="G695" s="6" t="n">
        <v>49</v>
      </c>
      <c r="H695" s="7" t="n">
        <v>41.748</v>
      </c>
      <c r="I695" s="6" t="n">
        <v>6</v>
      </c>
      <c r="J695" s="7" t="n">
        <v>5.112</v>
      </c>
    </row>
    <row r="696" customFormat="false" ht="16.5" hidden="false" customHeight="false" outlineLevel="0" collapsed="false">
      <c r="A696" s="3" t="s">
        <v>12</v>
      </c>
      <c r="B696" s="3" t="s">
        <v>54</v>
      </c>
      <c r="C696" s="3" t="s">
        <v>19</v>
      </c>
      <c r="D696" s="4" t="n">
        <v>16</v>
      </c>
      <c r="E696" s="5" t="s">
        <v>15</v>
      </c>
      <c r="F696" s="5" t="s">
        <v>16</v>
      </c>
      <c r="G696" s="6" t="n">
        <v>11</v>
      </c>
      <c r="H696" s="7" t="n">
        <v>9.999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5</v>
      </c>
      <c r="C697" s="3" t="s">
        <v>14</v>
      </c>
      <c r="D697" s="4" t="n">
        <v>8</v>
      </c>
      <c r="E697" s="5" t="s">
        <v>15</v>
      </c>
      <c r="F697" s="5" t="s">
        <v>16</v>
      </c>
      <c r="G697" s="6" t="n">
        <v>34</v>
      </c>
      <c r="H697" s="7" t="n">
        <v>17.782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5</v>
      </c>
      <c r="C698" s="3" t="s">
        <v>14</v>
      </c>
      <c r="D698" s="4" t="n">
        <v>9</v>
      </c>
      <c r="E698" s="5" t="s">
        <v>15</v>
      </c>
      <c r="F698" s="5" t="s">
        <v>16</v>
      </c>
      <c r="G698" s="6" t="n">
        <v>1</v>
      </c>
      <c r="H698" s="7" t="n">
        <v>0.589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5</v>
      </c>
      <c r="C699" s="3" t="s">
        <v>14</v>
      </c>
      <c r="D699" s="4" t="n">
        <v>10</v>
      </c>
      <c r="E699" s="5" t="s">
        <v>15</v>
      </c>
      <c r="F699" s="5" t="s">
        <v>16</v>
      </c>
      <c r="G699" s="6" t="n">
        <v>13</v>
      </c>
      <c r="H699" s="7" t="n">
        <v>8.502</v>
      </c>
      <c r="I699" s="6" t="n">
        <v>2</v>
      </c>
      <c r="J699" s="7" t="n">
        <v>1.308</v>
      </c>
    </row>
    <row r="700" customFormat="false" ht="16.5" hidden="false" customHeight="false" outlineLevel="0" collapsed="false">
      <c r="A700" s="3" t="s">
        <v>12</v>
      </c>
      <c r="B700" s="3" t="s">
        <v>55</v>
      </c>
      <c r="C700" s="3" t="s">
        <v>14</v>
      </c>
      <c r="D700" s="4" t="n">
        <v>12</v>
      </c>
      <c r="E700" s="5" t="s">
        <v>15</v>
      </c>
      <c r="F700" s="5" t="s">
        <v>16</v>
      </c>
      <c r="G700" s="6" t="n">
        <v>3</v>
      </c>
      <c r="H700" s="7" t="n">
        <v>2.355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5</v>
      </c>
      <c r="C701" s="3" t="s">
        <v>22</v>
      </c>
      <c r="D701" s="4" t="n">
        <v>8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3</v>
      </c>
      <c r="J701" s="7" t="n">
        <v>1.569</v>
      </c>
    </row>
    <row r="702" customFormat="false" ht="16.5" hidden="false" customHeight="false" outlineLevel="0" collapsed="false">
      <c r="A702" s="3" t="s">
        <v>12</v>
      </c>
      <c r="B702" s="3" t="s">
        <v>55</v>
      </c>
      <c r="C702" s="3" t="s">
        <v>22</v>
      </c>
      <c r="D702" s="4" t="n">
        <v>9</v>
      </c>
      <c r="E702" s="5" t="s">
        <v>15</v>
      </c>
      <c r="F702" s="5" t="s">
        <v>16</v>
      </c>
      <c r="G702" s="6" t="n">
        <v>1</v>
      </c>
      <c r="H702" s="7" t="n">
        <v>0.589</v>
      </c>
      <c r="I702" s="6" t="n">
        <v>73</v>
      </c>
      <c r="J702" s="7" t="n">
        <v>42.997</v>
      </c>
    </row>
    <row r="703" customFormat="false" ht="16.5" hidden="false" customHeight="false" outlineLevel="0" collapsed="false">
      <c r="A703" s="3" t="s">
        <v>12</v>
      </c>
      <c r="B703" s="3" t="s">
        <v>55</v>
      </c>
      <c r="C703" s="3" t="s">
        <v>22</v>
      </c>
      <c r="D703" s="4" t="n">
        <v>10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7</v>
      </c>
      <c r="J703" s="7" t="n">
        <v>11.118</v>
      </c>
    </row>
    <row r="704" customFormat="false" ht="16.5" hidden="false" customHeight="false" outlineLevel="0" collapsed="false">
      <c r="A704" s="3" t="s">
        <v>12</v>
      </c>
      <c r="B704" s="3" t="s">
        <v>55</v>
      </c>
      <c r="C704" s="3" t="s">
        <v>22</v>
      </c>
      <c r="D704" s="4" t="n">
        <v>13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1</v>
      </c>
      <c r="J704" s="7" t="n">
        <v>9.35</v>
      </c>
    </row>
    <row r="705" customFormat="false" ht="16.5" hidden="false" customHeight="false" outlineLevel="0" collapsed="false">
      <c r="A705" s="3" t="s">
        <v>12</v>
      </c>
      <c r="B705" s="3" t="s">
        <v>55</v>
      </c>
      <c r="C705" s="3" t="s">
        <v>22</v>
      </c>
      <c r="D705" s="4" t="n">
        <v>14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4</v>
      </c>
      <c r="J705" s="7" t="n">
        <v>12.824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22</v>
      </c>
      <c r="D706" s="4" t="n">
        <v>15</v>
      </c>
      <c r="E706" s="5" t="s">
        <v>15</v>
      </c>
      <c r="F706" s="5" t="s">
        <v>16</v>
      </c>
      <c r="G706" s="6" t="n">
        <v>1</v>
      </c>
      <c r="H706" s="7" t="n">
        <v>0.981</v>
      </c>
      <c r="I706" s="6" t="n">
        <v>9</v>
      </c>
      <c r="J706" s="7" t="n">
        <v>8.829</v>
      </c>
    </row>
    <row r="707" customFormat="false" ht="16.5" hidden="false" customHeight="false" outlineLevel="0" collapsed="false">
      <c r="A707" s="3" t="s">
        <v>12</v>
      </c>
      <c r="B707" s="3" t="s">
        <v>55</v>
      </c>
      <c r="C707" s="3" t="s">
        <v>19</v>
      </c>
      <c r="D707" s="4" t="n">
        <v>7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22</v>
      </c>
      <c r="J707" s="7" t="n">
        <v>10.78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19</v>
      </c>
      <c r="D708" s="4" t="n">
        <v>8</v>
      </c>
      <c r="E708" s="5" t="s">
        <v>15</v>
      </c>
      <c r="F708" s="5" t="s">
        <v>16</v>
      </c>
      <c r="G708" s="6" t="n">
        <v>46</v>
      </c>
      <c r="H708" s="7" t="n">
        <v>24.058</v>
      </c>
      <c r="I708" s="6" t="n">
        <v>104</v>
      </c>
      <c r="J708" s="7" t="n">
        <v>54.392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9</v>
      </c>
      <c r="D709" s="4" t="n">
        <v>9</v>
      </c>
      <c r="E709" s="5" t="s">
        <v>15</v>
      </c>
      <c r="F709" s="5" t="s">
        <v>16</v>
      </c>
      <c r="G709" s="6" t="n">
        <v>111</v>
      </c>
      <c r="H709" s="7" t="n">
        <v>65.379</v>
      </c>
      <c r="I709" s="6" t="n">
        <v>41</v>
      </c>
      <c r="J709" s="7" t="n">
        <v>24.149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9</v>
      </c>
      <c r="D710" s="4" t="n">
        <v>10</v>
      </c>
      <c r="E710" s="5" t="s">
        <v>15</v>
      </c>
      <c r="F710" s="5" t="s">
        <v>16</v>
      </c>
      <c r="G710" s="6" t="n">
        <v>186</v>
      </c>
      <c r="H710" s="7" t="n">
        <v>121.644</v>
      </c>
      <c r="I710" s="6" t="n">
        <v>571</v>
      </c>
      <c r="J710" s="7" t="n">
        <v>373.434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9</v>
      </c>
      <c r="D711" s="4" t="n">
        <v>11</v>
      </c>
      <c r="E711" s="5" t="s">
        <v>15</v>
      </c>
      <c r="F711" s="5" t="s">
        <v>16</v>
      </c>
      <c r="G711" s="6" t="n">
        <v>26</v>
      </c>
      <c r="H711" s="7" t="n">
        <v>18.694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19</v>
      </c>
      <c r="D712" s="4" t="n">
        <v>12</v>
      </c>
      <c r="E712" s="5" t="s">
        <v>15</v>
      </c>
      <c r="F712" s="5" t="s">
        <v>16</v>
      </c>
      <c r="G712" s="6" t="n">
        <v>83</v>
      </c>
      <c r="H712" s="7" t="n">
        <v>65.155</v>
      </c>
      <c r="I712" s="6" t="n">
        <v>95</v>
      </c>
      <c r="J712" s="7" t="n">
        <v>74.575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19</v>
      </c>
      <c r="D713" s="4" t="n">
        <v>12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2</v>
      </c>
      <c r="J713" s="7" t="n">
        <v>1.634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19</v>
      </c>
      <c r="D714" s="4" t="n">
        <v>13</v>
      </c>
      <c r="E714" s="5" t="s">
        <v>15</v>
      </c>
      <c r="F714" s="5" t="s">
        <v>16</v>
      </c>
      <c r="G714" s="6" t="n">
        <v>60</v>
      </c>
      <c r="H714" s="7" t="n">
        <v>51</v>
      </c>
      <c r="I714" s="6" t="n">
        <v>45</v>
      </c>
      <c r="J714" s="7" t="n">
        <v>38.25</v>
      </c>
    </row>
    <row r="715" customFormat="false" ht="16.5" hidden="false" customHeight="false" outlineLevel="0" collapsed="false">
      <c r="A715" s="3" t="s">
        <v>12</v>
      </c>
      <c r="B715" s="3" t="s">
        <v>55</v>
      </c>
      <c r="C715" s="3" t="s">
        <v>19</v>
      </c>
      <c r="D715" s="4" t="n">
        <v>14</v>
      </c>
      <c r="E715" s="5" t="s">
        <v>15</v>
      </c>
      <c r="F715" s="5" t="s">
        <v>16</v>
      </c>
      <c r="G715" s="6" t="n">
        <v>69</v>
      </c>
      <c r="H715" s="7" t="n">
        <v>63.204</v>
      </c>
      <c r="I715" s="6" t="n">
        <v>36</v>
      </c>
      <c r="J715" s="7" t="n">
        <v>32.976</v>
      </c>
    </row>
    <row r="716" customFormat="false" ht="16.5" hidden="false" customHeight="false" outlineLevel="0" collapsed="false">
      <c r="A716" s="3" t="s">
        <v>12</v>
      </c>
      <c r="B716" s="3" t="s">
        <v>55</v>
      </c>
      <c r="C716" s="3" t="s">
        <v>19</v>
      </c>
      <c r="D716" s="4" t="n">
        <v>15</v>
      </c>
      <c r="E716" s="5" t="s">
        <v>15</v>
      </c>
      <c r="F716" s="5" t="s">
        <v>16</v>
      </c>
      <c r="G716" s="6" t="n">
        <v>58</v>
      </c>
      <c r="H716" s="7" t="n">
        <v>56.898</v>
      </c>
      <c r="I716" s="6" t="n">
        <v>34</v>
      </c>
      <c r="J716" s="7" t="n">
        <v>33.354</v>
      </c>
    </row>
    <row r="717" customFormat="false" ht="16.5" hidden="false" customHeight="false" outlineLevel="0" collapsed="false">
      <c r="A717" s="3" t="s">
        <v>12</v>
      </c>
      <c r="B717" s="3" t="s">
        <v>55</v>
      </c>
      <c r="C717" s="3" t="s">
        <v>19</v>
      </c>
      <c r="D717" s="4" t="n">
        <v>16</v>
      </c>
      <c r="E717" s="5" t="s">
        <v>15</v>
      </c>
      <c r="F717" s="5" t="s">
        <v>16</v>
      </c>
      <c r="G717" s="6" t="n">
        <v>76</v>
      </c>
      <c r="H717" s="7" t="n">
        <v>79.496</v>
      </c>
      <c r="I717" s="6" t="n">
        <v>24</v>
      </c>
      <c r="J717" s="7" t="n">
        <v>25.104</v>
      </c>
    </row>
    <row r="718" customFormat="false" ht="16.5" hidden="false" customHeight="false" outlineLevel="0" collapsed="false">
      <c r="A718" s="3" t="s">
        <v>12</v>
      </c>
      <c r="B718" s="3" t="s">
        <v>55</v>
      </c>
      <c r="C718" s="3" t="s">
        <v>19</v>
      </c>
      <c r="D718" s="4" t="n">
        <v>17</v>
      </c>
      <c r="E718" s="5" t="s">
        <v>15</v>
      </c>
      <c r="F718" s="5" t="s">
        <v>16</v>
      </c>
      <c r="G718" s="6" t="n">
        <v>92</v>
      </c>
      <c r="H718" s="7" t="n">
        <v>102.304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5</v>
      </c>
      <c r="C719" s="3" t="s">
        <v>19</v>
      </c>
      <c r="D719" s="4" t="n">
        <v>19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2</v>
      </c>
      <c r="J719" s="7" t="n">
        <v>2.486</v>
      </c>
    </row>
    <row r="720" customFormat="false" ht="16.5" hidden="false" customHeight="false" outlineLevel="0" collapsed="false">
      <c r="A720" s="3" t="s">
        <v>12</v>
      </c>
      <c r="B720" s="3" t="s">
        <v>55</v>
      </c>
      <c r="C720" s="3" t="s">
        <v>19</v>
      </c>
      <c r="D720" s="4" t="n">
        <v>22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9</v>
      </c>
      <c r="J720" s="7" t="n">
        <v>27.341</v>
      </c>
    </row>
    <row r="721" customFormat="false" ht="16.5" hidden="false" customHeight="false" outlineLevel="0" collapsed="false">
      <c r="A721" s="3" t="s">
        <v>12</v>
      </c>
      <c r="B721" s="3" t="s">
        <v>55</v>
      </c>
      <c r="C721" s="3" t="s">
        <v>19</v>
      </c>
      <c r="D721" s="4" t="n">
        <v>24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74</v>
      </c>
      <c r="J721" s="7" t="n">
        <v>273.18</v>
      </c>
    </row>
    <row r="722" customFormat="false" ht="16.5" hidden="false" customHeight="false" outlineLevel="0" collapsed="false">
      <c r="A722" s="3" t="s">
        <v>12</v>
      </c>
      <c r="B722" s="3" t="s">
        <v>55</v>
      </c>
      <c r="C722" s="3" t="s">
        <v>19</v>
      </c>
      <c r="D722" s="4" t="n">
        <v>2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4</v>
      </c>
      <c r="J722" s="7" t="n">
        <v>22.89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4</v>
      </c>
      <c r="D723" s="4" t="n">
        <v>9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6</v>
      </c>
      <c r="J723" s="7" t="n">
        <v>4.56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4</v>
      </c>
      <c r="D724" s="4" t="n">
        <v>1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5</v>
      </c>
      <c r="J724" s="7" t="n">
        <v>6.335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8</v>
      </c>
      <c r="D725" s="4" t="n">
        <v>9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3</v>
      </c>
      <c r="J725" s="7" t="n">
        <v>2.28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8</v>
      </c>
      <c r="D726" s="4" t="n">
        <v>11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5</v>
      </c>
      <c r="J726" s="7" t="n">
        <v>4.645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8</v>
      </c>
      <c r="D727" s="4" t="n">
        <v>12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7</v>
      </c>
      <c r="J727" s="7" t="n">
        <v>7.098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8</v>
      </c>
      <c r="D728" s="4" t="n">
        <v>1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</v>
      </c>
      <c r="J728" s="7" t="n">
        <v>1.267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8</v>
      </c>
      <c r="D729" s="4" t="n">
        <v>16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2</v>
      </c>
      <c r="J729" s="7" t="n">
        <v>2.704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8</v>
      </c>
      <c r="D730" s="4" t="n">
        <v>17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</v>
      </c>
      <c r="J730" s="7" t="n">
        <v>1.436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9</v>
      </c>
      <c r="D731" s="4" t="n">
        <v>8</v>
      </c>
      <c r="E731" s="5" t="s">
        <v>15</v>
      </c>
      <c r="F731" s="5" t="s">
        <v>16</v>
      </c>
      <c r="G731" s="6" t="n">
        <v>1</v>
      </c>
      <c r="H731" s="7" t="n">
        <v>0.676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9</v>
      </c>
      <c r="D732" s="4" t="n">
        <v>12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1.014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8</v>
      </c>
      <c r="D733" s="4" t="n">
        <v>9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2</v>
      </c>
      <c r="J733" s="7" t="n">
        <v>1.566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9</v>
      </c>
      <c r="D734" s="4" t="n">
        <v>14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5</v>
      </c>
      <c r="J734" s="7" t="n">
        <v>6.09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9</v>
      </c>
      <c r="D735" s="4" t="n">
        <v>16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0</v>
      </c>
      <c r="J735" s="7" t="n">
        <v>13.92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14</v>
      </c>
      <c r="D736" s="4" t="n">
        <v>6</v>
      </c>
      <c r="E736" s="5" t="s">
        <v>15</v>
      </c>
      <c r="F736" s="5" t="s">
        <v>16</v>
      </c>
      <c r="G736" s="6" t="n">
        <v>2</v>
      </c>
      <c r="H736" s="7" t="n">
        <v>1.128</v>
      </c>
      <c r="I736" s="6" t="n">
        <v>3</v>
      </c>
      <c r="J736" s="7" t="n">
        <v>1.692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14</v>
      </c>
      <c r="D737" s="4" t="n">
        <v>6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0.611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14</v>
      </c>
      <c r="D738" s="4" t="n">
        <v>7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</v>
      </c>
      <c r="J738" s="7" t="n">
        <v>0.658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14</v>
      </c>
      <c r="D739" s="4" t="n">
        <v>7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</v>
      </c>
      <c r="J739" s="7" t="n">
        <v>1.41</v>
      </c>
    </row>
    <row r="740" customFormat="false" ht="16.5" hidden="false" customHeight="false" outlineLevel="0" collapsed="false">
      <c r="A740" s="3" t="s">
        <v>12</v>
      </c>
      <c r="B740" s="3" t="s">
        <v>58</v>
      </c>
      <c r="C740" s="3" t="s">
        <v>14</v>
      </c>
      <c r="D740" s="4" t="n">
        <v>7.7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2</v>
      </c>
      <c r="J740" s="7" t="n">
        <v>1.448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14</v>
      </c>
      <c r="D741" s="4" t="n">
        <v>8</v>
      </c>
      <c r="E741" s="5" t="s">
        <v>15</v>
      </c>
      <c r="F741" s="5" t="s">
        <v>16</v>
      </c>
      <c r="G741" s="6" t="n">
        <v>10</v>
      </c>
      <c r="H741" s="7" t="n">
        <v>7.52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14</v>
      </c>
      <c r="D742" s="4" t="n">
        <v>8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</v>
      </c>
      <c r="J742" s="7" t="n">
        <v>0.799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14</v>
      </c>
      <c r="D743" s="4" t="n">
        <v>10</v>
      </c>
      <c r="E743" s="5" t="s">
        <v>15</v>
      </c>
      <c r="F743" s="5" t="s">
        <v>16</v>
      </c>
      <c r="G743" s="6" t="n">
        <v>10</v>
      </c>
      <c r="H743" s="7" t="n">
        <v>9.4</v>
      </c>
      <c r="I743" s="6" t="n">
        <v>6</v>
      </c>
      <c r="J743" s="7" t="n">
        <v>5.64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14</v>
      </c>
      <c r="D744" s="4" t="n">
        <v>10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</v>
      </c>
      <c r="J744" s="7" t="n">
        <v>1.974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14</v>
      </c>
      <c r="D745" s="4" t="n">
        <v>12</v>
      </c>
      <c r="E745" s="5" t="s">
        <v>15</v>
      </c>
      <c r="F745" s="5" t="s">
        <v>16</v>
      </c>
      <c r="G745" s="6" t="n">
        <v>13</v>
      </c>
      <c r="H745" s="7" t="n">
        <v>14.664</v>
      </c>
      <c r="I745" s="6" t="n">
        <v>17</v>
      </c>
      <c r="J745" s="7" t="n">
        <v>19.176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14</v>
      </c>
      <c r="D746" s="4" t="n">
        <v>13</v>
      </c>
      <c r="E746" s="5" t="s">
        <v>15</v>
      </c>
      <c r="F746" s="5" t="s">
        <v>16</v>
      </c>
      <c r="G746" s="6" t="n">
        <v>6</v>
      </c>
      <c r="H746" s="7" t="n">
        <v>7.332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8</v>
      </c>
      <c r="C747" s="3" t="s">
        <v>14</v>
      </c>
      <c r="D747" s="4" t="n">
        <v>14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98</v>
      </c>
      <c r="J747" s="7" t="n">
        <v>128.968</v>
      </c>
    </row>
    <row r="748" customFormat="false" ht="16.5" hidden="false" customHeight="false" outlineLevel="0" collapsed="false">
      <c r="A748" s="3" t="s">
        <v>12</v>
      </c>
      <c r="B748" s="3" t="s">
        <v>58</v>
      </c>
      <c r="C748" s="3" t="s">
        <v>14</v>
      </c>
      <c r="D748" s="4" t="n">
        <v>1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69</v>
      </c>
      <c r="J748" s="7" t="n">
        <v>97.29</v>
      </c>
    </row>
    <row r="749" customFormat="false" ht="16.5" hidden="false" customHeight="false" outlineLevel="0" collapsed="false">
      <c r="A749" s="3" t="s">
        <v>12</v>
      </c>
      <c r="B749" s="3" t="s">
        <v>58</v>
      </c>
      <c r="C749" s="3" t="s">
        <v>14</v>
      </c>
      <c r="D749" s="4" t="n">
        <v>16</v>
      </c>
      <c r="E749" s="5" t="s">
        <v>15</v>
      </c>
      <c r="F749" s="5" t="s">
        <v>16</v>
      </c>
      <c r="G749" s="6" t="n">
        <v>2</v>
      </c>
      <c r="H749" s="7" t="n">
        <v>3.008</v>
      </c>
      <c r="I749" s="6" t="n">
        <v>1</v>
      </c>
      <c r="J749" s="7" t="n">
        <v>1.504</v>
      </c>
    </row>
    <row r="750" customFormat="false" ht="16.5" hidden="false" customHeight="false" outlineLevel="0" collapsed="false">
      <c r="A750" s="3" t="s">
        <v>12</v>
      </c>
      <c r="B750" s="3" t="s">
        <v>58</v>
      </c>
      <c r="C750" s="3" t="s">
        <v>14</v>
      </c>
      <c r="D750" s="4" t="n">
        <v>18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1</v>
      </c>
      <c r="J750" s="7" t="n">
        <v>18.612</v>
      </c>
    </row>
    <row r="751" customFormat="false" ht="16.5" hidden="false" customHeight="false" outlineLevel="0" collapsed="false">
      <c r="A751" s="3" t="s">
        <v>12</v>
      </c>
      <c r="B751" s="3" t="s">
        <v>58</v>
      </c>
      <c r="C751" s="3" t="s">
        <v>22</v>
      </c>
      <c r="D751" s="4" t="n">
        <v>8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0</v>
      </c>
      <c r="J751" s="7" t="n">
        <v>7.52</v>
      </c>
    </row>
    <row r="752" customFormat="false" ht="16.5" hidden="false" customHeight="false" outlineLevel="0" collapsed="false">
      <c r="A752" s="3" t="s">
        <v>12</v>
      </c>
      <c r="B752" s="3" t="s">
        <v>58</v>
      </c>
      <c r="C752" s="3" t="s">
        <v>22</v>
      </c>
      <c r="D752" s="4" t="n">
        <v>9.7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</v>
      </c>
      <c r="J752" s="7" t="n">
        <v>0.912</v>
      </c>
    </row>
    <row r="753" customFormat="false" ht="16.5" hidden="false" customHeight="false" outlineLevel="0" collapsed="false">
      <c r="A753" s="3" t="s">
        <v>12</v>
      </c>
      <c r="B753" s="3" t="s">
        <v>58</v>
      </c>
      <c r="C753" s="3" t="s">
        <v>22</v>
      </c>
      <c r="D753" s="4" t="n">
        <v>13.6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3</v>
      </c>
      <c r="J753" s="7" t="n">
        <v>3.834</v>
      </c>
    </row>
    <row r="754" customFormat="false" ht="16.5" hidden="false" customHeight="false" outlineLevel="0" collapsed="false">
      <c r="A754" s="3" t="s">
        <v>12</v>
      </c>
      <c r="B754" s="3" t="s">
        <v>58</v>
      </c>
      <c r="C754" s="3" t="s">
        <v>18</v>
      </c>
      <c r="D754" s="4" t="n">
        <v>7.5</v>
      </c>
      <c r="E754" s="5" t="s">
        <v>15</v>
      </c>
      <c r="F754" s="5" t="s">
        <v>16</v>
      </c>
      <c r="G754" s="6" t="n">
        <v>2</v>
      </c>
      <c r="H754" s="7" t="n">
        <v>1.41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8</v>
      </c>
      <c r="C755" s="3" t="s">
        <v>18</v>
      </c>
      <c r="D755" s="4" t="n">
        <v>8</v>
      </c>
      <c r="E755" s="5" t="s">
        <v>15</v>
      </c>
      <c r="F755" s="5" t="s">
        <v>16</v>
      </c>
      <c r="G755" s="6" t="n">
        <v>5</v>
      </c>
      <c r="H755" s="7" t="n">
        <v>3.76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8</v>
      </c>
      <c r="C756" s="3" t="s">
        <v>18</v>
      </c>
      <c r="D756" s="4" t="n">
        <v>8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</v>
      </c>
      <c r="J756" s="7" t="n">
        <v>0.799</v>
      </c>
    </row>
    <row r="757" customFormat="false" ht="16.5" hidden="false" customHeight="false" outlineLevel="0" collapsed="false">
      <c r="A757" s="3" t="s">
        <v>12</v>
      </c>
      <c r="B757" s="3" t="s">
        <v>58</v>
      </c>
      <c r="C757" s="3" t="s">
        <v>18</v>
      </c>
      <c r="D757" s="4" t="n">
        <v>9</v>
      </c>
      <c r="E757" s="5" t="s">
        <v>15</v>
      </c>
      <c r="F757" s="5" t="s">
        <v>16</v>
      </c>
      <c r="G757" s="6" t="n">
        <v>20</v>
      </c>
      <c r="H757" s="7" t="n">
        <v>16.92</v>
      </c>
      <c r="I757" s="6" t="n">
        <v>23</v>
      </c>
      <c r="J757" s="7" t="n">
        <v>19.458</v>
      </c>
    </row>
    <row r="758" customFormat="false" ht="16.5" hidden="false" customHeight="false" outlineLevel="0" collapsed="false">
      <c r="A758" s="3" t="s">
        <v>12</v>
      </c>
      <c r="B758" s="3" t="s">
        <v>58</v>
      </c>
      <c r="C758" s="3" t="s">
        <v>18</v>
      </c>
      <c r="D758" s="4" t="n">
        <v>11</v>
      </c>
      <c r="E758" s="5" t="s">
        <v>15</v>
      </c>
      <c r="F758" s="5" t="s">
        <v>16</v>
      </c>
      <c r="G758" s="6" t="n">
        <v>17</v>
      </c>
      <c r="H758" s="7" t="n">
        <v>17.578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8</v>
      </c>
      <c r="C759" s="3" t="s">
        <v>18</v>
      </c>
      <c r="D759" s="4" t="n">
        <v>12</v>
      </c>
      <c r="E759" s="5" t="s">
        <v>15</v>
      </c>
      <c r="F759" s="5" t="s">
        <v>16</v>
      </c>
      <c r="G759" s="6" t="n">
        <v>1</v>
      </c>
      <c r="H759" s="7" t="n">
        <v>1.128</v>
      </c>
      <c r="I759" s="6" t="n">
        <v>14</v>
      </c>
      <c r="J759" s="7" t="n">
        <v>15.792</v>
      </c>
    </row>
    <row r="760" customFormat="false" ht="16.5" hidden="false" customHeight="false" outlineLevel="0" collapsed="false">
      <c r="A760" s="3" t="s">
        <v>12</v>
      </c>
      <c r="B760" s="3" t="s">
        <v>58</v>
      </c>
      <c r="C760" s="3" t="s">
        <v>18</v>
      </c>
      <c r="D760" s="4" t="n">
        <v>12.5</v>
      </c>
      <c r="E760" s="5" t="s">
        <v>15</v>
      </c>
      <c r="F760" s="5" t="s">
        <v>16</v>
      </c>
      <c r="G760" s="6" t="n">
        <v>1</v>
      </c>
      <c r="H760" s="7" t="n">
        <v>1.175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8</v>
      </c>
      <c r="C761" s="3" t="s">
        <v>18</v>
      </c>
      <c r="D761" s="4" t="n">
        <v>13</v>
      </c>
      <c r="E761" s="5" t="s">
        <v>15</v>
      </c>
      <c r="F761" s="5" t="s">
        <v>16</v>
      </c>
      <c r="G761" s="6" t="n">
        <v>3</v>
      </c>
      <c r="H761" s="7" t="n">
        <v>3.666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8</v>
      </c>
      <c r="C762" s="3" t="s">
        <v>18</v>
      </c>
      <c r="D762" s="4" t="n">
        <v>14</v>
      </c>
      <c r="E762" s="5" t="s">
        <v>15</v>
      </c>
      <c r="F762" s="5" t="s">
        <v>16</v>
      </c>
      <c r="G762" s="6" t="n">
        <v>9</v>
      </c>
      <c r="H762" s="7" t="n">
        <v>11.844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8</v>
      </c>
      <c r="C763" s="3" t="s">
        <v>18</v>
      </c>
      <c r="D763" s="4" t="n">
        <v>15</v>
      </c>
      <c r="E763" s="5" t="s">
        <v>15</v>
      </c>
      <c r="F763" s="5" t="s">
        <v>16</v>
      </c>
      <c r="G763" s="6" t="n">
        <v>3</v>
      </c>
      <c r="H763" s="7" t="n">
        <v>4.23</v>
      </c>
      <c r="I763" s="6" t="n">
        <v>8</v>
      </c>
      <c r="J763" s="7" t="n">
        <v>11.28</v>
      </c>
    </row>
    <row r="764" customFormat="false" ht="16.5" hidden="false" customHeight="false" outlineLevel="0" collapsed="false">
      <c r="A764" s="3" t="s">
        <v>12</v>
      </c>
      <c r="B764" s="3" t="s">
        <v>58</v>
      </c>
      <c r="C764" s="3" t="s">
        <v>18</v>
      </c>
      <c r="D764" s="4" t="n">
        <v>16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1.504</v>
      </c>
    </row>
    <row r="765" customFormat="false" ht="16.5" hidden="false" customHeight="false" outlineLevel="0" collapsed="false">
      <c r="A765" s="3" t="s">
        <v>12</v>
      </c>
      <c r="B765" s="3" t="s">
        <v>58</v>
      </c>
      <c r="C765" s="3" t="s">
        <v>19</v>
      </c>
      <c r="D765" s="4" t="n">
        <v>7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0.658</v>
      </c>
    </row>
    <row r="766" customFormat="false" ht="16.5" hidden="false" customHeight="false" outlineLevel="0" collapsed="false">
      <c r="A766" s="3" t="s">
        <v>12</v>
      </c>
      <c r="B766" s="3" t="s">
        <v>58</v>
      </c>
      <c r="C766" s="3" t="s">
        <v>19</v>
      </c>
      <c r="D766" s="4" t="n">
        <v>7.5</v>
      </c>
      <c r="E766" s="5" t="s">
        <v>15</v>
      </c>
      <c r="F766" s="5" t="s">
        <v>16</v>
      </c>
      <c r="G766" s="6" t="n">
        <v>19</v>
      </c>
      <c r="H766" s="7" t="n">
        <v>13.395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8</v>
      </c>
      <c r="C767" s="3" t="s">
        <v>19</v>
      </c>
      <c r="D767" s="4" t="n">
        <v>8</v>
      </c>
      <c r="E767" s="5" t="s">
        <v>15</v>
      </c>
      <c r="F767" s="5" t="s">
        <v>16</v>
      </c>
      <c r="G767" s="6" t="n">
        <v>9</v>
      </c>
      <c r="H767" s="7" t="n">
        <v>6.768</v>
      </c>
      <c r="I767" s="6" t="n">
        <v>4</v>
      </c>
      <c r="J767" s="7" t="n">
        <v>3.008</v>
      </c>
    </row>
    <row r="768" customFormat="false" ht="16.5" hidden="false" customHeight="false" outlineLevel="0" collapsed="false">
      <c r="A768" s="3" t="s">
        <v>12</v>
      </c>
      <c r="B768" s="3" t="s">
        <v>58</v>
      </c>
      <c r="C768" s="3" t="s">
        <v>19</v>
      </c>
      <c r="D768" s="4" t="n">
        <v>9</v>
      </c>
      <c r="E768" s="5" t="s">
        <v>15</v>
      </c>
      <c r="F768" s="5" t="s">
        <v>16</v>
      </c>
      <c r="G768" s="6" t="n">
        <v>84</v>
      </c>
      <c r="H768" s="7" t="n">
        <v>71.064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8</v>
      </c>
      <c r="C769" s="3" t="s">
        <v>19</v>
      </c>
      <c r="D769" s="4" t="n">
        <v>9.5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2</v>
      </c>
      <c r="J769" s="7" t="n">
        <v>1.786</v>
      </c>
    </row>
    <row r="770" customFormat="false" ht="16.5" hidden="false" customHeight="false" outlineLevel="0" collapsed="false">
      <c r="A770" s="3" t="s">
        <v>12</v>
      </c>
      <c r="B770" s="3" t="s">
        <v>58</v>
      </c>
      <c r="C770" s="3" t="s">
        <v>19</v>
      </c>
      <c r="D770" s="4" t="n">
        <v>10</v>
      </c>
      <c r="E770" s="5" t="s">
        <v>15</v>
      </c>
      <c r="F770" s="5" t="s">
        <v>16</v>
      </c>
      <c r="G770" s="6" t="n">
        <v>437</v>
      </c>
      <c r="H770" s="7" t="n">
        <v>410.78</v>
      </c>
      <c r="I770" s="6" t="n">
        <v>176</v>
      </c>
      <c r="J770" s="7" t="n">
        <v>165.44</v>
      </c>
    </row>
    <row r="771" customFormat="false" ht="16.5" hidden="false" customHeight="false" outlineLevel="0" collapsed="false">
      <c r="A771" s="3" t="s">
        <v>12</v>
      </c>
      <c r="B771" s="3" t="s">
        <v>58</v>
      </c>
      <c r="C771" s="3" t="s">
        <v>19</v>
      </c>
      <c r="D771" s="4" t="n">
        <v>11</v>
      </c>
      <c r="E771" s="5" t="s">
        <v>15</v>
      </c>
      <c r="F771" s="5" t="s">
        <v>16</v>
      </c>
      <c r="G771" s="6" t="n">
        <v>31</v>
      </c>
      <c r="H771" s="7" t="n">
        <v>32.054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8</v>
      </c>
      <c r="C772" s="3" t="s">
        <v>19</v>
      </c>
      <c r="D772" s="4" t="n">
        <v>12</v>
      </c>
      <c r="E772" s="5" t="s">
        <v>15</v>
      </c>
      <c r="F772" s="5" t="s">
        <v>16</v>
      </c>
      <c r="G772" s="6" t="n">
        <v>96</v>
      </c>
      <c r="H772" s="7" t="n">
        <v>108.288</v>
      </c>
      <c r="I772" s="6" t="n">
        <v>117</v>
      </c>
      <c r="J772" s="7" t="n">
        <v>131.976</v>
      </c>
    </row>
    <row r="773" customFormat="false" ht="16.5" hidden="false" customHeight="false" outlineLevel="0" collapsed="false">
      <c r="A773" s="3" t="s">
        <v>12</v>
      </c>
      <c r="B773" s="3" t="s">
        <v>58</v>
      </c>
      <c r="C773" s="3" t="s">
        <v>19</v>
      </c>
      <c r="D773" s="4" t="n">
        <v>13</v>
      </c>
      <c r="E773" s="5" t="s">
        <v>15</v>
      </c>
      <c r="F773" s="5" t="s">
        <v>16</v>
      </c>
      <c r="G773" s="6" t="n">
        <v>15</v>
      </c>
      <c r="H773" s="7" t="n">
        <v>18.33</v>
      </c>
      <c r="I773" s="6" t="n">
        <v>19</v>
      </c>
      <c r="J773" s="7" t="n">
        <v>23.218</v>
      </c>
    </row>
    <row r="774" customFormat="false" ht="16.5" hidden="false" customHeight="false" outlineLevel="0" collapsed="false">
      <c r="A774" s="3" t="s">
        <v>12</v>
      </c>
      <c r="B774" s="3" t="s">
        <v>58</v>
      </c>
      <c r="C774" s="3" t="s">
        <v>19</v>
      </c>
      <c r="D774" s="4" t="n">
        <v>13.5</v>
      </c>
      <c r="E774" s="5" t="s">
        <v>15</v>
      </c>
      <c r="F774" s="5" t="s">
        <v>16</v>
      </c>
      <c r="G774" s="6" t="n">
        <v>2</v>
      </c>
      <c r="H774" s="7" t="n">
        <v>2.538</v>
      </c>
      <c r="I774" s="6" t="n">
        <v>11</v>
      </c>
      <c r="J774" s="7" t="n">
        <v>13.959</v>
      </c>
    </row>
    <row r="775" customFormat="false" ht="16.5" hidden="false" customHeight="false" outlineLevel="0" collapsed="false">
      <c r="A775" s="3" t="s">
        <v>12</v>
      </c>
      <c r="B775" s="3" t="s">
        <v>58</v>
      </c>
      <c r="C775" s="3" t="s">
        <v>19</v>
      </c>
      <c r="D775" s="4" t="n">
        <v>14</v>
      </c>
      <c r="E775" s="5" t="s">
        <v>15</v>
      </c>
      <c r="F775" s="5" t="s">
        <v>16</v>
      </c>
      <c r="G775" s="6" t="n">
        <v>3</v>
      </c>
      <c r="H775" s="7" t="n">
        <v>3.948</v>
      </c>
      <c r="I775" s="6" t="n">
        <v>32</v>
      </c>
      <c r="J775" s="7" t="n">
        <v>42.112</v>
      </c>
    </row>
    <row r="776" customFormat="false" ht="16.5" hidden="false" customHeight="false" outlineLevel="0" collapsed="false">
      <c r="A776" s="3" t="s">
        <v>12</v>
      </c>
      <c r="B776" s="3" t="s">
        <v>58</v>
      </c>
      <c r="C776" s="3" t="s">
        <v>19</v>
      </c>
      <c r="D776" s="4" t="n">
        <v>14.5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2</v>
      </c>
      <c r="J776" s="7" t="n">
        <v>2.726</v>
      </c>
    </row>
    <row r="777" customFormat="false" ht="16.5" hidden="false" customHeight="false" outlineLevel="0" collapsed="false">
      <c r="A777" s="3" t="s">
        <v>12</v>
      </c>
      <c r="B777" s="3" t="s">
        <v>58</v>
      </c>
      <c r="C777" s="3" t="s">
        <v>19</v>
      </c>
      <c r="D777" s="4" t="n">
        <v>15</v>
      </c>
      <c r="E777" s="5" t="s">
        <v>15</v>
      </c>
      <c r="F777" s="5" t="s">
        <v>16</v>
      </c>
      <c r="G777" s="6" t="n">
        <v>27</v>
      </c>
      <c r="H777" s="7" t="n">
        <v>38.07</v>
      </c>
      <c r="I777" s="6" t="n">
        <v>47</v>
      </c>
      <c r="J777" s="7" t="n">
        <v>66.27</v>
      </c>
    </row>
    <row r="778" customFormat="false" ht="16.5" hidden="false" customHeight="false" outlineLevel="0" collapsed="false">
      <c r="A778" s="3" t="s">
        <v>12</v>
      </c>
      <c r="B778" s="3" t="s">
        <v>58</v>
      </c>
      <c r="C778" s="3" t="s">
        <v>19</v>
      </c>
      <c r="D778" s="4" t="n">
        <v>16</v>
      </c>
      <c r="E778" s="5" t="s">
        <v>15</v>
      </c>
      <c r="F778" s="5" t="s">
        <v>16</v>
      </c>
      <c r="G778" s="6" t="n">
        <v>10</v>
      </c>
      <c r="H778" s="7" t="n">
        <v>15.04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8</v>
      </c>
      <c r="C779" s="3" t="s">
        <v>19</v>
      </c>
      <c r="D779" s="4" t="n">
        <v>17</v>
      </c>
      <c r="E779" s="5" t="s">
        <v>15</v>
      </c>
      <c r="F779" s="5" t="s">
        <v>16</v>
      </c>
      <c r="G779" s="6" t="n">
        <v>7</v>
      </c>
      <c r="H779" s="7" t="n">
        <v>11.186</v>
      </c>
      <c r="I779" s="6" t="n">
        <v>58</v>
      </c>
      <c r="J779" s="7" t="n">
        <v>92.684</v>
      </c>
    </row>
    <row r="780" customFormat="false" ht="16.5" hidden="false" customHeight="false" outlineLevel="0" collapsed="false">
      <c r="A780" s="3" t="s">
        <v>12</v>
      </c>
      <c r="B780" s="3" t="s">
        <v>58</v>
      </c>
      <c r="C780" s="3" t="s">
        <v>19</v>
      </c>
      <c r="D780" s="4" t="n">
        <v>19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5</v>
      </c>
      <c r="J780" s="7" t="n">
        <v>8.93</v>
      </c>
    </row>
    <row r="781" customFormat="false" ht="16.5" hidden="false" customHeight="false" outlineLevel="0" collapsed="false">
      <c r="A781" s="3" t="s">
        <v>12</v>
      </c>
      <c r="B781" s="3" t="s">
        <v>58</v>
      </c>
      <c r="C781" s="3" t="s">
        <v>19</v>
      </c>
      <c r="D781" s="4" t="n">
        <v>20</v>
      </c>
      <c r="E781" s="5" t="s">
        <v>15</v>
      </c>
      <c r="F781" s="5" t="s">
        <v>16</v>
      </c>
      <c r="G781" s="6" t="n">
        <v>23</v>
      </c>
      <c r="H781" s="7" t="n">
        <v>43.24</v>
      </c>
      <c r="I781" s="6" t="n">
        <v>3</v>
      </c>
      <c r="J781" s="7" t="n">
        <v>5.64</v>
      </c>
    </row>
    <row r="782" customFormat="false" ht="16.5" hidden="false" customHeight="false" outlineLevel="0" collapsed="false">
      <c r="A782" s="3" t="s">
        <v>12</v>
      </c>
      <c r="B782" s="3" t="s">
        <v>58</v>
      </c>
      <c r="C782" s="3" t="s">
        <v>19</v>
      </c>
      <c r="D782" s="4" t="n">
        <v>24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36</v>
      </c>
      <c r="J782" s="7" t="n">
        <v>81.216</v>
      </c>
    </row>
    <row r="783" customFormat="false" ht="16.5" hidden="false" customHeight="false" outlineLevel="0" collapsed="false">
      <c r="A783" s="3" t="s">
        <v>12</v>
      </c>
      <c r="B783" s="3" t="s">
        <v>58</v>
      </c>
      <c r="C783" s="3" t="s">
        <v>19</v>
      </c>
      <c r="D783" s="4" t="n">
        <v>2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36</v>
      </c>
      <c r="J783" s="7" t="n">
        <v>84.6</v>
      </c>
    </row>
    <row r="784" customFormat="false" ht="16.5" hidden="false" customHeight="false" outlineLevel="0" collapsed="false">
      <c r="A784" s="3" t="s">
        <v>12</v>
      </c>
      <c r="B784" s="3" t="s">
        <v>58</v>
      </c>
      <c r="C784" s="3" t="s">
        <v>48</v>
      </c>
      <c r="D784" s="4" t="n">
        <v>10.5</v>
      </c>
      <c r="E784" s="5" t="s">
        <v>15</v>
      </c>
      <c r="F784" s="5" t="s">
        <v>16</v>
      </c>
      <c r="G784" s="6" t="n">
        <v>3</v>
      </c>
      <c r="H784" s="7" t="n">
        <v>2.961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8</v>
      </c>
      <c r="C785" s="3" t="s">
        <v>48</v>
      </c>
      <c r="D785" s="4" t="n">
        <v>11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6</v>
      </c>
      <c r="J785" s="7" t="n">
        <v>6.204</v>
      </c>
    </row>
    <row r="786" customFormat="false" ht="16.5" hidden="false" customHeight="false" outlineLevel="0" collapsed="false">
      <c r="A786" s="3" t="s">
        <v>12</v>
      </c>
      <c r="B786" s="3" t="s">
        <v>58</v>
      </c>
      <c r="C786" s="3" t="s">
        <v>48</v>
      </c>
      <c r="D786" s="4" t="n">
        <v>12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4</v>
      </c>
      <c r="J786" s="7" t="n">
        <v>4.512</v>
      </c>
    </row>
    <row r="787" customFormat="false" ht="16.5" hidden="false" customHeight="false" outlineLevel="0" collapsed="false">
      <c r="A787" s="3" t="s">
        <v>12</v>
      </c>
      <c r="B787" s="3" t="s">
        <v>58</v>
      </c>
      <c r="C787" s="3" t="s">
        <v>48</v>
      </c>
      <c r="D787" s="4" t="n">
        <v>13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1.222</v>
      </c>
    </row>
    <row r="788" customFormat="false" ht="16.5" hidden="false" customHeight="false" outlineLevel="0" collapsed="false">
      <c r="A788" s="3" t="s">
        <v>12</v>
      </c>
      <c r="B788" s="3" t="s">
        <v>58</v>
      </c>
      <c r="C788" s="3" t="s">
        <v>48</v>
      </c>
      <c r="D788" s="4" t="n">
        <v>14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1.316</v>
      </c>
    </row>
    <row r="789" customFormat="false" ht="16.5" hidden="false" customHeight="false" outlineLevel="0" collapsed="false">
      <c r="A789" s="3" t="s">
        <v>12</v>
      </c>
      <c r="B789" s="3" t="s">
        <v>58</v>
      </c>
      <c r="C789" s="3" t="s">
        <v>48</v>
      </c>
      <c r="D789" s="4" t="n">
        <v>14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2</v>
      </c>
      <c r="J789" s="7" t="n">
        <v>2.726</v>
      </c>
    </row>
    <row r="790" customFormat="false" ht="16.5" hidden="false" customHeight="false" outlineLevel="0" collapsed="false">
      <c r="A790" s="3" t="s">
        <v>12</v>
      </c>
      <c r="B790" s="3" t="s">
        <v>58</v>
      </c>
      <c r="C790" s="3" t="s">
        <v>48</v>
      </c>
      <c r="D790" s="4" t="n">
        <v>15.5</v>
      </c>
      <c r="E790" s="5" t="s">
        <v>15</v>
      </c>
      <c r="F790" s="5" t="s">
        <v>16</v>
      </c>
      <c r="G790" s="6" t="n">
        <v>1</v>
      </c>
      <c r="H790" s="7" t="n">
        <v>1.457</v>
      </c>
      <c r="I790" s="6" t="n">
        <v>2</v>
      </c>
      <c r="J790" s="7" t="n">
        <v>2.914</v>
      </c>
    </row>
    <row r="791" customFormat="false" ht="16.5" hidden="false" customHeight="false" outlineLevel="0" collapsed="false">
      <c r="A791" s="3" t="s">
        <v>12</v>
      </c>
      <c r="B791" s="3" t="s">
        <v>58</v>
      </c>
      <c r="C791" s="3" t="s">
        <v>48</v>
      </c>
      <c r="D791" s="4" t="n">
        <v>16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2</v>
      </c>
      <c r="J791" s="7" t="n">
        <v>3.008</v>
      </c>
    </row>
    <row r="792" customFormat="false" ht="16.5" hidden="false" customHeight="false" outlineLevel="0" collapsed="false">
      <c r="A792" s="3" t="s">
        <v>12</v>
      </c>
      <c r="B792" s="3" t="s">
        <v>58</v>
      </c>
      <c r="C792" s="3" t="s">
        <v>20</v>
      </c>
      <c r="D792" s="4" t="n">
        <v>17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7</v>
      </c>
      <c r="J792" s="7" t="n">
        <v>11.186</v>
      </c>
    </row>
    <row r="793" customFormat="false" ht="16.5" hidden="false" customHeight="false" outlineLevel="0" collapsed="false">
      <c r="A793" s="3" t="s">
        <v>12</v>
      </c>
      <c r="B793" s="3" t="s">
        <v>58</v>
      </c>
      <c r="C793" s="3" t="s">
        <v>32</v>
      </c>
      <c r="D793" s="4" t="n">
        <v>12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3</v>
      </c>
      <c r="J793" s="7" t="n">
        <v>3.384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31</v>
      </c>
      <c r="D794" s="4" t="n">
        <v>6</v>
      </c>
      <c r="E794" s="5" t="s">
        <v>15</v>
      </c>
      <c r="F794" s="5" t="s">
        <v>16</v>
      </c>
      <c r="G794" s="6" t="n">
        <v>18</v>
      </c>
      <c r="H794" s="7" t="n">
        <v>11.448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31</v>
      </c>
      <c r="D795" s="4" t="n">
        <v>7</v>
      </c>
      <c r="E795" s="5" t="s">
        <v>15</v>
      </c>
      <c r="F795" s="5" t="s">
        <v>16</v>
      </c>
      <c r="G795" s="6" t="n">
        <v>15</v>
      </c>
      <c r="H795" s="7" t="n">
        <v>11.13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4</v>
      </c>
      <c r="D796" s="4" t="n">
        <v>6.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0.689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4</v>
      </c>
      <c r="D797" s="4" t="n">
        <v>7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0.742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14</v>
      </c>
      <c r="D798" s="4" t="n">
        <v>8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20</v>
      </c>
      <c r="J798" s="7" t="n">
        <v>16.96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14</v>
      </c>
      <c r="D799" s="4" t="n">
        <v>9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6</v>
      </c>
      <c r="J799" s="7" t="n">
        <v>5.724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4</v>
      </c>
      <c r="D800" s="4" t="n">
        <v>10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3</v>
      </c>
      <c r="J800" s="7" t="n">
        <v>3.18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4</v>
      </c>
      <c r="D801" s="4" t="n">
        <v>10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3</v>
      </c>
      <c r="J801" s="7" t="n">
        <v>3.339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14</v>
      </c>
      <c r="D802" s="4" t="n">
        <v>11</v>
      </c>
      <c r="E802" s="5" t="s">
        <v>15</v>
      </c>
      <c r="F802" s="5" t="s">
        <v>16</v>
      </c>
      <c r="G802" s="6" t="n">
        <v>9</v>
      </c>
      <c r="H802" s="7" t="n">
        <v>10.494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4</v>
      </c>
      <c r="D803" s="4" t="n">
        <v>11</v>
      </c>
      <c r="E803" s="5" t="s">
        <v>15</v>
      </c>
      <c r="F803" s="5" t="s">
        <v>44</v>
      </c>
      <c r="G803" s="6" t="n">
        <v>2</v>
      </c>
      <c r="H803" s="7" t="n">
        <v>2.332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14</v>
      </c>
      <c r="D804" s="4" t="n">
        <v>12</v>
      </c>
      <c r="E804" s="5" t="s">
        <v>15</v>
      </c>
      <c r="F804" s="5" t="s">
        <v>16</v>
      </c>
      <c r="G804" s="6" t="n">
        <v>3</v>
      </c>
      <c r="H804" s="7" t="n">
        <v>3.816</v>
      </c>
      <c r="I804" s="6" t="n">
        <v>22</v>
      </c>
      <c r="J804" s="7" t="n">
        <v>27.984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14</v>
      </c>
      <c r="D805" s="4" t="n">
        <v>12.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8</v>
      </c>
      <c r="J805" s="7" t="n">
        <v>10.6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14</v>
      </c>
      <c r="D806" s="4" t="n">
        <v>13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3</v>
      </c>
      <c r="J806" s="7" t="n">
        <v>4.293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4</v>
      </c>
      <c r="D807" s="4" t="n">
        <v>14</v>
      </c>
      <c r="E807" s="5" t="s">
        <v>15</v>
      </c>
      <c r="F807" s="5" t="s">
        <v>16</v>
      </c>
      <c r="G807" s="6" t="n">
        <v>21</v>
      </c>
      <c r="H807" s="7" t="n">
        <v>31.164</v>
      </c>
      <c r="I807" s="6" t="n">
        <v>66</v>
      </c>
      <c r="J807" s="7" t="n">
        <v>97.944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4</v>
      </c>
      <c r="D808" s="4" t="n">
        <v>14.5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</v>
      </c>
      <c r="J808" s="7" t="n">
        <v>1.537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4</v>
      </c>
      <c r="D809" s="4" t="n">
        <v>1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24</v>
      </c>
      <c r="J809" s="7" t="n">
        <v>38.16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4</v>
      </c>
      <c r="D810" s="4" t="n">
        <v>23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8</v>
      </c>
      <c r="J810" s="7" t="n">
        <v>19.504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8</v>
      </c>
      <c r="D811" s="4" t="n">
        <v>8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4</v>
      </c>
      <c r="J811" s="7" t="n">
        <v>3.392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8</v>
      </c>
      <c r="D812" s="4" t="n">
        <v>8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22</v>
      </c>
      <c r="J812" s="7" t="n">
        <v>19.822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8</v>
      </c>
      <c r="D813" s="4" t="n">
        <v>12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3</v>
      </c>
      <c r="J813" s="7" t="n">
        <v>3.816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8</v>
      </c>
      <c r="D814" s="4" t="n">
        <v>13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1</v>
      </c>
      <c r="J814" s="7" t="n">
        <v>15.158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8</v>
      </c>
      <c r="D815" s="4" t="n">
        <v>1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3</v>
      </c>
      <c r="J815" s="7" t="n">
        <v>20.67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9</v>
      </c>
      <c r="D816" s="4" t="n">
        <v>6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31</v>
      </c>
      <c r="J816" s="7" t="n">
        <v>19.716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19</v>
      </c>
      <c r="D817" s="4" t="n">
        <v>7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46</v>
      </c>
      <c r="J817" s="7" t="n">
        <v>108.332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19</v>
      </c>
      <c r="D818" s="4" t="n">
        <v>7.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30</v>
      </c>
      <c r="J818" s="7" t="n">
        <v>23.85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9</v>
      </c>
      <c r="D819" s="4" t="n">
        <v>8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26</v>
      </c>
      <c r="J819" s="7" t="n">
        <v>22.048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9</v>
      </c>
      <c r="D820" s="4" t="n">
        <v>8.5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7</v>
      </c>
      <c r="J820" s="7" t="n">
        <v>15.317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19</v>
      </c>
      <c r="D821" s="4" t="n">
        <v>9</v>
      </c>
      <c r="E821" s="5" t="s">
        <v>15</v>
      </c>
      <c r="F821" s="5" t="s">
        <v>16</v>
      </c>
      <c r="G821" s="6" t="n">
        <v>3</v>
      </c>
      <c r="H821" s="7" t="n">
        <v>2.862</v>
      </c>
      <c r="I821" s="6" t="n">
        <v>3</v>
      </c>
      <c r="J821" s="7" t="n">
        <v>2.862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19</v>
      </c>
      <c r="D822" s="4" t="n">
        <v>10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9</v>
      </c>
      <c r="J822" s="7" t="n">
        <v>9.54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19</v>
      </c>
      <c r="D823" s="4" t="n">
        <v>11.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9</v>
      </c>
      <c r="J823" s="7" t="n">
        <v>10.971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19</v>
      </c>
      <c r="D824" s="4" t="n">
        <v>13</v>
      </c>
      <c r="E824" s="5" t="s">
        <v>15</v>
      </c>
      <c r="F824" s="5" t="s">
        <v>16</v>
      </c>
      <c r="G824" s="6" t="n">
        <v>2</v>
      </c>
      <c r="H824" s="7" t="n">
        <v>2.756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19</v>
      </c>
      <c r="D825" s="4" t="n">
        <v>14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4</v>
      </c>
      <c r="J825" s="7" t="n">
        <v>5.936</v>
      </c>
    </row>
    <row r="826" customFormat="false" ht="16.5" hidden="false" customHeight="false" outlineLevel="0" collapsed="false">
      <c r="A826" s="3" t="s">
        <v>12</v>
      </c>
      <c r="B826" s="3" t="s">
        <v>59</v>
      </c>
      <c r="C826" s="3" t="s">
        <v>19</v>
      </c>
      <c r="D826" s="4" t="n">
        <v>17</v>
      </c>
      <c r="E826" s="5" t="s">
        <v>15</v>
      </c>
      <c r="F826" s="5" t="s">
        <v>16</v>
      </c>
      <c r="G826" s="6" t="n">
        <v>18</v>
      </c>
      <c r="H826" s="7" t="n">
        <v>32.436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59</v>
      </c>
      <c r="C827" s="3" t="s">
        <v>19</v>
      </c>
      <c r="D827" s="4" t="n">
        <v>18</v>
      </c>
      <c r="E827" s="5" t="s">
        <v>15</v>
      </c>
      <c r="F827" s="5" t="s">
        <v>16</v>
      </c>
      <c r="G827" s="6" t="n">
        <v>23</v>
      </c>
      <c r="H827" s="7" t="n">
        <v>43.884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59</v>
      </c>
      <c r="C828" s="3" t="s">
        <v>19</v>
      </c>
      <c r="D828" s="4" t="n">
        <v>19</v>
      </c>
      <c r="E828" s="5" t="s">
        <v>15</v>
      </c>
      <c r="F828" s="5" t="s">
        <v>16</v>
      </c>
      <c r="G828" s="6" t="n">
        <v>2</v>
      </c>
      <c r="H828" s="7" t="n">
        <v>4.028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59</v>
      </c>
      <c r="C829" s="3" t="s">
        <v>19</v>
      </c>
      <c r="D829" s="4" t="n">
        <v>20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2.12</v>
      </c>
    </row>
    <row r="830" customFormat="false" ht="16.5" hidden="false" customHeight="false" outlineLevel="0" collapsed="false">
      <c r="A830" s="3" t="s">
        <v>12</v>
      </c>
      <c r="B830" s="3" t="s">
        <v>59</v>
      </c>
      <c r="C830" s="3" t="s">
        <v>19</v>
      </c>
      <c r="D830" s="4" t="n">
        <v>23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4</v>
      </c>
      <c r="J830" s="7" t="n">
        <v>9.752</v>
      </c>
    </row>
    <row r="831" customFormat="false" ht="16.5" hidden="false" customHeight="false" outlineLevel="0" collapsed="false">
      <c r="A831" s="3" t="s">
        <v>12</v>
      </c>
      <c r="B831" s="3" t="s">
        <v>59</v>
      </c>
      <c r="C831" s="3" t="s">
        <v>48</v>
      </c>
      <c r="D831" s="4" t="n">
        <v>9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0.954</v>
      </c>
    </row>
    <row r="832" customFormat="false" ht="16.5" hidden="false" customHeight="false" outlineLevel="0" collapsed="false">
      <c r="A832" s="3" t="s">
        <v>12</v>
      </c>
      <c r="B832" s="3" t="s">
        <v>59</v>
      </c>
      <c r="C832" s="3" t="s">
        <v>48</v>
      </c>
      <c r="D832" s="4" t="n">
        <v>10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5</v>
      </c>
      <c r="J832" s="7" t="n">
        <v>5.3</v>
      </c>
    </row>
    <row r="833" customFormat="false" ht="16.5" hidden="false" customHeight="false" outlineLevel="0" collapsed="false">
      <c r="A833" s="3" t="s">
        <v>12</v>
      </c>
      <c r="B833" s="3" t="s">
        <v>59</v>
      </c>
      <c r="C833" s="3" t="s">
        <v>48</v>
      </c>
      <c r="D833" s="4" t="n">
        <v>10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5</v>
      </c>
      <c r="J833" s="7" t="n">
        <v>5.565</v>
      </c>
    </row>
    <row r="834" customFormat="false" ht="16.5" hidden="false" customHeight="false" outlineLevel="0" collapsed="false">
      <c r="A834" s="3" t="s">
        <v>12</v>
      </c>
      <c r="B834" s="3" t="s">
        <v>59</v>
      </c>
      <c r="C834" s="3" t="s">
        <v>48</v>
      </c>
      <c r="D834" s="4" t="n">
        <v>11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</v>
      </c>
      <c r="J834" s="7" t="n">
        <v>1.166</v>
      </c>
    </row>
    <row r="835" customFormat="false" ht="16.5" hidden="false" customHeight="false" outlineLevel="0" collapsed="false">
      <c r="A835" s="3" t="s">
        <v>12</v>
      </c>
      <c r="B835" s="3" t="s">
        <v>59</v>
      </c>
      <c r="C835" s="3" t="s">
        <v>48</v>
      </c>
      <c r="D835" s="4" t="n">
        <v>12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2</v>
      </c>
      <c r="J835" s="7" t="n">
        <v>2.65</v>
      </c>
    </row>
    <row r="836" customFormat="false" ht="16.5" hidden="false" customHeight="false" outlineLevel="0" collapsed="false">
      <c r="A836" s="3" t="s">
        <v>12</v>
      </c>
      <c r="B836" s="3" t="s">
        <v>59</v>
      </c>
      <c r="C836" s="3" t="s">
        <v>48</v>
      </c>
      <c r="D836" s="4" t="n">
        <v>13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1.378</v>
      </c>
    </row>
    <row r="837" customFormat="false" ht="16.5" hidden="false" customHeight="false" outlineLevel="0" collapsed="false">
      <c r="A837" s="3" t="s">
        <v>12</v>
      </c>
      <c r="B837" s="3" t="s">
        <v>59</v>
      </c>
      <c r="C837" s="3" t="s">
        <v>48</v>
      </c>
      <c r="D837" s="4" t="n">
        <v>15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4</v>
      </c>
      <c r="J837" s="7" t="n">
        <v>22.26</v>
      </c>
    </row>
    <row r="838" customFormat="false" ht="16.5" hidden="false" customHeight="false" outlineLevel="0" collapsed="false">
      <c r="A838" s="3" t="s">
        <v>12</v>
      </c>
      <c r="B838" s="3" t="s">
        <v>59</v>
      </c>
      <c r="C838" s="3" t="s">
        <v>48</v>
      </c>
      <c r="D838" s="4" t="n">
        <v>16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2</v>
      </c>
      <c r="J838" s="7" t="n">
        <v>3.392</v>
      </c>
    </row>
    <row r="839" customFormat="false" ht="16.5" hidden="false" customHeight="false" outlineLevel="0" collapsed="false">
      <c r="A839" s="3" t="s">
        <v>12</v>
      </c>
      <c r="B839" s="3" t="s">
        <v>59</v>
      </c>
      <c r="C839" s="3" t="s">
        <v>48</v>
      </c>
      <c r="D839" s="4" t="n">
        <v>17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2</v>
      </c>
      <c r="J839" s="7" t="n">
        <v>3.604</v>
      </c>
    </row>
    <row r="840" customFormat="false" ht="16.5" hidden="false" customHeight="false" outlineLevel="0" collapsed="false">
      <c r="A840" s="3" t="s">
        <v>12</v>
      </c>
      <c r="B840" s="3" t="s">
        <v>60</v>
      </c>
      <c r="C840" s="3" t="s">
        <v>14</v>
      </c>
      <c r="D840" s="4" t="n">
        <v>8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2</v>
      </c>
      <c r="J840" s="7" t="n">
        <v>2.08</v>
      </c>
    </row>
    <row r="841" customFormat="false" ht="16.5" hidden="false" customHeight="false" outlineLevel="0" collapsed="false">
      <c r="A841" s="3" t="s">
        <v>12</v>
      </c>
      <c r="B841" s="3" t="s">
        <v>60</v>
      </c>
      <c r="C841" s="3" t="s">
        <v>14</v>
      </c>
      <c r="D841" s="4" t="n">
        <v>9</v>
      </c>
      <c r="E841" s="5" t="s">
        <v>15</v>
      </c>
      <c r="F841" s="5" t="s">
        <v>16</v>
      </c>
      <c r="G841" s="6" t="n">
        <v>1</v>
      </c>
      <c r="H841" s="7" t="n">
        <v>1.17</v>
      </c>
      <c r="I841" s="6" t="n">
        <v>1</v>
      </c>
      <c r="J841" s="7" t="n">
        <v>1.17</v>
      </c>
    </row>
    <row r="842" customFormat="false" ht="16.5" hidden="false" customHeight="false" outlineLevel="0" collapsed="false">
      <c r="A842" s="3" t="s">
        <v>12</v>
      </c>
      <c r="B842" s="3" t="s">
        <v>60</v>
      </c>
      <c r="C842" s="3" t="s">
        <v>14</v>
      </c>
      <c r="D842" s="4" t="n">
        <v>9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3</v>
      </c>
      <c r="J842" s="7" t="n">
        <v>3.705</v>
      </c>
    </row>
    <row r="843" customFormat="false" ht="16.5" hidden="false" customHeight="false" outlineLevel="0" collapsed="false">
      <c r="A843" s="3" t="s">
        <v>12</v>
      </c>
      <c r="B843" s="3" t="s">
        <v>60</v>
      </c>
      <c r="C843" s="3" t="s">
        <v>14</v>
      </c>
      <c r="D843" s="4" t="n">
        <v>10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2</v>
      </c>
      <c r="J843" s="7" t="n">
        <v>2.6</v>
      </c>
    </row>
    <row r="844" customFormat="false" ht="16.5" hidden="false" customHeight="false" outlineLevel="0" collapsed="false">
      <c r="A844" s="3" t="s">
        <v>12</v>
      </c>
      <c r="B844" s="3" t="s">
        <v>60</v>
      </c>
      <c r="C844" s="3" t="s">
        <v>14</v>
      </c>
      <c r="D844" s="4" t="n">
        <v>10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3</v>
      </c>
      <c r="J844" s="7" t="n">
        <v>4.095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14</v>
      </c>
      <c r="D845" s="4" t="n">
        <v>11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5</v>
      </c>
      <c r="J845" s="7" t="n">
        <v>7.15</v>
      </c>
    </row>
    <row r="846" customFormat="false" ht="16.5" hidden="false" customHeight="false" outlineLevel="0" collapsed="false">
      <c r="A846" s="3" t="s">
        <v>12</v>
      </c>
      <c r="B846" s="3" t="s">
        <v>60</v>
      </c>
      <c r="C846" s="3" t="s">
        <v>14</v>
      </c>
      <c r="D846" s="4" t="n">
        <v>11.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1.495</v>
      </c>
    </row>
    <row r="847" customFormat="false" ht="16.5" hidden="false" customHeight="false" outlineLevel="0" collapsed="false">
      <c r="A847" s="3" t="s">
        <v>12</v>
      </c>
      <c r="B847" s="3" t="s">
        <v>60</v>
      </c>
      <c r="C847" s="3" t="s">
        <v>14</v>
      </c>
      <c r="D847" s="4" t="n">
        <v>12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</v>
      </c>
      <c r="J847" s="7" t="n">
        <v>1.56</v>
      </c>
    </row>
    <row r="848" customFormat="false" ht="16.5" hidden="false" customHeight="false" outlineLevel="0" collapsed="false">
      <c r="A848" s="3" t="s">
        <v>12</v>
      </c>
      <c r="B848" s="3" t="s">
        <v>60</v>
      </c>
      <c r="C848" s="3" t="s">
        <v>14</v>
      </c>
      <c r="D848" s="4" t="n">
        <v>13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</v>
      </c>
      <c r="J848" s="7" t="n">
        <v>1.69</v>
      </c>
    </row>
    <row r="849" customFormat="false" ht="16.5" hidden="false" customHeight="false" outlineLevel="0" collapsed="false">
      <c r="A849" s="3" t="s">
        <v>12</v>
      </c>
      <c r="B849" s="3" t="s">
        <v>60</v>
      </c>
      <c r="C849" s="3" t="s">
        <v>14</v>
      </c>
      <c r="D849" s="4" t="n">
        <v>13.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1.755</v>
      </c>
    </row>
    <row r="850" customFormat="false" ht="16.5" hidden="false" customHeight="false" outlineLevel="0" collapsed="false">
      <c r="A850" s="3" t="s">
        <v>12</v>
      </c>
      <c r="B850" s="3" t="s">
        <v>60</v>
      </c>
      <c r="C850" s="3" t="s">
        <v>14</v>
      </c>
      <c r="D850" s="4" t="n">
        <v>14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4</v>
      </c>
      <c r="J850" s="7" t="n">
        <v>7.28</v>
      </c>
    </row>
    <row r="851" customFormat="false" ht="16.5" hidden="false" customHeight="false" outlineLevel="0" collapsed="false">
      <c r="A851" s="3" t="s">
        <v>12</v>
      </c>
      <c r="B851" s="3" t="s">
        <v>60</v>
      </c>
      <c r="C851" s="3" t="s">
        <v>14</v>
      </c>
      <c r="D851" s="4" t="n">
        <v>1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8</v>
      </c>
      <c r="J851" s="7" t="n">
        <v>15.6</v>
      </c>
    </row>
    <row r="852" customFormat="false" ht="16.5" hidden="false" customHeight="false" outlineLevel="0" collapsed="false">
      <c r="A852" s="3" t="s">
        <v>12</v>
      </c>
      <c r="B852" s="3" t="s">
        <v>60</v>
      </c>
      <c r="C852" s="3" t="s">
        <v>22</v>
      </c>
      <c r="D852" s="4" t="n">
        <v>11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</v>
      </c>
      <c r="J852" s="7" t="n">
        <v>1.43</v>
      </c>
    </row>
    <row r="853" customFormat="false" ht="16.5" hidden="false" customHeight="false" outlineLevel="0" collapsed="false">
      <c r="A853" s="3" t="s">
        <v>12</v>
      </c>
      <c r="B853" s="3" t="s">
        <v>60</v>
      </c>
      <c r="C853" s="3" t="s">
        <v>22</v>
      </c>
      <c r="D853" s="4" t="n">
        <v>18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</v>
      </c>
      <c r="J853" s="7" t="n">
        <v>2.34</v>
      </c>
    </row>
    <row r="854" customFormat="false" ht="16.5" hidden="false" customHeight="false" outlineLevel="0" collapsed="false">
      <c r="A854" s="3" t="s">
        <v>12</v>
      </c>
      <c r="B854" s="3" t="s">
        <v>60</v>
      </c>
      <c r="C854" s="3" t="s">
        <v>18</v>
      </c>
      <c r="D854" s="4" t="n">
        <v>9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5</v>
      </c>
      <c r="J854" s="7" t="n">
        <v>5.85</v>
      </c>
    </row>
    <row r="855" customFormat="false" ht="16.5" hidden="false" customHeight="false" outlineLevel="0" collapsed="false">
      <c r="A855" s="3" t="s">
        <v>12</v>
      </c>
      <c r="B855" s="3" t="s">
        <v>60</v>
      </c>
      <c r="C855" s="3" t="s">
        <v>18</v>
      </c>
      <c r="D855" s="4" t="n">
        <v>9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</v>
      </c>
      <c r="J855" s="7" t="n">
        <v>1.235</v>
      </c>
    </row>
    <row r="856" customFormat="false" ht="16.5" hidden="false" customHeight="false" outlineLevel="0" collapsed="false">
      <c r="A856" s="3" t="s">
        <v>12</v>
      </c>
      <c r="B856" s="3" t="s">
        <v>60</v>
      </c>
      <c r="C856" s="3" t="s">
        <v>18</v>
      </c>
      <c r="D856" s="4" t="n">
        <v>10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2</v>
      </c>
      <c r="J856" s="7" t="n">
        <v>2.6</v>
      </c>
    </row>
    <row r="857" customFormat="false" ht="16.5" hidden="false" customHeight="false" outlineLevel="0" collapsed="false">
      <c r="A857" s="3" t="s">
        <v>12</v>
      </c>
      <c r="B857" s="3" t="s">
        <v>60</v>
      </c>
      <c r="C857" s="3" t="s">
        <v>18</v>
      </c>
      <c r="D857" s="4" t="n">
        <v>12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7</v>
      </c>
      <c r="J857" s="7" t="n">
        <v>26.52</v>
      </c>
    </row>
    <row r="858" customFormat="false" ht="16.5" hidden="false" customHeight="false" outlineLevel="0" collapsed="false">
      <c r="A858" s="3" t="s">
        <v>12</v>
      </c>
      <c r="B858" s="3" t="s">
        <v>60</v>
      </c>
      <c r="C858" s="3" t="s">
        <v>18</v>
      </c>
      <c r="D858" s="4" t="n">
        <v>14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8</v>
      </c>
      <c r="J858" s="7" t="n">
        <v>14.56</v>
      </c>
    </row>
    <row r="859" customFormat="false" ht="16.5" hidden="false" customHeight="false" outlineLevel="0" collapsed="false">
      <c r="A859" s="3" t="s">
        <v>12</v>
      </c>
      <c r="B859" s="3" t="s">
        <v>60</v>
      </c>
      <c r="C859" s="3" t="s">
        <v>18</v>
      </c>
      <c r="D859" s="4" t="n">
        <v>1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1.95</v>
      </c>
    </row>
    <row r="860" customFormat="false" ht="16.5" hidden="false" customHeight="false" outlineLevel="0" collapsed="false">
      <c r="A860" s="3" t="s">
        <v>12</v>
      </c>
      <c r="B860" s="3" t="s">
        <v>60</v>
      </c>
      <c r="C860" s="3" t="s">
        <v>19</v>
      </c>
      <c r="D860" s="4" t="n">
        <v>12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</v>
      </c>
      <c r="J860" s="7" t="n">
        <v>1.56</v>
      </c>
    </row>
    <row r="861" customFormat="false" ht="16.5" hidden="false" customHeight="false" outlineLevel="0" collapsed="false">
      <c r="A861" s="3" t="s">
        <v>12</v>
      </c>
      <c r="B861" s="3" t="s">
        <v>60</v>
      </c>
      <c r="C861" s="3" t="s">
        <v>19</v>
      </c>
      <c r="D861" s="4" t="n">
        <v>1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</v>
      </c>
      <c r="J861" s="7" t="n">
        <v>1.95</v>
      </c>
    </row>
    <row r="862" customFormat="false" ht="16.5" hidden="false" customHeight="false" outlineLevel="0" collapsed="false">
      <c r="A862" s="3" t="s">
        <v>12</v>
      </c>
      <c r="B862" s="3" t="s">
        <v>60</v>
      </c>
      <c r="C862" s="3" t="s">
        <v>19</v>
      </c>
      <c r="D862" s="4" t="n">
        <v>18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3</v>
      </c>
      <c r="J862" s="7" t="n">
        <v>7.02</v>
      </c>
    </row>
    <row r="863" customFormat="false" ht="16.5" hidden="false" customHeight="false" outlineLevel="0" collapsed="false">
      <c r="A863" s="3" t="s">
        <v>12</v>
      </c>
      <c r="B863" s="3" t="s">
        <v>60</v>
      </c>
      <c r="C863" s="3" t="s">
        <v>19</v>
      </c>
      <c r="D863" s="4" t="n">
        <v>18.5</v>
      </c>
      <c r="E863" s="5" t="s">
        <v>15</v>
      </c>
      <c r="F863" s="5" t="s">
        <v>16</v>
      </c>
      <c r="G863" s="6" t="n">
        <v>60</v>
      </c>
      <c r="H863" s="7" t="n">
        <v>144.3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0</v>
      </c>
      <c r="C864" s="3" t="s">
        <v>19</v>
      </c>
      <c r="D864" s="4" t="n">
        <v>20</v>
      </c>
      <c r="E864" s="5" t="s">
        <v>15</v>
      </c>
      <c r="F864" s="5" t="s">
        <v>16</v>
      </c>
      <c r="G864" s="6" t="n">
        <v>1</v>
      </c>
      <c r="H864" s="7" t="n">
        <v>2.6</v>
      </c>
      <c r="I864" s="6" t="n">
        <v>1</v>
      </c>
      <c r="J864" s="7" t="n">
        <v>2.6</v>
      </c>
    </row>
    <row r="865" customFormat="false" ht="16.5" hidden="false" customHeight="false" outlineLevel="0" collapsed="false">
      <c r="A865" s="3" t="s">
        <v>12</v>
      </c>
      <c r="B865" s="3" t="s">
        <v>60</v>
      </c>
      <c r="C865" s="3" t="s">
        <v>19</v>
      </c>
      <c r="D865" s="4" t="n">
        <v>21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5</v>
      </c>
      <c r="J865" s="7" t="n">
        <v>13.65</v>
      </c>
    </row>
    <row r="866" customFormat="false" ht="16.5" hidden="false" customHeight="false" outlineLevel="0" collapsed="false">
      <c r="A866" s="3" t="s">
        <v>12</v>
      </c>
      <c r="B866" s="3" t="s">
        <v>60</v>
      </c>
      <c r="C866" s="3" t="s">
        <v>19</v>
      </c>
      <c r="D866" s="4" t="n">
        <v>21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3</v>
      </c>
      <c r="J866" s="7" t="n">
        <v>8.385</v>
      </c>
    </row>
    <row r="867" customFormat="false" ht="16.5" hidden="false" customHeight="false" outlineLevel="0" collapsed="false">
      <c r="A867" s="3" t="s">
        <v>12</v>
      </c>
      <c r="B867" s="3" t="s">
        <v>60</v>
      </c>
      <c r="C867" s="3" t="s">
        <v>19</v>
      </c>
      <c r="D867" s="4" t="n">
        <v>10</v>
      </c>
      <c r="E867" s="5" t="s">
        <v>40</v>
      </c>
      <c r="F867" s="5" t="s">
        <v>16</v>
      </c>
      <c r="G867" s="6" t="n">
        <v>0</v>
      </c>
      <c r="H867" s="7" t="n">
        <v>0</v>
      </c>
      <c r="I867" s="6" t="n">
        <v>3</v>
      </c>
      <c r="J867" s="7" t="n">
        <v>3.9</v>
      </c>
    </row>
    <row r="868" customFormat="false" ht="16.5" hidden="false" customHeight="false" outlineLevel="0" collapsed="false">
      <c r="A868" s="3" t="s">
        <v>12</v>
      </c>
      <c r="B868" s="3" t="s">
        <v>61</v>
      </c>
      <c r="C868" s="3" t="s">
        <v>14</v>
      </c>
      <c r="D868" s="4" t="n">
        <v>6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3</v>
      </c>
      <c r="J868" s="7" t="n">
        <v>11.076</v>
      </c>
    </row>
    <row r="869" customFormat="false" ht="16.5" hidden="false" customHeight="false" outlineLevel="0" collapsed="false">
      <c r="A869" s="3" t="s">
        <v>12</v>
      </c>
      <c r="B869" s="3" t="s">
        <v>61</v>
      </c>
      <c r="C869" s="3" t="s">
        <v>14</v>
      </c>
      <c r="D869" s="4" t="n">
        <v>8</v>
      </c>
      <c r="E869" s="5" t="s">
        <v>15</v>
      </c>
      <c r="F869" s="5" t="s">
        <v>16</v>
      </c>
      <c r="G869" s="6" t="n">
        <v>32</v>
      </c>
      <c r="H869" s="7" t="n">
        <v>36.352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1</v>
      </c>
      <c r="C870" s="3" t="s">
        <v>14</v>
      </c>
      <c r="D870" s="4" t="n">
        <v>9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6</v>
      </c>
      <c r="J870" s="7" t="n">
        <v>7.668</v>
      </c>
    </row>
    <row r="871" customFormat="false" ht="16.5" hidden="false" customHeight="false" outlineLevel="0" collapsed="false">
      <c r="A871" s="3" t="s">
        <v>12</v>
      </c>
      <c r="B871" s="3" t="s">
        <v>61</v>
      </c>
      <c r="C871" s="3" t="s">
        <v>14</v>
      </c>
      <c r="D871" s="4" t="n">
        <v>9.5</v>
      </c>
      <c r="E871" s="5" t="s">
        <v>15</v>
      </c>
      <c r="F871" s="5" t="s">
        <v>16</v>
      </c>
      <c r="G871" s="6" t="n">
        <v>1</v>
      </c>
      <c r="H871" s="7" t="n">
        <v>1.349</v>
      </c>
      <c r="I871" s="6" t="n">
        <v>1</v>
      </c>
      <c r="J871" s="7" t="n">
        <v>1.349</v>
      </c>
    </row>
    <row r="872" customFormat="false" ht="16.5" hidden="false" customHeight="false" outlineLevel="0" collapsed="false">
      <c r="A872" s="3" t="s">
        <v>12</v>
      </c>
      <c r="B872" s="3" t="s">
        <v>61</v>
      </c>
      <c r="C872" s="3" t="s">
        <v>14</v>
      </c>
      <c r="D872" s="4" t="n">
        <v>10</v>
      </c>
      <c r="E872" s="5" t="s">
        <v>15</v>
      </c>
      <c r="F872" s="5" t="s">
        <v>16</v>
      </c>
      <c r="G872" s="6" t="n">
        <v>50</v>
      </c>
      <c r="H872" s="7" t="n">
        <v>71</v>
      </c>
      <c r="I872" s="6" t="n">
        <v>3</v>
      </c>
      <c r="J872" s="7" t="n">
        <v>4.26</v>
      </c>
    </row>
    <row r="873" customFormat="false" ht="16.5" hidden="false" customHeight="false" outlineLevel="0" collapsed="false">
      <c r="A873" s="3" t="s">
        <v>12</v>
      </c>
      <c r="B873" s="3" t="s">
        <v>61</v>
      </c>
      <c r="C873" s="3" t="s">
        <v>14</v>
      </c>
      <c r="D873" s="4" t="n">
        <v>10.5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9</v>
      </c>
      <c r="J873" s="7" t="n">
        <v>28.329</v>
      </c>
    </row>
    <row r="874" customFormat="false" ht="16.5" hidden="false" customHeight="false" outlineLevel="0" collapsed="false">
      <c r="A874" s="3" t="s">
        <v>12</v>
      </c>
      <c r="B874" s="3" t="s">
        <v>61</v>
      </c>
      <c r="C874" s="3" t="s">
        <v>14</v>
      </c>
      <c r="D874" s="4" t="n">
        <v>11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1.562</v>
      </c>
    </row>
    <row r="875" customFormat="false" ht="16.5" hidden="false" customHeight="false" outlineLevel="0" collapsed="false">
      <c r="A875" s="3" t="s">
        <v>12</v>
      </c>
      <c r="B875" s="3" t="s">
        <v>61</v>
      </c>
      <c r="C875" s="3" t="s">
        <v>14</v>
      </c>
      <c r="D875" s="4" t="n">
        <v>11.5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5</v>
      </c>
      <c r="J875" s="7" t="n">
        <v>8.165</v>
      </c>
    </row>
    <row r="876" customFormat="false" ht="16.5" hidden="false" customHeight="false" outlineLevel="0" collapsed="false">
      <c r="A876" s="3" t="s">
        <v>12</v>
      </c>
      <c r="B876" s="3" t="s">
        <v>61</v>
      </c>
      <c r="C876" s="3" t="s">
        <v>14</v>
      </c>
      <c r="D876" s="4" t="n">
        <v>12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</v>
      </c>
      <c r="J876" s="7" t="n">
        <v>1.704</v>
      </c>
    </row>
    <row r="877" customFormat="false" ht="16.5" hidden="false" customHeight="false" outlineLevel="0" collapsed="false">
      <c r="A877" s="3" t="s">
        <v>12</v>
      </c>
      <c r="B877" s="3" t="s">
        <v>61</v>
      </c>
      <c r="C877" s="3" t="s">
        <v>14</v>
      </c>
      <c r="D877" s="4" t="n">
        <v>15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2.13</v>
      </c>
    </row>
    <row r="878" customFormat="false" ht="16.5" hidden="false" customHeight="false" outlineLevel="0" collapsed="false">
      <c r="A878" s="3" t="s">
        <v>12</v>
      </c>
      <c r="B878" s="3" t="s">
        <v>61</v>
      </c>
      <c r="C878" s="3" t="s">
        <v>14</v>
      </c>
      <c r="D878" s="4" t="n">
        <v>19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2</v>
      </c>
      <c r="J878" s="7" t="n">
        <v>5.396</v>
      </c>
    </row>
    <row r="879" customFormat="false" ht="16.5" hidden="false" customHeight="false" outlineLevel="0" collapsed="false">
      <c r="A879" s="3" t="s">
        <v>12</v>
      </c>
      <c r="B879" s="3" t="s">
        <v>61</v>
      </c>
      <c r="C879" s="3" t="s">
        <v>22</v>
      </c>
      <c r="D879" s="4" t="n">
        <v>6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</v>
      </c>
      <c r="J879" s="7" t="n">
        <v>0.852</v>
      </c>
    </row>
    <row r="880" customFormat="false" ht="16.5" hidden="false" customHeight="false" outlineLevel="0" collapsed="false">
      <c r="A880" s="3" t="s">
        <v>12</v>
      </c>
      <c r="B880" s="3" t="s">
        <v>61</v>
      </c>
      <c r="C880" s="3" t="s">
        <v>22</v>
      </c>
      <c r="D880" s="4" t="n">
        <v>9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3</v>
      </c>
      <c r="J880" s="7" t="n">
        <v>3.834</v>
      </c>
    </row>
    <row r="881" customFormat="false" ht="16.5" hidden="false" customHeight="false" outlineLevel="0" collapsed="false">
      <c r="A881" s="3" t="s">
        <v>12</v>
      </c>
      <c r="B881" s="3" t="s">
        <v>61</v>
      </c>
      <c r="C881" s="3" t="s">
        <v>22</v>
      </c>
      <c r="D881" s="4" t="n">
        <v>9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2</v>
      </c>
      <c r="J881" s="7" t="n">
        <v>2.698</v>
      </c>
    </row>
    <row r="882" customFormat="false" ht="16.5" hidden="false" customHeight="false" outlineLevel="0" collapsed="false">
      <c r="A882" s="3" t="s">
        <v>12</v>
      </c>
      <c r="B882" s="3" t="s">
        <v>61</v>
      </c>
      <c r="C882" s="3" t="s">
        <v>22</v>
      </c>
      <c r="D882" s="4" t="n">
        <v>10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</v>
      </c>
      <c r="J882" s="7" t="n">
        <v>1.42</v>
      </c>
    </row>
    <row r="883" customFormat="false" ht="16.5" hidden="false" customHeight="false" outlineLevel="0" collapsed="false">
      <c r="A883" s="3" t="s">
        <v>12</v>
      </c>
      <c r="B883" s="3" t="s">
        <v>61</v>
      </c>
      <c r="C883" s="3" t="s">
        <v>22</v>
      </c>
      <c r="D883" s="4" t="n">
        <v>11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1</v>
      </c>
      <c r="J883" s="7" t="n">
        <v>1.562</v>
      </c>
    </row>
    <row r="884" customFormat="false" ht="16.5" hidden="false" customHeight="false" outlineLevel="0" collapsed="false">
      <c r="A884" s="3" t="s">
        <v>12</v>
      </c>
      <c r="B884" s="3" t="s">
        <v>61</v>
      </c>
      <c r="C884" s="3" t="s">
        <v>18</v>
      </c>
      <c r="D884" s="4" t="n">
        <v>8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5</v>
      </c>
      <c r="J884" s="7" t="n">
        <v>5.68</v>
      </c>
    </row>
    <row r="885" customFormat="false" ht="16.5" hidden="false" customHeight="false" outlineLevel="0" collapsed="false">
      <c r="A885" s="3" t="s">
        <v>12</v>
      </c>
      <c r="B885" s="3" t="s">
        <v>61</v>
      </c>
      <c r="C885" s="3" t="s">
        <v>18</v>
      </c>
      <c r="D885" s="4" t="n">
        <v>9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2</v>
      </c>
      <c r="J885" s="7" t="n">
        <v>2.556</v>
      </c>
    </row>
    <row r="886" customFormat="false" ht="16.5" hidden="false" customHeight="false" outlineLevel="0" collapsed="false">
      <c r="A886" s="3" t="s">
        <v>12</v>
      </c>
      <c r="B886" s="3" t="s">
        <v>61</v>
      </c>
      <c r="C886" s="3" t="s">
        <v>18</v>
      </c>
      <c r="D886" s="4" t="n">
        <v>9.8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</v>
      </c>
      <c r="J886" s="7" t="n">
        <v>2.784</v>
      </c>
    </row>
    <row r="887" customFormat="false" ht="16.5" hidden="false" customHeight="false" outlineLevel="0" collapsed="false">
      <c r="A887" s="3" t="s">
        <v>12</v>
      </c>
      <c r="B887" s="3" t="s">
        <v>61</v>
      </c>
      <c r="C887" s="3" t="s">
        <v>18</v>
      </c>
      <c r="D887" s="4" t="n">
        <v>10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21</v>
      </c>
      <c r="J887" s="7" t="n">
        <v>29.82</v>
      </c>
    </row>
    <row r="888" customFormat="false" ht="16.5" hidden="false" customHeight="false" outlineLevel="0" collapsed="false">
      <c r="A888" s="3" t="s">
        <v>12</v>
      </c>
      <c r="B888" s="3" t="s">
        <v>61</v>
      </c>
      <c r="C888" s="3" t="s">
        <v>18</v>
      </c>
      <c r="D888" s="4" t="n">
        <v>10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5</v>
      </c>
      <c r="J888" s="7" t="n">
        <v>7.455</v>
      </c>
    </row>
    <row r="889" customFormat="false" ht="16.5" hidden="false" customHeight="false" outlineLevel="0" collapsed="false">
      <c r="A889" s="3" t="s">
        <v>12</v>
      </c>
      <c r="B889" s="3" t="s">
        <v>61</v>
      </c>
      <c r="C889" s="3" t="s">
        <v>18</v>
      </c>
      <c r="D889" s="4" t="n">
        <v>12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4</v>
      </c>
      <c r="J889" s="7" t="n">
        <v>6.816</v>
      </c>
    </row>
    <row r="890" customFormat="false" ht="16.5" hidden="false" customHeight="false" outlineLevel="0" collapsed="false">
      <c r="A890" s="3" t="s">
        <v>12</v>
      </c>
      <c r="B890" s="3" t="s">
        <v>61</v>
      </c>
      <c r="C890" s="3" t="s">
        <v>18</v>
      </c>
      <c r="D890" s="4" t="n">
        <v>13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2</v>
      </c>
      <c r="J890" s="7" t="n">
        <v>3.692</v>
      </c>
    </row>
    <row r="891" customFormat="false" ht="16.5" hidden="false" customHeight="false" outlineLevel="0" collapsed="false">
      <c r="A891" s="3" t="s">
        <v>12</v>
      </c>
      <c r="B891" s="3" t="s">
        <v>61</v>
      </c>
      <c r="C891" s="3" t="s">
        <v>19</v>
      </c>
      <c r="D891" s="4" t="n">
        <v>12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6</v>
      </c>
      <c r="J891" s="7" t="n">
        <v>10.224</v>
      </c>
    </row>
    <row r="892" customFormat="false" ht="16.5" hidden="false" customHeight="false" outlineLevel="0" collapsed="false">
      <c r="A892" s="3" t="s">
        <v>12</v>
      </c>
      <c r="B892" s="3" t="s">
        <v>61</v>
      </c>
      <c r="C892" s="3" t="s">
        <v>19</v>
      </c>
      <c r="D892" s="4" t="n">
        <v>17</v>
      </c>
      <c r="E892" s="5" t="s">
        <v>15</v>
      </c>
      <c r="F892" s="5" t="s">
        <v>16</v>
      </c>
      <c r="G892" s="6" t="n">
        <v>3</v>
      </c>
      <c r="H892" s="7" t="n">
        <v>7.242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2</v>
      </c>
      <c r="C893" s="3" t="s">
        <v>14</v>
      </c>
      <c r="D893" s="4" t="n">
        <v>6</v>
      </c>
      <c r="E893" s="5" t="s">
        <v>15</v>
      </c>
      <c r="F893" s="5" t="s">
        <v>16</v>
      </c>
      <c r="G893" s="6" t="n">
        <v>3</v>
      </c>
      <c r="H893" s="7" t="n">
        <v>0.744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2</v>
      </c>
      <c r="C894" s="3" t="s">
        <v>14</v>
      </c>
      <c r="D894" s="4" t="n">
        <v>7</v>
      </c>
      <c r="E894" s="5" t="s">
        <v>15</v>
      </c>
      <c r="F894" s="5" t="s">
        <v>16</v>
      </c>
      <c r="G894" s="6" t="n">
        <v>14</v>
      </c>
      <c r="H894" s="7" t="n">
        <v>4.06</v>
      </c>
      <c r="I894" s="6" t="n">
        <v>4</v>
      </c>
      <c r="J894" s="7" t="n">
        <v>1.16</v>
      </c>
    </row>
    <row r="895" customFormat="false" ht="16.5" hidden="false" customHeight="false" outlineLevel="0" collapsed="false">
      <c r="A895" s="3" t="s">
        <v>12</v>
      </c>
      <c r="B895" s="3" t="s">
        <v>62</v>
      </c>
      <c r="C895" s="3" t="s">
        <v>14</v>
      </c>
      <c r="D895" s="4" t="n">
        <v>8</v>
      </c>
      <c r="E895" s="5" t="s">
        <v>15</v>
      </c>
      <c r="F895" s="5" t="s">
        <v>16</v>
      </c>
      <c r="G895" s="6" t="n">
        <v>7</v>
      </c>
      <c r="H895" s="7" t="n">
        <v>2.317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2</v>
      </c>
      <c r="C896" s="3" t="s">
        <v>14</v>
      </c>
      <c r="D896" s="4" t="n">
        <v>9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2</v>
      </c>
      <c r="J896" s="7" t="n">
        <v>4.476</v>
      </c>
    </row>
    <row r="897" customFormat="false" ht="16.5" hidden="false" customHeight="false" outlineLevel="0" collapsed="false">
      <c r="A897" s="3" t="s">
        <v>12</v>
      </c>
      <c r="B897" s="3" t="s">
        <v>62</v>
      </c>
      <c r="C897" s="3" t="s">
        <v>14</v>
      </c>
      <c r="D897" s="4" t="n">
        <v>10</v>
      </c>
      <c r="E897" s="5" t="s">
        <v>15</v>
      </c>
      <c r="F897" s="5" t="s">
        <v>16</v>
      </c>
      <c r="G897" s="6" t="n">
        <v>68</v>
      </c>
      <c r="H897" s="7" t="n">
        <v>28.152</v>
      </c>
      <c r="I897" s="6" t="n">
        <v>43</v>
      </c>
      <c r="J897" s="7" t="n">
        <v>17.802</v>
      </c>
    </row>
    <row r="898" customFormat="false" ht="16.5" hidden="false" customHeight="false" outlineLevel="0" collapsed="false">
      <c r="A898" s="3" t="s">
        <v>12</v>
      </c>
      <c r="B898" s="3" t="s">
        <v>62</v>
      </c>
      <c r="C898" s="3" t="s">
        <v>14</v>
      </c>
      <c r="D898" s="4" t="n">
        <v>11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25</v>
      </c>
      <c r="J898" s="7" t="n">
        <v>11.375</v>
      </c>
    </row>
    <row r="899" customFormat="false" ht="16.5" hidden="false" customHeight="false" outlineLevel="0" collapsed="false">
      <c r="A899" s="3" t="s">
        <v>12</v>
      </c>
      <c r="B899" s="3" t="s">
        <v>62</v>
      </c>
      <c r="C899" s="3" t="s">
        <v>14</v>
      </c>
      <c r="D899" s="4" t="n">
        <v>12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25</v>
      </c>
      <c r="J899" s="7" t="n">
        <v>12.425</v>
      </c>
    </row>
    <row r="900" customFormat="false" ht="16.5" hidden="false" customHeight="false" outlineLevel="0" collapsed="false">
      <c r="A900" s="3" t="s">
        <v>12</v>
      </c>
      <c r="B900" s="3" t="s">
        <v>62</v>
      </c>
      <c r="C900" s="3" t="s">
        <v>14</v>
      </c>
      <c r="D900" s="4" t="n">
        <v>13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21</v>
      </c>
      <c r="J900" s="7" t="n">
        <v>11.298</v>
      </c>
    </row>
    <row r="901" customFormat="false" ht="16.5" hidden="false" customHeight="false" outlineLevel="0" collapsed="false">
      <c r="A901" s="3" t="s">
        <v>12</v>
      </c>
      <c r="B901" s="3" t="s">
        <v>62</v>
      </c>
      <c r="C901" s="3" t="s">
        <v>14</v>
      </c>
      <c r="D901" s="4" t="n">
        <v>14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22</v>
      </c>
      <c r="J901" s="7" t="n">
        <v>12.76</v>
      </c>
    </row>
    <row r="902" customFormat="false" ht="16.5" hidden="false" customHeight="false" outlineLevel="0" collapsed="false">
      <c r="A902" s="3" t="s">
        <v>12</v>
      </c>
      <c r="B902" s="3" t="s">
        <v>62</v>
      </c>
      <c r="C902" s="3" t="s">
        <v>14</v>
      </c>
      <c r="D902" s="4" t="n">
        <v>1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4</v>
      </c>
      <c r="J902" s="7" t="n">
        <v>8.694</v>
      </c>
    </row>
    <row r="903" customFormat="false" ht="16.5" hidden="false" customHeight="false" outlineLevel="0" collapsed="false">
      <c r="A903" s="3" t="s">
        <v>12</v>
      </c>
      <c r="B903" s="3" t="s">
        <v>62</v>
      </c>
      <c r="C903" s="3" t="s">
        <v>18</v>
      </c>
      <c r="D903" s="4" t="n">
        <v>6.6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0</v>
      </c>
      <c r="J903" s="7" t="n">
        <v>2.73</v>
      </c>
    </row>
    <row r="904" customFormat="false" ht="16.5" hidden="false" customHeight="false" outlineLevel="0" collapsed="false">
      <c r="A904" s="3" t="s">
        <v>12</v>
      </c>
      <c r="B904" s="3" t="s">
        <v>62</v>
      </c>
      <c r="C904" s="3" t="s">
        <v>18</v>
      </c>
      <c r="D904" s="4" t="n">
        <v>9.5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6</v>
      </c>
      <c r="J904" s="7" t="n">
        <v>2.358</v>
      </c>
    </row>
    <row r="905" customFormat="false" ht="16.5" hidden="false" customHeight="false" outlineLevel="0" collapsed="false">
      <c r="A905" s="3" t="s">
        <v>12</v>
      </c>
      <c r="B905" s="3" t="s">
        <v>62</v>
      </c>
      <c r="C905" s="3" t="s">
        <v>18</v>
      </c>
      <c r="D905" s="4" t="n">
        <v>10.9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8</v>
      </c>
      <c r="J905" s="7" t="n">
        <v>3.608</v>
      </c>
    </row>
    <row r="906" customFormat="false" ht="16.5" hidden="false" customHeight="false" outlineLevel="0" collapsed="false">
      <c r="A906" s="3" t="s">
        <v>12</v>
      </c>
      <c r="B906" s="3" t="s">
        <v>62</v>
      </c>
      <c r="C906" s="3" t="s">
        <v>18</v>
      </c>
      <c r="D906" s="4" t="n">
        <v>11.6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2</v>
      </c>
      <c r="J906" s="7" t="n">
        <v>0.96</v>
      </c>
    </row>
    <row r="907" customFormat="false" ht="16.5" hidden="false" customHeight="false" outlineLevel="0" collapsed="false">
      <c r="A907" s="3" t="s">
        <v>12</v>
      </c>
      <c r="B907" s="3" t="s">
        <v>62</v>
      </c>
      <c r="C907" s="3" t="s">
        <v>18</v>
      </c>
      <c r="D907" s="4" t="n">
        <v>12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6</v>
      </c>
      <c r="J907" s="7" t="n">
        <v>2.982</v>
      </c>
    </row>
    <row r="908" customFormat="false" ht="16.5" hidden="false" customHeight="false" outlineLevel="0" collapsed="false">
      <c r="A908" s="3" t="s">
        <v>12</v>
      </c>
      <c r="B908" s="3" t="s">
        <v>62</v>
      </c>
      <c r="C908" s="3" t="s">
        <v>18</v>
      </c>
      <c r="D908" s="4" t="n">
        <v>12.5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13</v>
      </c>
      <c r="J908" s="7" t="n">
        <v>6.721</v>
      </c>
    </row>
    <row r="909" customFormat="false" ht="16.5" hidden="false" customHeight="false" outlineLevel="0" collapsed="false">
      <c r="A909" s="3" t="s">
        <v>12</v>
      </c>
      <c r="B909" s="3" t="s">
        <v>62</v>
      </c>
      <c r="C909" s="3" t="s">
        <v>18</v>
      </c>
      <c r="D909" s="4" t="n">
        <v>12.6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0</v>
      </c>
      <c r="J909" s="7" t="n">
        <v>5.22</v>
      </c>
    </row>
    <row r="910" customFormat="false" ht="16.5" hidden="false" customHeight="false" outlineLevel="0" collapsed="false">
      <c r="A910" s="3" t="s">
        <v>12</v>
      </c>
      <c r="B910" s="3" t="s">
        <v>62</v>
      </c>
      <c r="C910" s="3" t="s">
        <v>18</v>
      </c>
      <c r="D910" s="4" t="n">
        <v>12.8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2</v>
      </c>
      <c r="J910" s="7" t="n">
        <v>6.36</v>
      </c>
    </row>
    <row r="911" customFormat="false" ht="16.5" hidden="false" customHeight="false" outlineLevel="0" collapsed="false">
      <c r="A911" s="3" t="s">
        <v>12</v>
      </c>
      <c r="B911" s="3" t="s">
        <v>62</v>
      </c>
      <c r="C911" s="3" t="s">
        <v>18</v>
      </c>
      <c r="D911" s="4" t="n">
        <v>13.2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9</v>
      </c>
      <c r="J911" s="7" t="n">
        <v>4.914</v>
      </c>
    </row>
    <row r="912" customFormat="false" ht="16.5" hidden="false" customHeight="false" outlineLevel="0" collapsed="false">
      <c r="A912" s="3" t="s">
        <v>12</v>
      </c>
      <c r="B912" s="3" t="s">
        <v>62</v>
      </c>
      <c r="C912" s="3" t="s">
        <v>18</v>
      </c>
      <c r="D912" s="4" t="n">
        <v>13.3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9</v>
      </c>
      <c r="J912" s="7" t="n">
        <v>4.959</v>
      </c>
    </row>
    <row r="913" customFormat="false" ht="16.5" hidden="false" customHeight="false" outlineLevel="0" collapsed="false">
      <c r="A913" s="3" t="s">
        <v>12</v>
      </c>
      <c r="B913" s="3" t="s">
        <v>62</v>
      </c>
      <c r="C913" s="3" t="s">
        <v>18</v>
      </c>
      <c r="D913" s="4" t="n">
        <v>13.8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3</v>
      </c>
      <c r="J913" s="7" t="n">
        <v>7.423</v>
      </c>
    </row>
    <row r="914" customFormat="false" ht="16.5" hidden="false" customHeight="false" outlineLevel="0" collapsed="false">
      <c r="A914" s="3" t="s">
        <v>12</v>
      </c>
      <c r="B914" s="3" t="s">
        <v>62</v>
      </c>
      <c r="C914" s="3" t="s">
        <v>18</v>
      </c>
      <c r="D914" s="4" t="n">
        <v>14.2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3</v>
      </c>
      <c r="J914" s="7" t="n">
        <v>1.764</v>
      </c>
    </row>
    <row r="915" customFormat="false" ht="16.5" hidden="false" customHeight="false" outlineLevel="0" collapsed="false">
      <c r="A915" s="3" t="s">
        <v>12</v>
      </c>
      <c r="B915" s="3" t="s">
        <v>62</v>
      </c>
      <c r="C915" s="3" t="s">
        <v>18</v>
      </c>
      <c r="D915" s="4" t="n">
        <v>14.6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8</v>
      </c>
      <c r="J915" s="7" t="n">
        <v>4.832</v>
      </c>
    </row>
    <row r="916" customFormat="false" ht="16.5" hidden="false" customHeight="false" outlineLevel="0" collapsed="false">
      <c r="A916" s="3" t="s">
        <v>12</v>
      </c>
      <c r="B916" s="3" t="s">
        <v>62</v>
      </c>
      <c r="C916" s="3" t="s">
        <v>19</v>
      </c>
      <c r="D916" s="4" t="n">
        <v>6</v>
      </c>
      <c r="E916" s="5" t="s">
        <v>15</v>
      </c>
      <c r="F916" s="5" t="s">
        <v>16</v>
      </c>
      <c r="G916" s="6" t="n">
        <v>1</v>
      </c>
      <c r="H916" s="7" t="n">
        <v>0.248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2</v>
      </c>
      <c r="C917" s="3" t="s">
        <v>19</v>
      </c>
      <c r="D917" s="4" t="n">
        <v>9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</v>
      </c>
      <c r="J917" s="7" t="n">
        <v>0.373</v>
      </c>
    </row>
    <row r="918" customFormat="false" ht="16.5" hidden="false" customHeight="false" outlineLevel="0" collapsed="false">
      <c r="A918" s="3" t="s">
        <v>12</v>
      </c>
      <c r="B918" s="3" t="s">
        <v>62</v>
      </c>
      <c r="C918" s="3" t="s">
        <v>19</v>
      </c>
      <c r="D918" s="4" t="n">
        <v>9.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2</v>
      </c>
      <c r="J918" s="7" t="n">
        <v>0.786</v>
      </c>
    </row>
    <row r="919" customFormat="false" ht="16.5" hidden="false" customHeight="false" outlineLevel="0" collapsed="false">
      <c r="A919" s="3" t="s">
        <v>12</v>
      </c>
      <c r="B919" s="3" t="s">
        <v>62</v>
      </c>
      <c r="C919" s="3" t="s">
        <v>19</v>
      </c>
      <c r="D919" s="4" t="n">
        <v>10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4</v>
      </c>
      <c r="J919" s="7" t="n">
        <v>1.656</v>
      </c>
    </row>
    <row r="920" customFormat="false" ht="16.5" hidden="false" customHeight="false" outlineLevel="0" collapsed="false">
      <c r="A920" s="3" t="s">
        <v>12</v>
      </c>
      <c r="B920" s="3" t="s">
        <v>62</v>
      </c>
      <c r="C920" s="3" t="s">
        <v>19</v>
      </c>
      <c r="D920" s="4" t="n">
        <v>12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2</v>
      </c>
      <c r="J920" s="7" t="n">
        <v>10.934</v>
      </c>
    </row>
    <row r="921" customFormat="false" ht="16.5" hidden="false" customHeight="false" outlineLevel="0" collapsed="false">
      <c r="A921" s="3" t="s">
        <v>12</v>
      </c>
      <c r="B921" s="3" t="s">
        <v>62</v>
      </c>
      <c r="C921" s="3" t="s">
        <v>19</v>
      </c>
      <c r="D921" s="4" t="n">
        <v>12.5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</v>
      </c>
      <c r="J921" s="7" t="n">
        <v>0.517</v>
      </c>
    </row>
    <row r="922" customFormat="false" ht="16.5" hidden="false" customHeight="false" outlineLevel="0" collapsed="false">
      <c r="A922" s="3" t="s">
        <v>12</v>
      </c>
      <c r="B922" s="3" t="s">
        <v>62</v>
      </c>
      <c r="C922" s="3" t="s">
        <v>19</v>
      </c>
      <c r="D922" s="4" t="n">
        <v>13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</v>
      </c>
      <c r="J922" s="7" t="n">
        <v>0.538</v>
      </c>
    </row>
    <row r="923" customFormat="false" ht="16.5" hidden="false" customHeight="false" outlineLevel="0" collapsed="false">
      <c r="A923" s="3" t="s">
        <v>12</v>
      </c>
      <c r="B923" s="3" t="s">
        <v>62</v>
      </c>
      <c r="C923" s="3" t="s">
        <v>19</v>
      </c>
      <c r="D923" s="4" t="n">
        <v>13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</v>
      </c>
      <c r="J923" s="7" t="n">
        <v>1.118</v>
      </c>
    </row>
    <row r="924" customFormat="false" ht="16.5" hidden="false" customHeight="false" outlineLevel="0" collapsed="false">
      <c r="A924" s="3" t="s">
        <v>12</v>
      </c>
      <c r="B924" s="3" t="s">
        <v>62</v>
      </c>
      <c r="C924" s="3" t="s">
        <v>19</v>
      </c>
      <c r="D924" s="4" t="n">
        <v>14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6</v>
      </c>
      <c r="J924" s="7" t="n">
        <v>3.48</v>
      </c>
    </row>
    <row r="925" customFormat="false" ht="16.5" hidden="false" customHeight="false" outlineLevel="0" collapsed="false">
      <c r="A925" s="3" t="s">
        <v>12</v>
      </c>
      <c r="B925" s="3" t="s">
        <v>62</v>
      </c>
      <c r="C925" s="3" t="s">
        <v>19</v>
      </c>
      <c r="D925" s="4" t="n">
        <v>14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2</v>
      </c>
      <c r="J925" s="7" t="n">
        <v>1.2</v>
      </c>
    </row>
    <row r="926" customFormat="false" ht="16.5" hidden="false" customHeight="false" outlineLevel="0" collapsed="false">
      <c r="A926" s="3" t="s">
        <v>12</v>
      </c>
      <c r="B926" s="3" t="s">
        <v>62</v>
      </c>
      <c r="C926" s="3" t="s">
        <v>19</v>
      </c>
      <c r="D926" s="4" t="n">
        <v>15.5</v>
      </c>
      <c r="E926" s="5" t="s">
        <v>15</v>
      </c>
      <c r="F926" s="5" t="s">
        <v>16</v>
      </c>
      <c r="G926" s="6" t="n">
        <v>5</v>
      </c>
      <c r="H926" s="7" t="n">
        <v>3.21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3</v>
      </c>
      <c r="C927" s="3" t="s">
        <v>31</v>
      </c>
      <c r="D927" s="4" t="n">
        <v>16</v>
      </c>
      <c r="E927" s="5" t="s">
        <v>15</v>
      </c>
      <c r="F927" s="5" t="s">
        <v>16</v>
      </c>
      <c r="G927" s="6" t="n">
        <v>1</v>
      </c>
      <c r="H927" s="7" t="n">
        <v>0.794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3</v>
      </c>
      <c r="C928" s="3" t="s">
        <v>14</v>
      </c>
      <c r="D928" s="4" t="n">
        <v>8</v>
      </c>
      <c r="E928" s="5" t="s">
        <v>15</v>
      </c>
      <c r="F928" s="5" t="s">
        <v>16</v>
      </c>
      <c r="G928" s="6" t="n">
        <v>3</v>
      </c>
      <c r="H928" s="7" t="n">
        <v>1.191</v>
      </c>
      <c r="I928" s="6" t="n">
        <v>22</v>
      </c>
      <c r="J928" s="7" t="n">
        <v>8.734</v>
      </c>
    </row>
    <row r="929" customFormat="false" ht="16.5" hidden="false" customHeight="false" outlineLevel="0" collapsed="false">
      <c r="A929" s="3" t="s">
        <v>12</v>
      </c>
      <c r="B929" s="3" t="s">
        <v>63</v>
      </c>
      <c r="C929" s="3" t="s">
        <v>14</v>
      </c>
      <c r="D929" s="4" t="n">
        <v>8.5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</v>
      </c>
      <c r="J929" s="7" t="n">
        <v>0.422</v>
      </c>
    </row>
    <row r="930" customFormat="false" ht="16.5" hidden="false" customHeight="false" outlineLevel="0" collapsed="false">
      <c r="A930" s="3" t="s">
        <v>12</v>
      </c>
      <c r="B930" s="3" t="s">
        <v>63</v>
      </c>
      <c r="C930" s="3" t="s">
        <v>14</v>
      </c>
      <c r="D930" s="4" t="n">
        <v>12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3</v>
      </c>
      <c r="J930" s="7" t="n">
        <v>1.785</v>
      </c>
    </row>
    <row r="931" customFormat="false" ht="16.5" hidden="false" customHeight="false" outlineLevel="0" collapsed="false">
      <c r="A931" s="3" t="s">
        <v>12</v>
      </c>
      <c r="B931" s="3" t="s">
        <v>63</v>
      </c>
      <c r="C931" s="3" t="s">
        <v>14</v>
      </c>
      <c r="D931" s="4" t="n">
        <v>16</v>
      </c>
      <c r="E931" s="5" t="s">
        <v>15</v>
      </c>
      <c r="F931" s="5" t="s">
        <v>16</v>
      </c>
      <c r="G931" s="6" t="n">
        <v>8</v>
      </c>
      <c r="H931" s="7" t="n">
        <v>6.352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3</v>
      </c>
      <c r="C932" s="3" t="s">
        <v>17</v>
      </c>
      <c r="D932" s="4" t="n">
        <v>9</v>
      </c>
      <c r="E932" s="5" t="s">
        <v>15</v>
      </c>
      <c r="F932" s="5" t="s">
        <v>16</v>
      </c>
      <c r="G932" s="6" t="n">
        <v>3</v>
      </c>
      <c r="H932" s="7" t="n">
        <v>1.338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3</v>
      </c>
      <c r="C933" s="3" t="s">
        <v>17</v>
      </c>
      <c r="D933" s="4" t="n">
        <v>11</v>
      </c>
      <c r="E933" s="5" t="s">
        <v>15</v>
      </c>
      <c r="F933" s="5" t="s">
        <v>16</v>
      </c>
      <c r="G933" s="6" t="n">
        <v>1</v>
      </c>
      <c r="H933" s="7" t="n">
        <v>0.546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3</v>
      </c>
      <c r="C934" s="3" t="s">
        <v>22</v>
      </c>
      <c r="D934" s="4" t="n">
        <v>6.5</v>
      </c>
      <c r="E934" s="5" t="s">
        <v>15</v>
      </c>
      <c r="F934" s="5" t="s">
        <v>16</v>
      </c>
      <c r="G934" s="6" t="n">
        <v>6</v>
      </c>
      <c r="H934" s="7" t="n">
        <v>1.932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3</v>
      </c>
      <c r="C935" s="3" t="s">
        <v>22</v>
      </c>
      <c r="D935" s="4" t="n">
        <v>9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9</v>
      </c>
      <c r="J935" s="7" t="n">
        <v>4.014</v>
      </c>
    </row>
    <row r="936" customFormat="false" ht="16.5" hidden="false" customHeight="false" outlineLevel="0" collapsed="false">
      <c r="A936" s="3" t="s">
        <v>12</v>
      </c>
      <c r="B936" s="3" t="s">
        <v>63</v>
      </c>
      <c r="C936" s="3" t="s">
        <v>22</v>
      </c>
      <c r="D936" s="4" t="n">
        <v>10</v>
      </c>
      <c r="E936" s="5" t="s">
        <v>15</v>
      </c>
      <c r="F936" s="5" t="s">
        <v>16</v>
      </c>
      <c r="G936" s="6" t="n">
        <v>7</v>
      </c>
      <c r="H936" s="7" t="n">
        <v>3.472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3</v>
      </c>
      <c r="C937" s="3" t="s">
        <v>22</v>
      </c>
      <c r="D937" s="4" t="n">
        <v>11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4</v>
      </c>
      <c r="J937" s="7" t="n">
        <v>2.184</v>
      </c>
    </row>
    <row r="938" customFormat="false" ht="16.5" hidden="false" customHeight="false" outlineLevel="0" collapsed="false">
      <c r="A938" s="3" t="s">
        <v>12</v>
      </c>
      <c r="B938" s="3" t="s">
        <v>63</v>
      </c>
      <c r="C938" s="3" t="s">
        <v>22</v>
      </c>
      <c r="D938" s="4" t="n">
        <v>12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0</v>
      </c>
      <c r="J938" s="7" t="n">
        <v>5.95</v>
      </c>
    </row>
    <row r="939" customFormat="false" ht="16.5" hidden="false" customHeight="false" outlineLevel="0" collapsed="false">
      <c r="A939" s="3" t="s">
        <v>12</v>
      </c>
      <c r="B939" s="3" t="s">
        <v>63</v>
      </c>
      <c r="C939" s="3" t="s">
        <v>22</v>
      </c>
      <c r="D939" s="4" t="n">
        <v>12.5</v>
      </c>
      <c r="E939" s="5" t="s">
        <v>15</v>
      </c>
      <c r="F939" s="5" t="s">
        <v>16</v>
      </c>
      <c r="G939" s="6" t="n">
        <v>1</v>
      </c>
      <c r="H939" s="7" t="n">
        <v>0.62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3</v>
      </c>
      <c r="C940" s="3" t="s">
        <v>22</v>
      </c>
      <c r="D940" s="4" t="n">
        <v>14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3</v>
      </c>
      <c r="J940" s="7" t="n">
        <v>9.022</v>
      </c>
    </row>
    <row r="941" customFormat="false" ht="16.5" hidden="false" customHeight="false" outlineLevel="0" collapsed="false">
      <c r="A941" s="3" t="s">
        <v>12</v>
      </c>
      <c r="B941" s="3" t="s">
        <v>63</v>
      </c>
      <c r="C941" s="3" t="s">
        <v>22</v>
      </c>
      <c r="D941" s="4" t="n">
        <v>16</v>
      </c>
      <c r="E941" s="5" t="s">
        <v>15</v>
      </c>
      <c r="F941" s="5" t="s">
        <v>16</v>
      </c>
      <c r="G941" s="6" t="n">
        <v>3</v>
      </c>
      <c r="H941" s="7" t="n">
        <v>2.382</v>
      </c>
      <c r="I941" s="6" t="n">
        <v>1</v>
      </c>
      <c r="J941" s="7" t="n">
        <v>0.794</v>
      </c>
    </row>
    <row r="942" customFormat="false" ht="16.5" hidden="false" customHeight="false" outlineLevel="0" collapsed="false">
      <c r="A942" s="3" t="s">
        <v>12</v>
      </c>
      <c r="B942" s="3" t="s">
        <v>63</v>
      </c>
      <c r="C942" s="3" t="s">
        <v>18</v>
      </c>
      <c r="D942" s="4" t="n">
        <v>9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6</v>
      </c>
      <c r="J942" s="7" t="n">
        <v>2.676</v>
      </c>
    </row>
    <row r="943" customFormat="false" ht="16.5" hidden="false" customHeight="false" outlineLevel="0" collapsed="false">
      <c r="A943" s="3" t="s">
        <v>12</v>
      </c>
      <c r="B943" s="3" t="s">
        <v>63</v>
      </c>
      <c r="C943" s="3" t="s">
        <v>18</v>
      </c>
      <c r="D943" s="4" t="n">
        <v>10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3</v>
      </c>
      <c r="J943" s="7" t="n">
        <v>1.488</v>
      </c>
    </row>
    <row r="944" customFormat="false" ht="16.5" hidden="false" customHeight="false" outlineLevel="0" collapsed="false">
      <c r="A944" s="3" t="s">
        <v>12</v>
      </c>
      <c r="B944" s="3" t="s">
        <v>63</v>
      </c>
      <c r="C944" s="3" t="s">
        <v>18</v>
      </c>
      <c r="D944" s="4" t="n">
        <v>10.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4</v>
      </c>
      <c r="J944" s="7" t="n">
        <v>2.084</v>
      </c>
    </row>
    <row r="945" customFormat="false" ht="16.5" hidden="false" customHeight="false" outlineLevel="0" collapsed="false">
      <c r="A945" s="3" t="s">
        <v>12</v>
      </c>
      <c r="B945" s="3" t="s">
        <v>63</v>
      </c>
      <c r="C945" s="3" t="s">
        <v>18</v>
      </c>
      <c r="D945" s="4" t="n">
        <v>11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2</v>
      </c>
      <c r="J945" s="7" t="n">
        <v>1.092</v>
      </c>
    </row>
    <row r="946" customFormat="false" ht="16.5" hidden="false" customHeight="false" outlineLevel="0" collapsed="false">
      <c r="A946" s="3" t="s">
        <v>12</v>
      </c>
      <c r="B946" s="3" t="s">
        <v>63</v>
      </c>
      <c r="C946" s="3" t="s">
        <v>18</v>
      </c>
      <c r="D946" s="4" t="n">
        <v>11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</v>
      </c>
      <c r="J946" s="7" t="n">
        <v>0.57</v>
      </c>
    </row>
    <row r="947" customFormat="false" ht="16.5" hidden="false" customHeight="false" outlineLevel="0" collapsed="false">
      <c r="A947" s="3" t="s">
        <v>12</v>
      </c>
      <c r="B947" s="3" t="s">
        <v>63</v>
      </c>
      <c r="C947" s="3" t="s">
        <v>18</v>
      </c>
      <c r="D947" s="4" t="n">
        <v>12</v>
      </c>
      <c r="E947" s="5" t="s">
        <v>15</v>
      </c>
      <c r="F947" s="5" t="s">
        <v>16</v>
      </c>
      <c r="G947" s="6" t="n">
        <v>3</v>
      </c>
      <c r="H947" s="7" t="n">
        <v>1.785</v>
      </c>
      <c r="I947" s="6" t="n">
        <v>8</v>
      </c>
      <c r="J947" s="7" t="n">
        <v>4.76</v>
      </c>
    </row>
    <row r="948" customFormat="false" ht="16.5" hidden="false" customHeight="false" outlineLevel="0" collapsed="false">
      <c r="A948" s="3" t="s">
        <v>12</v>
      </c>
      <c r="B948" s="3" t="s">
        <v>63</v>
      </c>
      <c r="C948" s="3" t="s">
        <v>18</v>
      </c>
      <c r="D948" s="4" t="n">
        <v>13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4</v>
      </c>
      <c r="J948" s="7" t="n">
        <v>2.58</v>
      </c>
    </row>
    <row r="949" customFormat="false" ht="16.5" hidden="false" customHeight="false" outlineLevel="0" collapsed="false">
      <c r="A949" s="3" t="s">
        <v>12</v>
      </c>
      <c r="B949" s="3" t="s">
        <v>63</v>
      </c>
      <c r="C949" s="3" t="s">
        <v>18</v>
      </c>
      <c r="D949" s="4" t="n">
        <v>13.2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</v>
      </c>
      <c r="J949" s="7" t="n">
        <v>0.655</v>
      </c>
    </row>
    <row r="950" customFormat="false" ht="16.5" hidden="false" customHeight="false" outlineLevel="0" collapsed="false">
      <c r="A950" s="3" t="s">
        <v>12</v>
      </c>
      <c r="B950" s="3" t="s">
        <v>63</v>
      </c>
      <c r="C950" s="3" t="s">
        <v>18</v>
      </c>
      <c r="D950" s="4" t="n">
        <v>13.4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4</v>
      </c>
      <c r="J950" s="7" t="n">
        <v>2.66</v>
      </c>
    </row>
    <row r="951" customFormat="false" ht="16.5" hidden="false" customHeight="false" outlineLevel="0" collapsed="false">
      <c r="A951" s="3" t="s">
        <v>12</v>
      </c>
      <c r="B951" s="3" t="s">
        <v>63</v>
      </c>
      <c r="C951" s="3" t="s">
        <v>18</v>
      </c>
      <c r="D951" s="4" t="n">
        <v>13.5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2</v>
      </c>
      <c r="J951" s="7" t="n">
        <v>1.34</v>
      </c>
    </row>
    <row r="952" customFormat="false" ht="16.5" hidden="false" customHeight="false" outlineLevel="0" collapsed="false">
      <c r="A952" s="3" t="s">
        <v>12</v>
      </c>
      <c r="B952" s="3" t="s">
        <v>63</v>
      </c>
      <c r="C952" s="3" t="s">
        <v>18</v>
      </c>
      <c r="D952" s="4" t="n">
        <v>13.6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</v>
      </c>
      <c r="J952" s="7" t="n">
        <v>0.674</v>
      </c>
    </row>
    <row r="953" customFormat="false" ht="16.5" hidden="false" customHeight="false" outlineLevel="0" collapsed="false">
      <c r="A953" s="3" t="s">
        <v>12</v>
      </c>
      <c r="B953" s="3" t="s">
        <v>63</v>
      </c>
      <c r="C953" s="3" t="s">
        <v>18</v>
      </c>
      <c r="D953" s="4" t="n">
        <v>13.8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13</v>
      </c>
      <c r="J953" s="7" t="n">
        <v>8.892</v>
      </c>
    </row>
    <row r="954" customFormat="false" ht="16.5" hidden="false" customHeight="false" outlineLevel="0" collapsed="false">
      <c r="A954" s="3" t="s">
        <v>12</v>
      </c>
      <c r="B954" s="3" t="s">
        <v>63</v>
      </c>
      <c r="C954" s="3" t="s">
        <v>18</v>
      </c>
      <c r="D954" s="4" t="n">
        <v>14.5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4</v>
      </c>
      <c r="J954" s="7" t="n">
        <v>2.876</v>
      </c>
    </row>
    <row r="955" customFormat="false" ht="16.5" hidden="false" customHeight="false" outlineLevel="0" collapsed="false">
      <c r="A955" s="3" t="s">
        <v>12</v>
      </c>
      <c r="B955" s="3" t="s">
        <v>63</v>
      </c>
      <c r="C955" s="3" t="s">
        <v>19</v>
      </c>
      <c r="D955" s="4" t="n">
        <v>8</v>
      </c>
      <c r="E955" s="5" t="s">
        <v>15</v>
      </c>
      <c r="F955" s="5" t="s">
        <v>16</v>
      </c>
      <c r="G955" s="6" t="n">
        <v>4</v>
      </c>
      <c r="H955" s="7" t="n">
        <v>1.588</v>
      </c>
      <c r="I955" s="6" t="n">
        <v>14</v>
      </c>
      <c r="J955" s="7" t="n">
        <v>5.558</v>
      </c>
    </row>
    <row r="956" customFormat="false" ht="16.5" hidden="false" customHeight="false" outlineLevel="0" collapsed="false">
      <c r="A956" s="3" t="s">
        <v>12</v>
      </c>
      <c r="B956" s="3" t="s">
        <v>63</v>
      </c>
      <c r="C956" s="3" t="s">
        <v>19</v>
      </c>
      <c r="D956" s="4" t="n">
        <v>9</v>
      </c>
      <c r="E956" s="5" t="s">
        <v>15</v>
      </c>
      <c r="F956" s="5" t="s">
        <v>16</v>
      </c>
      <c r="G956" s="6" t="n">
        <v>130</v>
      </c>
      <c r="H956" s="7" t="n">
        <v>57.98</v>
      </c>
      <c r="I956" s="6" t="n">
        <v>71</v>
      </c>
      <c r="J956" s="7" t="n">
        <v>31.666</v>
      </c>
    </row>
    <row r="957" customFormat="false" ht="16.5" hidden="false" customHeight="false" outlineLevel="0" collapsed="false">
      <c r="A957" s="3" t="s">
        <v>12</v>
      </c>
      <c r="B957" s="3" t="s">
        <v>63</v>
      </c>
      <c r="C957" s="3" t="s">
        <v>19</v>
      </c>
      <c r="D957" s="4" t="n">
        <v>10</v>
      </c>
      <c r="E957" s="5" t="s">
        <v>15</v>
      </c>
      <c r="F957" s="5" t="s">
        <v>16</v>
      </c>
      <c r="G957" s="6" t="n">
        <v>1085</v>
      </c>
      <c r="H957" s="7" t="n">
        <v>538.16</v>
      </c>
      <c r="I957" s="6" t="n">
        <v>466</v>
      </c>
      <c r="J957" s="7" t="n">
        <v>231.136</v>
      </c>
    </row>
    <row r="958" customFormat="false" ht="16.5" hidden="false" customHeight="false" outlineLevel="0" collapsed="false">
      <c r="A958" s="3" t="s">
        <v>12</v>
      </c>
      <c r="B958" s="3" t="s">
        <v>63</v>
      </c>
      <c r="C958" s="3" t="s">
        <v>19</v>
      </c>
      <c r="D958" s="4" t="n">
        <v>11</v>
      </c>
      <c r="E958" s="5" t="s">
        <v>15</v>
      </c>
      <c r="F958" s="5" t="s">
        <v>16</v>
      </c>
      <c r="G958" s="6" t="n">
        <v>20</v>
      </c>
      <c r="H958" s="7" t="n">
        <v>10.92</v>
      </c>
      <c r="I958" s="6" t="n">
        <v>108</v>
      </c>
      <c r="J958" s="7" t="n">
        <v>58.968</v>
      </c>
    </row>
    <row r="959" customFormat="false" ht="16.5" hidden="false" customHeight="false" outlineLevel="0" collapsed="false">
      <c r="A959" s="3" t="s">
        <v>12</v>
      </c>
      <c r="B959" s="3" t="s">
        <v>63</v>
      </c>
      <c r="C959" s="3" t="s">
        <v>19</v>
      </c>
      <c r="D959" s="4" t="n">
        <v>12</v>
      </c>
      <c r="E959" s="5" t="s">
        <v>15</v>
      </c>
      <c r="F959" s="5" t="s">
        <v>16</v>
      </c>
      <c r="G959" s="6" t="n">
        <v>8</v>
      </c>
      <c r="H959" s="7" t="n">
        <v>4.76</v>
      </c>
      <c r="I959" s="6" t="n">
        <v>240</v>
      </c>
      <c r="J959" s="7" t="n">
        <v>142.8</v>
      </c>
    </row>
    <row r="960" customFormat="false" ht="16.5" hidden="false" customHeight="false" outlineLevel="0" collapsed="false">
      <c r="A960" s="3" t="s">
        <v>12</v>
      </c>
      <c r="B960" s="3" t="s">
        <v>63</v>
      </c>
      <c r="C960" s="3" t="s">
        <v>19</v>
      </c>
      <c r="D960" s="4" t="n">
        <v>13</v>
      </c>
      <c r="E960" s="5" t="s">
        <v>15</v>
      </c>
      <c r="F960" s="5" t="s">
        <v>16</v>
      </c>
      <c r="G960" s="6" t="n">
        <v>1</v>
      </c>
      <c r="H960" s="7" t="n">
        <v>0.645</v>
      </c>
      <c r="I960" s="6" t="n">
        <v>8</v>
      </c>
      <c r="J960" s="7" t="n">
        <v>5.16</v>
      </c>
    </row>
    <row r="961" customFormat="false" ht="16.5" hidden="false" customHeight="false" outlineLevel="0" collapsed="false">
      <c r="A961" s="3" t="s">
        <v>12</v>
      </c>
      <c r="B961" s="3" t="s">
        <v>63</v>
      </c>
      <c r="C961" s="3" t="s">
        <v>19</v>
      </c>
      <c r="D961" s="4" t="n">
        <v>14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8</v>
      </c>
      <c r="J961" s="7" t="n">
        <v>5.552</v>
      </c>
    </row>
    <row r="962" customFormat="false" ht="16.5" hidden="false" customHeight="false" outlineLevel="0" collapsed="false">
      <c r="A962" s="3" t="s">
        <v>12</v>
      </c>
      <c r="B962" s="3" t="s">
        <v>63</v>
      </c>
      <c r="C962" s="3" t="s">
        <v>19</v>
      </c>
      <c r="D962" s="4" t="n">
        <v>1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3</v>
      </c>
      <c r="J962" s="7" t="n">
        <v>2.232</v>
      </c>
    </row>
    <row r="963" customFormat="false" ht="16.5" hidden="false" customHeight="false" outlineLevel="0" collapsed="false">
      <c r="A963" s="3" t="s">
        <v>12</v>
      </c>
      <c r="B963" s="3" t="s">
        <v>63</v>
      </c>
      <c r="C963" s="3" t="s">
        <v>19</v>
      </c>
      <c r="D963" s="4" t="n">
        <v>16</v>
      </c>
      <c r="E963" s="5" t="s">
        <v>15</v>
      </c>
      <c r="F963" s="5" t="s">
        <v>16</v>
      </c>
      <c r="G963" s="6" t="n">
        <v>30</v>
      </c>
      <c r="H963" s="7" t="n">
        <v>23.82</v>
      </c>
      <c r="I963" s="6" t="n">
        <v>14</v>
      </c>
      <c r="J963" s="7" t="n">
        <v>11.116</v>
      </c>
    </row>
    <row r="964" customFormat="false" ht="16.5" hidden="false" customHeight="false" outlineLevel="0" collapsed="false">
      <c r="A964" s="3" t="s">
        <v>12</v>
      </c>
      <c r="B964" s="3" t="s">
        <v>63</v>
      </c>
      <c r="C964" s="3" t="s">
        <v>20</v>
      </c>
      <c r="D964" s="4" t="n">
        <v>16</v>
      </c>
      <c r="E964" s="5" t="s">
        <v>15</v>
      </c>
      <c r="F964" s="5" t="s">
        <v>16</v>
      </c>
      <c r="G964" s="6" t="n">
        <v>2</v>
      </c>
      <c r="H964" s="7" t="n">
        <v>1.588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3</v>
      </c>
      <c r="C965" s="3" t="s">
        <v>32</v>
      </c>
      <c r="D965" s="4" t="n">
        <v>10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4</v>
      </c>
      <c r="J965" s="7" t="n">
        <v>1.984</v>
      </c>
    </row>
    <row r="966" customFormat="false" ht="16.5" hidden="false" customHeight="false" outlineLevel="0" collapsed="false">
      <c r="A966" s="3" t="s">
        <v>12</v>
      </c>
      <c r="B966" s="3" t="s">
        <v>64</v>
      </c>
      <c r="C966" s="3" t="s">
        <v>14</v>
      </c>
      <c r="D966" s="4" t="n">
        <v>8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3</v>
      </c>
      <c r="J966" s="7" t="n">
        <v>1.386</v>
      </c>
    </row>
    <row r="967" customFormat="false" ht="16.5" hidden="false" customHeight="false" outlineLevel="0" collapsed="false">
      <c r="A967" s="3" t="s">
        <v>12</v>
      </c>
      <c r="B967" s="3" t="s">
        <v>64</v>
      </c>
      <c r="C967" s="3" t="s">
        <v>14</v>
      </c>
      <c r="D967" s="4" t="n">
        <v>9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6</v>
      </c>
      <c r="J967" s="7" t="n">
        <v>3.12</v>
      </c>
    </row>
    <row r="968" customFormat="false" ht="16.5" hidden="false" customHeight="false" outlineLevel="0" collapsed="false">
      <c r="A968" s="3" t="s">
        <v>12</v>
      </c>
      <c r="B968" s="3" t="s">
        <v>64</v>
      </c>
      <c r="C968" s="3" t="s">
        <v>14</v>
      </c>
      <c r="D968" s="4" t="n">
        <v>10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3</v>
      </c>
      <c r="J968" s="7" t="n">
        <v>1.734</v>
      </c>
    </row>
    <row r="969" customFormat="false" ht="16.5" hidden="false" customHeight="false" outlineLevel="0" collapsed="false">
      <c r="A969" s="3" t="s">
        <v>12</v>
      </c>
      <c r="B969" s="3" t="s">
        <v>64</v>
      </c>
      <c r="C969" s="3" t="s">
        <v>14</v>
      </c>
      <c r="D969" s="4" t="n">
        <v>11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0</v>
      </c>
      <c r="J969" s="7" t="n">
        <v>6.36</v>
      </c>
    </row>
    <row r="970" customFormat="false" ht="16.5" hidden="false" customHeight="false" outlineLevel="0" collapsed="false">
      <c r="A970" s="3" t="s">
        <v>12</v>
      </c>
      <c r="B970" s="3" t="s">
        <v>64</v>
      </c>
      <c r="C970" s="3" t="s">
        <v>14</v>
      </c>
      <c r="D970" s="4" t="n">
        <v>13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4</v>
      </c>
      <c r="J970" s="7" t="n">
        <v>3.004</v>
      </c>
    </row>
    <row r="971" customFormat="false" ht="16.5" hidden="false" customHeight="false" outlineLevel="0" collapsed="false">
      <c r="A971" s="3" t="s">
        <v>12</v>
      </c>
      <c r="B971" s="3" t="s">
        <v>64</v>
      </c>
      <c r="C971" s="3" t="s">
        <v>14</v>
      </c>
      <c r="D971" s="4" t="n">
        <v>13.2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2</v>
      </c>
      <c r="J971" s="7" t="n">
        <v>1.526</v>
      </c>
    </row>
    <row r="972" customFormat="false" ht="16.5" hidden="false" customHeight="false" outlineLevel="0" collapsed="false">
      <c r="A972" s="3" t="s">
        <v>12</v>
      </c>
      <c r="B972" s="3" t="s">
        <v>64</v>
      </c>
      <c r="C972" s="3" t="s">
        <v>14</v>
      </c>
      <c r="D972" s="4" t="n">
        <v>13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6</v>
      </c>
      <c r="J972" s="7" t="n">
        <v>4.68</v>
      </c>
    </row>
    <row r="973" customFormat="false" ht="16.5" hidden="false" customHeight="false" outlineLevel="0" collapsed="false">
      <c r="A973" s="3" t="s">
        <v>12</v>
      </c>
      <c r="B973" s="3" t="s">
        <v>64</v>
      </c>
      <c r="C973" s="3" t="s">
        <v>14</v>
      </c>
      <c r="D973" s="4" t="n">
        <v>14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3</v>
      </c>
      <c r="J973" s="7" t="n">
        <v>10.517</v>
      </c>
    </row>
    <row r="974" customFormat="false" ht="16.5" hidden="false" customHeight="false" outlineLevel="0" collapsed="false">
      <c r="A974" s="3" t="s">
        <v>12</v>
      </c>
      <c r="B974" s="3" t="s">
        <v>64</v>
      </c>
      <c r="C974" s="3" t="s">
        <v>14</v>
      </c>
      <c r="D974" s="4" t="n">
        <v>14.5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5</v>
      </c>
      <c r="J974" s="7" t="n">
        <v>12.57</v>
      </c>
    </row>
    <row r="975" customFormat="false" ht="16.5" hidden="false" customHeight="false" outlineLevel="0" collapsed="false">
      <c r="A975" s="3" t="s">
        <v>12</v>
      </c>
      <c r="B975" s="3" t="s">
        <v>64</v>
      </c>
      <c r="C975" s="3" t="s">
        <v>18</v>
      </c>
      <c r="D975" s="4" t="n">
        <v>11</v>
      </c>
      <c r="E975" s="5" t="s">
        <v>15</v>
      </c>
      <c r="F975" s="5" t="s">
        <v>16</v>
      </c>
      <c r="G975" s="6" t="n">
        <v>1</v>
      </c>
      <c r="H975" s="7" t="n">
        <v>0.636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4</v>
      </c>
      <c r="C976" s="3" t="s">
        <v>18</v>
      </c>
      <c r="D976" s="4" t="n">
        <v>11.5</v>
      </c>
      <c r="E976" s="5" t="s">
        <v>15</v>
      </c>
      <c r="F976" s="5" t="s">
        <v>16</v>
      </c>
      <c r="G976" s="6" t="n">
        <v>11</v>
      </c>
      <c r="H976" s="7" t="n">
        <v>7.315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4</v>
      </c>
      <c r="C977" s="3" t="s">
        <v>18</v>
      </c>
      <c r="D977" s="4" t="n">
        <v>12</v>
      </c>
      <c r="E977" s="5" t="s">
        <v>15</v>
      </c>
      <c r="F977" s="5" t="s">
        <v>16</v>
      </c>
      <c r="G977" s="6" t="n">
        <v>1</v>
      </c>
      <c r="H977" s="7" t="n">
        <v>0.694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4</v>
      </c>
      <c r="C978" s="3" t="s">
        <v>18</v>
      </c>
      <c r="D978" s="4" t="n">
        <v>16</v>
      </c>
      <c r="E978" s="5" t="s">
        <v>15</v>
      </c>
      <c r="F978" s="5" t="s">
        <v>16</v>
      </c>
      <c r="G978" s="6" t="n">
        <v>6</v>
      </c>
      <c r="H978" s="7" t="n">
        <v>5.55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4</v>
      </c>
      <c r="C979" s="3" t="s">
        <v>18</v>
      </c>
      <c r="D979" s="4" t="n">
        <v>16.5</v>
      </c>
      <c r="E979" s="5" t="s">
        <v>15</v>
      </c>
      <c r="F979" s="5" t="s">
        <v>16</v>
      </c>
      <c r="G979" s="6" t="n">
        <v>9</v>
      </c>
      <c r="H979" s="7" t="n">
        <v>8.586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4</v>
      </c>
      <c r="C980" s="3" t="s">
        <v>19</v>
      </c>
      <c r="D980" s="4" t="n">
        <v>8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</v>
      </c>
      <c r="J980" s="7" t="n">
        <v>0.462</v>
      </c>
    </row>
    <row r="981" customFormat="false" ht="16.5" hidden="false" customHeight="false" outlineLevel="0" collapsed="false">
      <c r="A981" s="3" t="s">
        <v>12</v>
      </c>
      <c r="B981" s="3" t="s">
        <v>64</v>
      </c>
      <c r="C981" s="3" t="s">
        <v>19</v>
      </c>
      <c r="D981" s="4" t="n">
        <v>10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8</v>
      </c>
      <c r="J981" s="7" t="n">
        <v>10.404</v>
      </c>
    </row>
    <row r="982" customFormat="false" ht="16.5" hidden="false" customHeight="false" outlineLevel="0" collapsed="false">
      <c r="A982" s="3" t="s">
        <v>12</v>
      </c>
      <c r="B982" s="3" t="s">
        <v>64</v>
      </c>
      <c r="C982" s="3" t="s">
        <v>19</v>
      </c>
      <c r="D982" s="4" t="n">
        <v>11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4</v>
      </c>
      <c r="J982" s="7" t="n">
        <v>8.904</v>
      </c>
    </row>
    <row r="983" customFormat="false" ht="16.5" hidden="false" customHeight="false" outlineLevel="0" collapsed="false">
      <c r="A983" s="3" t="s">
        <v>12</v>
      </c>
      <c r="B983" s="3" t="s">
        <v>64</v>
      </c>
      <c r="C983" s="3" t="s">
        <v>19</v>
      </c>
      <c r="D983" s="4" t="n">
        <v>12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4</v>
      </c>
      <c r="J983" s="7" t="n">
        <v>2.776</v>
      </c>
    </row>
    <row r="984" customFormat="false" ht="16.5" hidden="false" customHeight="false" outlineLevel="0" collapsed="false">
      <c r="A984" s="3" t="s">
        <v>12</v>
      </c>
      <c r="B984" s="3" t="s">
        <v>64</v>
      </c>
      <c r="C984" s="3" t="s">
        <v>19</v>
      </c>
      <c r="D984" s="4" t="n">
        <v>14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3</v>
      </c>
      <c r="J984" s="7" t="n">
        <v>2.427</v>
      </c>
    </row>
    <row r="985" customFormat="false" ht="16.5" hidden="false" customHeight="false" outlineLevel="0" collapsed="false">
      <c r="A985" s="3" t="s">
        <v>12</v>
      </c>
      <c r="B985" s="3" t="s">
        <v>65</v>
      </c>
      <c r="C985" s="3" t="s">
        <v>22</v>
      </c>
      <c r="D985" s="4" t="n">
        <v>10</v>
      </c>
      <c r="E985" s="5" t="s">
        <v>15</v>
      </c>
      <c r="F985" s="5" t="s">
        <v>16</v>
      </c>
      <c r="G985" s="6" t="n">
        <v>7</v>
      </c>
      <c r="H985" s="7" t="n">
        <v>4.844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5</v>
      </c>
      <c r="C986" s="3" t="s">
        <v>22</v>
      </c>
      <c r="D986" s="4" t="n">
        <v>11</v>
      </c>
      <c r="E986" s="5" t="s">
        <v>15</v>
      </c>
      <c r="F986" s="5" t="s">
        <v>16</v>
      </c>
      <c r="G986" s="6" t="n">
        <v>14</v>
      </c>
      <c r="H986" s="7" t="n">
        <v>10.654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5</v>
      </c>
      <c r="C987" s="3" t="s">
        <v>22</v>
      </c>
      <c r="D987" s="4" t="n">
        <v>12</v>
      </c>
      <c r="E987" s="5" t="s">
        <v>15</v>
      </c>
      <c r="F987" s="5" t="s">
        <v>16</v>
      </c>
      <c r="G987" s="6" t="n">
        <v>14</v>
      </c>
      <c r="H987" s="7" t="n">
        <v>11.62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5</v>
      </c>
      <c r="C988" s="3" t="s">
        <v>22</v>
      </c>
      <c r="D988" s="4" t="n">
        <v>14</v>
      </c>
      <c r="E988" s="5" t="s">
        <v>15</v>
      </c>
      <c r="F988" s="5" t="s">
        <v>16</v>
      </c>
      <c r="G988" s="6" t="n">
        <v>10</v>
      </c>
      <c r="H988" s="7" t="n">
        <v>9.69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5</v>
      </c>
      <c r="C989" s="3" t="s">
        <v>22</v>
      </c>
      <c r="D989" s="4" t="n">
        <v>20</v>
      </c>
      <c r="E989" s="5" t="s">
        <v>15</v>
      </c>
      <c r="F989" s="5" t="s">
        <v>16</v>
      </c>
      <c r="G989" s="6" t="n">
        <v>3</v>
      </c>
      <c r="H989" s="7" t="n">
        <v>4.152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5</v>
      </c>
      <c r="C990" s="3" t="s">
        <v>19</v>
      </c>
      <c r="D990" s="4" t="n">
        <v>8</v>
      </c>
      <c r="E990" s="5" t="s">
        <v>15</v>
      </c>
      <c r="F990" s="5" t="s">
        <v>16</v>
      </c>
      <c r="G990" s="6" t="n">
        <v>27</v>
      </c>
      <c r="H990" s="7" t="n">
        <v>14.958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5</v>
      </c>
      <c r="C991" s="3" t="s">
        <v>19</v>
      </c>
      <c r="D991" s="4" t="n">
        <v>8.5</v>
      </c>
      <c r="E991" s="5" t="s">
        <v>15</v>
      </c>
      <c r="F991" s="5" t="s">
        <v>16</v>
      </c>
      <c r="G991" s="6" t="n">
        <v>20</v>
      </c>
      <c r="H991" s="7" t="n">
        <v>11.76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5</v>
      </c>
      <c r="C992" s="3" t="s">
        <v>19</v>
      </c>
      <c r="D992" s="4" t="n">
        <v>9</v>
      </c>
      <c r="E992" s="5" t="s">
        <v>15</v>
      </c>
      <c r="F992" s="5" t="s">
        <v>16</v>
      </c>
      <c r="G992" s="6" t="n">
        <v>39</v>
      </c>
      <c r="H992" s="7" t="n">
        <v>24.297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5</v>
      </c>
      <c r="C993" s="3" t="s">
        <v>19</v>
      </c>
      <c r="D993" s="4" t="n">
        <v>9.5</v>
      </c>
      <c r="E993" s="5" t="s">
        <v>15</v>
      </c>
      <c r="F993" s="5" t="s">
        <v>16</v>
      </c>
      <c r="G993" s="6" t="n">
        <v>238</v>
      </c>
      <c r="H993" s="7" t="n">
        <v>156.366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5</v>
      </c>
      <c r="C994" s="3" t="s">
        <v>19</v>
      </c>
      <c r="D994" s="4" t="n">
        <v>10.5</v>
      </c>
      <c r="E994" s="5" t="s">
        <v>15</v>
      </c>
      <c r="F994" s="5" t="s">
        <v>16</v>
      </c>
      <c r="G994" s="6" t="n">
        <v>15</v>
      </c>
      <c r="H994" s="7" t="n">
        <v>10.905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5</v>
      </c>
      <c r="C995" s="3" t="s">
        <v>19</v>
      </c>
      <c r="D995" s="4" t="n">
        <v>15.5</v>
      </c>
      <c r="E995" s="5" t="s">
        <v>15</v>
      </c>
      <c r="F995" s="5" t="s">
        <v>16</v>
      </c>
      <c r="G995" s="6" t="n">
        <v>10</v>
      </c>
      <c r="H995" s="7" t="n">
        <v>10.73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5</v>
      </c>
      <c r="C996" s="3" t="s">
        <v>19</v>
      </c>
      <c r="D996" s="4" t="n">
        <v>16</v>
      </c>
      <c r="E996" s="5" t="s">
        <v>15</v>
      </c>
      <c r="F996" s="5" t="s">
        <v>16</v>
      </c>
      <c r="G996" s="6" t="n">
        <v>15</v>
      </c>
      <c r="H996" s="7" t="n">
        <v>16.605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5</v>
      </c>
      <c r="C997" s="3" t="s">
        <v>19</v>
      </c>
      <c r="D997" s="4" t="n">
        <v>18</v>
      </c>
      <c r="E997" s="5" t="s">
        <v>15</v>
      </c>
      <c r="F997" s="5" t="s">
        <v>16</v>
      </c>
      <c r="G997" s="6" t="n">
        <v>28</v>
      </c>
      <c r="H997" s="7" t="n">
        <v>34.888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5</v>
      </c>
      <c r="C998" s="3" t="s">
        <v>19</v>
      </c>
      <c r="D998" s="4" t="n">
        <v>19</v>
      </c>
      <c r="E998" s="5" t="s">
        <v>15</v>
      </c>
      <c r="F998" s="5" t="s">
        <v>16</v>
      </c>
      <c r="G998" s="6" t="n">
        <v>69</v>
      </c>
      <c r="H998" s="7" t="n">
        <v>90.735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6</v>
      </c>
      <c r="C999" s="3" t="s">
        <v>14</v>
      </c>
      <c r="D999" s="4" t="n">
        <v>8</v>
      </c>
      <c r="E999" s="5" t="s">
        <v>15</v>
      </c>
      <c r="F999" s="5" t="s">
        <v>16</v>
      </c>
      <c r="G999" s="6" t="n">
        <v>22</v>
      </c>
      <c r="H999" s="7" t="n">
        <v>14.036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6</v>
      </c>
      <c r="C1000" s="3" t="s">
        <v>14</v>
      </c>
      <c r="D1000" s="4" t="n">
        <v>9</v>
      </c>
      <c r="E1000" s="5" t="s">
        <v>15</v>
      </c>
      <c r="F1000" s="5" t="s">
        <v>16</v>
      </c>
      <c r="G1000" s="6" t="n">
        <v>2</v>
      </c>
      <c r="H1000" s="7" t="n">
        <v>1.434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6</v>
      </c>
      <c r="C1001" s="3" t="s">
        <v>14</v>
      </c>
      <c r="D1001" s="4" t="n">
        <v>10</v>
      </c>
      <c r="E1001" s="5" t="s">
        <v>15</v>
      </c>
      <c r="F1001" s="5" t="s">
        <v>16</v>
      </c>
      <c r="G1001" s="6" t="n">
        <v>5</v>
      </c>
      <c r="H1001" s="7" t="n">
        <v>3.98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6</v>
      </c>
      <c r="C1002" s="3" t="s">
        <v>14</v>
      </c>
      <c r="D1002" s="4" t="n">
        <v>11.5</v>
      </c>
      <c r="E1002" s="5" t="s">
        <v>15</v>
      </c>
      <c r="F1002" s="5" t="s">
        <v>16</v>
      </c>
      <c r="G1002" s="6" t="n">
        <v>6</v>
      </c>
      <c r="H1002" s="7" t="n">
        <v>5.502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6</v>
      </c>
      <c r="C1003" s="3" t="s">
        <v>14</v>
      </c>
      <c r="D1003" s="4" t="n">
        <v>12</v>
      </c>
      <c r="E1003" s="5" t="s">
        <v>15</v>
      </c>
      <c r="F1003" s="5" t="s">
        <v>16</v>
      </c>
      <c r="G1003" s="6" t="n">
        <v>2</v>
      </c>
      <c r="H1003" s="7" t="n">
        <v>1.912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6</v>
      </c>
      <c r="C1004" s="3" t="s">
        <v>14</v>
      </c>
      <c r="D1004" s="4" t="n">
        <v>16</v>
      </c>
      <c r="E1004" s="5" t="s">
        <v>15</v>
      </c>
      <c r="F1004" s="5" t="s">
        <v>16</v>
      </c>
      <c r="G1004" s="6" t="n">
        <v>1</v>
      </c>
      <c r="H1004" s="7" t="n">
        <v>1.275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6</v>
      </c>
      <c r="C1005" s="3" t="s">
        <v>22</v>
      </c>
      <c r="D1005" s="4" t="n">
        <v>7</v>
      </c>
      <c r="E1005" s="5" t="s">
        <v>15</v>
      </c>
      <c r="F1005" s="5" t="s">
        <v>16</v>
      </c>
      <c r="G1005" s="6" t="n">
        <v>6</v>
      </c>
      <c r="H1005" s="7" t="n">
        <v>3.348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6</v>
      </c>
      <c r="C1006" s="3" t="s">
        <v>22</v>
      </c>
      <c r="D1006" s="4" t="n">
        <v>8</v>
      </c>
      <c r="E1006" s="5" t="s">
        <v>15</v>
      </c>
      <c r="F1006" s="5" t="s">
        <v>16</v>
      </c>
      <c r="G1006" s="6" t="n">
        <v>69</v>
      </c>
      <c r="H1006" s="7" t="n">
        <v>44.022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6</v>
      </c>
      <c r="C1007" s="3" t="s">
        <v>22</v>
      </c>
      <c r="D1007" s="4" t="n">
        <v>8.5</v>
      </c>
      <c r="E1007" s="5" t="s">
        <v>15</v>
      </c>
      <c r="F1007" s="5" t="s">
        <v>16</v>
      </c>
      <c r="G1007" s="6" t="n">
        <v>61</v>
      </c>
      <c r="H1007" s="7" t="n">
        <v>41.297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6</v>
      </c>
      <c r="C1008" s="3" t="s">
        <v>22</v>
      </c>
      <c r="D1008" s="4" t="n">
        <v>9</v>
      </c>
      <c r="E1008" s="5" t="s">
        <v>15</v>
      </c>
      <c r="F1008" s="5" t="s">
        <v>16</v>
      </c>
      <c r="G1008" s="6" t="n">
        <v>74</v>
      </c>
      <c r="H1008" s="7" t="n">
        <v>53.05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6</v>
      </c>
      <c r="C1009" s="3" t="s">
        <v>22</v>
      </c>
      <c r="D1009" s="4" t="n">
        <v>9.5</v>
      </c>
      <c r="E1009" s="5" t="s">
        <v>15</v>
      </c>
      <c r="F1009" s="5" t="s">
        <v>16</v>
      </c>
      <c r="G1009" s="6" t="n">
        <v>1</v>
      </c>
      <c r="H1009" s="7" t="n">
        <v>0.757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6</v>
      </c>
      <c r="C1010" s="3" t="s">
        <v>22</v>
      </c>
      <c r="D1010" s="4" t="n">
        <v>10</v>
      </c>
      <c r="E1010" s="5" t="s">
        <v>15</v>
      </c>
      <c r="F1010" s="5" t="s">
        <v>16</v>
      </c>
      <c r="G1010" s="6" t="n">
        <v>44</v>
      </c>
      <c r="H1010" s="7" t="n">
        <v>35.068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6</v>
      </c>
      <c r="C1011" s="3" t="s">
        <v>22</v>
      </c>
      <c r="D1011" s="4" t="n">
        <v>11</v>
      </c>
      <c r="E1011" s="5" t="s">
        <v>15</v>
      </c>
      <c r="F1011" s="5" t="s">
        <v>16</v>
      </c>
      <c r="G1011" s="6" t="n">
        <v>30</v>
      </c>
      <c r="H1011" s="7" t="n">
        <v>26.31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6</v>
      </c>
      <c r="C1012" s="3" t="s">
        <v>22</v>
      </c>
      <c r="D1012" s="4" t="n">
        <v>11.5</v>
      </c>
      <c r="E1012" s="5" t="s">
        <v>15</v>
      </c>
      <c r="F1012" s="5" t="s">
        <v>16</v>
      </c>
      <c r="G1012" s="6" t="n">
        <v>46</v>
      </c>
      <c r="H1012" s="7" t="n">
        <v>42.182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6</v>
      </c>
      <c r="C1013" s="3" t="s">
        <v>22</v>
      </c>
      <c r="D1013" s="4" t="n">
        <v>12</v>
      </c>
      <c r="E1013" s="5" t="s">
        <v>15</v>
      </c>
      <c r="F1013" s="5" t="s">
        <v>16</v>
      </c>
      <c r="G1013" s="6" t="n">
        <v>32</v>
      </c>
      <c r="H1013" s="7" t="n">
        <v>30.592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6</v>
      </c>
      <c r="C1014" s="3" t="s">
        <v>22</v>
      </c>
      <c r="D1014" s="4" t="n">
        <v>12.5</v>
      </c>
      <c r="E1014" s="5" t="s">
        <v>15</v>
      </c>
      <c r="F1014" s="5" t="s">
        <v>16</v>
      </c>
      <c r="G1014" s="6" t="n">
        <v>6</v>
      </c>
      <c r="H1014" s="7" t="n">
        <v>5.976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6</v>
      </c>
      <c r="C1015" s="3" t="s">
        <v>22</v>
      </c>
      <c r="D1015" s="4" t="n">
        <v>13</v>
      </c>
      <c r="E1015" s="5" t="s">
        <v>15</v>
      </c>
      <c r="F1015" s="5" t="s">
        <v>16</v>
      </c>
      <c r="G1015" s="6" t="n">
        <v>11</v>
      </c>
      <c r="H1015" s="7" t="n">
        <v>11.396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6</v>
      </c>
      <c r="C1016" s="3" t="s">
        <v>22</v>
      </c>
      <c r="D1016" s="4" t="n">
        <v>13.5</v>
      </c>
      <c r="E1016" s="5" t="s">
        <v>15</v>
      </c>
      <c r="F1016" s="5" t="s">
        <v>16</v>
      </c>
      <c r="G1016" s="6" t="n">
        <v>16</v>
      </c>
      <c r="H1016" s="7" t="n">
        <v>17.216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6</v>
      </c>
      <c r="C1017" s="3" t="s">
        <v>22</v>
      </c>
      <c r="D1017" s="4" t="n">
        <v>14</v>
      </c>
      <c r="E1017" s="5" t="s">
        <v>15</v>
      </c>
      <c r="F1017" s="5" t="s">
        <v>16</v>
      </c>
      <c r="G1017" s="6" t="n">
        <v>17</v>
      </c>
      <c r="H1017" s="7" t="n">
        <v>18.972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6</v>
      </c>
      <c r="C1018" s="3" t="s">
        <v>22</v>
      </c>
      <c r="D1018" s="4" t="n">
        <v>15</v>
      </c>
      <c r="E1018" s="5" t="s">
        <v>15</v>
      </c>
      <c r="F1018" s="5" t="s">
        <v>16</v>
      </c>
      <c r="G1018" s="6" t="n">
        <v>32</v>
      </c>
      <c r="H1018" s="7" t="n">
        <v>38.24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6</v>
      </c>
      <c r="C1019" s="3" t="s">
        <v>22</v>
      </c>
      <c r="D1019" s="4" t="n">
        <v>15.5</v>
      </c>
      <c r="E1019" s="5" t="s">
        <v>15</v>
      </c>
      <c r="F1019" s="5" t="s">
        <v>16</v>
      </c>
      <c r="G1019" s="6" t="n">
        <v>45</v>
      </c>
      <c r="H1019" s="7" t="n">
        <v>55.575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6</v>
      </c>
      <c r="C1020" s="3" t="s">
        <v>22</v>
      </c>
      <c r="D1020" s="4" t="n">
        <v>16</v>
      </c>
      <c r="E1020" s="5" t="s">
        <v>15</v>
      </c>
      <c r="F1020" s="5" t="s">
        <v>16</v>
      </c>
      <c r="G1020" s="6" t="n">
        <v>15</v>
      </c>
      <c r="H1020" s="7" t="n">
        <v>19.125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6</v>
      </c>
      <c r="C1021" s="3" t="s">
        <v>18</v>
      </c>
      <c r="D1021" s="4" t="n">
        <v>8.5</v>
      </c>
      <c r="E1021" s="5" t="s">
        <v>15</v>
      </c>
      <c r="F1021" s="5" t="s">
        <v>16</v>
      </c>
      <c r="G1021" s="6" t="n">
        <v>2</v>
      </c>
      <c r="H1021" s="7" t="n">
        <v>1.354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6</v>
      </c>
      <c r="C1022" s="3" t="s">
        <v>18</v>
      </c>
      <c r="D1022" s="4" t="n">
        <v>10</v>
      </c>
      <c r="E1022" s="5" t="s">
        <v>15</v>
      </c>
      <c r="F1022" s="5" t="s">
        <v>16</v>
      </c>
      <c r="G1022" s="6" t="n">
        <v>19</v>
      </c>
      <c r="H1022" s="7" t="n">
        <v>15.143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6</v>
      </c>
      <c r="C1023" s="3" t="s">
        <v>18</v>
      </c>
      <c r="D1023" s="4" t="n">
        <v>11</v>
      </c>
      <c r="E1023" s="5" t="s">
        <v>15</v>
      </c>
      <c r="F1023" s="5" t="s">
        <v>16</v>
      </c>
      <c r="G1023" s="6" t="n">
        <v>26</v>
      </c>
      <c r="H1023" s="7" t="n">
        <v>22.802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6</v>
      </c>
      <c r="C1024" s="3" t="s">
        <v>18</v>
      </c>
      <c r="D1024" s="4" t="n">
        <v>15</v>
      </c>
      <c r="E1024" s="5" t="s">
        <v>15</v>
      </c>
      <c r="F1024" s="5" t="s">
        <v>44</v>
      </c>
      <c r="G1024" s="6" t="n">
        <v>6</v>
      </c>
      <c r="H1024" s="7" t="n">
        <v>7.17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6</v>
      </c>
      <c r="C1025" s="3" t="s">
        <v>19</v>
      </c>
      <c r="D1025" s="4" t="n">
        <v>6</v>
      </c>
      <c r="E1025" s="5" t="s">
        <v>15</v>
      </c>
      <c r="F1025" s="5" t="s">
        <v>16</v>
      </c>
      <c r="G1025" s="6" t="n">
        <v>6</v>
      </c>
      <c r="H1025" s="7" t="n">
        <v>2.868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6</v>
      </c>
      <c r="C1026" s="3" t="s">
        <v>19</v>
      </c>
      <c r="D1026" s="4" t="n">
        <v>8</v>
      </c>
      <c r="E1026" s="5" t="s">
        <v>15</v>
      </c>
      <c r="F1026" s="5" t="s">
        <v>16</v>
      </c>
      <c r="G1026" s="6" t="n">
        <v>121</v>
      </c>
      <c r="H1026" s="7" t="n">
        <v>77.198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6</v>
      </c>
      <c r="C1027" s="3" t="s">
        <v>19</v>
      </c>
      <c r="D1027" s="4" t="n">
        <v>9</v>
      </c>
      <c r="E1027" s="5" t="s">
        <v>15</v>
      </c>
      <c r="F1027" s="5" t="s">
        <v>16</v>
      </c>
      <c r="G1027" s="6" t="n">
        <v>161</v>
      </c>
      <c r="H1027" s="7" t="n">
        <v>115.437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6</v>
      </c>
      <c r="C1028" s="3" t="s">
        <v>19</v>
      </c>
      <c r="D1028" s="4" t="n">
        <v>10</v>
      </c>
      <c r="E1028" s="5" t="s">
        <v>15</v>
      </c>
      <c r="F1028" s="5" t="s">
        <v>16</v>
      </c>
      <c r="G1028" s="6" t="n">
        <v>354</v>
      </c>
      <c r="H1028" s="7" t="n">
        <v>282.138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6</v>
      </c>
      <c r="C1029" s="3" t="s">
        <v>19</v>
      </c>
      <c r="D1029" s="4" t="n">
        <v>10.5</v>
      </c>
      <c r="E1029" s="5" t="s">
        <v>15</v>
      </c>
      <c r="F1029" s="5" t="s">
        <v>16</v>
      </c>
      <c r="G1029" s="6" t="n">
        <v>1</v>
      </c>
      <c r="H1029" s="7" t="n">
        <v>0.837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6</v>
      </c>
      <c r="C1030" s="3" t="s">
        <v>19</v>
      </c>
      <c r="D1030" s="4" t="n">
        <v>11</v>
      </c>
      <c r="E1030" s="5" t="s">
        <v>15</v>
      </c>
      <c r="F1030" s="5" t="s">
        <v>16</v>
      </c>
      <c r="G1030" s="6" t="n">
        <v>109</v>
      </c>
      <c r="H1030" s="7" t="n">
        <v>95.593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6</v>
      </c>
      <c r="C1031" s="3" t="s">
        <v>19</v>
      </c>
      <c r="D1031" s="4" t="n">
        <v>11.5</v>
      </c>
      <c r="E1031" s="5" t="s">
        <v>15</v>
      </c>
      <c r="F1031" s="5" t="s">
        <v>16</v>
      </c>
      <c r="G1031" s="6" t="n">
        <v>17</v>
      </c>
      <c r="H1031" s="7" t="n">
        <v>15.589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6</v>
      </c>
      <c r="C1032" s="3" t="s">
        <v>19</v>
      </c>
      <c r="D1032" s="4" t="n">
        <v>12</v>
      </c>
      <c r="E1032" s="5" t="s">
        <v>15</v>
      </c>
      <c r="F1032" s="5" t="s">
        <v>16</v>
      </c>
      <c r="G1032" s="6" t="n">
        <v>230</v>
      </c>
      <c r="H1032" s="7" t="n">
        <v>219.88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6</v>
      </c>
      <c r="C1033" s="3" t="s">
        <v>19</v>
      </c>
      <c r="D1033" s="4" t="n">
        <v>13</v>
      </c>
      <c r="E1033" s="5" t="s">
        <v>15</v>
      </c>
      <c r="F1033" s="5" t="s">
        <v>16</v>
      </c>
      <c r="G1033" s="6" t="n">
        <v>93</v>
      </c>
      <c r="H1033" s="7" t="n">
        <v>96.348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6</v>
      </c>
      <c r="C1034" s="3" t="s">
        <v>19</v>
      </c>
      <c r="D1034" s="4" t="n">
        <v>14</v>
      </c>
      <c r="E1034" s="5" t="s">
        <v>15</v>
      </c>
      <c r="F1034" s="5" t="s">
        <v>16</v>
      </c>
      <c r="G1034" s="6" t="n">
        <v>72</v>
      </c>
      <c r="H1034" s="7" t="n">
        <v>80.352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6</v>
      </c>
      <c r="C1035" s="3" t="s">
        <v>19</v>
      </c>
      <c r="D1035" s="4" t="n">
        <v>15</v>
      </c>
      <c r="E1035" s="5" t="s">
        <v>15</v>
      </c>
      <c r="F1035" s="5" t="s">
        <v>16</v>
      </c>
      <c r="G1035" s="6" t="n">
        <v>58</v>
      </c>
      <c r="H1035" s="7" t="n">
        <v>69.31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6</v>
      </c>
      <c r="C1036" s="3" t="s">
        <v>19</v>
      </c>
      <c r="D1036" s="4" t="n">
        <v>15.5</v>
      </c>
      <c r="E1036" s="5" t="s">
        <v>15</v>
      </c>
      <c r="F1036" s="5" t="s">
        <v>16</v>
      </c>
      <c r="G1036" s="6" t="n">
        <v>3</v>
      </c>
      <c r="H1036" s="7" t="n">
        <v>3.705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6</v>
      </c>
      <c r="C1037" s="3" t="s">
        <v>19</v>
      </c>
      <c r="D1037" s="4" t="n">
        <v>16</v>
      </c>
      <c r="E1037" s="5" t="s">
        <v>15</v>
      </c>
      <c r="F1037" s="5" t="s">
        <v>16</v>
      </c>
      <c r="G1037" s="6" t="n">
        <v>26</v>
      </c>
      <c r="H1037" s="7" t="n">
        <v>33.15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7</v>
      </c>
      <c r="C1038" s="3" t="s">
        <v>14</v>
      </c>
      <c r="D1038" s="4" t="n">
        <v>8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2</v>
      </c>
      <c r="J1038" s="7" t="n">
        <v>1.84</v>
      </c>
    </row>
    <row r="1039" customFormat="false" ht="16.5" hidden="false" customHeight="false" outlineLevel="0" collapsed="false">
      <c r="A1039" s="3" t="s">
        <v>12</v>
      </c>
      <c r="B1039" s="3" t="s">
        <v>67</v>
      </c>
      <c r="C1039" s="3" t="s">
        <v>14</v>
      </c>
      <c r="D1039" s="4" t="n">
        <v>10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4</v>
      </c>
      <c r="J1039" s="7" t="n">
        <v>4.6</v>
      </c>
    </row>
    <row r="1040" customFormat="false" ht="16.5" hidden="false" customHeight="false" outlineLevel="0" collapsed="false">
      <c r="A1040" s="3" t="s">
        <v>12</v>
      </c>
      <c r="B1040" s="3" t="s">
        <v>67</v>
      </c>
      <c r="C1040" s="3" t="s">
        <v>14</v>
      </c>
      <c r="D1040" s="4" t="n">
        <v>11.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2</v>
      </c>
      <c r="J1040" s="7" t="n">
        <v>2.644</v>
      </c>
    </row>
    <row r="1041" customFormat="false" ht="16.5" hidden="false" customHeight="false" outlineLevel="0" collapsed="false">
      <c r="A1041" s="3" t="s">
        <v>12</v>
      </c>
      <c r="B1041" s="3" t="s">
        <v>67</v>
      </c>
      <c r="C1041" s="3" t="s">
        <v>14</v>
      </c>
      <c r="D1041" s="4" t="n">
        <v>12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26</v>
      </c>
      <c r="J1041" s="7" t="n">
        <v>35.88</v>
      </c>
    </row>
    <row r="1042" customFormat="false" ht="16.5" hidden="false" customHeight="false" outlineLevel="0" collapsed="false">
      <c r="A1042" s="3" t="s">
        <v>12</v>
      </c>
      <c r="B1042" s="3" t="s">
        <v>67</v>
      </c>
      <c r="C1042" s="3" t="s">
        <v>14</v>
      </c>
      <c r="D1042" s="4" t="n">
        <v>13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</v>
      </c>
      <c r="J1042" s="7" t="n">
        <v>1.495</v>
      </c>
    </row>
    <row r="1043" customFormat="false" ht="16.5" hidden="false" customHeight="false" outlineLevel="0" collapsed="false">
      <c r="A1043" s="3" t="s">
        <v>12</v>
      </c>
      <c r="B1043" s="3" t="s">
        <v>67</v>
      </c>
      <c r="C1043" s="3" t="s">
        <v>14</v>
      </c>
      <c r="D1043" s="4" t="n">
        <v>13.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</v>
      </c>
      <c r="J1043" s="7" t="n">
        <v>1.552</v>
      </c>
    </row>
    <row r="1044" customFormat="false" ht="16.5" hidden="false" customHeight="false" outlineLevel="0" collapsed="false">
      <c r="A1044" s="3" t="s">
        <v>12</v>
      </c>
      <c r="B1044" s="3" t="s">
        <v>67</v>
      </c>
      <c r="C1044" s="3" t="s">
        <v>14</v>
      </c>
      <c r="D1044" s="4" t="n">
        <v>14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3</v>
      </c>
      <c r="J1044" s="7" t="n">
        <v>4.83</v>
      </c>
    </row>
    <row r="1045" customFormat="false" ht="16.5" hidden="false" customHeight="false" outlineLevel="0" collapsed="false">
      <c r="A1045" s="3" t="s">
        <v>12</v>
      </c>
      <c r="B1045" s="3" t="s">
        <v>67</v>
      </c>
      <c r="C1045" s="3" t="s">
        <v>14</v>
      </c>
      <c r="D1045" s="4" t="n">
        <v>17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6</v>
      </c>
      <c r="J1045" s="7" t="n">
        <v>11.73</v>
      </c>
    </row>
    <row r="1046" customFormat="false" ht="16.5" hidden="false" customHeight="false" outlineLevel="0" collapsed="false">
      <c r="A1046" s="3" t="s">
        <v>12</v>
      </c>
      <c r="B1046" s="3" t="s">
        <v>67</v>
      </c>
      <c r="C1046" s="3" t="s">
        <v>14</v>
      </c>
      <c r="D1046" s="4" t="n">
        <v>17.5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6</v>
      </c>
      <c r="J1046" s="7" t="n">
        <v>12.072</v>
      </c>
    </row>
    <row r="1047" customFormat="false" ht="16.5" hidden="false" customHeight="false" outlineLevel="0" collapsed="false">
      <c r="A1047" s="3" t="s">
        <v>12</v>
      </c>
      <c r="B1047" s="3" t="s">
        <v>67</v>
      </c>
      <c r="C1047" s="3" t="s">
        <v>14</v>
      </c>
      <c r="D1047" s="4" t="n">
        <v>20.3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6</v>
      </c>
      <c r="J1047" s="7" t="n">
        <v>14.004</v>
      </c>
    </row>
    <row r="1048" customFormat="false" ht="16.5" hidden="false" customHeight="false" outlineLevel="0" collapsed="false">
      <c r="A1048" s="3" t="s">
        <v>12</v>
      </c>
      <c r="B1048" s="3" t="s">
        <v>67</v>
      </c>
      <c r="C1048" s="3" t="s">
        <v>18</v>
      </c>
      <c r="D1048" s="4" t="n">
        <v>7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8</v>
      </c>
      <c r="J1048" s="7" t="n">
        <v>6.44</v>
      </c>
    </row>
    <row r="1049" customFormat="false" ht="16.5" hidden="false" customHeight="false" outlineLevel="0" collapsed="false">
      <c r="A1049" s="3" t="s">
        <v>12</v>
      </c>
      <c r="B1049" s="3" t="s">
        <v>67</v>
      </c>
      <c r="C1049" s="3" t="s">
        <v>18</v>
      </c>
      <c r="D1049" s="4" t="n">
        <v>9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2</v>
      </c>
      <c r="J1049" s="7" t="n">
        <v>2.07</v>
      </c>
    </row>
    <row r="1050" customFormat="false" ht="16.5" hidden="false" customHeight="false" outlineLevel="0" collapsed="false">
      <c r="A1050" s="3" t="s">
        <v>12</v>
      </c>
      <c r="B1050" s="3" t="s">
        <v>67</v>
      </c>
      <c r="C1050" s="3" t="s">
        <v>18</v>
      </c>
      <c r="D1050" s="4" t="n">
        <v>10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7</v>
      </c>
      <c r="J1050" s="7" t="n">
        <v>8.05</v>
      </c>
    </row>
    <row r="1051" customFormat="false" ht="16.5" hidden="false" customHeight="false" outlineLevel="0" collapsed="false">
      <c r="A1051" s="3" t="s">
        <v>12</v>
      </c>
      <c r="B1051" s="3" t="s">
        <v>67</v>
      </c>
      <c r="C1051" s="3" t="s">
        <v>18</v>
      </c>
      <c r="D1051" s="4" t="n">
        <v>12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8</v>
      </c>
      <c r="J1051" s="7" t="n">
        <v>11.04</v>
      </c>
    </row>
    <row r="1052" customFormat="false" ht="16.5" hidden="false" customHeight="false" outlineLevel="0" collapsed="false">
      <c r="A1052" s="3" t="s">
        <v>12</v>
      </c>
      <c r="B1052" s="3" t="s">
        <v>67</v>
      </c>
      <c r="C1052" s="3" t="s">
        <v>18</v>
      </c>
      <c r="D1052" s="4" t="n">
        <v>13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2</v>
      </c>
      <c r="J1052" s="7" t="n">
        <v>2.99</v>
      </c>
    </row>
    <row r="1053" customFormat="false" ht="16.5" hidden="false" customHeight="false" outlineLevel="0" collapsed="false">
      <c r="A1053" s="3" t="s">
        <v>12</v>
      </c>
      <c r="B1053" s="3" t="s">
        <v>67</v>
      </c>
      <c r="C1053" s="3" t="s">
        <v>18</v>
      </c>
      <c r="D1053" s="4" t="n">
        <v>14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2</v>
      </c>
      <c r="J1053" s="7" t="n">
        <v>3.22</v>
      </c>
    </row>
    <row r="1054" customFormat="false" ht="16.5" hidden="false" customHeight="false" outlineLevel="0" collapsed="false">
      <c r="A1054" s="3" t="s">
        <v>12</v>
      </c>
      <c r="B1054" s="3" t="s">
        <v>67</v>
      </c>
      <c r="C1054" s="3" t="s">
        <v>18</v>
      </c>
      <c r="D1054" s="4" t="n">
        <v>17.5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2</v>
      </c>
      <c r="J1054" s="7" t="n">
        <v>4.024</v>
      </c>
    </row>
    <row r="1055" customFormat="false" ht="16.5" hidden="false" customHeight="false" outlineLevel="0" collapsed="false">
      <c r="A1055" s="3" t="s">
        <v>12</v>
      </c>
      <c r="B1055" s="3" t="s">
        <v>67</v>
      </c>
      <c r="C1055" s="3" t="s">
        <v>18</v>
      </c>
      <c r="D1055" s="4" t="n">
        <v>18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25</v>
      </c>
      <c r="J1055" s="7" t="n">
        <v>51.75</v>
      </c>
    </row>
    <row r="1056" customFormat="false" ht="16.5" hidden="false" customHeight="false" outlineLevel="0" collapsed="false">
      <c r="A1056" s="3" t="s">
        <v>12</v>
      </c>
      <c r="B1056" s="3" t="s">
        <v>67</v>
      </c>
      <c r="C1056" s="3" t="s">
        <v>18</v>
      </c>
      <c r="D1056" s="4" t="n">
        <v>19.8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46</v>
      </c>
      <c r="J1056" s="7" t="n">
        <v>104.742</v>
      </c>
    </row>
    <row r="1057" customFormat="false" ht="16.5" hidden="false" customHeight="false" outlineLevel="0" collapsed="false">
      <c r="A1057" s="3" t="s">
        <v>12</v>
      </c>
      <c r="B1057" s="3" t="s">
        <v>67</v>
      </c>
      <c r="C1057" s="3" t="s">
        <v>18</v>
      </c>
      <c r="D1057" s="4" t="n">
        <v>20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7</v>
      </c>
      <c r="J1057" s="7" t="n">
        <v>16.1</v>
      </c>
    </row>
    <row r="1058" customFormat="false" ht="16.5" hidden="false" customHeight="false" outlineLevel="0" collapsed="false">
      <c r="A1058" s="3" t="s">
        <v>12</v>
      </c>
      <c r="B1058" s="3" t="s">
        <v>67</v>
      </c>
      <c r="C1058" s="3" t="s">
        <v>19</v>
      </c>
      <c r="D1058" s="4" t="n">
        <v>8</v>
      </c>
      <c r="E1058" s="5" t="s">
        <v>15</v>
      </c>
      <c r="F1058" s="5" t="s">
        <v>16</v>
      </c>
      <c r="G1058" s="6" t="n">
        <v>1</v>
      </c>
      <c r="H1058" s="7" t="n">
        <v>0.92</v>
      </c>
      <c r="I1058" s="6" t="n">
        <v>3</v>
      </c>
      <c r="J1058" s="7" t="n">
        <v>2.76</v>
      </c>
    </row>
    <row r="1059" customFormat="false" ht="16.5" hidden="false" customHeight="false" outlineLevel="0" collapsed="false">
      <c r="A1059" s="3" t="s">
        <v>12</v>
      </c>
      <c r="B1059" s="3" t="s">
        <v>67</v>
      </c>
      <c r="C1059" s="3" t="s">
        <v>19</v>
      </c>
      <c r="D1059" s="4" t="n">
        <v>9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2</v>
      </c>
      <c r="J1059" s="7" t="n">
        <v>2.07</v>
      </c>
    </row>
    <row r="1060" customFormat="false" ht="16.5" hidden="false" customHeight="false" outlineLevel="0" collapsed="false">
      <c r="A1060" s="3" t="s">
        <v>12</v>
      </c>
      <c r="B1060" s="3" t="s">
        <v>67</v>
      </c>
      <c r="C1060" s="3" t="s">
        <v>19</v>
      </c>
      <c r="D1060" s="4" t="n">
        <v>10</v>
      </c>
      <c r="E1060" s="5" t="s">
        <v>15</v>
      </c>
      <c r="F1060" s="5" t="s">
        <v>16</v>
      </c>
      <c r="G1060" s="6" t="n">
        <v>3</v>
      </c>
      <c r="H1060" s="7" t="n">
        <v>3.45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67</v>
      </c>
      <c r="C1061" s="3" t="s">
        <v>19</v>
      </c>
      <c r="D1061" s="4" t="n">
        <v>11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4</v>
      </c>
      <c r="J1061" s="7" t="n">
        <v>5.06</v>
      </c>
    </row>
    <row r="1062" customFormat="false" ht="16.5" hidden="false" customHeight="false" outlineLevel="0" collapsed="false">
      <c r="A1062" s="3" t="s">
        <v>12</v>
      </c>
      <c r="B1062" s="3" t="s">
        <v>67</v>
      </c>
      <c r="C1062" s="3" t="s">
        <v>19</v>
      </c>
      <c r="D1062" s="4" t="n">
        <v>12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</v>
      </c>
      <c r="J1062" s="7" t="n">
        <v>1.38</v>
      </c>
    </row>
    <row r="1063" customFormat="false" ht="16.5" hidden="false" customHeight="false" outlineLevel="0" collapsed="false">
      <c r="A1063" s="3" t="s">
        <v>12</v>
      </c>
      <c r="B1063" s="3" t="s">
        <v>67</v>
      </c>
      <c r="C1063" s="3" t="s">
        <v>19</v>
      </c>
      <c r="D1063" s="4" t="n">
        <v>13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1.495</v>
      </c>
    </row>
    <row r="1064" customFormat="false" ht="16.5" hidden="false" customHeight="false" outlineLevel="0" collapsed="false">
      <c r="A1064" s="3" t="s">
        <v>12</v>
      </c>
      <c r="B1064" s="3" t="s">
        <v>67</v>
      </c>
      <c r="C1064" s="3" t="s">
        <v>19</v>
      </c>
      <c r="D1064" s="4" t="n">
        <v>13.5</v>
      </c>
      <c r="E1064" s="5" t="s">
        <v>15</v>
      </c>
      <c r="F1064" s="5" t="s">
        <v>16</v>
      </c>
      <c r="G1064" s="6" t="n">
        <v>3</v>
      </c>
      <c r="H1064" s="7" t="n">
        <v>4.656</v>
      </c>
      <c r="I1064" s="6" t="n">
        <v>2</v>
      </c>
      <c r="J1064" s="7" t="n">
        <v>3.104</v>
      </c>
    </row>
    <row r="1065" customFormat="false" ht="16.5" hidden="false" customHeight="false" outlineLevel="0" collapsed="false">
      <c r="A1065" s="3" t="s">
        <v>12</v>
      </c>
      <c r="B1065" s="3" t="s">
        <v>67</v>
      </c>
      <c r="C1065" s="3" t="s">
        <v>19</v>
      </c>
      <c r="D1065" s="4" t="n">
        <v>14.5</v>
      </c>
      <c r="E1065" s="5" t="s">
        <v>15</v>
      </c>
      <c r="F1065" s="5" t="s">
        <v>16</v>
      </c>
      <c r="G1065" s="6" t="n">
        <v>2</v>
      </c>
      <c r="H1065" s="7" t="n">
        <v>3.334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67</v>
      </c>
      <c r="C1066" s="3" t="s">
        <v>19</v>
      </c>
      <c r="D1066" s="4" t="n">
        <v>16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9</v>
      </c>
      <c r="J1066" s="7" t="n">
        <v>16.56</v>
      </c>
    </row>
    <row r="1067" customFormat="false" ht="16.5" hidden="false" customHeight="false" outlineLevel="0" collapsed="false">
      <c r="A1067" s="3" t="s">
        <v>12</v>
      </c>
      <c r="B1067" s="3" t="s">
        <v>68</v>
      </c>
      <c r="C1067" s="3" t="s">
        <v>19</v>
      </c>
      <c r="D1067" s="4" t="n">
        <v>10</v>
      </c>
      <c r="E1067" s="5" t="s">
        <v>15</v>
      </c>
      <c r="F1067" s="5" t="s">
        <v>16</v>
      </c>
      <c r="G1067" s="6" t="n">
        <v>7</v>
      </c>
      <c r="H1067" s="7" t="n">
        <v>9.17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68</v>
      </c>
      <c r="C1068" s="3" t="s">
        <v>19</v>
      </c>
      <c r="D1068" s="4" t="n">
        <v>10.5</v>
      </c>
      <c r="E1068" s="5" t="s">
        <v>15</v>
      </c>
      <c r="F1068" s="5" t="s">
        <v>16</v>
      </c>
      <c r="G1068" s="6" t="n">
        <v>3</v>
      </c>
      <c r="H1068" s="7" t="n">
        <v>4.125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69</v>
      </c>
      <c r="C1069" s="3" t="s">
        <v>31</v>
      </c>
      <c r="D1069" s="4" t="n">
        <v>10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</v>
      </c>
      <c r="J1069" s="7" t="n">
        <v>1.37</v>
      </c>
    </row>
    <row r="1070" customFormat="false" ht="16.5" hidden="false" customHeight="false" outlineLevel="0" collapsed="false">
      <c r="A1070" s="3" t="s">
        <v>12</v>
      </c>
      <c r="B1070" s="3" t="s">
        <v>69</v>
      </c>
      <c r="C1070" s="3" t="s">
        <v>31</v>
      </c>
      <c r="D1070" s="4" t="n">
        <v>11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</v>
      </c>
      <c r="J1070" s="7" t="n">
        <v>1.507</v>
      </c>
    </row>
    <row r="1071" customFormat="false" ht="16.5" hidden="false" customHeight="false" outlineLevel="0" collapsed="false">
      <c r="A1071" s="3" t="s">
        <v>12</v>
      </c>
      <c r="B1071" s="3" t="s">
        <v>69</v>
      </c>
      <c r="C1071" s="3" t="s">
        <v>31</v>
      </c>
      <c r="D1071" s="4" t="n">
        <v>12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1</v>
      </c>
      <c r="J1071" s="7" t="n">
        <v>18.084</v>
      </c>
    </row>
    <row r="1072" customFormat="false" ht="16.5" hidden="false" customHeight="false" outlineLevel="0" collapsed="false">
      <c r="A1072" s="3" t="s">
        <v>12</v>
      </c>
      <c r="B1072" s="3" t="s">
        <v>69</v>
      </c>
      <c r="C1072" s="3" t="s">
        <v>31</v>
      </c>
      <c r="D1072" s="4" t="n">
        <v>1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</v>
      </c>
      <c r="J1072" s="7" t="n">
        <v>2.055</v>
      </c>
    </row>
    <row r="1073" customFormat="false" ht="16.5" hidden="false" customHeight="false" outlineLevel="0" collapsed="false">
      <c r="A1073" s="3" t="s">
        <v>12</v>
      </c>
      <c r="B1073" s="3" t="s">
        <v>69</v>
      </c>
      <c r="C1073" s="3" t="s">
        <v>31</v>
      </c>
      <c r="D1073" s="4" t="n">
        <v>16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2</v>
      </c>
      <c r="J1073" s="7" t="n">
        <v>4.384</v>
      </c>
    </row>
    <row r="1074" customFormat="false" ht="16.5" hidden="false" customHeight="false" outlineLevel="0" collapsed="false">
      <c r="A1074" s="3" t="s">
        <v>12</v>
      </c>
      <c r="B1074" s="3" t="s">
        <v>69</v>
      </c>
      <c r="C1074" s="3" t="s">
        <v>14</v>
      </c>
      <c r="D1074" s="4" t="n">
        <v>6.5</v>
      </c>
      <c r="E1074" s="5" t="s">
        <v>15</v>
      </c>
      <c r="F1074" s="5" t="s">
        <v>16</v>
      </c>
      <c r="G1074" s="6" t="n">
        <v>1</v>
      </c>
      <c r="H1074" s="7" t="n">
        <v>0.89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69</v>
      </c>
      <c r="C1075" s="3" t="s">
        <v>14</v>
      </c>
      <c r="D1075" s="4" t="n">
        <v>8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1.096</v>
      </c>
    </row>
    <row r="1076" customFormat="false" ht="16.5" hidden="false" customHeight="false" outlineLevel="0" collapsed="false">
      <c r="A1076" s="3" t="s">
        <v>12</v>
      </c>
      <c r="B1076" s="3" t="s">
        <v>69</v>
      </c>
      <c r="C1076" s="3" t="s">
        <v>14</v>
      </c>
      <c r="D1076" s="4" t="n">
        <v>8.5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8</v>
      </c>
      <c r="J1076" s="7" t="n">
        <v>9.312</v>
      </c>
    </row>
    <row r="1077" customFormat="false" ht="16.5" hidden="false" customHeight="false" outlineLevel="0" collapsed="false">
      <c r="A1077" s="3" t="s">
        <v>12</v>
      </c>
      <c r="B1077" s="3" t="s">
        <v>69</v>
      </c>
      <c r="C1077" s="3" t="s">
        <v>14</v>
      </c>
      <c r="D1077" s="4" t="n">
        <v>10</v>
      </c>
      <c r="E1077" s="5" t="s">
        <v>15</v>
      </c>
      <c r="F1077" s="5" t="s">
        <v>16</v>
      </c>
      <c r="G1077" s="6" t="n">
        <v>5</v>
      </c>
      <c r="H1077" s="7" t="n">
        <v>6.85</v>
      </c>
      <c r="I1077" s="6" t="n">
        <v>8</v>
      </c>
      <c r="J1077" s="7" t="n">
        <v>10.96</v>
      </c>
    </row>
    <row r="1078" customFormat="false" ht="16.5" hidden="false" customHeight="false" outlineLevel="0" collapsed="false">
      <c r="A1078" s="3" t="s">
        <v>12</v>
      </c>
      <c r="B1078" s="3" t="s">
        <v>69</v>
      </c>
      <c r="C1078" s="3" t="s">
        <v>14</v>
      </c>
      <c r="D1078" s="4" t="n">
        <v>10.5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22</v>
      </c>
      <c r="J1078" s="7" t="n">
        <v>175.436</v>
      </c>
    </row>
    <row r="1079" customFormat="false" ht="16.5" hidden="false" customHeight="false" outlineLevel="0" collapsed="false">
      <c r="A1079" s="3" t="s">
        <v>12</v>
      </c>
      <c r="B1079" s="3" t="s">
        <v>69</v>
      </c>
      <c r="C1079" s="3" t="s">
        <v>14</v>
      </c>
      <c r="D1079" s="4" t="n">
        <v>11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1.507</v>
      </c>
    </row>
    <row r="1080" customFormat="false" ht="16.5" hidden="false" customHeight="false" outlineLevel="0" collapsed="false">
      <c r="A1080" s="3" t="s">
        <v>12</v>
      </c>
      <c r="B1080" s="3" t="s">
        <v>69</v>
      </c>
      <c r="C1080" s="3" t="s">
        <v>14</v>
      </c>
      <c r="D1080" s="4" t="n">
        <v>11.5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12</v>
      </c>
      <c r="J1080" s="7" t="n">
        <v>18.9</v>
      </c>
    </row>
    <row r="1081" customFormat="false" ht="16.5" hidden="false" customHeight="false" outlineLevel="0" collapsed="false">
      <c r="A1081" s="3" t="s">
        <v>12</v>
      </c>
      <c r="B1081" s="3" t="s">
        <v>69</v>
      </c>
      <c r="C1081" s="3" t="s">
        <v>14</v>
      </c>
      <c r="D1081" s="4" t="n">
        <v>13</v>
      </c>
      <c r="E1081" s="5" t="s">
        <v>15</v>
      </c>
      <c r="F1081" s="5" t="s">
        <v>16</v>
      </c>
      <c r="G1081" s="6" t="n">
        <v>24</v>
      </c>
      <c r="H1081" s="7" t="n">
        <v>42.744</v>
      </c>
      <c r="I1081" s="6" t="n">
        <v>19</v>
      </c>
      <c r="J1081" s="7" t="n">
        <v>33.839</v>
      </c>
    </row>
    <row r="1082" customFormat="false" ht="16.5" hidden="false" customHeight="false" outlineLevel="0" collapsed="false">
      <c r="A1082" s="3" t="s">
        <v>12</v>
      </c>
      <c r="B1082" s="3" t="s">
        <v>69</v>
      </c>
      <c r="C1082" s="3" t="s">
        <v>14</v>
      </c>
      <c r="D1082" s="4" t="n">
        <v>13.5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9</v>
      </c>
      <c r="J1082" s="7" t="n">
        <v>16.641</v>
      </c>
    </row>
    <row r="1083" customFormat="false" ht="16.5" hidden="false" customHeight="false" outlineLevel="0" collapsed="false">
      <c r="A1083" s="3" t="s">
        <v>12</v>
      </c>
      <c r="B1083" s="3" t="s">
        <v>69</v>
      </c>
      <c r="C1083" s="3" t="s">
        <v>14</v>
      </c>
      <c r="D1083" s="4" t="n">
        <v>14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4</v>
      </c>
      <c r="J1083" s="7" t="n">
        <v>7.672</v>
      </c>
    </row>
    <row r="1084" customFormat="false" ht="16.5" hidden="false" customHeight="false" outlineLevel="0" collapsed="false">
      <c r="A1084" s="3" t="s">
        <v>12</v>
      </c>
      <c r="B1084" s="3" t="s">
        <v>69</v>
      </c>
      <c r="C1084" s="3" t="s">
        <v>14</v>
      </c>
      <c r="D1084" s="4" t="n">
        <v>15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4</v>
      </c>
      <c r="J1084" s="7" t="n">
        <v>28.77</v>
      </c>
    </row>
    <row r="1085" customFormat="false" ht="16.5" hidden="false" customHeight="false" outlineLevel="0" collapsed="false">
      <c r="A1085" s="3" t="s">
        <v>12</v>
      </c>
      <c r="B1085" s="3" t="s">
        <v>69</v>
      </c>
      <c r="C1085" s="3" t="s">
        <v>14</v>
      </c>
      <c r="D1085" s="4" t="n">
        <v>16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77</v>
      </c>
      <c r="J1085" s="7" t="n">
        <v>168.784</v>
      </c>
    </row>
    <row r="1086" customFormat="false" ht="16.5" hidden="false" customHeight="false" outlineLevel="0" collapsed="false">
      <c r="A1086" s="3" t="s">
        <v>12</v>
      </c>
      <c r="B1086" s="3" t="s">
        <v>69</v>
      </c>
      <c r="C1086" s="3" t="s">
        <v>14</v>
      </c>
      <c r="D1086" s="4" t="n">
        <v>17</v>
      </c>
      <c r="E1086" s="5" t="s">
        <v>15</v>
      </c>
      <c r="F1086" s="5" t="s">
        <v>16</v>
      </c>
      <c r="G1086" s="6" t="n">
        <v>1</v>
      </c>
      <c r="H1086" s="7" t="n">
        <v>2.329</v>
      </c>
      <c r="I1086" s="6" t="n">
        <v>4</v>
      </c>
      <c r="J1086" s="7" t="n">
        <v>9.316</v>
      </c>
    </row>
    <row r="1087" customFormat="false" ht="16.5" hidden="false" customHeight="false" outlineLevel="0" collapsed="false">
      <c r="A1087" s="3" t="s">
        <v>12</v>
      </c>
      <c r="B1087" s="3" t="s">
        <v>69</v>
      </c>
      <c r="C1087" s="3" t="s">
        <v>14</v>
      </c>
      <c r="D1087" s="4" t="n">
        <v>18</v>
      </c>
      <c r="E1087" s="5" t="s">
        <v>15</v>
      </c>
      <c r="F1087" s="5" t="s">
        <v>16</v>
      </c>
      <c r="G1087" s="6" t="n">
        <v>1</v>
      </c>
      <c r="H1087" s="7" t="n">
        <v>2.466</v>
      </c>
      <c r="I1087" s="6" t="n">
        <v>27</v>
      </c>
      <c r="J1087" s="7" t="n">
        <v>66.582</v>
      </c>
    </row>
    <row r="1088" customFormat="false" ht="16.5" hidden="false" customHeight="false" outlineLevel="0" collapsed="false">
      <c r="A1088" s="3" t="s">
        <v>12</v>
      </c>
      <c r="B1088" s="3" t="s">
        <v>69</v>
      </c>
      <c r="C1088" s="3" t="s">
        <v>14</v>
      </c>
      <c r="D1088" s="4" t="n">
        <v>20</v>
      </c>
      <c r="E1088" s="5" t="s">
        <v>15</v>
      </c>
      <c r="F1088" s="5" t="s">
        <v>16</v>
      </c>
      <c r="G1088" s="6" t="n">
        <v>16</v>
      </c>
      <c r="H1088" s="7" t="n">
        <v>43.84</v>
      </c>
      <c r="I1088" s="6" t="n">
        <v>16</v>
      </c>
      <c r="J1088" s="7" t="n">
        <v>43.84</v>
      </c>
    </row>
    <row r="1089" customFormat="false" ht="16.5" hidden="false" customHeight="false" outlineLevel="0" collapsed="false">
      <c r="A1089" s="3" t="s">
        <v>12</v>
      </c>
      <c r="B1089" s="3" t="s">
        <v>69</v>
      </c>
      <c r="C1089" s="3" t="s">
        <v>14</v>
      </c>
      <c r="D1089" s="4" t="n">
        <v>21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7</v>
      </c>
      <c r="J1089" s="7" t="n">
        <v>48.909</v>
      </c>
    </row>
    <row r="1090" customFormat="false" ht="16.5" hidden="false" customHeight="false" outlineLevel="0" collapsed="false">
      <c r="A1090" s="3" t="s">
        <v>12</v>
      </c>
      <c r="B1090" s="3" t="s">
        <v>69</v>
      </c>
      <c r="C1090" s="3" t="s">
        <v>14</v>
      </c>
      <c r="D1090" s="4" t="n">
        <v>21.5</v>
      </c>
      <c r="E1090" s="5" t="s">
        <v>15</v>
      </c>
      <c r="F1090" s="5" t="s">
        <v>16</v>
      </c>
      <c r="G1090" s="6" t="n">
        <v>5</v>
      </c>
      <c r="H1090" s="7" t="n">
        <v>14.725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69</v>
      </c>
      <c r="C1091" s="3" t="s">
        <v>17</v>
      </c>
      <c r="D1091" s="4" t="n">
        <v>10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0</v>
      </c>
      <c r="J1091" s="7" t="n">
        <v>13.7</v>
      </c>
    </row>
    <row r="1092" customFormat="false" ht="16.5" hidden="false" customHeight="false" outlineLevel="0" collapsed="false">
      <c r="A1092" s="3" t="s">
        <v>12</v>
      </c>
      <c r="B1092" s="3" t="s">
        <v>69</v>
      </c>
      <c r="C1092" s="3" t="s">
        <v>17</v>
      </c>
      <c r="D1092" s="4" t="n">
        <v>12.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</v>
      </c>
      <c r="J1092" s="7" t="n">
        <v>1.712</v>
      </c>
    </row>
    <row r="1093" customFormat="false" ht="16.5" hidden="false" customHeight="false" outlineLevel="0" collapsed="false">
      <c r="A1093" s="3" t="s">
        <v>12</v>
      </c>
      <c r="B1093" s="3" t="s">
        <v>69</v>
      </c>
      <c r="C1093" s="3" t="s">
        <v>17</v>
      </c>
      <c r="D1093" s="4" t="n">
        <v>14.3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3</v>
      </c>
      <c r="J1093" s="7" t="n">
        <v>5.877</v>
      </c>
    </row>
    <row r="1094" customFormat="false" ht="16.5" hidden="false" customHeight="false" outlineLevel="0" collapsed="false">
      <c r="A1094" s="3" t="s">
        <v>12</v>
      </c>
      <c r="B1094" s="3" t="s">
        <v>69</v>
      </c>
      <c r="C1094" s="3" t="s">
        <v>22</v>
      </c>
      <c r="D1094" s="4" t="n">
        <v>8.6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2</v>
      </c>
      <c r="J1094" s="7" t="n">
        <v>2.356</v>
      </c>
    </row>
    <row r="1095" customFormat="false" ht="16.5" hidden="false" customHeight="false" outlineLevel="0" collapsed="false">
      <c r="A1095" s="3" t="s">
        <v>12</v>
      </c>
      <c r="B1095" s="3" t="s">
        <v>69</v>
      </c>
      <c r="C1095" s="3" t="s">
        <v>22</v>
      </c>
      <c r="D1095" s="4" t="n">
        <v>9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4</v>
      </c>
      <c r="J1095" s="7" t="n">
        <v>4.932</v>
      </c>
    </row>
    <row r="1096" customFormat="false" ht="16.5" hidden="false" customHeight="false" outlineLevel="0" collapsed="false">
      <c r="A1096" s="3" t="s">
        <v>12</v>
      </c>
      <c r="B1096" s="3" t="s">
        <v>69</v>
      </c>
      <c r="C1096" s="3" t="s">
        <v>22</v>
      </c>
      <c r="D1096" s="4" t="n">
        <v>10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30</v>
      </c>
      <c r="J1096" s="7" t="n">
        <v>41.1</v>
      </c>
    </row>
    <row r="1097" customFormat="false" ht="16.5" hidden="false" customHeight="false" outlineLevel="0" collapsed="false">
      <c r="A1097" s="3" t="s">
        <v>12</v>
      </c>
      <c r="B1097" s="3" t="s">
        <v>69</v>
      </c>
      <c r="C1097" s="3" t="s">
        <v>22</v>
      </c>
      <c r="D1097" s="4" t="n">
        <v>10.4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3</v>
      </c>
      <c r="J1097" s="7" t="n">
        <v>4.275</v>
      </c>
    </row>
    <row r="1098" customFormat="false" ht="16.5" hidden="false" customHeight="false" outlineLevel="0" collapsed="false">
      <c r="A1098" s="3" t="s">
        <v>12</v>
      </c>
      <c r="B1098" s="3" t="s">
        <v>69</v>
      </c>
      <c r="C1098" s="3" t="s">
        <v>22</v>
      </c>
      <c r="D1098" s="4" t="n">
        <v>11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3</v>
      </c>
      <c r="J1098" s="7" t="n">
        <v>19.591</v>
      </c>
    </row>
    <row r="1099" customFormat="false" ht="16.5" hidden="false" customHeight="false" outlineLevel="0" collapsed="false">
      <c r="A1099" s="3" t="s">
        <v>12</v>
      </c>
      <c r="B1099" s="3" t="s">
        <v>69</v>
      </c>
      <c r="C1099" s="3" t="s">
        <v>22</v>
      </c>
      <c r="D1099" s="4" t="n">
        <v>12</v>
      </c>
      <c r="E1099" s="5" t="s">
        <v>15</v>
      </c>
      <c r="F1099" s="5" t="s">
        <v>16</v>
      </c>
      <c r="G1099" s="6" t="n">
        <v>3</v>
      </c>
      <c r="H1099" s="7" t="n">
        <v>4.932</v>
      </c>
      <c r="I1099" s="6" t="n">
        <v>11</v>
      </c>
      <c r="J1099" s="7" t="n">
        <v>18.084</v>
      </c>
    </row>
    <row r="1100" customFormat="false" ht="16.5" hidden="false" customHeight="false" outlineLevel="0" collapsed="false">
      <c r="A1100" s="3" t="s">
        <v>12</v>
      </c>
      <c r="B1100" s="3" t="s">
        <v>69</v>
      </c>
      <c r="C1100" s="3" t="s">
        <v>22</v>
      </c>
      <c r="D1100" s="4" t="n">
        <v>13</v>
      </c>
      <c r="E1100" s="5" t="s">
        <v>15</v>
      </c>
      <c r="F1100" s="5" t="s">
        <v>16</v>
      </c>
      <c r="G1100" s="6" t="n">
        <v>3</v>
      </c>
      <c r="H1100" s="7" t="n">
        <v>5.343</v>
      </c>
      <c r="I1100" s="6" t="n">
        <v>2</v>
      </c>
      <c r="J1100" s="7" t="n">
        <v>3.562</v>
      </c>
    </row>
    <row r="1101" customFormat="false" ht="16.5" hidden="false" customHeight="false" outlineLevel="0" collapsed="false">
      <c r="A1101" s="3" t="s">
        <v>12</v>
      </c>
      <c r="B1101" s="3" t="s">
        <v>69</v>
      </c>
      <c r="C1101" s="3" t="s">
        <v>22</v>
      </c>
      <c r="D1101" s="4" t="n">
        <v>14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8</v>
      </c>
      <c r="J1101" s="7" t="n">
        <v>34.524</v>
      </c>
    </row>
    <row r="1102" customFormat="false" ht="16.5" hidden="false" customHeight="false" outlineLevel="0" collapsed="false">
      <c r="A1102" s="3" t="s">
        <v>12</v>
      </c>
      <c r="B1102" s="3" t="s">
        <v>69</v>
      </c>
      <c r="C1102" s="3" t="s">
        <v>22</v>
      </c>
      <c r="D1102" s="4" t="n">
        <v>14.8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8</v>
      </c>
      <c r="J1102" s="7" t="n">
        <v>16.224</v>
      </c>
    </row>
    <row r="1103" customFormat="false" ht="16.5" hidden="false" customHeight="false" outlineLevel="0" collapsed="false">
      <c r="A1103" s="3" t="s">
        <v>12</v>
      </c>
      <c r="B1103" s="3" t="s">
        <v>69</v>
      </c>
      <c r="C1103" s="3" t="s">
        <v>22</v>
      </c>
      <c r="D1103" s="4" t="n">
        <v>15</v>
      </c>
      <c r="E1103" s="5" t="s">
        <v>15</v>
      </c>
      <c r="F1103" s="5" t="s">
        <v>16</v>
      </c>
      <c r="G1103" s="6" t="n">
        <v>3</v>
      </c>
      <c r="H1103" s="7" t="n">
        <v>6.165</v>
      </c>
      <c r="I1103" s="6" t="n">
        <v>6</v>
      </c>
      <c r="J1103" s="7" t="n">
        <v>12.33</v>
      </c>
    </row>
    <row r="1104" customFormat="false" ht="16.5" hidden="false" customHeight="false" outlineLevel="0" collapsed="false">
      <c r="A1104" s="3" t="s">
        <v>12</v>
      </c>
      <c r="B1104" s="3" t="s">
        <v>69</v>
      </c>
      <c r="C1104" s="3" t="s">
        <v>22</v>
      </c>
      <c r="D1104" s="4" t="n">
        <v>16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5</v>
      </c>
      <c r="J1104" s="7" t="n">
        <v>10.96</v>
      </c>
    </row>
    <row r="1105" customFormat="false" ht="16.5" hidden="false" customHeight="false" outlineLevel="0" collapsed="false">
      <c r="A1105" s="3" t="s">
        <v>12</v>
      </c>
      <c r="B1105" s="3" t="s">
        <v>69</v>
      </c>
      <c r="C1105" s="3" t="s">
        <v>22</v>
      </c>
      <c r="D1105" s="4" t="n">
        <v>21</v>
      </c>
      <c r="E1105" s="5" t="s">
        <v>15</v>
      </c>
      <c r="F1105" s="5" t="s">
        <v>16</v>
      </c>
      <c r="G1105" s="6" t="n">
        <v>2</v>
      </c>
      <c r="H1105" s="7" t="n">
        <v>5.754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69</v>
      </c>
      <c r="C1106" s="3" t="s">
        <v>18</v>
      </c>
      <c r="D1106" s="4" t="n">
        <v>6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9</v>
      </c>
      <c r="J1106" s="7" t="n">
        <v>7.398</v>
      </c>
    </row>
    <row r="1107" customFormat="false" ht="16.5" hidden="false" customHeight="false" outlineLevel="0" collapsed="false">
      <c r="A1107" s="3" t="s">
        <v>12</v>
      </c>
      <c r="B1107" s="3" t="s">
        <v>69</v>
      </c>
      <c r="C1107" s="3" t="s">
        <v>18</v>
      </c>
      <c r="D1107" s="4" t="n">
        <v>8</v>
      </c>
      <c r="E1107" s="5" t="s">
        <v>15</v>
      </c>
      <c r="F1107" s="5" t="s">
        <v>16</v>
      </c>
      <c r="G1107" s="6" t="n">
        <v>7</v>
      </c>
      <c r="H1107" s="7" t="n">
        <v>7.672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69</v>
      </c>
      <c r="C1108" s="3" t="s">
        <v>18</v>
      </c>
      <c r="D1108" s="4" t="n">
        <v>8.4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</v>
      </c>
      <c r="J1108" s="7" t="n">
        <v>1.151</v>
      </c>
    </row>
    <row r="1109" customFormat="false" ht="16.5" hidden="false" customHeight="false" outlineLevel="0" collapsed="false">
      <c r="A1109" s="3" t="s">
        <v>12</v>
      </c>
      <c r="B1109" s="3" t="s">
        <v>69</v>
      </c>
      <c r="C1109" s="3" t="s">
        <v>18</v>
      </c>
      <c r="D1109" s="4" t="n">
        <v>8.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2</v>
      </c>
      <c r="J1109" s="7" t="n">
        <v>2.328</v>
      </c>
    </row>
    <row r="1110" customFormat="false" ht="16.5" hidden="false" customHeight="false" outlineLevel="0" collapsed="false">
      <c r="A1110" s="3" t="s">
        <v>12</v>
      </c>
      <c r="B1110" s="3" t="s">
        <v>69</v>
      </c>
      <c r="C1110" s="3" t="s">
        <v>18</v>
      </c>
      <c r="D1110" s="4" t="n">
        <v>9</v>
      </c>
      <c r="E1110" s="5" t="s">
        <v>15</v>
      </c>
      <c r="F1110" s="5" t="s">
        <v>16</v>
      </c>
      <c r="G1110" s="6" t="n">
        <v>12</v>
      </c>
      <c r="H1110" s="7" t="n">
        <v>14.796</v>
      </c>
      <c r="I1110" s="6" t="n">
        <v>3</v>
      </c>
      <c r="J1110" s="7" t="n">
        <v>3.699</v>
      </c>
    </row>
    <row r="1111" customFormat="false" ht="16.5" hidden="false" customHeight="false" outlineLevel="0" collapsed="false">
      <c r="A1111" s="3" t="s">
        <v>12</v>
      </c>
      <c r="B1111" s="3" t="s">
        <v>69</v>
      </c>
      <c r="C1111" s="3" t="s">
        <v>18</v>
      </c>
      <c r="D1111" s="4" t="n">
        <v>9.4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3</v>
      </c>
      <c r="J1111" s="7" t="n">
        <v>3.864</v>
      </c>
    </row>
    <row r="1112" customFormat="false" ht="16.5" hidden="false" customHeight="false" outlineLevel="0" collapsed="false">
      <c r="A1112" s="3" t="s">
        <v>12</v>
      </c>
      <c r="B1112" s="3" t="s">
        <v>69</v>
      </c>
      <c r="C1112" s="3" t="s">
        <v>18</v>
      </c>
      <c r="D1112" s="4" t="n">
        <v>9.5</v>
      </c>
      <c r="E1112" s="5" t="s">
        <v>15</v>
      </c>
      <c r="F1112" s="5" t="s">
        <v>16</v>
      </c>
      <c r="G1112" s="6" t="n">
        <v>3</v>
      </c>
      <c r="H1112" s="7" t="n">
        <v>3.903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69</v>
      </c>
      <c r="C1113" s="3" t="s">
        <v>18</v>
      </c>
      <c r="D1113" s="4" t="n">
        <v>10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4</v>
      </c>
      <c r="J1113" s="7" t="n">
        <v>5.48</v>
      </c>
    </row>
    <row r="1114" customFormat="false" ht="16.5" hidden="false" customHeight="false" outlineLevel="0" collapsed="false">
      <c r="A1114" s="3" t="s">
        <v>12</v>
      </c>
      <c r="B1114" s="3" t="s">
        <v>69</v>
      </c>
      <c r="C1114" s="3" t="s">
        <v>18</v>
      </c>
      <c r="D1114" s="4" t="n">
        <v>10.4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</v>
      </c>
      <c r="J1114" s="7" t="n">
        <v>2.85</v>
      </c>
    </row>
    <row r="1115" customFormat="false" ht="16.5" hidden="false" customHeight="false" outlineLevel="0" collapsed="false">
      <c r="A1115" s="3" t="s">
        <v>12</v>
      </c>
      <c r="B1115" s="3" t="s">
        <v>69</v>
      </c>
      <c r="C1115" s="3" t="s">
        <v>18</v>
      </c>
      <c r="D1115" s="4" t="n">
        <v>10.5</v>
      </c>
      <c r="E1115" s="5" t="s">
        <v>15</v>
      </c>
      <c r="F1115" s="5" t="s">
        <v>16</v>
      </c>
      <c r="G1115" s="6" t="n">
        <v>1</v>
      </c>
      <c r="H1115" s="7" t="n">
        <v>1.438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69</v>
      </c>
      <c r="C1116" s="3" t="s">
        <v>18</v>
      </c>
      <c r="D1116" s="4" t="n">
        <v>12.5</v>
      </c>
      <c r="E1116" s="5" t="s">
        <v>15</v>
      </c>
      <c r="F1116" s="5" t="s">
        <v>16</v>
      </c>
      <c r="G1116" s="6" t="n">
        <v>2</v>
      </c>
      <c r="H1116" s="7" t="n">
        <v>3.424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69</v>
      </c>
      <c r="C1117" s="3" t="s">
        <v>18</v>
      </c>
      <c r="D1117" s="4" t="n">
        <v>13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8</v>
      </c>
      <c r="J1117" s="7" t="n">
        <v>14.248</v>
      </c>
    </row>
    <row r="1118" customFormat="false" ht="16.5" hidden="false" customHeight="false" outlineLevel="0" collapsed="false">
      <c r="A1118" s="3" t="s">
        <v>12</v>
      </c>
      <c r="B1118" s="3" t="s">
        <v>69</v>
      </c>
      <c r="C1118" s="3" t="s">
        <v>18</v>
      </c>
      <c r="D1118" s="4" t="n">
        <v>14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6</v>
      </c>
      <c r="J1118" s="7" t="n">
        <v>11.508</v>
      </c>
    </row>
    <row r="1119" customFormat="false" ht="16.5" hidden="false" customHeight="false" outlineLevel="0" collapsed="false">
      <c r="A1119" s="3" t="s">
        <v>12</v>
      </c>
      <c r="B1119" s="3" t="s">
        <v>69</v>
      </c>
      <c r="C1119" s="3" t="s">
        <v>18</v>
      </c>
      <c r="D1119" s="4" t="n">
        <v>16.5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5</v>
      </c>
      <c r="J1119" s="7" t="n">
        <v>11.3</v>
      </c>
    </row>
    <row r="1120" customFormat="false" ht="16.5" hidden="false" customHeight="false" outlineLevel="0" collapsed="false">
      <c r="A1120" s="3" t="s">
        <v>12</v>
      </c>
      <c r="B1120" s="3" t="s">
        <v>69</v>
      </c>
      <c r="C1120" s="3" t="s">
        <v>18</v>
      </c>
      <c r="D1120" s="4" t="n">
        <v>20</v>
      </c>
      <c r="E1120" s="5" t="s">
        <v>15</v>
      </c>
      <c r="F1120" s="5" t="s">
        <v>16</v>
      </c>
      <c r="G1120" s="6" t="n">
        <v>2</v>
      </c>
      <c r="H1120" s="7" t="n">
        <v>5.48</v>
      </c>
      <c r="I1120" s="6" t="n">
        <v>1</v>
      </c>
      <c r="J1120" s="7" t="n">
        <v>2.74</v>
      </c>
    </row>
    <row r="1121" customFormat="false" ht="16.5" hidden="false" customHeight="false" outlineLevel="0" collapsed="false">
      <c r="A1121" s="3" t="s">
        <v>12</v>
      </c>
      <c r="B1121" s="3" t="s">
        <v>69</v>
      </c>
      <c r="C1121" s="3" t="s">
        <v>19</v>
      </c>
      <c r="D1121" s="4" t="n">
        <v>6</v>
      </c>
      <c r="E1121" s="5" t="s">
        <v>15</v>
      </c>
      <c r="F1121" s="5" t="s">
        <v>16</v>
      </c>
      <c r="G1121" s="6" t="n">
        <v>1</v>
      </c>
      <c r="H1121" s="7" t="n">
        <v>0.822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69</v>
      </c>
      <c r="C1122" s="3" t="s">
        <v>19</v>
      </c>
      <c r="D1122" s="4" t="n">
        <v>8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2</v>
      </c>
      <c r="J1122" s="7" t="n">
        <v>2.192</v>
      </c>
    </row>
    <row r="1123" customFormat="false" ht="16.5" hidden="false" customHeight="false" outlineLevel="0" collapsed="false">
      <c r="A1123" s="3" t="s">
        <v>12</v>
      </c>
      <c r="B1123" s="3" t="s">
        <v>69</v>
      </c>
      <c r="C1123" s="3" t="s">
        <v>19</v>
      </c>
      <c r="D1123" s="4" t="n">
        <v>9</v>
      </c>
      <c r="E1123" s="5" t="s">
        <v>15</v>
      </c>
      <c r="F1123" s="5" t="s">
        <v>16</v>
      </c>
      <c r="G1123" s="6" t="n">
        <v>18</v>
      </c>
      <c r="H1123" s="7" t="n">
        <v>22.194</v>
      </c>
      <c r="I1123" s="6" t="n">
        <v>6</v>
      </c>
      <c r="J1123" s="7" t="n">
        <v>7.398</v>
      </c>
    </row>
    <row r="1124" customFormat="false" ht="16.5" hidden="false" customHeight="false" outlineLevel="0" collapsed="false">
      <c r="A1124" s="3" t="s">
        <v>12</v>
      </c>
      <c r="B1124" s="3" t="s">
        <v>69</v>
      </c>
      <c r="C1124" s="3" t="s">
        <v>19</v>
      </c>
      <c r="D1124" s="4" t="n">
        <v>9.5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9</v>
      </c>
      <c r="J1124" s="7" t="n">
        <v>11.709</v>
      </c>
    </row>
    <row r="1125" customFormat="false" ht="16.5" hidden="false" customHeight="false" outlineLevel="0" collapsed="false">
      <c r="A1125" s="3" t="s">
        <v>12</v>
      </c>
      <c r="B1125" s="3" t="s">
        <v>69</v>
      </c>
      <c r="C1125" s="3" t="s">
        <v>19</v>
      </c>
      <c r="D1125" s="4" t="n">
        <v>10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00</v>
      </c>
      <c r="J1125" s="7" t="n">
        <v>137</v>
      </c>
    </row>
    <row r="1126" customFormat="false" ht="16.5" hidden="false" customHeight="false" outlineLevel="0" collapsed="false">
      <c r="A1126" s="3" t="s">
        <v>12</v>
      </c>
      <c r="B1126" s="3" t="s">
        <v>69</v>
      </c>
      <c r="C1126" s="3" t="s">
        <v>19</v>
      </c>
      <c r="D1126" s="4" t="n">
        <v>11</v>
      </c>
      <c r="E1126" s="5" t="s">
        <v>15</v>
      </c>
      <c r="F1126" s="5" t="s">
        <v>16</v>
      </c>
      <c r="G1126" s="6" t="n">
        <v>1</v>
      </c>
      <c r="H1126" s="7" t="n">
        <v>1.507</v>
      </c>
      <c r="I1126" s="6" t="n">
        <v>8</v>
      </c>
      <c r="J1126" s="7" t="n">
        <v>12.056</v>
      </c>
    </row>
    <row r="1127" customFormat="false" ht="16.5" hidden="false" customHeight="false" outlineLevel="0" collapsed="false">
      <c r="A1127" s="3" t="s">
        <v>12</v>
      </c>
      <c r="B1127" s="3" t="s">
        <v>69</v>
      </c>
      <c r="C1127" s="3" t="s">
        <v>19</v>
      </c>
      <c r="D1127" s="4" t="n">
        <v>12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42</v>
      </c>
      <c r="J1127" s="7" t="n">
        <v>69.048</v>
      </c>
    </row>
    <row r="1128" customFormat="false" ht="16.5" hidden="false" customHeight="false" outlineLevel="0" collapsed="false">
      <c r="A1128" s="3" t="s">
        <v>12</v>
      </c>
      <c r="B1128" s="3" t="s">
        <v>69</v>
      </c>
      <c r="C1128" s="3" t="s">
        <v>19</v>
      </c>
      <c r="D1128" s="4" t="n">
        <v>14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22</v>
      </c>
      <c r="J1128" s="7" t="n">
        <v>42.196</v>
      </c>
    </row>
    <row r="1129" customFormat="false" ht="16.5" hidden="false" customHeight="false" outlineLevel="0" collapsed="false">
      <c r="A1129" s="3" t="s">
        <v>12</v>
      </c>
      <c r="B1129" s="3" t="s">
        <v>69</v>
      </c>
      <c r="C1129" s="3" t="s">
        <v>19</v>
      </c>
      <c r="D1129" s="4" t="n">
        <v>15</v>
      </c>
      <c r="E1129" s="5" t="s">
        <v>15</v>
      </c>
      <c r="F1129" s="5" t="s">
        <v>16</v>
      </c>
      <c r="G1129" s="6" t="n">
        <v>1</v>
      </c>
      <c r="H1129" s="7" t="n">
        <v>2.055</v>
      </c>
      <c r="I1129" s="6" t="n">
        <v>22</v>
      </c>
      <c r="J1129" s="7" t="n">
        <v>45.21</v>
      </c>
    </row>
    <row r="1130" customFormat="false" ht="16.5" hidden="false" customHeight="false" outlineLevel="0" collapsed="false">
      <c r="A1130" s="3" t="s">
        <v>12</v>
      </c>
      <c r="B1130" s="3" t="s">
        <v>69</v>
      </c>
      <c r="C1130" s="3" t="s">
        <v>19</v>
      </c>
      <c r="D1130" s="4" t="n">
        <v>16.5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3</v>
      </c>
      <c r="J1130" s="7" t="n">
        <v>6.78</v>
      </c>
    </row>
    <row r="1131" customFormat="false" ht="16.5" hidden="false" customHeight="false" outlineLevel="0" collapsed="false">
      <c r="A1131" s="3" t="s">
        <v>12</v>
      </c>
      <c r="B1131" s="3" t="s">
        <v>69</v>
      </c>
      <c r="C1131" s="3" t="s">
        <v>19</v>
      </c>
      <c r="D1131" s="4" t="n">
        <v>17.5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2</v>
      </c>
      <c r="J1131" s="7" t="n">
        <v>4.794</v>
      </c>
    </row>
    <row r="1132" customFormat="false" ht="16.5" hidden="false" customHeight="false" outlineLevel="0" collapsed="false">
      <c r="A1132" s="3" t="s">
        <v>12</v>
      </c>
      <c r="B1132" s="3" t="s">
        <v>69</v>
      </c>
      <c r="C1132" s="3" t="s">
        <v>19</v>
      </c>
      <c r="D1132" s="4" t="n">
        <v>19</v>
      </c>
      <c r="E1132" s="5" t="s">
        <v>15</v>
      </c>
      <c r="F1132" s="5" t="s">
        <v>16</v>
      </c>
      <c r="G1132" s="6" t="n">
        <v>1</v>
      </c>
      <c r="H1132" s="7" t="n">
        <v>2.603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69</v>
      </c>
      <c r="C1133" s="3" t="s">
        <v>19</v>
      </c>
      <c r="D1133" s="4" t="n">
        <v>21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25</v>
      </c>
      <c r="J1133" s="7" t="n">
        <v>71.925</v>
      </c>
    </row>
    <row r="1134" customFormat="false" ht="16.5" hidden="false" customHeight="false" outlineLevel="0" collapsed="false">
      <c r="A1134" s="3" t="s">
        <v>12</v>
      </c>
      <c r="B1134" s="3" t="s">
        <v>69</v>
      </c>
      <c r="C1134" s="3" t="s">
        <v>19</v>
      </c>
      <c r="D1134" s="4" t="n">
        <v>22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23</v>
      </c>
      <c r="J1134" s="7" t="n">
        <v>69.322</v>
      </c>
    </row>
    <row r="1135" customFormat="false" ht="16.5" hidden="false" customHeight="false" outlineLevel="0" collapsed="false">
      <c r="A1135" s="3" t="s">
        <v>12</v>
      </c>
      <c r="B1135" s="3" t="s">
        <v>69</v>
      </c>
      <c r="C1135" s="3" t="s">
        <v>19</v>
      </c>
      <c r="D1135" s="4" t="n">
        <v>22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7</v>
      </c>
      <c r="J1135" s="7" t="n">
        <v>21.574</v>
      </c>
    </row>
    <row r="1136" customFormat="false" ht="16.5" hidden="false" customHeight="false" outlineLevel="0" collapsed="false">
      <c r="A1136" s="3" t="s">
        <v>12</v>
      </c>
      <c r="B1136" s="3" t="s">
        <v>69</v>
      </c>
      <c r="C1136" s="3" t="s">
        <v>19</v>
      </c>
      <c r="D1136" s="4" t="n">
        <v>23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3</v>
      </c>
      <c r="J1136" s="7" t="n">
        <v>40.963</v>
      </c>
    </row>
    <row r="1137" customFormat="false" ht="16.5" hidden="false" customHeight="false" outlineLevel="0" collapsed="false">
      <c r="A1137" s="3" t="s">
        <v>12</v>
      </c>
      <c r="B1137" s="3" t="s">
        <v>69</v>
      </c>
      <c r="C1137" s="3" t="s">
        <v>19</v>
      </c>
      <c r="D1137" s="4" t="n">
        <v>24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49</v>
      </c>
      <c r="J1137" s="7" t="n">
        <v>161.112</v>
      </c>
    </row>
    <row r="1138" customFormat="false" ht="16.5" hidden="false" customHeight="false" outlineLevel="0" collapsed="false">
      <c r="A1138" s="3" t="s">
        <v>12</v>
      </c>
      <c r="B1138" s="3" t="s">
        <v>69</v>
      </c>
      <c r="C1138" s="3" t="s">
        <v>19</v>
      </c>
      <c r="D1138" s="4" t="n">
        <v>25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37</v>
      </c>
      <c r="J1138" s="7" t="n">
        <v>126.725</v>
      </c>
    </row>
    <row r="1139" customFormat="false" ht="16.5" hidden="false" customHeight="false" outlineLevel="0" collapsed="false">
      <c r="A1139" s="3" t="s">
        <v>12</v>
      </c>
      <c r="B1139" s="3" t="s">
        <v>69</v>
      </c>
      <c r="C1139" s="3" t="s">
        <v>70</v>
      </c>
      <c r="D1139" s="4" t="n">
        <v>8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</v>
      </c>
      <c r="J1139" s="7" t="n">
        <v>1.096</v>
      </c>
    </row>
    <row r="1140" customFormat="false" ht="16.5" hidden="false" customHeight="false" outlineLevel="0" collapsed="false">
      <c r="A1140" s="3" t="s">
        <v>12</v>
      </c>
      <c r="B1140" s="3" t="s">
        <v>69</v>
      </c>
      <c r="C1140" s="3" t="s">
        <v>70</v>
      </c>
      <c r="D1140" s="4" t="n">
        <v>10</v>
      </c>
      <c r="E1140" s="5" t="s">
        <v>15</v>
      </c>
      <c r="F1140" s="5" t="s">
        <v>16</v>
      </c>
      <c r="G1140" s="6" t="n">
        <v>5</v>
      </c>
      <c r="H1140" s="7" t="n">
        <v>6.85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69</v>
      </c>
      <c r="C1141" s="3" t="s">
        <v>70</v>
      </c>
      <c r="D1141" s="4" t="n">
        <v>11</v>
      </c>
      <c r="E1141" s="5" t="s">
        <v>15</v>
      </c>
      <c r="F1141" s="5" t="s">
        <v>44</v>
      </c>
      <c r="G1141" s="6" t="n">
        <v>5</v>
      </c>
      <c r="H1141" s="7" t="n">
        <v>7.535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69</v>
      </c>
      <c r="C1142" s="3" t="s">
        <v>70</v>
      </c>
      <c r="D1142" s="4" t="n">
        <v>12</v>
      </c>
      <c r="E1142" s="5" t="s">
        <v>15</v>
      </c>
      <c r="F1142" s="5" t="s">
        <v>44</v>
      </c>
      <c r="G1142" s="6" t="n">
        <v>7</v>
      </c>
      <c r="H1142" s="7" t="n">
        <v>11.508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69</v>
      </c>
      <c r="C1143" s="3" t="s">
        <v>20</v>
      </c>
      <c r="D1143" s="4" t="n">
        <v>6</v>
      </c>
      <c r="E1143" s="5" t="s">
        <v>15</v>
      </c>
      <c r="F1143" s="5" t="s">
        <v>16</v>
      </c>
      <c r="G1143" s="6" t="n">
        <v>7</v>
      </c>
      <c r="H1143" s="7" t="n">
        <v>5.754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69</v>
      </c>
      <c r="C1144" s="3" t="s">
        <v>32</v>
      </c>
      <c r="D1144" s="4" t="n">
        <v>11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1.507</v>
      </c>
    </row>
    <row r="1145" customFormat="false" ht="16.5" hidden="false" customHeight="false" outlineLevel="0" collapsed="false">
      <c r="A1145" s="3" t="s">
        <v>12</v>
      </c>
      <c r="B1145" s="3" t="s">
        <v>69</v>
      </c>
      <c r="C1145" s="3" t="s">
        <v>49</v>
      </c>
      <c r="D1145" s="4" t="n">
        <v>8</v>
      </c>
      <c r="E1145" s="5" t="s">
        <v>15</v>
      </c>
      <c r="F1145" s="5" t="s">
        <v>16</v>
      </c>
      <c r="G1145" s="6" t="n">
        <v>5</v>
      </c>
      <c r="H1145" s="7" t="n">
        <v>5.48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69</v>
      </c>
      <c r="C1146" s="3" t="s">
        <v>49</v>
      </c>
      <c r="D1146" s="4" t="n">
        <v>9</v>
      </c>
      <c r="E1146" s="5" t="s">
        <v>15</v>
      </c>
      <c r="F1146" s="5" t="s">
        <v>16</v>
      </c>
      <c r="G1146" s="6" t="n">
        <v>11</v>
      </c>
      <c r="H1146" s="7" t="n">
        <v>13.563</v>
      </c>
      <c r="I1146" s="6" t="n">
        <v>3</v>
      </c>
      <c r="J1146" s="7" t="n">
        <v>3.699</v>
      </c>
    </row>
    <row r="1147" customFormat="false" ht="16.5" hidden="false" customHeight="false" outlineLevel="0" collapsed="false">
      <c r="A1147" s="3" t="s">
        <v>12</v>
      </c>
      <c r="B1147" s="3" t="s">
        <v>69</v>
      </c>
      <c r="C1147" s="3" t="s">
        <v>49</v>
      </c>
      <c r="D1147" s="4" t="n">
        <v>10</v>
      </c>
      <c r="E1147" s="5" t="s">
        <v>15</v>
      </c>
      <c r="F1147" s="5" t="s">
        <v>16</v>
      </c>
      <c r="G1147" s="6" t="n">
        <v>3</v>
      </c>
      <c r="H1147" s="7" t="n">
        <v>4.11</v>
      </c>
      <c r="I1147" s="6" t="n">
        <v>2</v>
      </c>
      <c r="J1147" s="7" t="n">
        <v>2.74</v>
      </c>
    </row>
    <row r="1148" customFormat="false" ht="16.5" hidden="false" customHeight="false" outlineLevel="0" collapsed="false">
      <c r="A1148" s="3" t="s">
        <v>12</v>
      </c>
      <c r="B1148" s="3" t="s">
        <v>69</v>
      </c>
      <c r="C1148" s="3" t="s">
        <v>49</v>
      </c>
      <c r="D1148" s="4" t="n">
        <v>11</v>
      </c>
      <c r="E1148" s="5" t="s">
        <v>15</v>
      </c>
      <c r="F1148" s="5" t="s">
        <v>16</v>
      </c>
      <c r="G1148" s="6" t="n">
        <v>10</v>
      </c>
      <c r="H1148" s="7" t="n">
        <v>15.07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69</v>
      </c>
      <c r="C1149" s="3" t="s">
        <v>49</v>
      </c>
      <c r="D1149" s="4" t="n">
        <v>13</v>
      </c>
      <c r="E1149" s="5" t="s">
        <v>15</v>
      </c>
      <c r="F1149" s="5" t="s">
        <v>16</v>
      </c>
      <c r="G1149" s="6" t="n">
        <v>4</v>
      </c>
      <c r="H1149" s="7" t="n">
        <v>7.124</v>
      </c>
      <c r="I1149" s="6" t="n">
        <v>2</v>
      </c>
      <c r="J1149" s="7" t="n">
        <v>3.562</v>
      </c>
    </row>
    <row r="1150" customFormat="false" ht="16.5" hidden="false" customHeight="false" outlineLevel="0" collapsed="false">
      <c r="A1150" s="3" t="s">
        <v>12</v>
      </c>
      <c r="B1150" s="3" t="s">
        <v>69</v>
      </c>
      <c r="C1150" s="3" t="s">
        <v>49</v>
      </c>
      <c r="D1150" s="4" t="n">
        <v>14</v>
      </c>
      <c r="E1150" s="5" t="s">
        <v>15</v>
      </c>
      <c r="F1150" s="5" t="s">
        <v>16</v>
      </c>
      <c r="G1150" s="6" t="n">
        <v>1</v>
      </c>
      <c r="H1150" s="7" t="n">
        <v>1.918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69</v>
      </c>
      <c r="C1151" s="3" t="s">
        <v>49</v>
      </c>
      <c r="D1151" s="4" t="n">
        <v>15</v>
      </c>
      <c r="E1151" s="5" t="s">
        <v>15</v>
      </c>
      <c r="F1151" s="5" t="s">
        <v>16</v>
      </c>
      <c r="G1151" s="6" t="n">
        <v>6</v>
      </c>
      <c r="H1151" s="7" t="n">
        <v>12.33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69</v>
      </c>
      <c r="C1152" s="3" t="s">
        <v>49</v>
      </c>
      <c r="D1152" s="4" t="n">
        <v>16</v>
      </c>
      <c r="E1152" s="5" t="s">
        <v>15</v>
      </c>
      <c r="F1152" s="5" t="s">
        <v>16</v>
      </c>
      <c r="G1152" s="6" t="n">
        <v>1</v>
      </c>
      <c r="H1152" s="7" t="n">
        <v>2.192</v>
      </c>
      <c r="I1152" s="6" t="n">
        <v>1</v>
      </c>
      <c r="J1152" s="7" t="n">
        <v>2.192</v>
      </c>
    </row>
    <row r="1153" customFormat="false" ht="16.5" hidden="false" customHeight="false" outlineLevel="0" collapsed="false">
      <c r="A1153" s="3" t="s">
        <v>12</v>
      </c>
      <c r="B1153" s="3" t="s">
        <v>71</v>
      </c>
      <c r="C1153" s="3" t="s">
        <v>14</v>
      </c>
      <c r="D1153" s="4" t="n">
        <v>7.5</v>
      </c>
      <c r="E1153" s="5" t="s">
        <v>15</v>
      </c>
      <c r="F1153" s="5" t="s">
        <v>16</v>
      </c>
      <c r="G1153" s="6" t="n">
        <v>1</v>
      </c>
      <c r="H1153" s="7" t="n">
        <v>1.17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1</v>
      </c>
      <c r="C1154" s="3" t="s">
        <v>14</v>
      </c>
      <c r="D1154" s="4" t="n">
        <v>8</v>
      </c>
      <c r="E1154" s="5" t="s">
        <v>15</v>
      </c>
      <c r="F1154" s="5" t="s">
        <v>16</v>
      </c>
      <c r="G1154" s="6" t="n">
        <v>2</v>
      </c>
      <c r="H1154" s="7" t="n">
        <v>2.496</v>
      </c>
      <c r="I1154" s="6" t="n">
        <v>5</v>
      </c>
      <c r="J1154" s="7" t="n">
        <v>6.24</v>
      </c>
    </row>
    <row r="1155" customFormat="false" ht="16.5" hidden="false" customHeight="false" outlineLevel="0" collapsed="false">
      <c r="A1155" s="3" t="s">
        <v>12</v>
      </c>
      <c r="B1155" s="3" t="s">
        <v>71</v>
      </c>
      <c r="C1155" s="3" t="s">
        <v>14</v>
      </c>
      <c r="D1155" s="4" t="n">
        <v>10</v>
      </c>
      <c r="E1155" s="5" t="s">
        <v>15</v>
      </c>
      <c r="F1155" s="5" t="s">
        <v>16</v>
      </c>
      <c r="G1155" s="6" t="n">
        <v>1</v>
      </c>
      <c r="H1155" s="7" t="n">
        <v>1.56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1</v>
      </c>
      <c r="C1156" s="3" t="s">
        <v>14</v>
      </c>
      <c r="D1156" s="4" t="n">
        <v>11</v>
      </c>
      <c r="E1156" s="5" t="s">
        <v>15</v>
      </c>
      <c r="F1156" s="5" t="s">
        <v>16</v>
      </c>
      <c r="G1156" s="6" t="n">
        <v>1</v>
      </c>
      <c r="H1156" s="7" t="n">
        <v>1.716</v>
      </c>
      <c r="I1156" s="6" t="n">
        <v>7</v>
      </c>
      <c r="J1156" s="7" t="n">
        <v>12.012</v>
      </c>
    </row>
    <row r="1157" customFormat="false" ht="16.5" hidden="false" customHeight="false" outlineLevel="0" collapsed="false">
      <c r="A1157" s="3" t="s">
        <v>12</v>
      </c>
      <c r="B1157" s="3" t="s">
        <v>71</v>
      </c>
      <c r="C1157" s="3" t="s">
        <v>14</v>
      </c>
      <c r="D1157" s="4" t="n">
        <v>11.5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3</v>
      </c>
      <c r="J1157" s="7" t="n">
        <v>5.382</v>
      </c>
    </row>
    <row r="1158" customFormat="false" ht="16.5" hidden="false" customHeight="false" outlineLevel="0" collapsed="false">
      <c r="A1158" s="3" t="s">
        <v>12</v>
      </c>
      <c r="B1158" s="3" t="s">
        <v>71</v>
      </c>
      <c r="C1158" s="3" t="s">
        <v>14</v>
      </c>
      <c r="D1158" s="4" t="n">
        <v>12</v>
      </c>
      <c r="E1158" s="5" t="s">
        <v>15</v>
      </c>
      <c r="F1158" s="5" t="s">
        <v>16</v>
      </c>
      <c r="G1158" s="6" t="n">
        <v>11</v>
      </c>
      <c r="H1158" s="7" t="n">
        <v>20.592</v>
      </c>
      <c r="I1158" s="6" t="n">
        <v>22</v>
      </c>
      <c r="J1158" s="7" t="n">
        <v>41.184</v>
      </c>
    </row>
    <row r="1159" customFormat="false" ht="16.5" hidden="false" customHeight="false" outlineLevel="0" collapsed="false">
      <c r="A1159" s="3" t="s">
        <v>12</v>
      </c>
      <c r="B1159" s="3" t="s">
        <v>71</v>
      </c>
      <c r="C1159" s="3" t="s">
        <v>14</v>
      </c>
      <c r="D1159" s="4" t="n">
        <v>12.5</v>
      </c>
      <c r="E1159" s="5" t="s">
        <v>15</v>
      </c>
      <c r="F1159" s="5" t="s">
        <v>16</v>
      </c>
      <c r="G1159" s="6" t="n">
        <v>1</v>
      </c>
      <c r="H1159" s="7" t="n">
        <v>1.95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1</v>
      </c>
      <c r="C1160" s="3" t="s">
        <v>14</v>
      </c>
      <c r="D1160" s="4" t="n">
        <v>18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6</v>
      </c>
      <c r="J1160" s="7" t="n">
        <v>16.848</v>
      </c>
    </row>
    <row r="1161" customFormat="false" ht="16.5" hidden="false" customHeight="false" outlineLevel="0" collapsed="false">
      <c r="A1161" s="3" t="s">
        <v>12</v>
      </c>
      <c r="B1161" s="3" t="s">
        <v>71</v>
      </c>
      <c r="C1161" s="3" t="s">
        <v>18</v>
      </c>
      <c r="D1161" s="4" t="n">
        <v>9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1</v>
      </c>
      <c r="J1161" s="7" t="n">
        <v>1.404</v>
      </c>
    </row>
    <row r="1162" customFormat="false" ht="16.5" hidden="false" customHeight="false" outlineLevel="0" collapsed="false">
      <c r="A1162" s="3" t="s">
        <v>12</v>
      </c>
      <c r="B1162" s="3" t="s">
        <v>71</v>
      </c>
      <c r="C1162" s="3" t="s">
        <v>18</v>
      </c>
      <c r="D1162" s="4" t="n">
        <v>9.5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3</v>
      </c>
      <c r="J1162" s="7" t="n">
        <v>4.446</v>
      </c>
    </row>
    <row r="1163" customFormat="false" ht="16.5" hidden="false" customHeight="false" outlineLevel="0" collapsed="false">
      <c r="A1163" s="3" t="s">
        <v>12</v>
      </c>
      <c r="B1163" s="3" t="s">
        <v>71</v>
      </c>
      <c r="C1163" s="3" t="s">
        <v>18</v>
      </c>
      <c r="D1163" s="4" t="n">
        <v>10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</v>
      </c>
      <c r="J1163" s="7" t="n">
        <v>1.56</v>
      </c>
    </row>
    <row r="1164" customFormat="false" ht="16.5" hidden="false" customHeight="false" outlineLevel="0" collapsed="false">
      <c r="A1164" s="3" t="s">
        <v>12</v>
      </c>
      <c r="B1164" s="3" t="s">
        <v>71</v>
      </c>
      <c r="C1164" s="3" t="s">
        <v>18</v>
      </c>
      <c r="D1164" s="4" t="n">
        <v>11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6</v>
      </c>
      <c r="J1164" s="7" t="n">
        <v>10.296</v>
      </c>
    </row>
    <row r="1165" customFormat="false" ht="16.5" hidden="false" customHeight="false" outlineLevel="0" collapsed="false">
      <c r="A1165" s="3" t="s">
        <v>12</v>
      </c>
      <c r="B1165" s="3" t="s">
        <v>71</v>
      </c>
      <c r="C1165" s="3" t="s">
        <v>18</v>
      </c>
      <c r="D1165" s="4" t="n">
        <v>11.5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4</v>
      </c>
      <c r="J1165" s="7" t="n">
        <v>7.176</v>
      </c>
    </row>
    <row r="1166" customFormat="false" ht="16.5" hidden="false" customHeight="false" outlineLevel="0" collapsed="false">
      <c r="A1166" s="3" t="s">
        <v>12</v>
      </c>
      <c r="B1166" s="3" t="s">
        <v>71</v>
      </c>
      <c r="C1166" s="3" t="s">
        <v>18</v>
      </c>
      <c r="D1166" s="4" t="n">
        <v>12</v>
      </c>
      <c r="E1166" s="5" t="s">
        <v>15</v>
      </c>
      <c r="F1166" s="5" t="s">
        <v>16</v>
      </c>
      <c r="G1166" s="6" t="n">
        <v>1</v>
      </c>
      <c r="H1166" s="7" t="n">
        <v>1.872</v>
      </c>
      <c r="I1166" s="6" t="n">
        <v>5</v>
      </c>
      <c r="J1166" s="7" t="n">
        <v>9.36</v>
      </c>
    </row>
    <row r="1167" customFormat="false" ht="16.5" hidden="false" customHeight="false" outlineLevel="0" collapsed="false">
      <c r="A1167" s="3" t="s">
        <v>12</v>
      </c>
      <c r="B1167" s="3" t="s">
        <v>71</v>
      </c>
      <c r="C1167" s="3" t="s">
        <v>18</v>
      </c>
      <c r="D1167" s="4" t="n">
        <v>13</v>
      </c>
      <c r="E1167" s="5" t="s">
        <v>15</v>
      </c>
      <c r="F1167" s="5" t="s">
        <v>16</v>
      </c>
      <c r="G1167" s="6" t="n">
        <v>3</v>
      </c>
      <c r="H1167" s="7" t="n">
        <v>6.084</v>
      </c>
      <c r="I1167" s="6" t="n">
        <v>1</v>
      </c>
      <c r="J1167" s="7" t="n">
        <v>2.028</v>
      </c>
    </row>
    <row r="1168" customFormat="false" ht="16.5" hidden="false" customHeight="false" outlineLevel="0" collapsed="false">
      <c r="A1168" s="3" t="s">
        <v>12</v>
      </c>
      <c r="B1168" s="3" t="s">
        <v>71</v>
      </c>
      <c r="C1168" s="3" t="s">
        <v>18</v>
      </c>
      <c r="D1168" s="4" t="n">
        <v>14</v>
      </c>
      <c r="E1168" s="5" t="s">
        <v>15</v>
      </c>
      <c r="F1168" s="5" t="s">
        <v>16</v>
      </c>
      <c r="G1168" s="6" t="n">
        <v>1</v>
      </c>
      <c r="H1168" s="7" t="n">
        <v>2.184</v>
      </c>
      <c r="I1168" s="6" t="n">
        <v>4</v>
      </c>
      <c r="J1168" s="7" t="n">
        <v>8.736</v>
      </c>
    </row>
    <row r="1169" customFormat="false" ht="16.5" hidden="false" customHeight="false" outlineLevel="0" collapsed="false">
      <c r="A1169" s="3" t="s">
        <v>12</v>
      </c>
      <c r="B1169" s="3" t="s">
        <v>71</v>
      </c>
      <c r="C1169" s="3" t="s">
        <v>18</v>
      </c>
      <c r="D1169" s="4" t="n">
        <v>1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3</v>
      </c>
      <c r="J1169" s="7" t="n">
        <v>7.02</v>
      </c>
    </row>
    <row r="1170" customFormat="false" ht="16.5" hidden="false" customHeight="false" outlineLevel="0" collapsed="false">
      <c r="A1170" s="3" t="s">
        <v>12</v>
      </c>
      <c r="B1170" s="3" t="s">
        <v>71</v>
      </c>
      <c r="C1170" s="3" t="s">
        <v>19</v>
      </c>
      <c r="D1170" s="4" t="n">
        <v>8</v>
      </c>
      <c r="E1170" s="5" t="s">
        <v>15</v>
      </c>
      <c r="F1170" s="5" t="s">
        <v>16</v>
      </c>
      <c r="G1170" s="6" t="n">
        <v>1</v>
      </c>
      <c r="H1170" s="7" t="n">
        <v>1.248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1</v>
      </c>
      <c r="C1171" s="3" t="s">
        <v>19</v>
      </c>
      <c r="D1171" s="4" t="n">
        <v>10</v>
      </c>
      <c r="E1171" s="5" t="s">
        <v>15</v>
      </c>
      <c r="F1171" s="5" t="s">
        <v>16</v>
      </c>
      <c r="G1171" s="6" t="n">
        <v>6</v>
      </c>
      <c r="H1171" s="7" t="n">
        <v>9.36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1</v>
      </c>
      <c r="C1172" s="3" t="s">
        <v>19</v>
      </c>
      <c r="D1172" s="4" t="n">
        <v>11</v>
      </c>
      <c r="E1172" s="5" t="s">
        <v>15</v>
      </c>
      <c r="F1172" s="5" t="s">
        <v>16</v>
      </c>
      <c r="G1172" s="6" t="n">
        <v>7</v>
      </c>
      <c r="H1172" s="7" t="n">
        <v>12.012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1</v>
      </c>
      <c r="C1173" s="3" t="s">
        <v>19</v>
      </c>
      <c r="D1173" s="4" t="n">
        <v>12</v>
      </c>
      <c r="E1173" s="5" t="s">
        <v>15</v>
      </c>
      <c r="F1173" s="5" t="s">
        <v>16</v>
      </c>
      <c r="G1173" s="6" t="n">
        <v>1</v>
      </c>
      <c r="H1173" s="7" t="n">
        <v>1.87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2</v>
      </c>
      <c r="C1174" s="3" t="s">
        <v>14</v>
      </c>
      <c r="D1174" s="4" t="n">
        <v>6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2</v>
      </c>
      <c r="J1174" s="7" t="n">
        <v>0.68</v>
      </c>
    </row>
    <row r="1175" customFormat="false" ht="16.5" hidden="false" customHeight="false" outlineLevel="0" collapsed="false">
      <c r="A1175" s="3" t="s">
        <v>12</v>
      </c>
      <c r="B1175" s="3" t="s">
        <v>72</v>
      </c>
      <c r="C1175" s="3" t="s">
        <v>14</v>
      </c>
      <c r="D1175" s="4" t="n">
        <v>8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</v>
      </c>
      <c r="J1175" s="7" t="n">
        <v>0.453</v>
      </c>
    </row>
    <row r="1176" customFormat="false" ht="16.5" hidden="false" customHeight="false" outlineLevel="0" collapsed="false">
      <c r="A1176" s="3" t="s">
        <v>12</v>
      </c>
      <c r="B1176" s="3" t="s">
        <v>72</v>
      </c>
      <c r="C1176" s="3" t="s">
        <v>14</v>
      </c>
      <c r="D1176" s="4" t="n">
        <v>8.5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23</v>
      </c>
      <c r="J1176" s="7" t="n">
        <v>11.063</v>
      </c>
    </row>
    <row r="1177" customFormat="false" ht="16.5" hidden="false" customHeight="false" outlineLevel="0" collapsed="false">
      <c r="A1177" s="3" t="s">
        <v>12</v>
      </c>
      <c r="B1177" s="3" t="s">
        <v>72</v>
      </c>
      <c r="C1177" s="3" t="s">
        <v>14</v>
      </c>
      <c r="D1177" s="4" t="n">
        <v>9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6</v>
      </c>
      <c r="J1177" s="7" t="n">
        <v>13.234</v>
      </c>
    </row>
    <row r="1178" customFormat="false" ht="16.5" hidden="false" customHeight="false" outlineLevel="0" collapsed="false">
      <c r="A1178" s="3" t="s">
        <v>12</v>
      </c>
      <c r="B1178" s="3" t="s">
        <v>72</v>
      </c>
      <c r="C1178" s="3" t="s">
        <v>14</v>
      </c>
      <c r="D1178" s="4" t="n">
        <v>10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29</v>
      </c>
      <c r="J1178" s="7" t="n">
        <v>16.414</v>
      </c>
    </row>
    <row r="1179" customFormat="false" ht="16.5" hidden="false" customHeight="false" outlineLevel="0" collapsed="false">
      <c r="A1179" s="3" t="s">
        <v>12</v>
      </c>
      <c r="B1179" s="3" t="s">
        <v>72</v>
      </c>
      <c r="C1179" s="3" t="s">
        <v>14</v>
      </c>
      <c r="D1179" s="4" t="n">
        <v>10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6</v>
      </c>
      <c r="J1179" s="7" t="n">
        <v>9.504</v>
      </c>
    </row>
    <row r="1180" customFormat="false" ht="16.5" hidden="false" customHeight="false" outlineLevel="0" collapsed="false">
      <c r="A1180" s="3" t="s">
        <v>12</v>
      </c>
      <c r="B1180" s="3" t="s">
        <v>72</v>
      </c>
      <c r="C1180" s="3" t="s">
        <v>14</v>
      </c>
      <c r="D1180" s="4" t="n">
        <v>11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6</v>
      </c>
      <c r="J1180" s="7" t="n">
        <v>3.738</v>
      </c>
    </row>
    <row r="1181" customFormat="false" ht="16.5" hidden="false" customHeight="false" outlineLevel="0" collapsed="false">
      <c r="A1181" s="3" t="s">
        <v>12</v>
      </c>
      <c r="B1181" s="3" t="s">
        <v>72</v>
      </c>
      <c r="C1181" s="3" t="s">
        <v>14</v>
      </c>
      <c r="D1181" s="4" t="n">
        <v>11.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3</v>
      </c>
      <c r="J1181" s="7" t="n">
        <v>1.953</v>
      </c>
    </row>
    <row r="1182" customFormat="false" ht="16.5" hidden="false" customHeight="false" outlineLevel="0" collapsed="false">
      <c r="A1182" s="3" t="s">
        <v>12</v>
      </c>
      <c r="B1182" s="3" t="s">
        <v>72</v>
      </c>
      <c r="C1182" s="3" t="s">
        <v>14</v>
      </c>
      <c r="D1182" s="4" t="n">
        <v>12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7</v>
      </c>
      <c r="J1182" s="7" t="n">
        <v>4.753</v>
      </c>
    </row>
    <row r="1183" customFormat="false" ht="16.5" hidden="false" customHeight="false" outlineLevel="0" collapsed="false">
      <c r="A1183" s="3" t="s">
        <v>12</v>
      </c>
      <c r="B1183" s="3" t="s">
        <v>72</v>
      </c>
      <c r="C1183" s="3" t="s">
        <v>14</v>
      </c>
      <c r="D1183" s="4" t="n">
        <v>12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9</v>
      </c>
      <c r="J1183" s="7" t="n">
        <v>6.363</v>
      </c>
    </row>
    <row r="1184" customFormat="false" ht="16.5" hidden="false" customHeight="false" outlineLevel="0" collapsed="false">
      <c r="A1184" s="3" t="s">
        <v>12</v>
      </c>
      <c r="B1184" s="3" t="s">
        <v>72</v>
      </c>
      <c r="C1184" s="3" t="s">
        <v>14</v>
      </c>
      <c r="D1184" s="4" t="n">
        <v>13.5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6</v>
      </c>
      <c r="J1184" s="7" t="n">
        <v>4.584</v>
      </c>
    </row>
    <row r="1185" customFormat="false" ht="16.5" hidden="false" customHeight="false" outlineLevel="0" collapsed="false">
      <c r="A1185" s="3" t="s">
        <v>12</v>
      </c>
      <c r="B1185" s="3" t="s">
        <v>72</v>
      </c>
      <c r="C1185" s="3" t="s">
        <v>14</v>
      </c>
      <c r="D1185" s="4" t="n">
        <v>13.9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5</v>
      </c>
      <c r="J1185" s="7" t="n">
        <v>3.935</v>
      </c>
    </row>
    <row r="1186" customFormat="false" ht="16.5" hidden="false" customHeight="false" outlineLevel="0" collapsed="false">
      <c r="A1186" s="3" t="s">
        <v>12</v>
      </c>
      <c r="B1186" s="3" t="s">
        <v>72</v>
      </c>
      <c r="C1186" s="3" t="s">
        <v>14</v>
      </c>
      <c r="D1186" s="4" t="n">
        <v>14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5</v>
      </c>
      <c r="J1186" s="7" t="n">
        <v>19.8</v>
      </c>
    </row>
    <row r="1187" customFormat="false" ht="16.5" hidden="false" customHeight="false" outlineLevel="0" collapsed="false">
      <c r="A1187" s="3" t="s">
        <v>12</v>
      </c>
      <c r="B1187" s="3" t="s">
        <v>72</v>
      </c>
      <c r="C1187" s="3" t="s">
        <v>14</v>
      </c>
      <c r="D1187" s="4" t="n">
        <v>14.2</v>
      </c>
      <c r="E1187" s="5" t="s">
        <v>15</v>
      </c>
      <c r="F1187" s="5" t="s">
        <v>16</v>
      </c>
      <c r="G1187" s="6" t="n">
        <v>2</v>
      </c>
      <c r="H1187" s="7" t="n">
        <v>1.608</v>
      </c>
      <c r="I1187" s="6" t="n">
        <v>1</v>
      </c>
      <c r="J1187" s="7" t="n">
        <v>0.804</v>
      </c>
    </row>
    <row r="1188" customFormat="false" ht="16.5" hidden="false" customHeight="false" outlineLevel="0" collapsed="false">
      <c r="A1188" s="3" t="s">
        <v>12</v>
      </c>
      <c r="B1188" s="3" t="s">
        <v>72</v>
      </c>
      <c r="C1188" s="3" t="s">
        <v>14</v>
      </c>
      <c r="D1188" s="4" t="n">
        <v>1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26</v>
      </c>
      <c r="J1188" s="7" t="n">
        <v>22.074</v>
      </c>
    </row>
    <row r="1189" customFormat="false" ht="16.5" hidden="false" customHeight="false" outlineLevel="0" collapsed="false">
      <c r="A1189" s="3" t="s">
        <v>12</v>
      </c>
      <c r="B1189" s="3" t="s">
        <v>72</v>
      </c>
      <c r="C1189" s="3" t="s">
        <v>14</v>
      </c>
      <c r="D1189" s="4" t="n">
        <v>15.4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5</v>
      </c>
      <c r="J1189" s="7" t="n">
        <v>4.36</v>
      </c>
    </row>
    <row r="1190" customFormat="false" ht="16.5" hidden="false" customHeight="false" outlineLevel="0" collapsed="false">
      <c r="A1190" s="3" t="s">
        <v>12</v>
      </c>
      <c r="B1190" s="3" t="s">
        <v>72</v>
      </c>
      <c r="C1190" s="3" t="s">
        <v>14</v>
      </c>
      <c r="D1190" s="4" t="n">
        <v>16.5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7</v>
      </c>
      <c r="J1190" s="7" t="n">
        <v>6.538</v>
      </c>
    </row>
    <row r="1191" customFormat="false" ht="16.5" hidden="false" customHeight="false" outlineLevel="0" collapsed="false">
      <c r="A1191" s="3" t="s">
        <v>12</v>
      </c>
      <c r="B1191" s="3" t="s">
        <v>72</v>
      </c>
      <c r="C1191" s="3" t="s">
        <v>22</v>
      </c>
      <c r="D1191" s="4" t="n">
        <v>7.5</v>
      </c>
      <c r="E1191" s="5" t="s">
        <v>15</v>
      </c>
      <c r="F1191" s="5" t="s">
        <v>16</v>
      </c>
      <c r="G1191" s="6" t="n">
        <v>15</v>
      </c>
      <c r="H1191" s="7" t="n">
        <v>6.3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2</v>
      </c>
      <c r="C1192" s="3" t="s">
        <v>22</v>
      </c>
      <c r="D1192" s="4" t="n">
        <v>9.5</v>
      </c>
      <c r="E1192" s="5" t="s">
        <v>15</v>
      </c>
      <c r="F1192" s="5" t="s">
        <v>16</v>
      </c>
      <c r="G1192" s="6" t="n">
        <v>1</v>
      </c>
      <c r="H1192" s="7" t="n">
        <v>0.538</v>
      </c>
      <c r="I1192" s="6" t="n">
        <v>5</v>
      </c>
      <c r="J1192" s="7" t="n">
        <v>2.69</v>
      </c>
    </row>
    <row r="1193" customFormat="false" ht="16.5" hidden="false" customHeight="false" outlineLevel="0" collapsed="false">
      <c r="A1193" s="3" t="s">
        <v>12</v>
      </c>
      <c r="B1193" s="3" t="s">
        <v>72</v>
      </c>
      <c r="C1193" s="3" t="s">
        <v>22</v>
      </c>
      <c r="D1193" s="4" t="n">
        <v>10</v>
      </c>
      <c r="E1193" s="5" t="s">
        <v>15</v>
      </c>
      <c r="F1193" s="5" t="s">
        <v>16</v>
      </c>
      <c r="G1193" s="6" t="n">
        <v>1</v>
      </c>
      <c r="H1193" s="7" t="n">
        <v>0.566</v>
      </c>
      <c r="I1193" s="6" t="n">
        <v>2</v>
      </c>
      <c r="J1193" s="7" t="n">
        <v>1.132</v>
      </c>
    </row>
    <row r="1194" customFormat="false" ht="16.5" hidden="false" customHeight="false" outlineLevel="0" collapsed="false">
      <c r="A1194" s="3" t="s">
        <v>12</v>
      </c>
      <c r="B1194" s="3" t="s">
        <v>72</v>
      </c>
      <c r="C1194" s="3" t="s">
        <v>22</v>
      </c>
      <c r="D1194" s="4" t="n">
        <v>11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5</v>
      </c>
      <c r="J1194" s="7" t="n">
        <v>3.115</v>
      </c>
    </row>
    <row r="1195" customFormat="false" ht="16.5" hidden="false" customHeight="false" outlineLevel="0" collapsed="false">
      <c r="A1195" s="3" t="s">
        <v>12</v>
      </c>
      <c r="B1195" s="3" t="s">
        <v>72</v>
      </c>
      <c r="C1195" s="3" t="s">
        <v>22</v>
      </c>
      <c r="D1195" s="4" t="n">
        <v>12.5</v>
      </c>
      <c r="E1195" s="5" t="s">
        <v>15</v>
      </c>
      <c r="F1195" s="5" t="s">
        <v>16</v>
      </c>
      <c r="G1195" s="6" t="n">
        <v>2</v>
      </c>
      <c r="H1195" s="7" t="n">
        <v>1.414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2</v>
      </c>
      <c r="C1196" s="3" t="s">
        <v>22</v>
      </c>
      <c r="D1196" s="4" t="n">
        <v>15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8</v>
      </c>
      <c r="J1196" s="7" t="n">
        <v>6.792</v>
      </c>
    </row>
    <row r="1197" customFormat="false" ht="16.5" hidden="false" customHeight="false" outlineLevel="0" collapsed="false">
      <c r="A1197" s="3" t="s">
        <v>12</v>
      </c>
      <c r="B1197" s="3" t="s">
        <v>72</v>
      </c>
      <c r="C1197" s="3" t="s">
        <v>18</v>
      </c>
      <c r="D1197" s="4" t="n">
        <v>7.5</v>
      </c>
      <c r="E1197" s="5" t="s">
        <v>15</v>
      </c>
      <c r="F1197" s="5" t="s">
        <v>16</v>
      </c>
      <c r="G1197" s="6" t="n">
        <v>1</v>
      </c>
      <c r="H1197" s="7" t="n">
        <v>0.424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2</v>
      </c>
      <c r="C1198" s="3" t="s">
        <v>18</v>
      </c>
      <c r="D1198" s="4" t="n">
        <v>8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2</v>
      </c>
      <c r="J1198" s="7" t="n">
        <v>0.906</v>
      </c>
    </row>
    <row r="1199" customFormat="false" ht="16.5" hidden="false" customHeight="false" outlineLevel="0" collapsed="false">
      <c r="A1199" s="3" t="s">
        <v>12</v>
      </c>
      <c r="B1199" s="3" t="s">
        <v>72</v>
      </c>
      <c r="C1199" s="3" t="s">
        <v>18</v>
      </c>
      <c r="D1199" s="4" t="n">
        <v>9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2</v>
      </c>
      <c r="J1199" s="7" t="n">
        <v>1.018</v>
      </c>
    </row>
    <row r="1200" customFormat="false" ht="16.5" hidden="false" customHeight="false" outlineLevel="0" collapsed="false">
      <c r="A1200" s="3" t="s">
        <v>12</v>
      </c>
      <c r="B1200" s="3" t="s">
        <v>72</v>
      </c>
      <c r="C1200" s="3" t="s">
        <v>18</v>
      </c>
      <c r="D1200" s="4" t="n">
        <v>9.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7</v>
      </c>
      <c r="J1200" s="7" t="n">
        <v>3.766</v>
      </c>
    </row>
    <row r="1201" customFormat="false" ht="16.5" hidden="false" customHeight="false" outlineLevel="0" collapsed="false">
      <c r="A1201" s="3" t="s">
        <v>12</v>
      </c>
      <c r="B1201" s="3" t="s">
        <v>72</v>
      </c>
      <c r="C1201" s="3" t="s">
        <v>18</v>
      </c>
      <c r="D1201" s="4" t="n">
        <v>10</v>
      </c>
      <c r="E1201" s="5" t="s">
        <v>15</v>
      </c>
      <c r="F1201" s="5" t="s">
        <v>16</v>
      </c>
      <c r="G1201" s="6" t="n">
        <v>2</v>
      </c>
      <c r="H1201" s="7" t="n">
        <v>1.132</v>
      </c>
      <c r="I1201" s="6" t="n">
        <v>6</v>
      </c>
      <c r="J1201" s="7" t="n">
        <v>3.396</v>
      </c>
    </row>
    <row r="1202" customFormat="false" ht="16.5" hidden="false" customHeight="false" outlineLevel="0" collapsed="false">
      <c r="A1202" s="3" t="s">
        <v>12</v>
      </c>
      <c r="B1202" s="3" t="s">
        <v>72</v>
      </c>
      <c r="C1202" s="3" t="s">
        <v>18</v>
      </c>
      <c r="D1202" s="4" t="n">
        <v>10.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9</v>
      </c>
      <c r="J1202" s="7" t="n">
        <v>5.346</v>
      </c>
    </row>
    <row r="1203" customFormat="false" ht="16.5" hidden="false" customHeight="false" outlineLevel="0" collapsed="false">
      <c r="A1203" s="3" t="s">
        <v>12</v>
      </c>
      <c r="B1203" s="3" t="s">
        <v>72</v>
      </c>
      <c r="C1203" s="3" t="s">
        <v>18</v>
      </c>
      <c r="D1203" s="4" t="n">
        <v>11</v>
      </c>
      <c r="E1203" s="5" t="s">
        <v>15</v>
      </c>
      <c r="F1203" s="5" t="s">
        <v>16</v>
      </c>
      <c r="G1203" s="6" t="n">
        <v>2</v>
      </c>
      <c r="H1203" s="7" t="n">
        <v>1.246</v>
      </c>
      <c r="I1203" s="6" t="n">
        <v>7</v>
      </c>
      <c r="J1203" s="7" t="n">
        <v>4.361</v>
      </c>
    </row>
    <row r="1204" customFormat="false" ht="16.5" hidden="false" customHeight="false" outlineLevel="0" collapsed="false">
      <c r="A1204" s="3" t="s">
        <v>12</v>
      </c>
      <c r="B1204" s="3" t="s">
        <v>72</v>
      </c>
      <c r="C1204" s="3" t="s">
        <v>18</v>
      </c>
      <c r="D1204" s="4" t="n">
        <v>12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0.679</v>
      </c>
    </row>
    <row r="1205" customFormat="false" ht="16.5" hidden="false" customHeight="false" outlineLevel="0" collapsed="false">
      <c r="A1205" s="3" t="s">
        <v>12</v>
      </c>
      <c r="B1205" s="3" t="s">
        <v>72</v>
      </c>
      <c r="C1205" s="3" t="s">
        <v>18</v>
      </c>
      <c r="D1205" s="4" t="n">
        <v>13</v>
      </c>
      <c r="E1205" s="5" t="s">
        <v>15</v>
      </c>
      <c r="F1205" s="5" t="s">
        <v>16</v>
      </c>
      <c r="G1205" s="6" t="n">
        <v>2</v>
      </c>
      <c r="H1205" s="7" t="n">
        <v>1.472</v>
      </c>
      <c r="I1205" s="6" t="n">
        <v>1</v>
      </c>
      <c r="J1205" s="7" t="n">
        <v>0.736</v>
      </c>
    </row>
    <row r="1206" customFormat="false" ht="16.5" hidden="false" customHeight="false" outlineLevel="0" collapsed="false">
      <c r="A1206" s="3" t="s">
        <v>12</v>
      </c>
      <c r="B1206" s="3" t="s">
        <v>72</v>
      </c>
      <c r="C1206" s="3" t="s">
        <v>18</v>
      </c>
      <c r="D1206" s="4" t="n">
        <v>13.5</v>
      </c>
      <c r="E1206" s="5" t="s">
        <v>15</v>
      </c>
      <c r="F1206" s="5" t="s">
        <v>16</v>
      </c>
      <c r="G1206" s="6" t="n">
        <v>8</v>
      </c>
      <c r="H1206" s="7" t="n">
        <v>6.112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2</v>
      </c>
      <c r="C1207" s="3" t="s">
        <v>18</v>
      </c>
      <c r="D1207" s="4" t="n">
        <v>14</v>
      </c>
      <c r="E1207" s="5" t="s">
        <v>15</v>
      </c>
      <c r="F1207" s="5" t="s">
        <v>16</v>
      </c>
      <c r="G1207" s="6" t="n">
        <v>17</v>
      </c>
      <c r="H1207" s="7" t="n">
        <v>13.464</v>
      </c>
      <c r="I1207" s="6" t="n">
        <v>3</v>
      </c>
      <c r="J1207" s="7" t="n">
        <v>2.376</v>
      </c>
    </row>
    <row r="1208" customFormat="false" ht="16.5" hidden="false" customHeight="false" outlineLevel="0" collapsed="false">
      <c r="A1208" s="3" t="s">
        <v>12</v>
      </c>
      <c r="B1208" s="3" t="s">
        <v>72</v>
      </c>
      <c r="C1208" s="3" t="s">
        <v>18</v>
      </c>
      <c r="D1208" s="4" t="n">
        <v>14.5</v>
      </c>
      <c r="E1208" s="5" t="s">
        <v>15</v>
      </c>
      <c r="F1208" s="5" t="s">
        <v>16</v>
      </c>
      <c r="G1208" s="6" t="n">
        <v>11</v>
      </c>
      <c r="H1208" s="7" t="n">
        <v>9.031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2</v>
      </c>
      <c r="C1209" s="3" t="s">
        <v>18</v>
      </c>
      <c r="D1209" s="4" t="n">
        <v>15</v>
      </c>
      <c r="E1209" s="5" t="s">
        <v>15</v>
      </c>
      <c r="F1209" s="5" t="s">
        <v>16</v>
      </c>
      <c r="G1209" s="6" t="n">
        <v>33</v>
      </c>
      <c r="H1209" s="7" t="n">
        <v>28.017</v>
      </c>
      <c r="I1209" s="6" t="n">
        <v>3</v>
      </c>
      <c r="J1209" s="7" t="n">
        <v>2.547</v>
      </c>
    </row>
    <row r="1210" customFormat="false" ht="16.5" hidden="false" customHeight="false" outlineLevel="0" collapsed="false">
      <c r="A1210" s="3" t="s">
        <v>12</v>
      </c>
      <c r="B1210" s="3" t="s">
        <v>72</v>
      </c>
      <c r="C1210" s="3" t="s">
        <v>18</v>
      </c>
      <c r="D1210" s="4" t="n">
        <v>15.5</v>
      </c>
      <c r="E1210" s="5" t="s">
        <v>15</v>
      </c>
      <c r="F1210" s="5" t="s">
        <v>16</v>
      </c>
      <c r="G1210" s="6" t="n">
        <v>7</v>
      </c>
      <c r="H1210" s="7" t="n">
        <v>6.139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2</v>
      </c>
      <c r="C1211" s="3" t="s">
        <v>19</v>
      </c>
      <c r="D1211" s="4" t="n">
        <v>7.5</v>
      </c>
      <c r="E1211" s="5" t="s">
        <v>15</v>
      </c>
      <c r="F1211" s="5" t="s">
        <v>16</v>
      </c>
      <c r="G1211" s="6" t="n">
        <v>3</v>
      </c>
      <c r="H1211" s="7" t="n">
        <v>1.272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2</v>
      </c>
      <c r="C1212" s="3" t="s">
        <v>19</v>
      </c>
      <c r="D1212" s="4" t="n">
        <v>8.5</v>
      </c>
      <c r="E1212" s="5" t="s">
        <v>15</v>
      </c>
      <c r="F1212" s="5" t="s">
        <v>16</v>
      </c>
      <c r="G1212" s="6" t="n">
        <v>9</v>
      </c>
      <c r="H1212" s="7" t="n">
        <v>4.329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2</v>
      </c>
      <c r="C1213" s="3" t="s">
        <v>19</v>
      </c>
      <c r="D1213" s="4" t="n">
        <v>9</v>
      </c>
      <c r="E1213" s="5" t="s">
        <v>15</v>
      </c>
      <c r="F1213" s="5" t="s">
        <v>16</v>
      </c>
      <c r="G1213" s="6" t="n">
        <v>4</v>
      </c>
      <c r="H1213" s="7" t="n">
        <v>2.036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2</v>
      </c>
      <c r="C1214" s="3" t="s">
        <v>19</v>
      </c>
      <c r="D1214" s="4" t="n">
        <v>9.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</v>
      </c>
      <c r="J1214" s="7" t="n">
        <v>0.538</v>
      </c>
    </row>
    <row r="1215" customFormat="false" ht="16.5" hidden="false" customHeight="false" outlineLevel="0" collapsed="false">
      <c r="A1215" s="3" t="s">
        <v>12</v>
      </c>
      <c r="B1215" s="3" t="s">
        <v>72</v>
      </c>
      <c r="C1215" s="3" t="s">
        <v>19</v>
      </c>
      <c r="D1215" s="4" t="n">
        <v>10</v>
      </c>
      <c r="E1215" s="5" t="s">
        <v>15</v>
      </c>
      <c r="F1215" s="5" t="s">
        <v>16</v>
      </c>
      <c r="G1215" s="6" t="n">
        <v>4</v>
      </c>
      <c r="H1215" s="7" t="n">
        <v>2.264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2</v>
      </c>
      <c r="C1216" s="3" t="s">
        <v>19</v>
      </c>
      <c r="D1216" s="4" t="n">
        <v>11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0</v>
      </c>
      <c r="J1216" s="7" t="n">
        <v>6.23</v>
      </c>
    </row>
    <row r="1217" customFormat="false" ht="16.5" hidden="false" customHeight="false" outlineLevel="0" collapsed="false">
      <c r="A1217" s="3" t="s">
        <v>12</v>
      </c>
      <c r="B1217" s="3" t="s">
        <v>72</v>
      </c>
      <c r="C1217" s="3" t="s">
        <v>19</v>
      </c>
      <c r="D1217" s="4" t="n">
        <v>11.5</v>
      </c>
      <c r="E1217" s="5" t="s">
        <v>15</v>
      </c>
      <c r="F1217" s="5" t="s">
        <v>16</v>
      </c>
      <c r="G1217" s="6" t="n">
        <v>16</v>
      </c>
      <c r="H1217" s="7" t="n">
        <v>10.416</v>
      </c>
      <c r="I1217" s="6" t="n">
        <v>4</v>
      </c>
      <c r="J1217" s="7" t="n">
        <v>2.604</v>
      </c>
    </row>
    <row r="1218" customFormat="false" ht="16.5" hidden="false" customHeight="false" outlineLevel="0" collapsed="false">
      <c r="A1218" s="3" t="s">
        <v>12</v>
      </c>
      <c r="B1218" s="3" t="s">
        <v>72</v>
      </c>
      <c r="C1218" s="3" t="s">
        <v>19</v>
      </c>
      <c r="D1218" s="4" t="n">
        <v>12</v>
      </c>
      <c r="E1218" s="5" t="s">
        <v>15</v>
      </c>
      <c r="F1218" s="5" t="s">
        <v>16</v>
      </c>
      <c r="G1218" s="6" t="n">
        <v>55</v>
      </c>
      <c r="H1218" s="7" t="n">
        <v>37.345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2</v>
      </c>
      <c r="C1219" s="3" t="s">
        <v>19</v>
      </c>
      <c r="D1219" s="4" t="n">
        <v>12.5</v>
      </c>
      <c r="E1219" s="5" t="s">
        <v>15</v>
      </c>
      <c r="F1219" s="5" t="s">
        <v>16</v>
      </c>
      <c r="G1219" s="6" t="n">
        <v>37</v>
      </c>
      <c r="H1219" s="7" t="n">
        <v>26.159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2</v>
      </c>
      <c r="C1220" s="3" t="s">
        <v>19</v>
      </c>
      <c r="D1220" s="4" t="n">
        <v>13</v>
      </c>
      <c r="E1220" s="5" t="s">
        <v>15</v>
      </c>
      <c r="F1220" s="5" t="s">
        <v>16</v>
      </c>
      <c r="G1220" s="6" t="n">
        <v>43</v>
      </c>
      <c r="H1220" s="7" t="n">
        <v>31.648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2</v>
      </c>
      <c r="C1221" s="3" t="s">
        <v>19</v>
      </c>
      <c r="D1221" s="4" t="n">
        <v>13.5</v>
      </c>
      <c r="E1221" s="5" t="s">
        <v>15</v>
      </c>
      <c r="F1221" s="5" t="s">
        <v>16</v>
      </c>
      <c r="G1221" s="6" t="n">
        <v>42</v>
      </c>
      <c r="H1221" s="7" t="n">
        <v>32.088</v>
      </c>
      <c r="I1221" s="6" t="n">
        <v>5</v>
      </c>
      <c r="J1221" s="7" t="n">
        <v>3.82</v>
      </c>
    </row>
    <row r="1222" customFormat="false" ht="16.5" hidden="false" customHeight="false" outlineLevel="0" collapsed="false">
      <c r="A1222" s="3" t="s">
        <v>12</v>
      </c>
      <c r="B1222" s="3" t="s">
        <v>72</v>
      </c>
      <c r="C1222" s="3" t="s">
        <v>19</v>
      </c>
      <c r="D1222" s="4" t="n">
        <v>14.5</v>
      </c>
      <c r="E1222" s="5" t="s">
        <v>15</v>
      </c>
      <c r="F1222" s="5" t="s">
        <v>16</v>
      </c>
      <c r="G1222" s="6" t="n">
        <v>8</v>
      </c>
      <c r="H1222" s="7" t="n">
        <v>6.568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2</v>
      </c>
      <c r="C1223" s="3" t="s">
        <v>19</v>
      </c>
      <c r="D1223" s="4" t="n">
        <v>15</v>
      </c>
      <c r="E1223" s="5" t="s">
        <v>15</v>
      </c>
      <c r="F1223" s="5" t="s">
        <v>16</v>
      </c>
      <c r="G1223" s="6" t="n">
        <v>13</v>
      </c>
      <c r="H1223" s="7" t="n">
        <v>11.037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3</v>
      </c>
      <c r="C1224" s="3" t="s">
        <v>31</v>
      </c>
      <c r="D1224" s="4" t="n">
        <v>8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3</v>
      </c>
      <c r="J1224" s="7" t="n">
        <v>1.584</v>
      </c>
    </row>
    <row r="1225" customFormat="false" ht="16.5" hidden="false" customHeight="false" outlineLevel="0" collapsed="false">
      <c r="A1225" s="3" t="s">
        <v>12</v>
      </c>
      <c r="B1225" s="3" t="s">
        <v>73</v>
      </c>
      <c r="C1225" s="3" t="s">
        <v>31</v>
      </c>
      <c r="D1225" s="4" t="n">
        <v>9</v>
      </c>
      <c r="E1225" s="5" t="s">
        <v>15</v>
      </c>
      <c r="F1225" s="5" t="s">
        <v>16</v>
      </c>
      <c r="G1225" s="6" t="n">
        <v>2</v>
      </c>
      <c r="H1225" s="7" t="n">
        <v>1.188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3</v>
      </c>
      <c r="C1226" s="3" t="s">
        <v>31</v>
      </c>
      <c r="D1226" s="4" t="n">
        <v>11</v>
      </c>
      <c r="E1226" s="5" t="s">
        <v>15</v>
      </c>
      <c r="F1226" s="5" t="s">
        <v>16</v>
      </c>
      <c r="G1226" s="6" t="n">
        <v>2</v>
      </c>
      <c r="H1226" s="7" t="n">
        <v>1.452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3</v>
      </c>
      <c r="C1227" s="3" t="s">
        <v>31</v>
      </c>
      <c r="D1227" s="4" t="n">
        <v>13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2</v>
      </c>
      <c r="J1227" s="7" t="n">
        <v>1.716</v>
      </c>
    </row>
    <row r="1228" customFormat="false" ht="16.5" hidden="false" customHeight="false" outlineLevel="0" collapsed="false">
      <c r="A1228" s="3" t="s">
        <v>12</v>
      </c>
      <c r="B1228" s="3" t="s">
        <v>73</v>
      </c>
      <c r="C1228" s="3" t="s">
        <v>31</v>
      </c>
      <c r="D1228" s="4" t="n">
        <v>14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3</v>
      </c>
      <c r="J1228" s="7" t="n">
        <v>2.772</v>
      </c>
    </row>
    <row r="1229" customFormat="false" ht="16.5" hidden="false" customHeight="false" outlineLevel="0" collapsed="false">
      <c r="A1229" s="3" t="s">
        <v>12</v>
      </c>
      <c r="B1229" s="3" t="s">
        <v>73</v>
      </c>
      <c r="C1229" s="3" t="s">
        <v>31</v>
      </c>
      <c r="D1229" s="4" t="n">
        <v>16</v>
      </c>
      <c r="E1229" s="5" t="s">
        <v>15</v>
      </c>
      <c r="F1229" s="5" t="s">
        <v>16</v>
      </c>
      <c r="G1229" s="6" t="n">
        <v>1</v>
      </c>
      <c r="H1229" s="7" t="n">
        <v>1.056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3</v>
      </c>
      <c r="C1230" s="3" t="s">
        <v>14</v>
      </c>
      <c r="D1230" s="4" t="n">
        <v>8.5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9</v>
      </c>
      <c r="J1230" s="7" t="n">
        <v>5.049</v>
      </c>
    </row>
    <row r="1231" customFormat="false" ht="16.5" hidden="false" customHeight="false" outlineLevel="0" collapsed="false">
      <c r="A1231" s="3" t="s">
        <v>12</v>
      </c>
      <c r="B1231" s="3" t="s">
        <v>73</v>
      </c>
      <c r="C1231" s="3" t="s">
        <v>14</v>
      </c>
      <c r="D1231" s="4" t="n">
        <v>9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6</v>
      </c>
      <c r="J1231" s="7" t="n">
        <v>9.504</v>
      </c>
    </row>
    <row r="1232" customFormat="false" ht="16.5" hidden="false" customHeight="false" outlineLevel="0" collapsed="false">
      <c r="A1232" s="3" t="s">
        <v>12</v>
      </c>
      <c r="B1232" s="3" t="s">
        <v>73</v>
      </c>
      <c r="C1232" s="3" t="s">
        <v>14</v>
      </c>
      <c r="D1232" s="4" t="n">
        <v>10</v>
      </c>
      <c r="E1232" s="5" t="s">
        <v>15</v>
      </c>
      <c r="F1232" s="5" t="s">
        <v>16</v>
      </c>
      <c r="G1232" s="6" t="n">
        <v>8</v>
      </c>
      <c r="H1232" s="7" t="n">
        <v>5.28</v>
      </c>
      <c r="I1232" s="6" t="n">
        <v>13</v>
      </c>
      <c r="J1232" s="7" t="n">
        <v>8.58</v>
      </c>
    </row>
    <row r="1233" customFormat="false" ht="16.5" hidden="false" customHeight="false" outlineLevel="0" collapsed="false">
      <c r="A1233" s="3" t="s">
        <v>12</v>
      </c>
      <c r="B1233" s="3" t="s">
        <v>73</v>
      </c>
      <c r="C1233" s="3" t="s">
        <v>14</v>
      </c>
      <c r="D1233" s="4" t="n">
        <v>11</v>
      </c>
      <c r="E1233" s="5" t="s">
        <v>15</v>
      </c>
      <c r="F1233" s="5" t="s">
        <v>16</v>
      </c>
      <c r="G1233" s="6" t="n">
        <v>3</v>
      </c>
      <c r="H1233" s="7" t="n">
        <v>2.178</v>
      </c>
      <c r="I1233" s="6" t="n">
        <v>8</v>
      </c>
      <c r="J1233" s="7" t="n">
        <v>5.808</v>
      </c>
    </row>
    <row r="1234" customFormat="false" ht="16.5" hidden="false" customHeight="false" outlineLevel="0" collapsed="false">
      <c r="A1234" s="3" t="s">
        <v>12</v>
      </c>
      <c r="B1234" s="3" t="s">
        <v>73</v>
      </c>
      <c r="C1234" s="3" t="s">
        <v>14</v>
      </c>
      <c r="D1234" s="4" t="n">
        <v>12</v>
      </c>
      <c r="E1234" s="5" t="s">
        <v>15</v>
      </c>
      <c r="F1234" s="5" t="s">
        <v>16</v>
      </c>
      <c r="G1234" s="6" t="n">
        <v>2</v>
      </c>
      <c r="H1234" s="7" t="n">
        <v>1.584</v>
      </c>
      <c r="I1234" s="6" t="n">
        <v>36</v>
      </c>
      <c r="J1234" s="7" t="n">
        <v>28.512</v>
      </c>
    </row>
    <row r="1235" customFormat="false" ht="16.5" hidden="false" customHeight="false" outlineLevel="0" collapsed="false">
      <c r="A1235" s="3" t="s">
        <v>12</v>
      </c>
      <c r="B1235" s="3" t="s">
        <v>73</v>
      </c>
      <c r="C1235" s="3" t="s">
        <v>14</v>
      </c>
      <c r="D1235" s="4" t="n">
        <v>13</v>
      </c>
      <c r="E1235" s="5" t="s">
        <v>15</v>
      </c>
      <c r="F1235" s="5" t="s">
        <v>16</v>
      </c>
      <c r="G1235" s="6" t="n">
        <v>4</v>
      </c>
      <c r="H1235" s="7" t="n">
        <v>3.432</v>
      </c>
      <c r="I1235" s="6" t="n">
        <v>1</v>
      </c>
      <c r="J1235" s="7" t="n">
        <v>0.858</v>
      </c>
    </row>
    <row r="1236" customFormat="false" ht="16.5" hidden="false" customHeight="false" outlineLevel="0" collapsed="false">
      <c r="A1236" s="3" t="s">
        <v>12</v>
      </c>
      <c r="B1236" s="3" t="s">
        <v>73</v>
      </c>
      <c r="C1236" s="3" t="s">
        <v>14</v>
      </c>
      <c r="D1236" s="4" t="n">
        <v>13.5</v>
      </c>
      <c r="E1236" s="5" t="s">
        <v>15</v>
      </c>
      <c r="F1236" s="5" t="s">
        <v>16</v>
      </c>
      <c r="G1236" s="6" t="n">
        <v>4</v>
      </c>
      <c r="H1236" s="7" t="n">
        <v>3.564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3</v>
      </c>
      <c r="C1237" s="3" t="s">
        <v>14</v>
      </c>
      <c r="D1237" s="4" t="n">
        <v>14</v>
      </c>
      <c r="E1237" s="5" t="s">
        <v>15</v>
      </c>
      <c r="F1237" s="5" t="s">
        <v>16</v>
      </c>
      <c r="G1237" s="6" t="n">
        <v>2</v>
      </c>
      <c r="H1237" s="7" t="n">
        <v>1.848</v>
      </c>
      <c r="I1237" s="6" t="n">
        <v>8</v>
      </c>
      <c r="J1237" s="7" t="n">
        <v>7.392</v>
      </c>
    </row>
    <row r="1238" customFormat="false" ht="16.5" hidden="false" customHeight="false" outlineLevel="0" collapsed="false">
      <c r="A1238" s="3" t="s">
        <v>12</v>
      </c>
      <c r="B1238" s="3" t="s">
        <v>73</v>
      </c>
      <c r="C1238" s="3" t="s">
        <v>14</v>
      </c>
      <c r="D1238" s="4" t="n">
        <v>15</v>
      </c>
      <c r="E1238" s="5" t="s">
        <v>15</v>
      </c>
      <c r="F1238" s="5" t="s">
        <v>16</v>
      </c>
      <c r="G1238" s="6" t="n">
        <v>4</v>
      </c>
      <c r="H1238" s="7" t="n">
        <v>3.96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3</v>
      </c>
      <c r="C1239" s="3" t="s">
        <v>22</v>
      </c>
      <c r="D1239" s="4" t="n">
        <v>6.5</v>
      </c>
      <c r="E1239" s="5" t="s">
        <v>15</v>
      </c>
      <c r="F1239" s="5" t="s">
        <v>16</v>
      </c>
      <c r="G1239" s="6" t="n">
        <v>1</v>
      </c>
      <c r="H1239" s="7" t="n">
        <v>0.429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3</v>
      </c>
      <c r="C1240" s="3" t="s">
        <v>22</v>
      </c>
      <c r="D1240" s="4" t="n">
        <v>8</v>
      </c>
      <c r="E1240" s="5" t="s">
        <v>15</v>
      </c>
      <c r="F1240" s="5" t="s">
        <v>16</v>
      </c>
      <c r="G1240" s="6" t="n">
        <v>20</v>
      </c>
      <c r="H1240" s="7" t="n">
        <v>10.56</v>
      </c>
      <c r="I1240" s="6" t="n">
        <v>23</v>
      </c>
      <c r="J1240" s="7" t="n">
        <v>12.144</v>
      </c>
    </row>
    <row r="1241" customFormat="false" ht="16.5" hidden="false" customHeight="false" outlineLevel="0" collapsed="false">
      <c r="A1241" s="3" t="s">
        <v>12</v>
      </c>
      <c r="B1241" s="3" t="s">
        <v>73</v>
      </c>
      <c r="C1241" s="3" t="s">
        <v>22</v>
      </c>
      <c r="D1241" s="4" t="n">
        <v>9</v>
      </c>
      <c r="E1241" s="5" t="s">
        <v>15</v>
      </c>
      <c r="F1241" s="5" t="s">
        <v>16</v>
      </c>
      <c r="G1241" s="6" t="n">
        <v>22</v>
      </c>
      <c r="H1241" s="7" t="n">
        <v>13.068</v>
      </c>
      <c r="I1241" s="6" t="n">
        <v>44</v>
      </c>
      <c r="J1241" s="7" t="n">
        <v>26.136</v>
      </c>
    </row>
    <row r="1242" customFormat="false" ht="16.5" hidden="false" customHeight="false" outlineLevel="0" collapsed="false">
      <c r="A1242" s="3" t="s">
        <v>12</v>
      </c>
      <c r="B1242" s="3" t="s">
        <v>73</v>
      </c>
      <c r="C1242" s="3" t="s">
        <v>22</v>
      </c>
      <c r="D1242" s="4" t="n">
        <v>10</v>
      </c>
      <c r="E1242" s="5" t="s">
        <v>15</v>
      </c>
      <c r="F1242" s="5" t="s">
        <v>16</v>
      </c>
      <c r="G1242" s="6" t="n">
        <v>9</v>
      </c>
      <c r="H1242" s="7" t="n">
        <v>5.94</v>
      </c>
      <c r="I1242" s="6" t="n">
        <v>20</v>
      </c>
      <c r="J1242" s="7" t="n">
        <v>13.2</v>
      </c>
    </row>
    <row r="1243" customFormat="false" ht="16.5" hidden="false" customHeight="false" outlineLevel="0" collapsed="false">
      <c r="A1243" s="3" t="s">
        <v>12</v>
      </c>
      <c r="B1243" s="3" t="s">
        <v>73</v>
      </c>
      <c r="C1243" s="3" t="s">
        <v>22</v>
      </c>
      <c r="D1243" s="4" t="n">
        <v>10.5</v>
      </c>
      <c r="E1243" s="5" t="s">
        <v>15</v>
      </c>
      <c r="F1243" s="5" t="s">
        <v>16</v>
      </c>
      <c r="G1243" s="6" t="n">
        <v>1</v>
      </c>
      <c r="H1243" s="7" t="n">
        <v>0.693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3</v>
      </c>
      <c r="C1244" s="3" t="s">
        <v>22</v>
      </c>
      <c r="D1244" s="4" t="n">
        <v>10.6</v>
      </c>
      <c r="E1244" s="5" t="s">
        <v>15</v>
      </c>
      <c r="F1244" s="5" t="s">
        <v>16</v>
      </c>
      <c r="G1244" s="6" t="n">
        <v>25</v>
      </c>
      <c r="H1244" s="7" t="n">
        <v>17.5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3</v>
      </c>
      <c r="C1245" s="3" t="s">
        <v>22</v>
      </c>
      <c r="D1245" s="4" t="n">
        <v>10.7</v>
      </c>
      <c r="E1245" s="5" t="s">
        <v>15</v>
      </c>
      <c r="F1245" s="5" t="s">
        <v>16</v>
      </c>
      <c r="G1245" s="6" t="n">
        <v>22</v>
      </c>
      <c r="H1245" s="7" t="n">
        <v>15.532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3</v>
      </c>
      <c r="C1246" s="3" t="s">
        <v>22</v>
      </c>
      <c r="D1246" s="4" t="n">
        <v>11</v>
      </c>
      <c r="E1246" s="5" t="s">
        <v>15</v>
      </c>
      <c r="F1246" s="5" t="s">
        <v>16</v>
      </c>
      <c r="G1246" s="6" t="n">
        <v>24</v>
      </c>
      <c r="H1246" s="7" t="n">
        <v>17.424</v>
      </c>
      <c r="I1246" s="6" t="n">
        <v>62</v>
      </c>
      <c r="J1246" s="7" t="n">
        <v>45.012</v>
      </c>
    </row>
    <row r="1247" customFormat="false" ht="16.5" hidden="false" customHeight="false" outlineLevel="0" collapsed="false">
      <c r="A1247" s="3" t="s">
        <v>12</v>
      </c>
      <c r="B1247" s="3" t="s">
        <v>73</v>
      </c>
      <c r="C1247" s="3" t="s">
        <v>22</v>
      </c>
      <c r="D1247" s="4" t="n">
        <v>11.2</v>
      </c>
      <c r="E1247" s="5" t="s">
        <v>15</v>
      </c>
      <c r="F1247" s="5" t="s">
        <v>16</v>
      </c>
      <c r="G1247" s="6" t="n">
        <v>23</v>
      </c>
      <c r="H1247" s="7" t="n">
        <v>16.997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3</v>
      </c>
      <c r="C1248" s="3" t="s">
        <v>22</v>
      </c>
      <c r="D1248" s="4" t="n">
        <v>11.5</v>
      </c>
      <c r="E1248" s="5" t="s">
        <v>15</v>
      </c>
      <c r="F1248" s="5" t="s">
        <v>16</v>
      </c>
      <c r="G1248" s="6" t="n">
        <v>3</v>
      </c>
      <c r="H1248" s="7" t="n">
        <v>2.277</v>
      </c>
      <c r="I1248" s="6" t="n">
        <v>12</v>
      </c>
      <c r="J1248" s="7" t="n">
        <v>9.108</v>
      </c>
    </row>
    <row r="1249" customFormat="false" ht="16.5" hidden="false" customHeight="false" outlineLevel="0" collapsed="false">
      <c r="A1249" s="3" t="s">
        <v>12</v>
      </c>
      <c r="B1249" s="3" t="s">
        <v>73</v>
      </c>
      <c r="C1249" s="3" t="s">
        <v>22</v>
      </c>
      <c r="D1249" s="4" t="n">
        <v>12</v>
      </c>
      <c r="E1249" s="5" t="s">
        <v>15</v>
      </c>
      <c r="F1249" s="5" t="s">
        <v>16</v>
      </c>
      <c r="G1249" s="6" t="n">
        <v>43</v>
      </c>
      <c r="H1249" s="7" t="n">
        <v>34.056</v>
      </c>
      <c r="I1249" s="6" t="n">
        <v>12</v>
      </c>
      <c r="J1249" s="7" t="n">
        <v>9.504</v>
      </c>
    </row>
    <row r="1250" customFormat="false" ht="16.5" hidden="false" customHeight="false" outlineLevel="0" collapsed="false">
      <c r="A1250" s="3" t="s">
        <v>12</v>
      </c>
      <c r="B1250" s="3" t="s">
        <v>73</v>
      </c>
      <c r="C1250" s="3" t="s">
        <v>22</v>
      </c>
      <c r="D1250" s="4" t="n">
        <v>13</v>
      </c>
      <c r="E1250" s="5" t="s">
        <v>15</v>
      </c>
      <c r="F1250" s="5" t="s">
        <v>16</v>
      </c>
      <c r="G1250" s="6" t="n">
        <v>16</v>
      </c>
      <c r="H1250" s="7" t="n">
        <v>13.728</v>
      </c>
      <c r="I1250" s="6" t="n">
        <v>4</v>
      </c>
      <c r="J1250" s="7" t="n">
        <v>3.432</v>
      </c>
    </row>
    <row r="1251" customFormat="false" ht="16.5" hidden="false" customHeight="false" outlineLevel="0" collapsed="false">
      <c r="A1251" s="3" t="s">
        <v>12</v>
      </c>
      <c r="B1251" s="3" t="s">
        <v>73</v>
      </c>
      <c r="C1251" s="3" t="s">
        <v>22</v>
      </c>
      <c r="D1251" s="4" t="n">
        <v>14</v>
      </c>
      <c r="E1251" s="5" t="s">
        <v>15</v>
      </c>
      <c r="F1251" s="5" t="s">
        <v>16</v>
      </c>
      <c r="G1251" s="6" t="n">
        <v>18</v>
      </c>
      <c r="H1251" s="7" t="n">
        <v>16.632</v>
      </c>
      <c r="I1251" s="6" t="n">
        <v>38</v>
      </c>
      <c r="J1251" s="7" t="n">
        <v>35.112</v>
      </c>
    </row>
    <row r="1252" customFormat="false" ht="16.5" hidden="false" customHeight="false" outlineLevel="0" collapsed="false">
      <c r="A1252" s="3" t="s">
        <v>12</v>
      </c>
      <c r="B1252" s="3" t="s">
        <v>73</v>
      </c>
      <c r="C1252" s="3" t="s">
        <v>22</v>
      </c>
      <c r="D1252" s="4" t="n">
        <v>15</v>
      </c>
      <c r="E1252" s="5" t="s">
        <v>15</v>
      </c>
      <c r="F1252" s="5" t="s">
        <v>16</v>
      </c>
      <c r="G1252" s="6" t="n">
        <v>4</v>
      </c>
      <c r="H1252" s="7" t="n">
        <v>3.96</v>
      </c>
      <c r="I1252" s="6" t="n">
        <v>7</v>
      </c>
      <c r="J1252" s="7" t="n">
        <v>6.93</v>
      </c>
    </row>
    <row r="1253" customFormat="false" ht="16.5" hidden="false" customHeight="false" outlineLevel="0" collapsed="false">
      <c r="A1253" s="3" t="s">
        <v>12</v>
      </c>
      <c r="B1253" s="3" t="s">
        <v>73</v>
      </c>
      <c r="C1253" s="3" t="s">
        <v>22</v>
      </c>
      <c r="D1253" s="4" t="n">
        <v>15.5</v>
      </c>
      <c r="E1253" s="5" t="s">
        <v>15</v>
      </c>
      <c r="F1253" s="5" t="s">
        <v>16</v>
      </c>
      <c r="G1253" s="6" t="n">
        <v>1</v>
      </c>
      <c r="H1253" s="7" t="n">
        <v>1.023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3</v>
      </c>
      <c r="C1254" s="3" t="s">
        <v>22</v>
      </c>
      <c r="D1254" s="4" t="n">
        <v>16</v>
      </c>
      <c r="E1254" s="5" t="s">
        <v>15</v>
      </c>
      <c r="F1254" s="5" t="s">
        <v>16</v>
      </c>
      <c r="G1254" s="6" t="n">
        <v>9</v>
      </c>
      <c r="H1254" s="7" t="n">
        <v>9.504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3</v>
      </c>
      <c r="C1255" s="3" t="s">
        <v>22</v>
      </c>
      <c r="D1255" s="4" t="n">
        <v>21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1.386</v>
      </c>
    </row>
    <row r="1256" customFormat="false" ht="16.5" hidden="false" customHeight="false" outlineLevel="0" collapsed="false">
      <c r="A1256" s="3" t="s">
        <v>12</v>
      </c>
      <c r="B1256" s="3" t="s">
        <v>73</v>
      </c>
      <c r="C1256" s="3" t="s">
        <v>18</v>
      </c>
      <c r="D1256" s="4" t="n">
        <v>8.4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5</v>
      </c>
      <c r="J1256" s="7" t="n">
        <v>2.77</v>
      </c>
    </row>
    <row r="1257" customFormat="false" ht="16.5" hidden="false" customHeight="false" outlineLevel="0" collapsed="false">
      <c r="A1257" s="3" t="s">
        <v>12</v>
      </c>
      <c r="B1257" s="3" t="s">
        <v>73</v>
      </c>
      <c r="C1257" s="3" t="s">
        <v>18</v>
      </c>
      <c r="D1257" s="4" t="n">
        <v>8.5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1</v>
      </c>
      <c r="J1257" s="7" t="n">
        <v>6.171</v>
      </c>
    </row>
    <row r="1258" customFormat="false" ht="16.5" hidden="false" customHeight="false" outlineLevel="0" collapsed="false">
      <c r="A1258" s="3" t="s">
        <v>12</v>
      </c>
      <c r="B1258" s="3" t="s">
        <v>73</v>
      </c>
      <c r="C1258" s="3" t="s">
        <v>18</v>
      </c>
      <c r="D1258" s="4" t="n">
        <v>9</v>
      </c>
      <c r="E1258" s="5" t="s">
        <v>15</v>
      </c>
      <c r="F1258" s="5" t="s">
        <v>16</v>
      </c>
      <c r="G1258" s="6" t="n">
        <v>49</v>
      </c>
      <c r="H1258" s="7" t="n">
        <v>29.106</v>
      </c>
      <c r="I1258" s="6" t="n">
        <v>1</v>
      </c>
      <c r="J1258" s="7" t="n">
        <v>0.594</v>
      </c>
    </row>
    <row r="1259" customFormat="false" ht="16.5" hidden="false" customHeight="false" outlineLevel="0" collapsed="false">
      <c r="A1259" s="3" t="s">
        <v>12</v>
      </c>
      <c r="B1259" s="3" t="s">
        <v>73</v>
      </c>
      <c r="C1259" s="3" t="s">
        <v>18</v>
      </c>
      <c r="D1259" s="4" t="n">
        <v>10</v>
      </c>
      <c r="E1259" s="5" t="s">
        <v>15</v>
      </c>
      <c r="F1259" s="5" t="s">
        <v>16</v>
      </c>
      <c r="G1259" s="6" t="n">
        <v>4</v>
      </c>
      <c r="H1259" s="7" t="n">
        <v>2.64</v>
      </c>
      <c r="I1259" s="6" t="n">
        <v>22</v>
      </c>
      <c r="J1259" s="7" t="n">
        <v>14.52</v>
      </c>
    </row>
    <row r="1260" customFormat="false" ht="16.5" hidden="false" customHeight="false" outlineLevel="0" collapsed="false">
      <c r="A1260" s="3" t="s">
        <v>12</v>
      </c>
      <c r="B1260" s="3" t="s">
        <v>73</v>
      </c>
      <c r="C1260" s="3" t="s">
        <v>18</v>
      </c>
      <c r="D1260" s="4" t="n">
        <v>10.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0.693</v>
      </c>
    </row>
    <row r="1261" customFormat="false" ht="16.5" hidden="false" customHeight="false" outlineLevel="0" collapsed="false">
      <c r="A1261" s="3" t="s">
        <v>12</v>
      </c>
      <c r="B1261" s="3" t="s">
        <v>73</v>
      </c>
      <c r="C1261" s="3" t="s">
        <v>18</v>
      </c>
      <c r="D1261" s="4" t="n">
        <v>11</v>
      </c>
      <c r="E1261" s="5" t="s">
        <v>15</v>
      </c>
      <c r="F1261" s="5" t="s">
        <v>16</v>
      </c>
      <c r="G1261" s="6" t="n">
        <v>8</v>
      </c>
      <c r="H1261" s="7" t="n">
        <v>5.808</v>
      </c>
      <c r="I1261" s="6" t="n">
        <v>16</v>
      </c>
      <c r="J1261" s="7" t="n">
        <v>11.616</v>
      </c>
    </row>
    <row r="1262" customFormat="false" ht="16.5" hidden="false" customHeight="false" outlineLevel="0" collapsed="false">
      <c r="A1262" s="3" t="s">
        <v>12</v>
      </c>
      <c r="B1262" s="3" t="s">
        <v>73</v>
      </c>
      <c r="C1262" s="3" t="s">
        <v>18</v>
      </c>
      <c r="D1262" s="4" t="n">
        <v>11.5</v>
      </c>
      <c r="E1262" s="5" t="s">
        <v>15</v>
      </c>
      <c r="F1262" s="5" t="s">
        <v>16</v>
      </c>
      <c r="G1262" s="6" t="n">
        <v>7</v>
      </c>
      <c r="H1262" s="7" t="n">
        <v>5.313</v>
      </c>
      <c r="I1262" s="6" t="n">
        <v>1</v>
      </c>
      <c r="J1262" s="7" t="n">
        <v>0.759</v>
      </c>
    </row>
    <row r="1263" customFormat="false" ht="16.5" hidden="false" customHeight="false" outlineLevel="0" collapsed="false">
      <c r="A1263" s="3" t="s">
        <v>12</v>
      </c>
      <c r="B1263" s="3" t="s">
        <v>73</v>
      </c>
      <c r="C1263" s="3" t="s">
        <v>18</v>
      </c>
      <c r="D1263" s="4" t="n">
        <v>12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37</v>
      </c>
      <c r="J1263" s="7" t="n">
        <v>29.304</v>
      </c>
    </row>
    <row r="1264" customFormat="false" ht="16.5" hidden="false" customHeight="false" outlineLevel="0" collapsed="false">
      <c r="A1264" s="3" t="s">
        <v>12</v>
      </c>
      <c r="B1264" s="3" t="s">
        <v>73</v>
      </c>
      <c r="C1264" s="3" t="s">
        <v>18</v>
      </c>
      <c r="D1264" s="4" t="n">
        <v>12.5</v>
      </c>
      <c r="E1264" s="5" t="s">
        <v>15</v>
      </c>
      <c r="F1264" s="5" t="s">
        <v>16</v>
      </c>
      <c r="G1264" s="6" t="n">
        <v>7</v>
      </c>
      <c r="H1264" s="7" t="n">
        <v>5.775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3</v>
      </c>
      <c r="C1265" s="3" t="s">
        <v>18</v>
      </c>
      <c r="D1265" s="4" t="n">
        <v>12.8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9</v>
      </c>
      <c r="J1265" s="7" t="n">
        <v>7.605</v>
      </c>
    </row>
    <row r="1266" customFormat="false" ht="16.5" hidden="false" customHeight="false" outlineLevel="0" collapsed="false">
      <c r="A1266" s="3" t="s">
        <v>12</v>
      </c>
      <c r="B1266" s="3" t="s">
        <v>73</v>
      </c>
      <c r="C1266" s="3" t="s">
        <v>18</v>
      </c>
      <c r="D1266" s="4" t="n">
        <v>13</v>
      </c>
      <c r="E1266" s="5" t="s">
        <v>15</v>
      </c>
      <c r="F1266" s="5" t="s">
        <v>16</v>
      </c>
      <c r="G1266" s="6" t="n">
        <v>7</v>
      </c>
      <c r="H1266" s="7" t="n">
        <v>6.006</v>
      </c>
      <c r="I1266" s="6" t="n">
        <v>27</v>
      </c>
      <c r="J1266" s="7" t="n">
        <v>23.166</v>
      </c>
    </row>
    <row r="1267" customFormat="false" ht="16.5" hidden="false" customHeight="false" outlineLevel="0" collapsed="false">
      <c r="A1267" s="3" t="s">
        <v>12</v>
      </c>
      <c r="B1267" s="3" t="s">
        <v>73</v>
      </c>
      <c r="C1267" s="3" t="s">
        <v>18</v>
      </c>
      <c r="D1267" s="4" t="n">
        <v>13.5</v>
      </c>
      <c r="E1267" s="5" t="s">
        <v>15</v>
      </c>
      <c r="F1267" s="5" t="s">
        <v>16</v>
      </c>
      <c r="G1267" s="6" t="n">
        <v>2</v>
      </c>
      <c r="H1267" s="7" t="n">
        <v>1.782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3</v>
      </c>
      <c r="C1268" s="3" t="s">
        <v>18</v>
      </c>
      <c r="D1268" s="4" t="n">
        <v>14</v>
      </c>
      <c r="E1268" s="5" t="s">
        <v>15</v>
      </c>
      <c r="F1268" s="5" t="s">
        <v>16</v>
      </c>
      <c r="G1268" s="6" t="n">
        <v>5</v>
      </c>
      <c r="H1268" s="7" t="n">
        <v>4.62</v>
      </c>
      <c r="I1268" s="6" t="n">
        <v>5</v>
      </c>
      <c r="J1268" s="7" t="n">
        <v>4.62</v>
      </c>
    </row>
    <row r="1269" customFormat="false" ht="16.5" hidden="false" customHeight="false" outlineLevel="0" collapsed="false">
      <c r="A1269" s="3" t="s">
        <v>12</v>
      </c>
      <c r="B1269" s="3" t="s">
        <v>73</v>
      </c>
      <c r="C1269" s="3" t="s">
        <v>18</v>
      </c>
      <c r="D1269" s="4" t="n">
        <v>14.5</v>
      </c>
      <c r="E1269" s="5" t="s">
        <v>15</v>
      </c>
      <c r="F1269" s="5" t="s">
        <v>16</v>
      </c>
      <c r="G1269" s="6" t="n">
        <v>3</v>
      </c>
      <c r="H1269" s="7" t="n">
        <v>2.871</v>
      </c>
      <c r="I1269" s="6" t="n">
        <v>3</v>
      </c>
      <c r="J1269" s="7" t="n">
        <v>2.871</v>
      </c>
    </row>
    <row r="1270" customFormat="false" ht="16.5" hidden="false" customHeight="false" outlineLevel="0" collapsed="false">
      <c r="A1270" s="3" t="s">
        <v>12</v>
      </c>
      <c r="B1270" s="3" t="s">
        <v>73</v>
      </c>
      <c r="C1270" s="3" t="s">
        <v>18</v>
      </c>
      <c r="D1270" s="4" t="n">
        <v>16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5</v>
      </c>
      <c r="J1270" s="7" t="n">
        <v>5.28</v>
      </c>
    </row>
    <row r="1271" customFormat="false" ht="16.5" hidden="false" customHeight="false" outlineLevel="0" collapsed="false">
      <c r="A1271" s="3" t="s">
        <v>12</v>
      </c>
      <c r="B1271" s="3" t="s">
        <v>73</v>
      </c>
      <c r="C1271" s="3" t="s">
        <v>19</v>
      </c>
      <c r="D1271" s="4" t="n">
        <v>6</v>
      </c>
      <c r="E1271" s="5" t="s">
        <v>15</v>
      </c>
      <c r="F1271" s="5" t="s">
        <v>16</v>
      </c>
      <c r="G1271" s="6" t="n">
        <v>23</v>
      </c>
      <c r="H1271" s="7" t="n">
        <v>9.108</v>
      </c>
      <c r="I1271" s="6" t="n">
        <v>2</v>
      </c>
      <c r="J1271" s="7" t="n">
        <v>0.792</v>
      </c>
    </row>
    <row r="1272" customFormat="false" ht="16.5" hidden="false" customHeight="false" outlineLevel="0" collapsed="false">
      <c r="A1272" s="3" t="s">
        <v>12</v>
      </c>
      <c r="B1272" s="3" t="s">
        <v>73</v>
      </c>
      <c r="C1272" s="3" t="s">
        <v>19</v>
      </c>
      <c r="D1272" s="4" t="n">
        <v>6.5</v>
      </c>
      <c r="E1272" s="5" t="s">
        <v>15</v>
      </c>
      <c r="F1272" s="5" t="s">
        <v>16</v>
      </c>
      <c r="G1272" s="6" t="n">
        <v>22</v>
      </c>
      <c r="H1272" s="7" t="n">
        <v>9.438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3</v>
      </c>
      <c r="C1273" s="3" t="s">
        <v>19</v>
      </c>
      <c r="D1273" s="4" t="n">
        <v>7</v>
      </c>
      <c r="E1273" s="5" t="s">
        <v>15</v>
      </c>
      <c r="F1273" s="5" t="s">
        <v>16</v>
      </c>
      <c r="G1273" s="6" t="n">
        <v>8</v>
      </c>
      <c r="H1273" s="7" t="n">
        <v>3.696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73</v>
      </c>
      <c r="C1274" s="3" t="s">
        <v>19</v>
      </c>
      <c r="D1274" s="4" t="n">
        <v>7.5</v>
      </c>
      <c r="E1274" s="5" t="s">
        <v>15</v>
      </c>
      <c r="F1274" s="5" t="s">
        <v>16</v>
      </c>
      <c r="G1274" s="6" t="n">
        <v>1</v>
      </c>
      <c r="H1274" s="7" t="n">
        <v>0.495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3</v>
      </c>
      <c r="C1275" s="3" t="s">
        <v>19</v>
      </c>
      <c r="D1275" s="4" t="n">
        <v>8</v>
      </c>
      <c r="E1275" s="5" t="s">
        <v>15</v>
      </c>
      <c r="F1275" s="5" t="s">
        <v>16</v>
      </c>
      <c r="G1275" s="6" t="n">
        <v>42</v>
      </c>
      <c r="H1275" s="7" t="n">
        <v>22.176</v>
      </c>
      <c r="I1275" s="6" t="n">
        <v>147</v>
      </c>
      <c r="J1275" s="7" t="n">
        <v>77.616</v>
      </c>
    </row>
    <row r="1276" customFormat="false" ht="16.5" hidden="false" customHeight="false" outlineLevel="0" collapsed="false">
      <c r="A1276" s="3" t="s">
        <v>12</v>
      </c>
      <c r="B1276" s="3" t="s">
        <v>73</v>
      </c>
      <c r="C1276" s="3" t="s">
        <v>19</v>
      </c>
      <c r="D1276" s="4" t="n">
        <v>8.5</v>
      </c>
      <c r="E1276" s="5" t="s">
        <v>15</v>
      </c>
      <c r="F1276" s="5" t="s">
        <v>16</v>
      </c>
      <c r="G1276" s="6" t="n">
        <v>1</v>
      </c>
      <c r="H1276" s="7" t="n">
        <v>0.561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73</v>
      </c>
      <c r="C1277" s="3" t="s">
        <v>19</v>
      </c>
      <c r="D1277" s="4" t="n">
        <v>9</v>
      </c>
      <c r="E1277" s="5" t="s">
        <v>15</v>
      </c>
      <c r="F1277" s="5" t="s">
        <v>16</v>
      </c>
      <c r="G1277" s="6" t="n">
        <v>20</v>
      </c>
      <c r="H1277" s="7" t="n">
        <v>11.88</v>
      </c>
      <c r="I1277" s="6" t="n">
        <v>140</v>
      </c>
      <c r="J1277" s="7" t="n">
        <v>83.16</v>
      </c>
    </row>
    <row r="1278" customFormat="false" ht="16.5" hidden="false" customHeight="false" outlineLevel="0" collapsed="false">
      <c r="A1278" s="3" t="s">
        <v>12</v>
      </c>
      <c r="B1278" s="3" t="s">
        <v>73</v>
      </c>
      <c r="C1278" s="3" t="s">
        <v>19</v>
      </c>
      <c r="D1278" s="4" t="n">
        <v>9.5</v>
      </c>
      <c r="E1278" s="5" t="s">
        <v>15</v>
      </c>
      <c r="F1278" s="5" t="s">
        <v>16</v>
      </c>
      <c r="G1278" s="6" t="n">
        <v>3</v>
      </c>
      <c r="H1278" s="7" t="n">
        <v>1.881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3</v>
      </c>
      <c r="C1279" s="3" t="s">
        <v>19</v>
      </c>
      <c r="D1279" s="4" t="n">
        <v>10</v>
      </c>
      <c r="E1279" s="5" t="s">
        <v>15</v>
      </c>
      <c r="F1279" s="5" t="s">
        <v>16</v>
      </c>
      <c r="G1279" s="6" t="n">
        <v>692</v>
      </c>
      <c r="H1279" s="7" t="n">
        <v>456.72</v>
      </c>
      <c r="I1279" s="6" t="n">
        <v>1226</v>
      </c>
      <c r="J1279" s="7" t="n">
        <v>809.16</v>
      </c>
    </row>
    <row r="1280" customFormat="false" ht="16.5" hidden="false" customHeight="false" outlineLevel="0" collapsed="false">
      <c r="A1280" s="3" t="s">
        <v>12</v>
      </c>
      <c r="B1280" s="3" t="s">
        <v>73</v>
      </c>
      <c r="C1280" s="3" t="s">
        <v>19</v>
      </c>
      <c r="D1280" s="4" t="n">
        <v>10.5</v>
      </c>
      <c r="E1280" s="5" t="s">
        <v>15</v>
      </c>
      <c r="F1280" s="5" t="s">
        <v>16</v>
      </c>
      <c r="G1280" s="6" t="n">
        <v>30</v>
      </c>
      <c r="H1280" s="7" t="n">
        <v>20.79</v>
      </c>
      <c r="I1280" s="6" t="n">
        <v>16</v>
      </c>
      <c r="J1280" s="7" t="n">
        <v>11.088</v>
      </c>
    </row>
    <row r="1281" customFormat="false" ht="16.5" hidden="false" customHeight="false" outlineLevel="0" collapsed="false">
      <c r="A1281" s="3" t="s">
        <v>12</v>
      </c>
      <c r="B1281" s="3" t="s">
        <v>73</v>
      </c>
      <c r="C1281" s="3" t="s">
        <v>19</v>
      </c>
      <c r="D1281" s="4" t="n">
        <v>11</v>
      </c>
      <c r="E1281" s="5" t="s">
        <v>15</v>
      </c>
      <c r="F1281" s="5" t="s">
        <v>16</v>
      </c>
      <c r="G1281" s="6" t="n">
        <v>92</v>
      </c>
      <c r="H1281" s="7" t="n">
        <v>66.792</v>
      </c>
      <c r="I1281" s="6" t="n">
        <v>156</v>
      </c>
      <c r="J1281" s="7" t="n">
        <v>113.256</v>
      </c>
    </row>
    <row r="1282" customFormat="false" ht="16.5" hidden="false" customHeight="false" outlineLevel="0" collapsed="false">
      <c r="A1282" s="3" t="s">
        <v>12</v>
      </c>
      <c r="B1282" s="3" t="s">
        <v>73</v>
      </c>
      <c r="C1282" s="3" t="s">
        <v>19</v>
      </c>
      <c r="D1282" s="4" t="n">
        <v>11.5</v>
      </c>
      <c r="E1282" s="5" t="s">
        <v>15</v>
      </c>
      <c r="F1282" s="5" t="s">
        <v>16</v>
      </c>
      <c r="G1282" s="6" t="n">
        <v>35</v>
      </c>
      <c r="H1282" s="7" t="n">
        <v>26.565</v>
      </c>
      <c r="I1282" s="6" t="n">
        <v>1</v>
      </c>
      <c r="J1282" s="7" t="n">
        <v>0.759</v>
      </c>
    </row>
    <row r="1283" customFormat="false" ht="16.5" hidden="false" customHeight="false" outlineLevel="0" collapsed="false">
      <c r="A1283" s="3" t="s">
        <v>12</v>
      </c>
      <c r="B1283" s="3" t="s">
        <v>73</v>
      </c>
      <c r="C1283" s="3" t="s">
        <v>19</v>
      </c>
      <c r="D1283" s="4" t="n">
        <v>12</v>
      </c>
      <c r="E1283" s="5" t="s">
        <v>15</v>
      </c>
      <c r="F1283" s="5" t="s">
        <v>16</v>
      </c>
      <c r="G1283" s="6" t="n">
        <v>402</v>
      </c>
      <c r="H1283" s="7" t="n">
        <v>318.384</v>
      </c>
      <c r="I1283" s="6" t="n">
        <v>448</v>
      </c>
      <c r="J1283" s="7" t="n">
        <v>354.816</v>
      </c>
    </row>
    <row r="1284" customFormat="false" ht="16.5" hidden="false" customHeight="false" outlineLevel="0" collapsed="false">
      <c r="A1284" s="3" t="s">
        <v>12</v>
      </c>
      <c r="B1284" s="3" t="s">
        <v>73</v>
      </c>
      <c r="C1284" s="3" t="s">
        <v>19</v>
      </c>
      <c r="D1284" s="4" t="n">
        <v>12.5</v>
      </c>
      <c r="E1284" s="5" t="s">
        <v>15</v>
      </c>
      <c r="F1284" s="5" t="s">
        <v>16</v>
      </c>
      <c r="G1284" s="6" t="n">
        <v>4</v>
      </c>
      <c r="H1284" s="7" t="n">
        <v>3.3</v>
      </c>
      <c r="I1284" s="6" t="n">
        <v>3</v>
      </c>
      <c r="J1284" s="7" t="n">
        <v>2.475</v>
      </c>
    </row>
    <row r="1285" customFormat="false" ht="16.5" hidden="false" customHeight="false" outlineLevel="0" collapsed="false">
      <c r="A1285" s="3" t="s">
        <v>12</v>
      </c>
      <c r="B1285" s="3" t="s">
        <v>73</v>
      </c>
      <c r="C1285" s="3" t="s">
        <v>19</v>
      </c>
      <c r="D1285" s="4" t="n">
        <v>13</v>
      </c>
      <c r="E1285" s="5" t="s">
        <v>15</v>
      </c>
      <c r="F1285" s="5" t="s">
        <v>16</v>
      </c>
      <c r="G1285" s="6" t="n">
        <v>13</v>
      </c>
      <c r="H1285" s="7" t="n">
        <v>11.154</v>
      </c>
      <c r="I1285" s="6" t="n">
        <v>186</v>
      </c>
      <c r="J1285" s="7" t="n">
        <v>159.588</v>
      </c>
    </row>
    <row r="1286" customFormat="false" ht="16.5" hidden="false" customHeight="false" outlineLevel="0" collapsed="false">
      <c r="A1286" s="3" t="s">
        <v>12</v>
      </c>
      <c r="B1286" s="3" t="s">
        <v>73</v>
      </c>
      <c r="C1286" s="3" t="s">
        <v>19</v>
      </c>
      <c r="D1286" s="4" t="n">
        <v>13.5</v>
      </c>
      <c r="E1286" s="5" t="s">
        <v>15</v>
      </c>
      <c r="F1286" s="5" t="s">
        <v>16</v>
      </c>
      <c r="G1286" s="6" t="n">
        <v>30</v>
      </c>
      <c r="H1286" s="7" t="n">
        <v>26.73</v>
      </c>
      <c r="I1286" s="6" t="n">
        <v>1</v>
      </c>
      <c r="J1286" s="7" t="n">
        <v>0.891</v>
      </c>
    </row>
    <row r="1287" customFormat="false" ht="16.5" hidden="false" customHeight="false" outlineLevel="0" collapsed="false">
      <c r="A1287" s="3" t="s">
        <v>12</v>
      </c>
      <c r="B1287" s="3" t="s">
        <v>73</v>
      </c>
      <c r="C1287" s="3" t="s">
        <v>19</v>
      </c>
      <c r="D1287" s="4" t="n">
        <v>14</v>
      </c>
      <c r="E1287" s="5" t="s">
        <v>15</v>
      </c>
      <c r="F1287" s="5" t="s">
        <v>16</v>
      </c>
      <c r="G1287" s="6" t="n">
        <v>70</v>
      </c>
      <c r="H1287" s="7" t="n">
        <v>64.68</v>
      </c>
      <c r="I1287" s="6" t="n">
        <v>88</v>
      </c>
      <c r="J1287" s="7" t="n">
        <v>81.312</v>
      </c>
    </row>
    <row r="1288" customFormat="false" ht="16.5" hidden="false" customHeight="false" outlineLevel="0" collapsed="false">
      <c r="A1288" s="3" t="s">
        <v>12</v>
      </c>
      <c r="B1288" s="3" t="s">
        <v>73</v>
      </c>
      <c r="C1288" s="3" t="s">
        <v>19</v>
      </c>
      <c r="D1288" s="4" t="n">
        <v>14.5</v>
      </c>
      <c r="E1288" s="5" t="s">
        <v>15</v>
      </c>
      <c r="F1288" s="5" t="s">
        <v>16</v>
      </c>
      <c r="G1288" s="6" t="n">
        <v>17</v>
      </c>
      <c r="H1288" s="7" t="n">
        <v>16.269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3</v>
      </c>
      <c r="C1289" s="3" t="s">
        <v>19</v>
      </c>
      <c r="D1289" s="4" t="n">
        <v>15</v>
      </c>
      <c r="E1289" s="5" t="s">
        <v>15</v>
      </c>
      <c r="F1289" s="5" t="s">
        <v>16</v>
      </c>
      <c r="G1289" s="6" t="n">
        <v>73</v>
      </c>
      <c r="H1289" s="7" t="n">
        <v>72.27</v>
      </c>
      <c r="I1289" s="6" t="n">
        <v>42</v>
      </c>
      <c r="J1289" s="7" t="n">
        <v>41.58</v>
      </c>
    </row>
    <row r="1290" customFormat="false" ht="16.5" hidden="false" customHeight="false" outlineLevel="0" collapsed="false">
      <c r="A1290" s="3" t="s">
        <v>12</v>
      </c>
      <c r="B1290" s="3" t="s">
        <v>73</v>
      </c>
      <c r="C1290" s="3" t="s">
        <v>19</v>
      </c>
      <c r="D1290" s="4" t="n">
        <v>16</v>
      </c>
      <c r="E1290" s="5" t="s">
        <v>15</v>
      </c>
      <c r="F1290" s="5" t="s">
        <v>16</v>
      </c>
      <c r="G1290" s="6" t="n">
        <v>5</v>
      </c>
      <c r="H1290" s="7" t="n">
        <v>5.28</v>
      </c>
      <c r="I1290" s="6" t="n">
        <v>30</v>
      </c>
      <c r="J1290" s="7" t="n">
        <v>31.68</v>
      </c>
    </row>
    <row r="1291" customFormat="false" ht="16.5" hidden="false" customHeight="false" outlineLevel="0" collapsed="false">
      <c r="A1291" s="3" t="s">
        <v>12</v>
      </c>
      <c r="B1291" s="3" t="s">
        <v>73</v>
      </c>
      <c r="C1291" s="3" t="s">
        <v>20</v>
      </c>
      <c r="D1291" s="4" t="n">
        <v>16</v>
      </c>
      <c r="E1291" s="5" t="s">
        <v>15</v>
      </c>
      <c r="F1291" s="5" t="s">
        <v>16</v>
      </c>
      <c r="G1291" s="6" t="n">
        <v>2</v>
      </c>
      <c r="H1291" s="7" t="n">
        <v>2.112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4</v>
      </c>
      <c r="C1292" s="3" t="s">
        <v>14</v>
      </c>
      <c r="D1292" s="4" t="n">
        <v>11</v>
      </c>
      <c r="E1292" s="5" t="s">
        <v>15</v>
      </c>
      <c r="F1292" s="5" t="s">
        <v>44</v>
      </c>
      <c r="G1292" s="6" t="n">
        <v>2</v>
      </c>
      <c r="H1292" s="7" t="n">
        <v>1.66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4</v>
      </c>
      <c r="C1293" s="3" t="s">
        <v>14</v>
      </c>
      <c r="D1293" s="4" t="n">
        <v>11.5</v>
      </c>
      <c r="E1293" s="5" t="s">
        <v>15</v>
      </c>
      <c r="F1293" s="5" t="s">
        <v>44</v>
      </c>
      <c r="G1293" s="6" t="n">
        <v>4</v>
      </c>
      <c r="H1293" s="7" t="n">
        <v>3.472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4</v>
      </c>
      <c r="C1294" s="3" t="s">
        <v>14</v>
      </c>
      <c r="D1294" s="4" t="n">
        <v>12.5</v>
      </c>
      <c r="E1294" s="5" t="s">
        <v>15</v>
      </c>
      <c r="F1294" s="5" t="s">
        <v>16</v>
      </c>
      <c r="G1294" s="6" t="n">
        <v>1</v>
      </c>
      <c r="H1294" s="7" t="n">
        <v>0.944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4</v>
      </c>
      <c r="C1295" s="3" t="s">
        <v>14</v>
      </c>
      <c r="D1295" s="4" t="n">
        <v>13</v>
      </c>
      <c r="E1295" s="5" t="s">
        <v>15</v>
      </c>
      <c r="F1295" s="5" t="s">
        <v>16</v>
      </c>
      <c r="G1295" s="6" t="n">
        <v>16</v>
      </c>
      <c r="H1295" s="7" t="n">
        <v>15.696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4</v>
      </c>
      <c r="C1296" s="3" t="s">
        <v>14</v>
      </c>
      <c r="D1296" s="4" t="n">
        <v>14</v>
      </c>
      <c r="E1296" s="5" t="s">
        <v>15</v>
      </c>
      <c r="F1296" s="5" t="s">
        <v>16</v>
      </c>
      <c r="G1296" s="6" t="n">
        <v>16</v>
      </c>
      <c r="H1296" s="7" t="n">
        <v>16.912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4</v>
      </c>
      <c r="C1297" s="3" t="s">
        <v>14</v>
      </c>
      <c r="D1297" s="4" t="n">
        <v>14.5</v>
      </c>
      <c r="E1297" s="5" t="s">
        <v>15</v>
      </c>
      <c r="F1297" s="5" t="s">
        <v>16</v>
      </c>
      <c r="G1297" s="6" t="n">
        <v>2</v>
      </c>
      <c r="H1297" s="7" t="n">
        <v>2.19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4</v>
      </c>
      <c r="C1298" s="3" t="s">
        <v>14</v>
      </c>
      <c r="D1298" s="4" t="n">
        <v>15</v>
      </c>
      <c r="E1298" s="5" t="s">
        <v>15</v>
      </c>
      <c r="F1298" s="5" t="s">
        <v>16</v>
      </c>
      <c r="G1298" s="6" t="n">
        <v>1</v>
      </c>
      <c r="H1298" s="7" t="n">
        <v>1.132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4</v>
      </c>
      <c r="C1299" s="3" t="s">
        <v>14</v>
      </c>
      <c r="D1299" s="4" t="n">
        <v>15.5</v>
      </c>
      <c r="E1299" s="5" t="s">
        <v>15</v>
      </c>
      <c r="F1299" s="5" t="s">
        <v>16</v>
      </c>
      <c r="G1299" s="6" t="n">
        <v>2</v>
      </c>
      <c r="H1299" s="7" t="n">
        <v>2.34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4</v>
      </c>
      <c r="C1300" s="3" t="s">
        <v>22</v>
      </c>
      <c r="D1300" s="4" t="n">
        <v>8</v>
      </c>
      <c r="E1300" s="5" t="s">
        <v>15</v>
      </c>
      <c r="F1300" s="5" t="s">
        <v>16</v>
      </c>
      <c r="G1300" s="6" t="n">
        <v>2</v>
      </c>
      <c r="H1300" s="7" t="n">
        <v>1.208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74</v>
      </c>
      <c r="C1301" s="3" t="s">
        <v>22</v>
      </c>
      <c r="D1301" s="4" t="n">
        <v>8.5</v>
      </c>
      <c r="E1301" s="5" t="s">
        <v>15</v>
      </c>
      <c r="F1301" s="5" t="s">
        <v>16</v>
      </c>
      <c r="G1301" s="6" t="n">
        <v>4</v>
      </c>
      <c r="H1301" s="7" t="n">
        <v>2.568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74</v>
      </c>
      <c r="C1302" s="3" t="s">
        <v>22</v>
      </c>
      <c r="D1302" s="4" t="n">
        <v>11</v>
      </c>
      <c r="E1302" s="5" t="s">
        <v>15</v>
      </c>
      <c r="F1302" s="5" t="s">
        <v>16</v>
      </c>
      <c r="G1302" s="6" t="n">
        <v>1</v>
      </c>
      <c r="H1302" s="7" t="n">
        <v>0.83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74</v>
      </c>
      <c r="C1303" s="3" t="s">
        <v>22</v>
      </c>
      <c r="D1303" s="4" t="n">
        <v>14</v>
      </c>
      <c r="E1303" s="5" t="s">
        <v>15</v>
      </c>
      <c r="F1303" s="5" t="s">
        <v>16</v>
      </c>
      <c r="G1303" s="6" t="n">
        <v>4</v>
      </c>
      <c r="H1303" s="7" t="n">
        <v>4.228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4</v>
      </c>
      <c r="C1304" s="3" t="s">
        <v>18</v>
      </c>
      <c r="D1304" s="4" t="n">
        <v>8.4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</v>
      </c>
      <c r="J1304" s="7" t="n">
        <v>0.634</v>
      </c>
    </row>
    <row r="1305" customFormat="false" ht="16.5" hidden="false" customHeight="false" outlineLevel="0" collapsed="false">
      <c r="A1305" s="3" t="s">
        <v>12</v>
      </c>
      <c r="B1305" s="3" t="s">
        <v>75</v>
      </c>
      <c r="C1305" s="3" t="s">
        <v>19</v>
      </c>
      <c r="D1305" s="4" t="n">
        <v>8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</v>
      </c>
      <c r="J1305" s="7" t="n">
        <v>0.754</v>
      </c>
    </row>
    <row r="1306" customFormat="false" ht="16.5" hidden="false" customHeight="false" outlineLevel="0" collapsed="false">
      <c r="A1306" s="3" t="s">
        <v>12</v>
      </c>
      <c r="B1306" s="3" t="s">
        <v>75</v>
      </c>
      <c r="C1306" s="3" t="s">
        <v>19</v>
      </c>
      <c r="D1306" s="4" t="n">
        <v>9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4</v>
      </c>
      <c r="J1306" s="7" t="n">
        <v>3.396</v>
      </c>
    </row>
    <row r="1307" customFormat="false" ht="16.5" hidden="false" customHeight="false" outlineLevel="0" collapsed="false">
      <c r="A1307" s="3" t="s">
        <v>12</v>
      </c>
      <c r="B1307" s="3" t="s">
        <v>75</v>
      </c>
      <c r="C1307" s="3" t="s">
        <v>19</v>
      </c>
      <c r="D1307" s="4" t="n">
        <v>11.5</v>
      </c>
      <c r="E1307" s="5" t="s">
        <v>15</v>
      </c>
      <c r="F1307" s="5" t="s">
        <v>16</v>
      </c>
      <c r="G1307" s="6" t="n">
        <v>2</v>
      </c>
      <c r="H1307" s="7" t="n">
        <v>2.168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6</v>
      </c>
      <c r="C1308" s="3" t="s">
        <v>31</v>
      </c>
      <c r="D1308" s="4" t="n">
        <v>11</v>
      </c>
      <c r="E1308" s="5" t="s">
        <v>15</v>
      </c>
      <c r="F1308" s="5" t="s">
        <v>16</v>
      </c>
      <c r="G1308" s="6" t="n">
        <v>1</v>
      </c>
      <c r="H1308" s="7" t="n">
        <v>1.177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6</v>
      </c>
      <c r="C1309" s="3" t="s">
        <v>31</v>
      </c>
      <c r="D1309" s="4" t="n">
        <v>15</v>
      </c>
      <c r="E1309" s="5" t="s">
        <v>15</v>
      </c>
      <c r="F1309" s="5" t="s">
        <v>16</v>
      </c>
      <c r="G1309" s="6" t="n">
        <v>4</v>
      </c>
      <c r="H1309" s="7" t="n">
        <v>6.42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6</v>
      </c>
      <c r="C1310" s="3" t="s">
        <v>14</v>
      </c>
      <c r="D1310" s="4" t="n">
        <v>6</v>
      </c>
      <c r="E1310" s="5" t="s">
        <v>15</v>
      </c>
      <c r="F1310" s="5" t="s">
        <v>16</v>
      </c>
      <c r="G1310" s="6" t="n">
        <v>3</v>
      </c>
      <c r="H1310" s="7" t="n">
        <v>1.926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6</v>
      </c>
      <c r="C1311" s="3" t="s">
        <v>14</v>
      </c>
      <c r="D1311" s="4" t="n">
        <v>7</v>
      </c>
      <c r="E1311" s="5" t="s">
        <v>15</v>
      </c>
      <c r="F1311" s="5" t="s">
        <v>16</v>
      </c>
      <c r="G1311" s="6" t="n">
        <v>12</v>
      </c>
      <c r="H1311" s="7" t="n">
        <v>8.98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6</v>
      </c>
      <c r="C1312" s="3" t="s">
        <v>14</v>
      </c>
      <c r="D1312" s="4" t="n">
        <v>7.5</v>
      </c>
      <c r="E1312" s="5" t="s">
        <v>15</v>
      </c>
      <c r="F1312" s="5" t="s">
        <v>16</v>
      </c>
      <c r="G1312" s="6" t="n">
        <v>10</v>
      </c>
      <c r="H1312" s="7" t="n">
        <v>8.02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76</v>
      </c>
      <c r="C1313" s="3" t="s">
        <v>14</v>
      </c>
      <c r="D1313" s="4" t="n">
        <v>8</v>
      </c>
      <c r="E1313" s="5" t="s">
        <v>15</v>
      </c>
      <c r="F1313" s="5" t="s">
        <v>16</v>
      </c>
      <c r="G1313" s="6" t="n">
        <v>4</v>
      </c>
      <c r="H1313" s="7" t="n">
        <v>3.424</v>
      </c>
      <c r="I1313" s="6" t="n">
        <v>1</v>
      </c>
      <c r="J1313" s="7" t="n">
        <v>0.856</v>
      </c>
    </row>
    <row r="1314" customFormat="false" ht="16.5" hidden="false" customHeight="false" outlineLevel="0" collapsed="false">
      <c r="A1314" s="3" t="s">
        <v>12</v>
      </c>
      <c r="B1314" s="3" t="s">
        <v>76</v>
      </c>
      <c r="C1314" s="3" t="s">
        <v>14</v>
      </c>
      <c r="D1314" s="4" t="n">
        <v>9.5</v>
      </c>
      <c r="E1314" s="5" t="s">
        <v>15</v>
      </c>
      <c r="F1314" s="5" t="s">
        <v>16</v>
      </c>
      <c r="G1314" s="6" t="n">
        <v>3</v>
      </c>
      <c r="H1314" s="7" t="n">
        <v>3.048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6</v>
      </c>
      <c r="C1315" s="3" t="s">
        <v>14</v>
      </c>
      <c r="D1315" s="4" t="n">
        <v>11</v>
      </c>
      <c r="E1315" s="5" t="s">
        <v>15</v>
      </c>
      <c r="F1315" s="5" t="s">
        <v>16</v>
      </c>
      <c r="G1315" s="6" t="n">
        <v>9</v>
      </c>
      <c r="H1315" s="7" t="n">
        <v>10.593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6</v>
      </c>
      <c r="C1316" s="3" t="s">
        <v>14</v>
      </c>
      <c r="D1316" s="4" t="n">
        <v>11.5</v>
      </c>
      <c r="E1316" s="5" t="s">
        <v>15</v>
      </c>
      <c r="F1316" s="5" t="s">
        <v>16</v>
      </c>
      <c r="G1316" s="6" t="n">
        <v>3</v>
      </c>
      <c r="H1316" s="7" t="n">
        <v>3.69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6</v>
      </c>
      <c r="C1317" s="3" t="s">
        <v>14</v>
      </c>
      <c r="D1317" s="4" t="n">
        <v>12</v>
      </c>
      <c r="E1317" s="5" t="s">
        <v>15</v>
      </c>
      <c r="F1317" s="5" t="s">
        <v>16</v>
      </c>
      <c r="G1317" s="6" t="n">
        <v>29</v>
      </c>
      <c r="H1317" s="7" t="n">
        <v>37.236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76</v>
      </c>
      <c r="C1318" s="3" t="s">
        <v>14</v>
      </c>
      <c r="D1318" s="4" t="n">
        <v>12.5</v>
      </c>
      <c r="E1318" s="5" t="s">
        <v>15</v>
      </c>
      <c r="F1318" s="5" t="s">
        <v>16</v>
      </c>
      <c r="G1318" s="6" t="n">
        <v>3</v>
      </c>
      <c r="H1318" s="7" t="n">
        <v>4.011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6</v>
      </c>
      <c r="C1319" s="3" t="s">
        <v>14</v>
      </c>
      <c r="D1319" s="4" t="n">
        <v>13</v>
      </c>
      <c r="E1319" s="5" t="s">
        <v>15</v>
      </c>
      <c r="F1319" s="5" t="s">
        <v>16</v>
      </c>
      <c r="G1319" s="6" t="n">
        <v>12</v>
      </c>
      <c r="H1319" s="7" t="n">
        <v>16.692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76</v>
      </c>
      <c r="C1320" s="3" t="s">
        <v>14</v>
      </c>
      <c r="D1320" s="4" t="n">
        <v>14</v>
      </c>
      <c r="E1320" s="5" t="s">
        <v>15</v>
      </c>
      <c r="F1320" s="5" t="s">
        <v>16</v>
      </c>
      <c r="G1320" s="6" t="n">
        <v>15</v>
      </c>
      <c r="H1320" s="7" t="n">
        <v>22.47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76</v>
      </c>
      <c r="C1321" s="3" t="s">
        <v>14</v>
      </c>
      <c r="D1321" s="4" t="n">
        <v>15</v>
      </c>
      <c r="E1321" s="5" t="s">
        <v>15</v>
      </c>
      <c r="F1321" s="5" t="s">
        <v>16</v>
      </c>
      <c r="G1321" s="6" t="n">
        <v>12</v>
      </c>
      <c r="H1321" s="7" t="n">
        <v>19.26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6</v>
      </c>
      <c r="C1322" s="3" t="s">
        <v>14</v>
      </c>
      <c r="D1322" s="4" t="n">
        <v>15.5</v>
      </c>
      <c r="E1322" s="5" t="s">
        <v>15</v>
      </c>
      <c r="F1322" s="5" t="s">
        <v>16</v>
      </c>
      <c r="G1322" s="6" t="n">
        <v>4</v>
      </c>
      <c r="H1322" s="7" t="n">
        <v>6.632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6</v>
      </c>
      <c r="C1323" s="3" t="s">
        <v>14</v>
      </c>
      <c r="D1323" s="4" t="n">
        <v>16</v>
      </c>
      <c r="E1323" s="5" t="s">
        <v>15</v>
      </c>
      <c r="F1323" s="5" t="s">
        <v>16</v>
      </c>
      <c r="G1323" s="6" t="n">
        <v>10</v>
      </c>
      <c r="H1323" s="7" t="n">
        <v>17.12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76</v>
      </c>
      <c r="C1324" s="3" t="s">
        <v>14</v>
      </c>
      <c r="D1324" s="4" t="n">
        <v>18</v>
      </c>
      <c r="E1324" s="5" t="s">
        <v>15</v>
      </c>
      <c r="F1324" s="5" t="s">
        <v>16</v>
      </c>
      <c r="G1324" s="6" t="n">
        <v>4</v>
      </c>
      <c r="H1324" s="7" t="n">
        <v>7.704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6</v>
      </c>
      <c r="C1325" s="3" t="s">
        <v>22</v>
      </c>
      <c r="D1325" s="4" t="n">
        <v>8.5</v>
      </c>
      <c r="E1325" s="5" t="s">
        <v>15</v>
      </c>
      <c r="F1325" s="5" t="s">
        <v>16</v>
      </c>
      <c r="G1325" s="6" t="n">
        <v>4</v>
      </c>
      <c r="H1325" s="7" t="n">
        <v>3.63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6</v>
      </c>
      <c r="C1326" s="3" t="s">
        <v>22</v>
      </c>
      <c r="D1326" s="4" t="n">
        <v>9</v>
      </c>
      <c r="E1326" s="5" t="s">
        <v>15</v>
      </c>
      <c r="F1326" s="5" t="s">
        <v>16</v>
      </c>
      <c r="G1326" s="6" t="n">
        <v>29</v>
      </c>
      <c r="H1326" s="7" t="n">
        <v>27.927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6</v>
      </c>
      <c r="C1327" s="3" t="s">
        <v>22</v>
      </c>
      <c r="D1327" s="4" t="n">
        <v>10</v>
      </c>
      <c r="E1327" s="5" t="s">
        <v>15</v>
      </c>
      <c r="F1327" s="5" t="s">
        <v>16</v>
      </c>
      <c r="G1327" s="6" t="n">
        <v>53</v>
      </c>
      <c r="H1327" s="7" t="n">
        <v>56.71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6</v>
      </c>
      <c r="C1328" s="3" t="s">
        <v>22</v>
      </c>
      <c r="D1328" s="4" t="n">
        <v>11</v>
      </c>
      <c r="E1328" s="5" t="s">
        <v>15</v>
      </c>
      <c r="F1328" s="5" t="s">
        <v>16</v>
      </c>
      <c r="G1328" s="6" t="n">
        <v>8</v>
      </c>
      <c r="H1328" s="7" t="n">
        <v>9.416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76</v>
      </c>
      <c r="C1329" s="3" t="s">
        <v>22</v>
      </c>
      <c r="D1329" s="4" t="n">
        <v>11.5</v>
      </c>
      <c r="E1329" s="5" t="s">
        <v>15</v>
      </c>
      <c r="F1329" s="5" t="s">
        <v>16</v>
      </c>
      <c r="G1329" s="6" t="n">
        <v>1</v>
      </c>
      <c r="H1329" s="7" t="n">
        <v>1.23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6</v>
      </c>
      <c r="C1330" s="3" t="s">
        <v>22</v>
      </c>
      <c r="D1330" s="4" t="n">
        <v>12</v>
      </c>
      <c r="E1330" s="5" t="s">
        <v>15</v>
      </c>
      <c r="F1330" s="5" t="s">
        <v>16</v>
      </c>
      <c r="G1330" s="6" t="n">
        <v>9</v>
      </c>
      <c r="H1330" s="7" t="n">
        <v>11.556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76</v>
      </c>
      <c r="C1331" s="3" t="s">
        <v>22</v>
      </c>
      <c r="D1331" s="4" t="n">
        <v>13</v>
      </c>
      <c r="E1331" s="5" t="s">
        <v>15</v>
      </c>
      <c r="F1331" s="5" t="s">
        <v>16</v>
      </c>
      <c r="G1331" s="6" t="n">
        <v>4</v>
      </c>
      <c r="H1331" s="7" t="n">
        <v>5.564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6</v>
      </c>
      <c r="C1332" s="3" t="s">
        <v>22</v>
      </c>
      <c r="D1332" s="4" t="n">
        <v>14</v>
      </c>
      <c r="E1332" s="5" t="s">
        <v>15</v>
      </c>
      <c r="F1332" s="5" t="s">
        <v>16</v>
      </c>
      <c r="G1332" s="6" t="n">
        <v>8</v>
      </c>
      <c r="H1332" s="7" t="n">
        <v>11.98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76</v>
      </c>
      <c r="C1333" s="3" t="s">
        <v>22</v>
      </c>
      <c r="D1333" s="4" t="n">
        <v>16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</v>
      </c>
      <c r="J1333" s="7" t="n">
        <v>1.712</v>
      </c>
    </row>
    <row r="1334" customFormat="false" ht="16.5" hidden="false" customHeight="false" outlineLevel="0" collapsed="false">
      <c r="A1334" s="3" t="s">
        <v>12</v>
      </c>
      <c r="B1334" s="3" t="s">
        <v>76</v>
      </c>
      <c r="C1334" s="3" t="s">
        <v>22</v>
      </c>
      <c r="D1334" s="4" t="n">
        <v>18.5</v>
      </c>
      <c r="E1334" s="5" t="s">
        <v>15</v>
      </c>
      <c r="F1334" s="5" t="s">
        <v>16</v>
      </c>
      <c r="G1334" s="6" t="n">
        <v>2</v>
      </c>
      <c r="H1334" s="7" t="n">
        <v>3.958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6</v>
      </c>
      <c r="C1335" s="3" t="s">
        <v>18</v>
      </c>
      <c r="D1335" s="4" t="n">
        <v>5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1</v>
      </c>
      <c r="J1335" s="7" t="n">
        <v>0.535</v>
      </c>
    </row>
    <row r="1336" customFormat="false" ht="16.5" hidden="false" customHeight="false" outlineLevel="0" collapsed="false">
      <c r="A1336" s="3" t="s">
        <v>12</v>
      </c>
      <c r="B1336" s="3" t="s">
        <v>76</v>
      </c>
      <c r="C1336" s="3" t="s">
        <v>18</v>
      </c>
      <c r="D1336" s="4" t="n">
        <v>6</v>
      </c>
      <c r="E1336" s="5" t="s">
        <v>15</v>
      </c>
      <c r="F1336" s="5" t="s">
        <v>16</v>
      </c>
      <c r="G1336" s="6" t="n">
        <v>4</v>
      </c>
      <c r="H1336" s="7" t="n">
        <v>2.568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76</v>
      </c>
      <c r="C1337" s="3" t="s">
        <v>18</v>
      </c>
      <c r="D1337" s="4" t="n">
        <v>7</v>
      </c>
      <c r="E1337" s="5" t="s">
        <v>15</v>
      </c>
      <c r="F1337" s="5" t="s">
        <v>16</v>
      </c>
      <c r="G1337" s="6" t="n">
        <v>10</v>
      </c>
      <c r="H1337" s="7" t="n">
        <v>7.49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76</v>
      </c>
      <c r="C1338" s="3" t="s">
        <v>18</v>
      </c>
      <c r="D1338" s="4" t="n">
        <v>9</v>
      </c>
      <c r="E1338" s="5" t="s">
        <v>15</v>
      </c>
      <c r="F1338" s="5" t="s">
        <v>16</v>
      </c>
      <c r="G1338" s="6" t="n">
        <v>6</v>
      </c>
      <c r="H1338" s="7" t="n">
        <v>5.778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76</v>
      </c>
      <c r="C1339" s="3" t="s">
        <v>18</v>
      </c>
      <c r="D1339" s="4" t="n">
        <v>11</v>
      </c>
      <c r="E1339" s="5" t="s">
        <v>15</v>
      </c>
      <c r="F1339" s="5" t="s">
        <v>16</v>
      </c>
      <c r="G1339" s="6" t="n">
        <v>8</v>
      </c>
      <c r="H1339" s="7" t="n">
        <v>9.41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6</v>
      </c>
      <c r="C1340" s="3" t="s">
        <v>18</v>
      </c>
      <c r="D1340" s="4" t="n">
        <v>12</v>
      </c>
      <c r="E1340" s="5" t="s">
        <v>15</v>
      </c>
      <c r="F1340" s="5" t="s">
        <v>16</v>
      </c>
      <c r="G1340" s="6" t="n">
        <v>5</v>
      </c>
      <c r="H1340" s="7" t="n">
        <v>6.42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76</v>
      </c>
      <c r="C1341" s="3" t="s">
        <v>18</v>
      </c>
      <c r="D1341" s="4" t="n">
        <v>14</v>
      </c>
      <c r="E1341" s="5" t="s">
        <v>15</v>
      </c>
      <c r="F1341" s="5" t="s">
        <v>16</v>
      </c>
      <c r="G1341" s="6" t="n">
        <v>7</v>
      </c>
      <c r="H1341" s="7" t="n">
        <v>10.486</v>
      </c>
      <c r="I1341" s="6" t="n">
        <v>1</v>
      </c>
      <c r="J1341" s="7" t="n">
        <v>1.498</v>
      </c>
    </row>
    <row r="1342" customFormat="false" ht="16.5" hidden="false" customHeight="false" outlineLevel="0" collapsed="false">
      <c r="A1342" s="3" t="s">
        <v>12</v>
      </c>
      <c r="B1342" s="3" t="s">
        <v>76</v>
      </c>
      <c r="C1342" s="3" t="s">
        <v>18</v>
      </c>
      <c r="D1342" s="4" t="n">
        <v>14.5</v>
      </c>
      <c r="E1342" s="5" t="s">
        <v>15</v>
      </c>
      <c r="F1342" s="5" t="s">
        <v>16</v>
      </c>
      <c r="G1342" s="6" t="n">
        <v>2</v>
      </c>
      <c r="H1342" s="7" t="n">
        <v>3.102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76</v>
      </c>
      <c r="C1343" s="3" t="s">
        <v>18</v>
      </c>
      <c r="D1343" s="4" t="n">
        <v>16</v>
      </c>
      <c r="E1343" s="5" t="s">
        <v>15</v>
      </c>
      <c r="F1343" s="5" t="s">
        <v>16</v>
      </c>
      <c r="G1343" s="6" t="n">
        <v>2</v>
      </c>
      <c r="H1343" s="7" t="n">
        <v>3.424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76</v>
      </c>
      <c r="C1344" s="3" t="s">
        <v>19</v>
      </c>
      <c r="D1344" s="4" t="n">
        <v>6</v>
      </c>
      <c r="E1344" s="5" t="s">
        <v>15</v>
      </c>
      <c r="F1344" s="5" t="s">
        <v>16</v>
      </c>
      <c r="G1344" s="6" t="n">
        <v>14</v>
      </c>
      <c r="H1344" s="7" t="n">
        <v>8.988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76</v>
      </c>
      <c r="C1345" s="3" t="s">
        <v>19</v>
      </c>
      <c r="D1345" s="4" t="n">
        <v>7.5</v>
      </c>
      <c r="E1345" s="5" t="s">
        <v>15</v>
      </c>
      <c r="F1345" s="5" t="s">
        <v>16</v>
      </c>
      <c r="G1345" s="6" t="n">
        <v>3</v>
      </c>
      <c r="H1345" s="7" t="n">
        <v>2.406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6</v>
      </c>
      <c r="C1346" s="3" t="s">
        <v>19</v>
      </c>
      <c r="D1346" s="4" t="n">
        <v>8</v>
      </c>
      <c r="E1346" s="5" t="s">
        <v>15</v>
      </c>
      <c r="F1346" s="5" t="s">
        <v>16</v>
      </c>
      <c r="G1346" s="6" t="n">
        <v>32</v>
      </c>
      <c r="H1346" s="7" t="n">
        <v>27.39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6</v>
      </c>
      <c r="C1347" s="3" t="s">
        <v>19</v>
      </c>
      <c r="D1347" s="4" t="n">
        <v>8.5</v>
      </c>
      <c r="E1347" s="5" t="s">
        <v>15</v>
      </c>
      <c r="F1347" s="5" t="s">
        <v>16</v>
      </c>
      <c r="G1347" s="6" t="n">
        <v>2</v>
      </c>
      <c r="H1347" s="7" t="n">
        <v>1.818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76</v>
      </c>
      <c r="C1348" s="3" t="s">
        <v>19</v>
      </c>
      <c r="D1348" s="4" t="n">
        <v>9</v>
      </c>
      <c r="E1348" s="5" t="s">
        <v>15</v>
      </c>
      <c r="F1348" s="5" t="s">
        <v>16</v>
      </c>
      <c r="G1348" s="6" t="n">
        <v>144</v>
      </c>
      <c r="H1348" s="7" t="n">
        <v>138.672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76</v>
      </c>
      <c r="C1349" s="3" t="s">
        <v>19</v>
      </c>
      <c r="D1349" s="4" t="n">
        <v>9.5</v>
      </c>
      <c r="E1349" s="5" t="s">
        <v>15</v>
      </c>
      <c r="F1349" s="5" t="s">
        <v>16</v>
      </c>
      <c r="G1349" s="6" t="n">
        <v>9</v>
      </c>
      <c r="H1349" s="7" t="n">
        <v>9.144</v>
      </c>
      <c r="I1349" s="6" t="n">
        <v>3</v>
      </c>
      <c r="J1349" s="7" t="n">
        <v>3.048</v>
      </c>
    </row>
    <row r="1350" customFormat="false" ht="16.5" hidden="false" customHeight="false" outlineLevel="0" collapsed="false">
      <c r="A1350" s="3" t="s">
        <v>12</v>
      </c>
      <c r="B1350" s="3" t="s">
        <v>76</v>
      </c>
      <c r="C1350" s="3" t="s">
        <v>19</v>
      </c>
      <c r="D1350" s="4" t="n">
        <v>10</v>
      </c>
      <c r="E1350" s="5" t="s">
        <v>15</v>
      </c>
      <c r="F1350" s="5" t="s">
        <v>16</v>
      </c>
      <c r="G1350" s="6" t="n">
        <v>314</v>
      </c>
      <c r="H1350" s="7" t="n">
        <v>335.98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76</v>
      </c>
      <c r="C1351" s="3" t="s">
        <v>19</v>
      </c>
      <c r="D1351" s="4" t="n">
        <v>12</v>
      </c>
      <c r="E1351" s="5" t="s">
        <v>15</v>
      </c>
      <c r="F1351" s="5" t="s">
        <v>16</v>
      </c>
      <c r="G1351" s="6" t="n">
        <v>26</v>
      </c>
      <c r="H1351" s="7" t="n">
        <v>33.384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76</v>
      </c>
      <c r="C1352" s="3" t="s">
        <v>19</v>
      </c>
      <c r="D1352" s="4" t="n">
        <v>12.5</v>
      </c>
      <c r="E1352" s="5" t="s">
        <v>15</v>
      </c>
      <c r="F1352" s="5" t="s">
        <v>16</v>
      </c>
      <c r="G1352" s="6" t="n">
        <v>10</v>
      </c>
      <c r="H1352" s="7" t="n">
        <v>13.37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76</v>
      </c>
      <c r="C1353" s="3" t="s">
        <v>19</v>
      </c>
      <c r="D1353" s="4" t="n">
        <v>13</v>
      </c>
      <c r="E1353" s="5" t="s">
        <v>15</v>
      </c>
      <c r="F1353" s="5" t="s">
        <v>16</v>
      </c>
      <c r="G1353" s="6" t="n">
        <v>24</v>
      </c>
      <c r="H1353" s="7" t="n">
        <v>33.384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76</v>
      </c>
      <c r="C1354" s="3" t="s">
        <v>19</v>
      </c>
      <c r="D1354" s="4" t="n">
        <v>14</v>
      </c>
      <c r="E1354" s="5" t="s">
        <v>15</v>
      </c>
      <c r="F1354" s="5" t="s">
        <v>16</v>
      </c>
      <c r="G1354" s="6" t="n">
        <v>7</v>
      </c>
      <c r="H1354" s="7" t="n">
        <v>10.48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76</v>
      </c>
      <c r="C1355" s="3" t="s">
        <v>19</v>
      </c>
      <c r="D1355" s="4" t="n">
        <v>14.5</v>
      </c>
      <c r="E1355" s="5" t="s">
        <v>15</v>
      </c>
      <c r="F1355" s="5" t="s">
        <v>16</v>
      </c>
      <c r="G1355" s="6" t="n">
        <v>1</v>
      </c>
      <c r="H1355" s="7" t="n">
        <v>1.551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76</v>
      </c>
      <c r="C1356" s="3" t="s">
        <v>19</v>
      </c>
      <c r="D1356" s="4" t="n">
        <v>15</v>
      </c>
      <c r="E1356" s="5" t="s">
        <v>15</v>
      </c>
      <c r="F1356" s="5" t="s">
        <v>16</v>
      </c>
      <c r="G1356" s="6" t="n">
        <v>43</v>
      </c>
      <c r="H1356" s="7" t="n">
        <v>69.015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76</v>
      </c>
      <c r="C1357" s="3" t="s">
        <v>19</v>
      </c>
      <c r="D1357" s="4" t="n">
        <v>15.5</v>
      </c>
      <c r="E1357" s="5" t="s">
        <v>15</v>
      </c>
      <c r="F1357" s="5" t="s">
        <v>16</v>
      </c>
      <c r="G1357" s="6" t="n">
        <v>12</v>
      </c>
      <c r="H1357" s="7" t="n">
        <v>19.896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76</v>
      </c>
      <c r="C1358" s="3" t="s">
        <v>19</v>
      </c>
      <c r="D1358" s="4" t="n">
        <v>16</v>
      </c>
      <c r="E1358" s="5" t="s">
        <v>15</v>
      </c>
      <c r="F1358" s="5" t="s">
        <v>16</v>
      </c>
      <c r="G1358" s="6" t="n">
        <v>13</v>
      </c>
      <c r="H1358" s="7" t="n">
        <v>22.256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76</v>
      </c>
      <c r="C1359" s="3" t="s">
        <v>19</v>
      </c>
      <c r="D1359" s="4" t="n">
        <v>16.5</v>
      </c>
      <c r="E1359" s="5" t="s">
        <v>15</v>
      </c>
      <c r="F1359" s="5" t="s">
        <v>16</v>
      </c>
      <c r="G1359" s="6" t="n">
        <v>12</v>
      </c>
      <c r="H1359" s="7" t="n">
        <v>21.18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76</v>
      </c>
      <c r="C1360" s="3" t="s">
        <v>19</v>
      </c>
      <c r="D1360" s="4" t="n">
        <v>18</v>
      </c>
      <c r="E1360" s="5" t="s">
        <v>15</v>
      </c>
      <c r="F1360" s="5" t="s">
        <v>16</v>
      </c>
      <c r="G1360" s="6" t="n">
        <v>6</v>
      </c>
      <c r="H1360" s="7" t="n">
        <v>11.556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77</v>
      </c>
      <c r="C1361" s="3" t="s">
        <v>14</v>
      </c>
      <c r="D1361" s="4" t="n">
        <v>8</v>
      </c>
      <c r="E1361" s="5" t="s">
        <v>15</v>
      </c>
      <c r="F1361" s="5" t="s">
        <v>16</v>
      </c>
      <c r="G1361" s="6" t="n">
        <v>3</v>
      </c>
      <c r="H1361" s="7" t="n">
        <v>3.36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77</v>
      </c>
      <c r="C1362" s="3" t="s">
        <v>14</v>
      </c>
      <c r="D1362" s="4" t="n">
        <v>12</v>
      </c>
      <c r="E1362" s="5" t="s">
        <v>15</v>
      </c>
      <c r="F1362" s="5" t="s">
        <v>16</v>
      </c>
      <c r="G1362" s="6" t="n">
        <v>1</v>
      </c>
      <c r="H1362" s="7" t="n">
        <v>1.6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77</v>
      </c>
      <c r="C1363" s="3" t="s">
        <v>14</v>
      </c>
      <c r="D1363" s="4" t="n">
        <v>15</v>
      </c>
      <c r="E1363" s="5" t="s">
        <v>15</v>
      </c>
      <c r="F1363" s="5" t="s">
        <v>16</v>
      </c>
      <c r="G1363" s="6" t="n">
        <v>4</v>
      </c>
      <c r="H1363" s="7" t="n">
        <v>8.4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77</v>
      </c>
      <c r="C1364" s="3" t="s">
        <v>18</v>
      </c>
      <c r="D1364" s="4" t="n">
        <v>7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3</v>
      </c>
      <c r="J1364" s="7" t="n">
        <v>2.94</v>
      </c>
    </row>
    <row r="1365" customFormat="false" ht="16.5" hidden="false" customHeight="false" outlineLevel="0" collapsed="false">
      <c r="A1365" s="3" t="s">
        <v>12</v>
      </c>
      <c r="B1365" s="3" t="s">
        <v>77</v>
      </c>
      <c r="C1365" s="3" t="s">
        <v>18</v>
      </c>
      <c r="D1365" s="4" t="n">
        <v>8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2</v>
      </c>
      <c r="J1365" s="7" t="n">
        <v>2.24</v>
      </c>
    </row>
    <row r="1366" customFormat="false" ht="16.5" hidden="false" customHeight="false" outlineLevel="0" collapsed="false">
      <c r="A1366" s="3" t="s">
        <v>12</v>
      </c>
      <c r="B1366" s="3" t="s">
        <v>77</v>
      </c>
      <c r="C1366" s="3" t="s">
        <v>18</v>
      </c>
      <c r="D1366" s="4" t="n">
        <v>8.5</v>
      </c>
      <c r="E1366" s="5" t="s">
        <v>15</v>
      </c>
      <c r="F1366" s="5" t="s">
        <v>16</v>
      </c>
      <c r="G1366" s="6" t="n">
        <v>7</v>
      </c>
      <c r="H1366" s="7" t="n">
        <v>8.33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77</v>
      </c>
      <c r="C1367" s="3" t="s">
        <v>18</v>
      </c>
      <c r="D1367" s="4" t="n">
        <v>10</v>
      </c>
      <c r="E1367" s="5" t="s">
        <v>15</v>
      </c>
      <c r="F1367" s="5" t="s">
        <v>16</v>
      </c>
      <c r="G1367" s="6" t="n">
        <v>6</v>
      </c>
      <c r="H1367" s="7" t="n">
        <v>8.4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77</v>
      </c>
      <c r="C1368" s="3" t="s">
        <v>18</v>
      </c>
      <c r="D1368" s="4" t="n">
        <v>11</v>
      </c>
      <c r="E1368" s="5" t="s">
        <v>15</v>
      </c>
      <c r="F1368" s="5" t="s">
        <v>16</v>
      </c>
      <c r="G1368" s="6" t="n">
        <v>1</v>
      </c>
      <c r="H1368" s="7" t="n">
        <v>1.5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77</v>
      </c>
      <c r="C1369" s="3" t="s">
        <v>18</v>
      </c>
      <c r="D1369" s="4" t="n">
        <v>11.5</v>
      </c>
      <c r="E1369" s="5" t="s">
        <v>15</v>
      </c>
      <c r="F1369" s="5" t="s">
        <v>16</v>
      </c>
      <c r="G1369" s="6" t="n">
        <v>3</v>
      </c>
      <c r="H1369" s="7" t="n">
        <v>4.83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77</v>
      </c>
      <c r="C1370" s="3" t="s">
        <v>18</v>
      </c>
      <c r="D1370" s="4" t="n">
        <v>13</v>
      </c>
      <c r="E1370" s="5" t="s">
        <v>15</v>
      </c>
      <c r="F1370" s="5" t="s">
        <v>16</v>
      </c>
      <c r="G1370" s="6" t="n">
        <v>7</v>
      </c>
      <c r="H1370" s="7" t="n">
        <v>12.74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77</v>
      </c>
      <c r="C1371" s="3" t="s">
        <v>18</v>
      </c>
      <c r="D1371" s="4" t="n">
        <v>15</v>
      </c>
      <c r="E1371" s="5" t="s">
        <v>15</v>
      </c>
      <c r="F1371" s="5" t="s">
        <v>16</v>
      </c>
      <c r="G1371" s="6" t="n">
        <v>1</v>
      </c>
      <c r="H1371" s="7" t="n">
        <v>2.1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77</v>
      </c>
      <c r="C1372" s="3" t="s">
        <v>19</v>
      </c>
      <c r="D1372" s="4" t="n">
        <v>8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2</v>
      </c>
      <c r="J1372" s="7" t="n">
        <v>2.24</v>
      </c>
    </row>
    <row r="1373" customFormat="false" ht="16.5" hidden="false" customHeight="false" outlineLevel="0" collapsed="false">
      <c r="A1373" s="3" t="s">
        <v>12</v>
      </c>
      <c r="B1373" s="3" t="s">
        <v>77</v>
      </c>
      <c r="C1373" s="3" t="s">
        <v>19</v>
      </c>
      <c r="D1373" s="4" t="n">
        <v>9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1.26</v>
      </c>
    </row>
    <row r="1374" customFormat="false" ht="16.5" hidden="false" customHeight="false" outlineLevel="0" collapsed="false">
      <c r="A1374" s="3" t="s">
        <v>12</v>
      </c>
      <c r="B1374" s="3" t="s">
        <v>77</v>
      </c>
      <c r="C1374" s="3" t="s">
        <v>19</v>
      </c>
      <c r="D1374" s="4" t="n">
        <v>11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1.54</v>
      </c>
    </row>
    <row r="1375" customFormat="false" ht="16.5" hidden="false" customHeight="false" outlineLevel="0" collapsed="false">
      <c r="A1375" s="3" t="s">
        <v>12</v>
      </c>
      <c r="B1375" s="3" t="s">
        <v>77</v>
      </c>
      <c r="C1375" s="3" t="s">
        <v>19</v>
      </c>
      <c r="D1375" s="4" t="n">
        <v>13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7</v>
      </c>
      <c r="J1375" s="7" t="n">
        <v>12.74</v>
      </c>
    </row>
    <row r="1376" customFormat="false" ht="16.5" hidden="false" customHeight="false" outlineLevel="0" collapsed="false">
      <c r="A1376" s="3" t="s">
        <v>12</v>
      </c>
      <c r="B1376" s="3" t="s">
        <v>77</v>
      </c>
      <c r="C1376" s="3" t="s">
        <v>19</v>
      </c>
      <c r="D1376" s="4" t="n">
        <v>15</v>
      </c>
      <c r="E1376" s="5" t="s">
        <v>15</v>
      </c>
      <c r="F1376" s="5" t="s">
        <v>16</v>
      </c>
      <c r="G1376" s="6" t="n">
        <v>3</v>
      </c>
      <c r="H1376" s="7" t="n">
        <v>6.3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77</v>
      </c>
      <c r="C1377" s="3" t="s">
        <v>19</v>
      </c>
      <c r="D1377" s="4" t="n">
        <v>16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5</v>
      </c>
      <c r="J1377" s="7" t="n">
        <v>11.2</v>
      </c>
    </row>
    <row r="1378" customFormat="false" ht="16.5" hidden="false" customHeight="false" outlineLevel="0" collapsed="false">
      <c r="A1378" s="3" t="s">
        <v>12</v>
      </c>
      <c r="B1378" s="3" t="s">
        <v>78</v>
      </c>
      <c r="C1378" s="3" t="s">
        <v>14</v>
      </c>
      <c r="D1378" s="4" t="n">
        <v>8</v>
      </c>
      <c r="E1378" s="5" t="s">
        <v>15</v>
      </c>
      <c r="F1378" s="5" t="s">
        <v>16</v>
      </c>
      <c r="G1378" s="6" t="n">
        <v>1</v>
      </c>
      <c r="H1378" s="7" t="n">
        <v>1.176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78</v>
      </c>
      <c r="C1379" s="3" t="s">
        <v>14</v>
      </c>
      <c r="D1379" s="4" t="n">
        <v>9</v>
      </c>
      <c r="E1379" s="5" t="s">
        <v>15</v>
      </c>
      <c r="F1379" s="5" t="s">
        <v>16</v>
      </c>
      <c r="G1379" s="6" t="n">
        <v>13</v>
      </c>
      <c r="H1379" s="7" t="n">
        <v>17.199</v>
      </c>
      <c r="I1379" s="6" t="n">
        <v>5</v>
      </c>
      <c r="J1379" s="7" t="n">
        <v>6.615</v>
      </c>
    </row>
    <row r="1380" customFormat="false" ht="16.5" hidden="false" customHeight="false" outlineLevel="0" collapsed="false">
      <c r="A1380" s="3" t="s">
        <v>12</v>
      </c>
      <c r="B1380" s="3" t="s">
        <v>78</v>
      </c>
      <c r="C1380" s="3" t="s">
        <v>14</v>
      </c>
      <c r="D1380" s="4" t="n">
        <v>10</v>
      </c>
      <c r="E1380" s="5" t="s">
        <v>15</v>
      </c>
      <c r="F1380" s="5" t="s">
        <v>16</v>
      </c>
      <c r="G1380" s="6" t="n">
        <v>5</v>
      </c>
      <c r="H1380" s="7" t="n">
        <v>7.35</v>
      </c>
      <c r="I1380" s="6" t="n">
        <v>6</v>
      </c>
      <c r="J1380" s="7" t="n">
        <v>8.82</v>
      </c>
    </row>
    <row r="1381" customFormat="false" ht="16.5" hidden="false" customHeight="false" outlineLevel="0" collapsed="false">
      <c r="A1381" s="3" t="s">
        <v>12</v>
      </c>
      <c r="B1381" s="3" t="s">
        <v>78</v>
      </c>
      <c r="C1381" s="3" t="s">
        <v>14</v>
      </c>
      <c r="D1381" s="4" t="n">
        <v>10.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2</v>
      </c>
      <c r="J1381" s="7" t="n">
        <v>3.086</v>
      </c>
    </row>
    <row r="1382" customFormat="false" ht="16.5" hidden="false" customHeight="false" outlineLevel="0" collapsed="false">
      <c r="A1382" s="3" t="s">
        <v>12</v>
      </c>
      <c r="B1382" s="3" t="s">
        <v>78</v>
      </c>
      <c r="C1382" s="3" t="s">
        <v>14</v>
      </c>
      <c r="D1382" s="4" t="n">
        <v>11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2</v>
      </c>
      <c r="J1382" s="7" t="n">
        <v>3.234</v>
      </c>
    </row>
    <row r="1383" customFormat="false" ht="16.5" hidden="false" customHeight="false" outlineLevel="0" collapsed="false">
      <c r="A1383" s="3" t="s">
        <v>12</v>
      </c>
      <c r="B1383" s="3" t="s">
        <v>78</v>
      </c>
      <c r="C1383" s="3" t="s">
        <v>14</v>
      </c>
      <c r="D1383" s="4" t="n">
        <v>11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1.69</v>
      </c>
    </row>
    <row r="1384" customFormat="false" ht="16.5" hidden="false" customHeight="false" outlineLevel="0" collapsed="false">
      <c r="A1384" s="3" t="s">
        <v>12</v>
      </c>
      <c r="B1384" s="3" t="s">
        <v>78</v>
      </c>
      <c r="C1384" s="3" t="s">
        <v>14</v>
      </c>
      <c r="D1384" s="4" t="n">
        <v>12</v>
      </c>
      <c r="E1384" s="5" t="s">
        <v>15</v>
      </c>
      <c r="F1384" s="5" t="s">
        <v>16</v>
      </c>
      <c r="G1384" s="6" t="n">
        <v>1</v>
      </c>
      <c r="H1384" s="7" t="n">
        <v>1.764</v>
      </c>
      <c r="I1384" s="6" t="n">
        <v>6</v>
      </c>
      <c r="J1384" s="7" t="n">
        <v>10.584</v>
      </c>
    </row>
    <row r="1385" customFormat="false" ht="16.5" hidden="false" customHeight="false" outlineLevel="0" collapsed="false">
      <c r="A1385" s="3" t="s">
        <v>12</v>
      </c>
      <c r="B1385" s="3" t="s">
        <v>78</v>
      </c>
      <c r="C1385" s="3" t="s">
        <v>14</v>
      </c>
      <c r="D1385" s="4" t="n">
        <v>13</v>
      </c>
      <c r="E1385" s="5" t="s">
        <v>15</v>
      </c>
      <c r="F1385" s="5" t="s">
        <v>16</v>
      </c>
      <c r="G1385" s="6" t="n">
        <v>3</v>
      </c>
      <c r="H1385" s="7" t="n">
        <v>5.733</v>
      </c>
      <c r="I1385" s="6" t="n">
        <v>2</v>
      </c>
      <c r="J1385" s="7" t="n">
        <v>3.822</v>
      </c>
    </row>
    <row r="1386" customFormat="false" ht="16.5" hidden="false" customHeight="false" outlineLevel="0" collapsed="false">
      <c r="A1386" s="3" t="s">
        <v>12</v>
      </c>
      <c r="B1386" s="3" t="s">
        <v>78</v>
      </c>
      <c r="C1386" s="3" t="s">
        <v>14</v>
      </c>
      <c r="D1386" s="4" t="n">
        <v>14</v>
      </c>
      <c r="E1386" s="5" t="s">
        <v>15</v>
      </c>
      <c r="F1386" s="5" t="s">
        <v>16</v>
      </c>
      <c r="G1386" s="6" t="n">
        <v>1</v>
      </c>
      <c r="H1386" s="7" t="n">
        <v>2.058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78</v>
      </c>
      <c r="C1387" s="3" t="s">
        <v>14</v>
      </c>
      <c r="D1387" s="4" t="n">
        <v>15</v>
      </c>
      <c r="E1387" s="5" t="s">
        <v>15</v>
      </c>
      <c r="F1387" s="5" t="s">
        <v>16</v>
      </c>
      <c r="G1387" s="6" t="n">
        <v>1</v>
      </c>
      <c r="H1387" s="7" t="n">
        <v>2.205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78</v>
      </c>
      <c r="C1388" s="3" t="s">
        <v>18</v>
      </c>
      <c r="D1388" s="4" t="n">
        <v>7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3</v>
      </c>
      <c r="J1388" s="7" t="n">
        <v>3.087</v>
      </c>
    </row>
    <row r="1389" customFormat="false" ht="16.5" hidden="false" customHeight="false" outlineLevel="0" collapsed="false">
      <c r="A1389" s="3" t="s">
        <v>12</v>
      </c>
      <c r="B1389" s="3" t="s">
        <v>78</v>
      </c>
      <c r="C1389" s="3" t="s">
        <v>18</v>
      </c>
      <c r="D1389" s="4" t="n">
        <v>10.5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7</v>
      </c>
      <c r="J1389" s="7" t="n">
        <v>10.801</v>
      </c>
    </row>
    <row r="1390" customFormat="false" ht="16.5" hidden="false" customHeight="false" outlineLevel="0" collapsed="false">
      <c r="A1390" s="3" t="s">
        <v>12</v>
      </c>
      <c r="B1390" s="3" t="s">
        <v>78</v>
      </c>
      <c r="C1390" s="3" t="s">
        <v>19</v>
      </c>
      <c r="D1390" s="4" t="n">
        <v>8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1.176</v>
      </c>
    </row>
    <row r="1391" customFormat="false" ht="16.5" hidden="false" customHeight="false" outlineLevel="0" collapsed="false">
      <c r="A1391" s="3" t="s">
        <v>12</v>
      </c>
      <c r="B1391" s="3" t="s">
        <v>78</v>
      </c>
      <c r="C1391" s="3" t="s">
        <v>19</v>
      </c>
      <c r="D1391" s="4" t="n">
        <v>10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7</v>
      </c>
      <c r="J1391" s="7" t="n">
        <v>10.29</v>
      </c>
    </row>
    <row r="1392" customFormat="false" ht="16.5" hidden="false" customHeight="false" outlineLevel="0" collapsed="false">
      <c r="A1392" s="3" t="s">
        <v>12</v>
      </c>
      <c r="B1392" s="3" t="s">
        <v>78</v>
      </c>
      <c r="C1392" s="3" t="s">
        <v>19</v>
      </c>
      <c r="D1392" s="4" t="n">
        <v>11</v>
      </c>
      <c r="E1392" s="5" t="s">
        <v>15</v>
      </c>
      <c r="F1392" s="5" t="s">
        <v>44</v>
      </c>
      <c r="G1392" s="6" t="n">
        <v>2</v>
      </c>
      <c r="H1392" s="7" t="n">
        <v>3.234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78</v>
      </c>
      <c r="C1393" s="3" t="s">
        <v>19</v>
      </c>
      <c r="D1393" s="4" t="n">
        <v>11.5</v>
      </c>
      <c r="E1393" s="5" t="s">
        <v>15</v>
      </c>
      <c r="F1393" s="5" t="s">
        <v>44</v>
      </c>
      <c r="G1393" s="6" t="n">
        <v>3</v>
      </c>
      <c r="H1393" s="7" t="n">
        <v>5.07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78</v>
      </c>
      <c r="C1394" s="3" t="s">
        <v>19</v>
      </c>
      <c r="D1394" s="4" t="n">
        <v>13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4</v>
      </c>
      <c r="J1394" s="7" t="n">
        <v>7.644</v>
      </c>
    </row>
    <row r="1395" customFormat="false" ht="16.5" hidden="false" customHeight="false" outlineLevel="0" collapsed="false">
      <c r="A1395" s="3" t="s">
        <v>12</v>
      </c>
      <c r="B1395" s="3" t="s">
        <v>79</v>
      </c>
      <c r="C1395" s="3" t="s">
        <v>80</v>
      </c>
      <c r="D1395" s="4" t="n">
        <v>10</v>
      </c>
      <c r="E1395" s="5" t="s">
        <v>15</v>
      </c>
      <c r="F1395" s="5" t="s">
        <v>16</v>
      </c>
      <c r="G1395" s="6" t="n">
        <v>1</v>
      </c>
      <c r="H1395" s="7" t="n">
        <v>1.72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79</v>
      </c>
      <c r="C1396" s="3" t="s">
        <v>80</v>
      </c>
      <c r="D1396" s="4" t="n">
        <v>14</v>
      </c>
      <c r="E1396" s="5" t="s">
        <v>15</v>
      </c>
      <c r="F1396" s="5" t="s">
        <v>16</v>
      </c>
      <c r="G1396" s="6" t="n">
        <v>1</v>
      </c>
      <c r="H1396" s="7" t="n">
        <v>2.408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79</v>
      </c>
      <c r="C1397" s="3" t="s">
        <v>80</v>
      </c>
      <c r="D1397" s="4" t="n">
        <v>15.5</v>
      </c>
      <c r="E1397" s="5" t="s">
        <v>15</v>
      </c>
      <c r="F1397" s="5" t="s">
        <v>16</v>
      </c>
      <c r="G1397" s="6" t="n">
        <v>1</v>
      </c>
      <c r="H1397" s="7" t="n">
        <v>2.666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79</v>
      </c>
      <c r="C1398" s="3" t="s">
        <v>80</v>
      </c>
      <c r="D1398" s="4" t="n">
        <v>18</v>
      </c>
      <c r="E1398" s="5" t="s">
        <v>15</v>
      </c>
      <c r="F1398" s="5" t="s">
        <v>16</v>
      </c>
      <c r="G1398" s="6" t="n">
        <v>2</v>
      </c>
      <c r="H1398" s="7" t="n">
        <v>6.192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79</v>
      </c>
      <c r="C1399" s="3" t="s">
        <v>31</v>
      </c>
      <c r="D1399" s="4" t="n">
        <v>12.7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5</v>
      </c>
      <c r="J1399" s="7" t="n">
        <v>10.92</v>
      </c>
    </row>
    <row r="1400" customFormat="false" ht="16.5" hidden="false" customHeight="false" outlineLevel="0" collapsed="false">
      <c r="A1400" s="3" t="s">
        <v>12</v>
      </c>
      <c r="B1400" s="3" t="s">
        <v>79</v>
      </c>
      <c r="C1400" s="3" t="s">
        <v>31</v>
      </c>
      <c r="D1400" s="4" t="n">
        <v>13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2.236</v>
      </c>
    </row>
    <row r="1401" customFormat="false" ht="16.5" hidden="false" customHeight="false" outlineLevel="0" collapsed="false">
      <c r="A1401" s="3" t="s">
        <v>12</v>
      </c>
      <c r="B1401" s="3" t="s">
        <v>79</v>
      </c>
      <c r="C1401" s="3" t="s">
        <v>14</v>
      </c>
      <c r="D1401" s="4" t="n">
        <v>6</v>
      </c>
      <c r="E1401" s="5" t="s">
        <v>15</v>
      </c>
      <c r="F1401" s="5" t="s">
        <v>16</v>
      </c>
      <c r="G1401" s="6" t="n">
        <v>1</v>
      </c>
      <c r="H1401" s="7" t="n">
        <v>1.032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79</v>
      </c>
      <c r="C1402" s="3" t="s">
        <v>14</v>
      </c>
      <c r="D1402" s="4" t="n">
        <v>6.3</v>
      </c>
      <c r="E1402" s="5" t="s">
        <v>15</v>
      </c>
      <c r="F1402" s="5" t="s">
        <v>16</v>
      </c>
      <c r="G1402" s="6" t="n">
        <v>6</v>
      </c>
      <c r="H1402" s="7" t="n">
        <v>6.504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79</v>
      </c>
      <c r="C1403" s="3" t="s">
        <v>14</v>
      </c>
      <c r="D1403" s="4" t="n">
        <v>7.5</v>
      </c>
      <c r="E1403" s="5" t="s">
        <v>15</v>
      </c>
      <c r="F1403" s="5" t="s">
        <v>16</v>
      </c>
      <c r="G1403" s="6" t="n">
        <v>13</v>
      </c>
      <c r="H1403" s="7" t="n">
        <v>16.77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79</v>
      </c>
      <c r="C1404" s="3" t="s">
        <v>14</v>
      </c>
      <c r="D1404" s="4" t="n">
        <v>7.8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8</v>
      </c>
      <c r="J1404" s="7" t="n">
        <v>10.736</v>
      </c>
    </row>
    <row r="1405" customFormat="false" ht="16.5" hidden="false" customHeight="false" outlineLevel="0" collapsed="false">
      <c r="A1405" s="3" t="s">
        <v>12</v>
      </c>
      <c r="B1405" s="3" t="s">
        <v>79</v>
      </c>
      <c r="C1405" s="3" t="s">
        <v>14</v>
      </c>
      <c r="D1405" s="4" t="n">
        <v>8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3</v>
      </c>
      <c r="J1405" s="7" t="n">
        <v>17.888</v>
      </c>
    </row>
    <row r="1406" customFormat="false" ht="16.5" hidden="false" customHeight="false" outlineLevel="0" collapsed="false">
      <c r="A1406" s="3" t="s">
        <v>12</v>
      </c>
      <c r="B1406" s="3" t="s">
        <v>79</v>
      </c>
      <c r="C1406" s="3" t="s">
        <v>14</v>
      </c>
      <c r="D1406" s="4" t="n">
        <v>8.2</v>
      </c>
      <c r="E1406" s="5" t="s">
        <v>15</v>
      </c>
      <c r="F1406" s="5" t="s">
        <v>16</v>
      </c>
      <c r="G1406" s="6" t="n">
        <v>5</v>
      </c>
      <c r="H1406" s="7" t="n">
        <v>7.05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79</v>
      </c>
      <c r="C1407" s="3" t="s">
        <v>14</v>
      </c>
      <c r="D1407" s="4" t="n">
        <v>8.5</v>
      </c>
      <c r="E1407" s="5" t="s">
        <v>15</v>
      </c>
      <c r="F1407" s="5" t="s">
        <v>16</v>
      </c>
      <c r="G1407" s="6" t="n">
        <v>5</v>
      </c>
      <c r="H1407" s="7" t="n">
        <v>7.31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79</v>
      </c>
      <c r="C1408" s="3" t="s">
        <v>14</v>
      </c>
      <c r="D1408" s="4" t="n">
        <v>9</v>
      </c>
      <c r="E1408" s="5" t="s">
        <v>15</v>
      </c>
      <c r="F1408" s="5" t="s">
        <v>16</v>
      </c>
      <c r="G1408" s="6" t="n">
        <v>1</v>
      </c>
      <c r="H1408" s="7" t="n">
        <v>1.548</v>
      </c>
      <c r="I1408" s="6" t="n">
        <v>7</v>
      </c>
      <c r="J1408" s="7" t="n">
        <v>10.836</v>
      </c>
    </row>
    <row r="1409" customFormat="false" ht="16.5" hidden="false" customHeight="false" outlineLevel="0" collapsed="false">
      <c r="A1409" s="3" t="s">
        <v>12</v>
      </c>
      <c r="B1409" s="3" t="s">
        <v>79</v>
      </c>
      <c r="C1409" s="3" t="s">
        <v>14</v>
      </c>
      <c r="D1409" s="4" t="n">
        <v>9.2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2</v>
      </c>
      <c r="J1409" s="7" t="n">
        <v>3.164</v>
      </c>
    </row>
    <row r="1410" customFormat="false" ht="16.5" hidden="false" customHeight="false" outlineLevel="0" collapsed="false">
      <c r="A1410" s="3" t="s">
        <v>12</v>
      </c>
      <c r="B1410" s="3" t="s">
        <v>79</v>
      </c>
      <c r="C1410" s="3" t="s">
        <v>14</v>
      </c>
      <c r="D1410" s="4" t="n">
        <v>10</v>
      </c>
      <c r="E1410" s="5" t="s">
        <v>15</v>
      </c>
      <c r="F1410" s="5" t="s">
        <v>16</v>
      </c>
      <c r="G1410" s="6" t="n">
        <v>2</v>
      </c>
      <c r="H1410" s="7" t="n">
        <v>3.44</v>
      </c>
      <c r="I1410" s="6" t="n">
        <v>26</v>
      </c>
      <c r="J1410" s="7" t="n">
        <v>44.72</v>
      </c>
    </row>
    <row r="1411" customFormat="false" ht="16.5" hidden="false" customHeight="false" outlineLevel="0" collapsed="false">
      <c r="A1411" s="3" t="s">
        <v>12</v>
      </c>
      <c r="B1411" s="3" t="s">
        <v>79</v>
      </c>
      <c r="C1411" s="3" t="s">
        <v>14</v>
      </c>
      <c r="D1411" s="4" t="n">
        <v>10.5</v>
      </c>
      <c r="E1411" s="5" t="s">
        <v>15</v>
      </c>
      <c r="F1411" s="5" t="s">
        <v>16</v>
      </c>
      <c r="G1411" s="6" t="n">
        <v>1</v>
      </c>
      <c r="H1411" s="7" t="n">
        <v>1.806</v>
      </c>
      <c r="I1411" s="6" t="n">
        <v>1</v>
      </c>
      <c r="J1411" s="7" t="n">
        <v>1.806</v>
      </c>
    </row>
    <row r="1412" customFormat="false" ht="16.5" hidden="false" customHeight="false" outlineLevel="0" collapsed="false">
      <c r="A1412" s="3" t="s">
        <v>12</v>
      </c>
      <c r="B1412" s="3" t="s">
        <v>79</v>
      </c>
      <c r="C1412" s="3" t="s">
        <v>14</v>
      </c>
      <c r="D1412" s="4" t="n">
        <v>11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0</v>
      </c>
      <c r="J1412" s="7" t="n">
        <v>18.92</v>
      </c>
    </row>
    <row r="1413" customFormat="false" ht="16.5" hidden="false" customHeight="false" outlineLevel="0" collapsed="false">
      <c r="A1413" s="3" t="s">
        <v>12</v>
      </c>
      <c r="B1413" s="3" t="s">
        <v>79</v>
      </c>
      <c r="C1413" s="3" t="s">
        <v>14</v>
      </c>
      <c r="D1413" s="4" t="n">
        <v>11.5</v>
      </c>
      <c r="E1413" s="5" t="s">
        <v>15</v>
      </c>
      <c r="F1413" s="5" t="s">
        <v>16</v>
      </c>
      <c r="G1413" s="6" t="n">
        <v>3</v>
      </c>
      <c r="H1413" s="7" t="n">
        <v>5.934</v>
      </c>
      <c r="I1413" s="6" t="n">
        <v>2</v>
      </c>
      <c r="J1413" s="7" t="n">
        <v>3.956</v>
      </c>
    </row>
    <row r="1414" customFormat="false" ht="16.5" hidden="false" customHeight="false" outlineLevel="0" collapsed="false">
      <c r="A1414" s="3" t="s">
        <v>12</v>
      </c>
      <c r="B1414" s="3" t="s">
        <v>79</v>
      </c>
      <c r="C1414" s="3" t="s">
        <v>14</v>
      </c>
      <c r="D1414" s="4" t="n">
        <v>12</v>
      </c>
      <c r="E1414" s="5" t="s">
        <v>15</v>
      </c>
      <c r="F1414" s="5" t="s">
        <v>16</v>
      </c>
      <c r="G1414" s="6" t="n">
        <v>5</v>
      </c>
      <c r="H1414" s="7" t="n">
        <v>10.32</v>
      </c>
      <c r="I1414" s="6" t="n">
        <v>48</v>
      </c>
      <c r="J1414" s="7" t="n">
        <v>99.072</v>
      </c>
    </row>
    <row r="1415" customFormat="false" ht="16.5" hidden="false" customHeight="false" outlineLevel="0" collapsed="false">
      <c r="A1415" s="3" t="s">
        <v>12</v>
      </c>
      <c r="B1415" s="3" t="s">
        <v>79</v>
      </c>
      <c r="C1415" s="3" t="s">
        <v>14</v>
      </c>
      <c r="D1415" s="4" t="n">
        <v>13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4</v>
      </c>
      <c r="J1415" s="7" t="n">
        <v>31.304</v>
      </c>
    </row>
    <row r="1416" customFormat="false" ht="16.5" hidden="false" customHeight="false" outlineLevel="0" collapsed="false">
      <c r="A1416" s="3" t="s">
        <v>12</v>
      </c>
      <c r="B1416" s="3" t="s">
        <v>79</v>
      </c>
      <c r="C1416" s="3" t="s">
        <v>14</v>
      </c>
      <c r="D1416" s="4" t="n">
        <v>14</v>
      </c>
      <c r="E1416" s="5" t="s">
        <v>15</v>
      </c>
      <c r="F1416" s="5" t="s">
        <v>16</v>
      </c>
      <c r="G1416" s="6" t="n">
        <v>2</v>
      </c>
      <c r="H1416" s="7" t="n">
        <v>4.816</v>
      </c>
      <c r="I1416" s="6" t="n">
        <v>16</v>
      </c>
      <c r="J1416" s="7" t="n">
        <v>38.528</v>
      </c>
    </row>
    <row r="1417" customFormat="false" ht="16.5" hidden="false" customHeight="false" outlineLevel="0" collapsed="false">
      <c r="A1417" s="3" t="s">
        <v>12</v>
      </c>
      <c r="B1417" s="3" t="s">
        <v>79</v>
      </c>
      <c r="C1417" s="3" t="s">
        <v>14</v>
      </c>
      <c r="D1417" s="4" t="n">
        <v>15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0</v>
      </c>
      <c r="J1417" s="7" t="n">
        <v>25.8</v>
      </c>
    </row>
    <row r="1418" customFormat="false" ht="16.5" hidden="false" customHeight="false" outlineLevel="0" collapsed="false">
      <c r="A1418" s="3" t="s">
        <v>12</v>
      </c>
      <c r="B1418" s="3" t="s">
        <v>79</v>
      </c>
      <c r="C1418" s="3" t="s">
        <v>14</v>
      </c>
      <c r="D1418" s="4" t="n">
        <v>16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2.752</v>
      </c>
    </row>
    <row r="1419" customFormat="false" ht="16.5" hidden="false" customHeight="false" outlineLevel="0" collapsed="false">
      <c r="A1419" s="3" t="s">
        <v>12</v>
      </c>
      <c r="B1419" s="3" t="s">
        <v>79</v>
      </c>
      <c r="C1419" s="3" t="s">
        <v>14</v>
      </c>
      <c r="D1419" s="4" t="n">
        <v>16.5</v>
      </c>
      <c r="E1419" s="5" t="s">
        <v>15</v>
      </c>
      <c r="F1419" s="5" t="s">
        <v>16</v>
      </c>
      <c r="G1419" s="6" t="n">
        <v>2</v>
      </c>
      <c r="H1419" s="7" t="n">
        <v>5.676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79</v>
      </c>
      <c r="C1420" s="3" t="s">
        <v>14</v>
      </c>
      <c r="D1420" s="4" t="n">
        <v>17.5</v>
      </c>
      <c r="E1420" s="5" t="s">
        <v>15</v>
      </c>
      <c r="F1420" s="5" t="s">
        <v>16</v>
      </c>
      <c r="G1420" s="6" t="n">
        <v>1</v>
      </c>
      <c r="H1420" s="7" t="n">
        <v>3.01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79</v>
      </c>
      <c r="C1421" s="3" t="s">
        <v>14</v>
      </c>
      <c r="D1421" s="4" t="n">
        <v>18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</v>
      </c>
      <c r="J1421" s="7" t="n">
        <v>6.192</v>
      </c>
    </row>
    <row r="1422" customFormat="false" ht="16.5" hidden="false" customHeight="false" outlineLevel="0" collapsed="false">
      <c r="A1422" s="3" t="s">
        <v>12</v>
      </c>
      <c r="B1422" s="3" t="s">
        <v>79</v>
      </c>
      <c r="C1422" s="3" t="s">
        <v>14</v>
      </c>
      <c r="D1422" s="4" t="n">
        <v>19</v>
      </c>
      <c r="E1422" s="5" t="s">
        <v>15</v>
      </c>
      <c r="F1422" s="5" t="s">
        <v>16</v>
      </c>
      <c r="G1422" s="6" t="n">
        <v>2</v>
      </c>
      <c r="H1422" s="7" t="n">
        <v>6.536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79</v>
      </c>
      <c r="C1423" s="3" t="s">
        <v>14</v>
      </c>
      <c r="D1423" s="4" t="n">
        <v>23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3.956</v>
      </c>
    </row>
    <row r="1424" customFormat="false" ht="16.5" hidden="false" customHeight="false" outlineLevel="0" collapsed="false">
      <c r="A1424" s="3" t="s">
        <v>12</v>
      </c>
      <c r="B1424" s="3" t="s">
        <v>79</v>
      </c>
      <c r="C1424" s="3" t="s">
        <v>14</v>
      </c>
      <c r="D1424" s="4" t="n">
        <v>23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4.042</v>
      </c>
    </row>
    <row r="1425" customFormat="false" ht="16.5" hidden="false" customHeight="false" outlineLevel="0" collapsed="false">
      <c r="A1425" s="3" t="s">
        <v>12</v>
      </c>
      <c r="B1425" s="3" t="s">
        <v>79</v>
      </c>
      <c r="C1425" s="3" t="s">
        <v>17</v>
      </c>
      <c r="D1425" s="4" t="n">
        <v>8</v>
      </c>
      <c r="E1425" s="5" t="s">
        <v>15</v>
      </c>
      <c r="F1425" s="5" t="s">
        <v>16</v>
      </c>
      <c r="G1425" s="6" t="n">
        <v>2</v>
      </c>
      <c r="H1425" s="7" t="n">
        <v>2.752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79</v>
      </c>
      <c r="C1426" s="3" t="s">
        <v>22</v>
      </c>
      <c r="D1426" s="4" t="n">
        <v>8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0</v>
      </c>
      <c r="J1426" s="7" t="n">
        <v>13.76</v>
      </c>
    </row>
    <row r="1427" customFormat="false" ht="16.5" hidden="false" customHeight="false" outlineLevel="0" collapsed="false">
      <c r="A1427" s="3" t="s">
        <v>12</v>
      </c>
      <c r="B1427" s="3" t="s">
        <v>79</v>
      </c>
      <c r="C1427" s="3" t="s">
        <v>22</v>
      </c>
      <c r="D1427" s="4" t="n">
        <v>9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7</v>
      </c>
      <c r="J1427" s="7" t="n">
        <v>26.316</v>
      </c>
    </row>
    <row r="1428" customFormat="false" ht="16.5" hidden="false" customHeight="false" outlineLevel="0" collapsed="false">
      <c r="A1428" s="3" t="s">
        <v>12</v>
      </c>
      <c r="B1428" s="3" t="s">
        <v>79</v>
      </c>
      <c r="C1428" s="3" t="s">
        <v>22</v>
      </c>
      <c r="D1428" s="4" t="n">
        <v>10</v>
      </c>
      <c r="E1428" s="5" t="s">
        <v>15</v>
      </c>
      <c r="F1428" s="5" t="s">
        <v>16</v>
      </c>
      <c r="G1428" s="6" t="n">
        <v>2</v>
      </c>
      <c r="H1428" s="7" t="n">
        <v>3.44</v>
      </c>
      <c r="I1428" s="6" t="n">
        <v>18</v>
      </c>
      <c r="J1428" s="7" t="n">
        <v>30.96</v>
      </c>
    </row>
    <row r="1429" customFormat="false" ht="16.5" hidden="false" customHeight="false" outlineLevel="0" collapsed="false">
      <c r="A1429" s="3" t="s">
        <v>12</v>
      </c>
      <c r="B1429" s="3" t="s">
        <v>79</v>
      </c>
      <c r="C1429" s="3" t="s">
        <v>22</v>
      </c>
      <c r="D1429" s="4" t="n">
        <v>10.5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1.806</v>
      </c>
    </row>
    <row r="1430" customFormat="false" ht="16.5" hidden="false" customHeight="false" outlineLevel="0" collapsed="false">
      <c r="A1430" s="3" t="s">
        <v>12</v>
      </c>
      <c r="B1430" s="3" t="s">
        <v>79</v>
      </c>
      <c r="C1430" s="3" t="s">
        <v>22</v>
      </c>
      <c r="D1430" s="4" t="n">
        <v>11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7</v>
      </c>
      <c r="J1430" s="7" t="n">
        <v>13.244</v>
      </c>
    </row>
    <row r="1431" customFormat="false" ht="16.5" hidden="false" customHeight="false" outlineLevel="0" collapsed="false">
      <c r="A1431" s="3" t="s">
        <v>12</v>
      </c>
      <c r="B1431" s="3" t="s">
        <v>79</v>
      </c>
      <c r="C1431" s="3" t="s">
        <v>22</v>
      </c>
      <c r="D1431" s="4" t="n">
        <v>12</v>
      </c>
      <c r="E1431" s="5" t="s">
        <v>15</v>
      </c>
      <c r="F1431" s="5" t="s">
        <v>16</v>
      </c>
      <c r="G1431" s="6" t="n">
        <v>1</v>
      </c>
      <c r="H1431" s="7" t="n">
        <v>2.064</v>
      </c>
      <c r="I1431" s="6" t="n">
        <v>10</v>
      </c>
      <c r="J1431" s="7" t="n">
        <v>20.64</v>
      </c>
    </row>
    <row r="1432" customFormat="false" ht="16.5" hidden="false" customHeight="false" outlineLevel="0" collapsed="false">
      <c r="A1432" s="3" t="s">
        <v>12</v>
      </c>
      <c r="B1432" s="3" t="s">
        <v>79</v>
      </c>
      <c r="C1432" s="3" t="s">
        <v>22</v>
      </c>
      <c r="D1432" s="4" t="n">
        <v>13</v>
      </c>
      <c r="E1432" s="5" t="s">
        <v>15</v>
      </c>
      <c r="F1432" s="5" t="s">
        <v>16</v>
      </c>
      <c r="G1432" s="6" t="n">
        <v>4</v>
      </c>
      <c r="H1432" s="7" t="n">
        <v>8.944</v>
      </c>
      <c r="I1432" s="6" t="n">
        <v>5</v>
      </c>
      <c r="J1432" s="7" t="n">
        <v>11.18</v>
      </c>
    </row>
    <row r="1433" customFormat="false" ht="16.5" hidden="false" customHeight="false" outlineLevel="0" collapsed="false">
      <c r="A1433" s="3" t="s">
        <v>12</v>
      </c>
      <c r="B1433" s="3" t="s">
        <v>79</v>
      </c>
      <c r="C1433" s="3" t="s">
        <v>22</v>
      </c>
      <c r="D1433" s="4" t="n">
        <v>14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3</v>
      </c>
      <c r="J1433" s="7" t="n">
        <v>7.224</v>
      </c>
    </row>
    <row r="1434" customFormat="false" ht="16.5" hidden="false" customHeight="false" outlineLevel="0" collapsed="false">
      <c r="A1434" s="3" t="s">
        <v>12</v>
      </c>
      <c r="B1434" s="3" t="s">
        <v>79</v>
      </c>
      <c r="C1434" s="3" t="s">
        <v>22</v>
      </c>
      <c r="D1434" s="4" t="n">
        <v>15</v>
      </c>
      <c r="E1434" s="5" t="s">
        <v>15</v>
      </c>
      <c r="F1434" s="5" t="s">
        <v>16</v>
      </c>
      <c r="G1434" s="6" t="n">
        <v>2</v>
      </c>
      <c r="H1434" s="7" t="n">
        <v>5.16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79</v>
      </c>
      <c r="C1435" s="3" t="s">
        <v>22</v>
      </c>
      <c r="D1435" s="4" t="n">
        <v>16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4</v>
      </c>
      <c r="J1435" s="7" t="n">
        <v>11.008</v>
      </c>
    </row>
    <row r="1436" customFormat="false" ht="16.5" hidden="false" customHeight="false" outlineLevel="0" collapsed="false">
      <c r="A1436" s="3" t="s">
        <v>12</v>
      </c>
      <c r="B1436" s="3" t="s">
        <v>79</v>
      </c>
      <c r="C1436" s="3" t="s">
        <v>18</v>
      </c>
      <c r="D1436" s="4" t="n">
        <v>6</v>
      </c>
      <c r="E1436" s="5" t="s">
        <v>15</v>
      </c>
      <c r="F1436" s="5" t="s">
        <v>16</v>
      </c>
      <c r="G1436" s="6" t="n">
        <v>1</v>
      </c>
      <c r="H1436" s="7" t="n">
        <v>1.032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79</v>
      </c>
      <c r="C1437" s="3" t="s">
        <v>18</v>
      </c>
      <c r="D1437" s="4" t="n">
        <v>7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4</v>
      </c>
      <c r="J1437" s="7" t="n">
        <v>4.816</v>
      </c>
    </row>
    <row r="1438" customFormat="false" ht="16.5" hidden="false" customHeight="false" outlineLevel="0" collapsed="false">
      <c r="A1438" s="3" t="s">
        <v>12</v>
      </c>
      <c r="B1438" s="3" t="s">
        <v>79</v>
      </c>
      <c r="C1438" s="3" t="s">
        <v>18</v>
      </c>
      <c r="D1438" s="4" t="n">
        <v>8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9</v>
      </c>
      <c r="J1438" s="7" t="n">
        <v>12.384</v>
      </c>
    </row>
    <row r="1439" customFormat="false" ht="16.5" hidden="false" customHeight="false" outlineLevel="0" collapsed="false">
      <c r="A1439" s="3" t="s">
        <v>12</v>
      </c>
      <c r="B1439" s="3" t="s">
        <v>79</v>
      </c>
      <c r="C1439" s="3" t="s">
        <v>18</v>
      </c>
      <c r="D1439" s="4" t="n">
        <v>8.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6</v>
      </c>
      <c r="J1439" s="7" t="n">
        <v>8.772</v>
      </c>
    </row>
    <row r="1440" customFormat="false" ht="16.5" hidden="false" customHeight="false" outlineLevel="0" collapsed="false">
      <c r="A1440" s="3" t="s">
        <v>12</v>
      </c>
      <c r="B1440" s="3" t="s">
        <v>79</v>
      </c>
      <c r="C1440" s="3" t="s">
        <v>18</v>
      </c>
      <c r="D1440" s="4" t="n">
        <v>9</v>
      </c>
      <c r="E1440" s="5" t="s">
        <v>15</v>
      </c>
      <c r="F1440" s="5" t="s">
        <v>16</v>
      </c>
      <c r="G1440" s="6" t="n">
        <v>1</v>
      </c>
      <c r="H1440" s="7" t="n">
        <v>1.548</v>
      </c>
      <c r="I1440" s="6" t="n">
        <v>17</v>
      </c>
      <c r="J1440" s="7" t="n">
        <v>26.316</v>
      </c>
    </row>
    <row r="1441" customFormat="false" ht="16.5" hidden="false" customHeight="false" outlineLevel="0" collapsed="false">
      <c r="A1441" s="3" t="s">
        <v>12</v>
      </c>
      <c r="B1441" s="3" t="s">
        <v>79</v>
      </c>
      <c r="C1441" s="3" t="s">
        <v>18</v>
      </c>
      <c r="D1441" s="4" t="n">
        <v>9.5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3</v>
      </c>
      <c r="J1441" s="7" t="n">
        <v>4.902</v>
      </c>
    </row>
    <row r="1442" customFormat="false" ht="16.5" hidden="false" customHeight="false" outlineLevel="0" collapsed="false">
      <c r="A1442" s="3" t="s">
        <v>12</v>
      </c>
      <c r="B1442" s="3" t="s">
        <v>79</v>
      </c>
      <c r="C1442" s="3" t="s">
        <v>18</v>
      </c>
      <c r="D1442" s="4" t="n">
        <v>10</v>
      </c>
      <c r="E1442" s="5" t="s">
        <v>15</v>
      </c>
      <c r="F1442" s="5" t="s">
        <v>16</v>
      </c>
      <c r="G1442" s="6" t="n">
        <v>2</v>
      </c>
      <c r="H1442" s="7" t="n">
        <v>3.44</v>
      </c>
      <c r="I1442" s="6" t="n">
        <v>13</v>
      </c>
      <c r="J1442" s="7" t="n">
        <v>22.36</v>
      </c>
    </row>
    <row r="1443" customFormat="false" ht="16.5" hidden="false" customHeight="false" outlineLevel="0" collapsed="false">
      <c r="A1443" s="3" t="s">
        <v>12</v>
      </c>
      <c r="B1443" s="3" t="s">
        <v>79</v>
      </c>
      <c r="C1443" s="3" t="s">
        <v>18</v>
      </c>
      <c r="D1443" s="4" t="n">
        <v>10.5</v>
      </c>
      <c r="E1443" s="5" t="s">
        <v>15</v>
      </c>
      <c r="F1443" s="5" t="s">
        <v>16</v>
      </c>
      <c r="G1443" s="6" t="n">
        <v>1</v>
      </c>
      <c r="H1443" s="7" t="n">
        <v>1.806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79</v>
      </c>
      <c r="C1444" s="3" t="s">
        <v>18</v>
      </c>
      <c r="D1444" s="4" t="n">
        <v>11</v>
      </c>
      <c r="E1444" s="5" t="s">
        <v>15</v>
      </c>
      <c r="F1444" s="5" t="s">
        <v>16</v>
      </c>
      <c r="G1444" s="6" t="n">
        <v>1</v>
      </c>
      <c r="H1444" s="7" t="n">
        <v>1.892</v>
      </c>
      <c r="I1444" s="6" t="n">
        <v>11</v>
      </c>
      <c r="J1444" s="7" t="n">
        <v>20.812</v>
      </c>
    </row>
    <row r="1445" customFormat="false" ht="16.5" hidden="false" customHeight="false" outlineLevel="0" collapsed="false">
      <c r="A1445" s="3" t="s">
        <v>12</v>
      </c>
      <c r="B1445" s="3" t="s">
        <v>79</v>
      </c>
      <c r="C1445" s="3" t="s">
        <v>18</v>
      </c>
      <c r="D1445" s="4" t="n">
        <v>11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</v>
      </c>
      <c r="J1445" s="7" t="n">
        <v>1.978</v>
      </c>
    </row>
    <row r="1446" customFormat="false" ht="16.5" hidden="false" customHeight="false" outlineLevel="0" collapsed="false">
      <c r="A1446" s="3" t="s">
        <v>12</v>
      </c>
      <c r="B1446" s="3" t="s">
        <v>79</v>
      </c>
      <c r="C1446" s="3" t="s">
        <v>18</v>
      </c>
      <c r="D1446" s="4" t="n">
        <v>13</v>
      </c>
      <c r="E1446" s="5" t="s">
        <v>15</v>
      </c>
      <c r="F1446" s="5" t="s">
        <v>16</v>
      </c>
      <c r="G1446" s="6" t="n">
        <v>3</v>
      </c>
      <c r="H1446" s="7" t="n">
        <v>6.708</v>
      </c>
      <c r="I1446" s="6" t="n">
        <v>10</v>
      </c>
      <c r="J1446" s="7" t="n">
        <v>22.36</v>
      </c>
    </row>
    <row r="1447" customFormat="false" ht="16.5" hidden="false" customHeight="false" outlineLevel="0" collapsed="false">
      <c r="A1447" s="3" t="s">
        <v>12</v>
      </c>
      <c r="B1447" s="3" t="s">
        <v>79</v>
      </c>
      <c r="C1447" s="3" t="s">
        <v>18</v>
      </c>
      <c r="D1447" s="4" t="n">
        <v>13.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2.322</v>
      </c>
    </row>
    <row r="1448" customFormat="false" ht="16.5" hidden="false" customHeight="false" outlineLevel="0" collapsed="false">
      <c r="A1448" s="3" t="s">
        <v>12</v>
      </c>
      <c r="B1448" s="3" t="s">
        <v>79</v>
      </c>
      <c r="C1448" s="3" t="s">
        <v>18</v>
      </c>
      <c r="D1448" s="4" t="n">
        <v>13.8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6</v>
      </c>
      <c r="J1448" s="7" t="n">
        <v>14.244</v>
      </c>
    </row>
    <row r="1449" customFormat="false" ht="16.5" hidden="false" customHeight="false" outlineLevel="0" collapsed="false">
      <c r="A1449" s="3" t="s">
        <v>12</v>
      </c>
      <c r="B1449" s="3" t="s">
        <v>79</v>
      </c>
      <c r="C1449" s="3" t="s">
        <v>18</v>
      </c>
      <c r="D1449" s="4" t="n">
        <v>14</v>
      </c>
      <c r="E1449" s="5" t="s">
        <v>15</v>
      </c>
      <c r="F1449" s="5" t="s">
        <v>16</v>
      </c>
      <c r="G1449" s="6" t="n">
        <v>1</v>
      </c>
      <c r="H1449" s="7" t="n">
        <v>2.408</v>
      </c>
      <c r="I1449" s="6" t="n">
        <v>20</v>
      </c>
      <c r="J1449" s="7" t="n">
        <v>48.16</v>
      </c>
    </row>
    <row r="1450" customFormat="false" ht="16.5" hidden="false" customHeight="false" outlineLevel="0" collapsed="false">
      <c r="A1450" s="3" t="s">
        <v>12</v>
      </c>
      <c r="B1450" s="3" t="s">
        <v>79</v>
      </c>
      <c r="C1450" s="3" t="s">
        <v>18</v>
      </c>
      <c r="D1450" s="4" t="n">
        <v>14.5</v>
      </c>
      <c r="E1450" s="5" t="s">
        <v>15</v>
      </c>
      <c r="F1450" s="5" t="s">
        <v>16</v>
      </c>
      <c r="G1450" s="6" t="n">
        <v>1</v>
      </c>
      <c r="H1450" s="7" t="n">
        <v>2.494</v>
      </c>
      <c r="I1450" s="6" t="n">
        <v>3</v>
      </c>
      <c r="J1450" s="7" t="n">
        <v>7.482</v>
      </c>
    </row>
    <row r="1451" customFormat="false" ht="16.5" hidden="false" customHeight="false" outlineLevel="0" collapsed="false">
      <c r="A1451" s="3" t="s">
        <v>12</v>
      </c>
      <c r="B1451" s="3" t="s">
        <v>79</v>
      </c>
      <c r="C1451" s="3" t="s">
        <v>18</v>
      </c>
      <c r="D1451" s="4" t="n">
        <v>15</v>
      </c>
      <c r="E1451" s="5" t="s">
        <v>15</v>
      </c>
      <c r="F1451" s="5" t="s">
        <v>16</v>
      </c>
      <c r="G1451" s="6" t="n">
        <v>3</v>
      </c>
      <c r="H1451" s="7" t="n">
        <v>7.74</v>
      </c>
      <c r="I1451" s="6" t="n">
        <v>1</v>
      </c>
      <c r="J1451" s="7" t="n">
        <v>2.58</v>
      </c>
    </row>
    <row r="1452" customFormat="false" ht="16.5" hidden="false" customHeight="false" outlineLevel="0" collapsed="false">
      <c r="A1452" s="3" t="s">
        <v>12</v>
      </c>
      <c r="B1452" s="3" t="s">
        <v>79</v>
      </c>
      <c r="C1452" s="3" t="s">
        <v>18</v>
      </c>
      <c r="D1452" s="4" t="n">
        <v>15.5</v>
      </c>
      <c r="E1452" s="5" t="s">
        <v>15</v>
      </c>
      <c r="F1452" s="5" t="s">
        <v>16</v>
      </c>
      <c r="G1452" s="6" t="n">
        <v>1</v>
      </c>
      <c r="H1452" s="7" t="n">
        <v>2.666</v>
      </c>
      <c r="I1452" s="6" t="n">
        <v>16</v>
      </c>
      <c r="J1452" s="7" t="n">
        <v>42.656</v>
      </c>
    </row>
    <row r="1453" customFormat="false" ht="16.5" hidden="false" customHeight="false" outlineLevel="0" collapsed="false">
      <c r="A1453" s="3" t="s">
        <v>12</v>
      </c>
      <c r="B1453" s="3" t="s">
        <v>79</v>
      </c>
      <c r="C1453" s="3" t="s">
        <v>18</v>
      </c>
      <c r="D1453" s="4" t="n">
        <v>16</v>
      </c>
      <c r="E1453" s="5" t="s">
        <v>15</v>
      </c>
      <c r="F1453" s="5" t="s">
        <v>16</v>
      </c>
      <c r="G1453" s="6" t="n">
        <v>3</v>
      </c>
      <c r="H1453" s="7" t="n">
        <v>8.256</v>
      </c>
      <c r="I1453" s="6" t="n">
        <v>2</v>
      </c>
      <c r="J1453" s="7" t="n">
        <v>5.504</v>
      </c>
    </row>
    <row r="1454" customFormat="false" ht="16.5" hidden="false" customHeight="false" outlineLevel="0" collapsed="false">
      <c r="A1454" s="3" t="s">
        <v>12</v>
      </c>
      <c r="B1454" s="3" t="s">
        <v>79</v>
      </c>
      <c r="C1454" s="3" t="s">
        <v>18</v>
      </c>
      <c r="D1454" s="4" t="n">
        <v>17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3</v>
      </c>
      <c r="J1454" s="7" t="n">
        <v>8.772</v>
      </c>
    </row>
    <row r="1455" customFormat="false" ht="16.5" hidden="false" customHeight="false" outlineLevel="0" collapsed="false">
      <c r="A1455" s="3" t="s">
        <v>12</v>
      </c>
      <c r="B1455" s="3" t="s">
        <v>79</v>
      </c>
      <c r="C1455" s="3" t="s">
        <v>18</v>
      </c>
      <c r="D1455" s="4" t="n">
        <v>17.5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5</v>
      </c>
      <c r="J1455" s="7" t="n">
        <v>15.05</v>
      </c>
    </row>
    <row r="1456" customFormat="false" ht="16.5" hidden="false" customHeight="false" outlineLevel="0" collapsed="false">
      <c r="A1456" s="3" t="s">
        <v>12</v>
      </c>
      <c r="B1456" s="3" t="s">
        <v>79</v>
      </c>
      <c r="C1456" s="3" t="s">
        <v>18</v>
      </c>
      <c r="D1456" s="4" t="n">
        <v>18.5</v>
      </c>
      <c r="E1456" s="5" t="s">
        <v>15</v>
      </c>
      <c r="F1456" s="5" t="s">
        <v>16</v>
      </c>
      <c r="G1456" s="6" t="n">
        <v>8</v>
      </c>
      <c r="H1456" s="7" t="n">
        <v>25.456</v>
      </c>
      <c r="I1456" s="6" t="n">
        <v>1</v>
      </c>
      <c r="J1456" s="7" t="n">
        <v>3.182</v>
      </c>
    </row>
    <row r="1457" customFormat="false" ht="16.5" hidden="false" customHeight="false" outlineLevel="0" collapsed="false">
      <c r="A1457" s="3" t="s">
        <v>12</v>
      </c>
      <c r="B1457" s="3" t="s">
        <v>79</v>
      </c>
      <c r="C1457" s="3" t="s">
        <v>18</v>
      </c>
      <c r="D1457" s="4" t="n">
        <v>19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3.268</v>
      </c>
    </row>
    <row r="1458" customFormat="false" ht="16.5" hidden="false" customHeight="false" outlineLevel="0" collapsed="false">
      <c r="A1458" s="3" t="s">
        <v>12</v>
      </c>
      <c r="B1458" s="3" t="s">
        <v>79</v>
      </c>
      <c r="C1458" s="3" t="s">
        <v>19</v>
      </c>
      <c r="D1458" s="4" t="n">
        <v>7</v>
      </c>
      <c r="E1458" s="5" t="s">
        <v>15</v>
      </c>
      <c r="F1458" s="5" t="s">
        <v>16</v>
      </c>
      <c r="G1458" s="6" t="n">
        <v>4</v>
      </c>
      <c r="H1458" s="7" t="n">
        <v>4.816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79</v>
      </c>
      <c r="C1459" s="3" t="s">
        <v>19</v>
      </c>
      <c r="D1459" s="4" t="n">
        <v>8</v>
      </c>
      <c r="E1459" s="5" t="s">
        <v>15</v>
      </c>
      <c r="F1459" s="5" t="s">
        <v>16</v>
      </c>
      <c r="G1459" s="6" t="n">
        <v>1</v>
      </c>
      <c r="H1459" s="7" t="n">
        <v>1.376</v>
      </c>
      <c r="I1459" s="6" t="n">
        <v>21</v>
      </c>
      <c r="J1459" s="7" t="n">
        <v>28.896</v>
      </c>
    </row>
    <row r="1460" customFormat="false" ht="16.5" hidden="false" customHeight="false" outlineLevel="0" collapsed="false">
      <c r="A1460" s="3" t="s">
        <v>12</v>
      </c>
      <c r="B1460" s="3" t="s">
        <v>79</v>
      </c>
      <c r="C1460" s="3" t="s">
        <v>19</v>
      </c>
      <c r="D1460" s="4" t="n">
        <v>9</v>
      </c>
      <c r="E1460" s="5" t="s">
        <v>15</v>
      </c>
      <c r="F1460" s="5" t="s">
        <v>16</v>
      </c>
      <c r="G1460" s="6" t="n">
        <v>1</v>
      </c>
      <c r="H1460" s="7" t="n">
        <v>1.548</v>
      </c>
      <c r="I1460" s="6" t="n">
        <v>19</v>
      </c>
      <c r="J1460" s="7" t="n">
        <v>29.412</v>
      </c>
    </row>
    <row r="1461" customFormat="false" ht="16.5" hidden="false" customHeight="false" outlineLevel="0" collapsed="false">
      <c r="A1461" s="3" t="s">
        <v>12</v>
      </c>
      <c r="B1461" s="3" t="s">
        <v>79</v>
      </c>
      <c r="C1461" s="3" t="s">
        <v>19</v>
      </c>
      <c r="D1461" s="4" t="n">
        <v>10</v>
      </c>
      <c r="E1461" s="5" t="s">
        <v>15</v>
      </c>
      <c r="F1461" s="5" t="s">
        <v>16</v>
      </c>
      <c r="G1461" s="6" t="n">
        <v>1</v>
      </c>
      <c r="H1461" s="7" t="n">
        <v>1.72</v>
      </c>
      <c r="I1461" s="6" t="n">
        <v>21</v>
      </c>
      <c r="J1461" s="7" t="n">
        <v>36.12</v>
      </c>
    </row>
    <row r="1462" customFormat="false" ht="16.5" hidden="false" customHeight="false" outlineLevel="0" collapsed="false">
      <c r="A1462" s="3" t="s">
        <v>12</v>
      </c>
      <c r="B1462" s="3" t="s">
        <v>79</v>
      </c>
      <c r="C1462" s="3" t="s">
        <v>19</v>
      </c>
      <c r="D1462" s="4" t="n">
        <v>11</v>
      </c>
      <c r="E1462" s="5" t="s">
        <v>15</v>
      </c>
      <c r="F1462" s="5" t="s">
        <v>16</v>
      </c>
      <c r="G1462" s="6" t="n">
        <v>2</v>
      </c>
      <c r="H1462" s="7" t="n">
        <v>3.784</v>
      </c>
      <c r="I1462" s="6" t="n">
        <v>17</v>
      </c>
      <c r="J1462" s="7" t="n">
        <v>32.164</v>
      </c>
    </row>
    <row r="1463" customFormat="false" ht="16.5" hidden="false" customHeight="false" outlineLevel="0" collapsed="false">
      <c r="A1463" s="3" t="s">
        <v>12</v>
      </c>
      <c r="B1463" s="3" t="s">
        <v>79</v>
      </c>
      <c r="C1463" s="3" t="s">
        <v>19</v>
      </c>
      <c r="D1463" s="4" t="n">
        <v>12</v>
      </c>
      <c r="E1463" s="5" t="s">
        <v>15</v>
      </c>
      <c r="F1463" s="5" t="s">
        <v>16</v>
      </c>
      <c r="G1463" s="6" t="n">
        <v>4</v>
      </c>
      <c r="H1463" s="7" t="n">
        <v>8.256</v>
      </c>
      <c r="I1463" s="6" t="n">
        <v>23</v>
      </c>
      <c r="J1463" s="7" t="n">
        <v>47.472</v>
      </c>
    </row>
    <row r="1464" customFormat="false" ht="16.5" hidden="false" customHeight="false" outlineLevel="0" collapsed="false">
      <c r="A1464" s="3" t="s">
        <v>12</v>
      </c>
      <c r="B1464" s="3" t="s">
        <v>79</v>
      </c>
      <c r="C1464" s="3" t="s">
        <v>19</v>
      </c>
      <c r="D1464" s="4" t="n">
        <v>13</v>
      </c>
      <c r="E1464" s="5" t="s">
        <v>15</v>
      </c>
      <c r="F1464" s="5" t="s">
        <v>16</v>
      </c>
      <c r="G1464" s="6" t="n">
        <v>7</v>
      </c>
      <c r="H1464" s="7" t="n">
        <v>15.652</v>
      </c>
      <c r="I1464" s="6" t="n">
        <v>18</v>
      </c>
      <c r="J1464" s="7" t="n">
        <v>40.248</v>
      </c>
    </row>
    <row r="1465" customFormat="false" ht="16.5" hidden="false" customHeight="false" outlineLevel="0" collapsed="false">
      <c r="A1465" s="3" t="s">
        <v>12</v>
      </c>
      <c r="B1465" s="3" t="s">
        <v>79</v>
      </c>
      <c r="C1465" s="3" t="s">
        <v>19</v>
      </c>
      <c r="D1465" s="4" t="n">
        <v>14</v>
      </c>
      <c r="E1465" s="5" t="s">
        <v>15</v>
      </c>
      <c r="F1465" s="5" t="s">
        <v>16</v>
      </c>
      <c r="G1465" s="6" t="n">
        <v>3</v>
      </c>
      <c r="H1465" s="7" t="n">
        <v>7.224</v>
      </c>
      <c r="I1465" s="6" t="n">
        <v>3</v>
      </c>
      <c r="J1465" s="7" t="n">
        <v>7.224</v>
      </c>
    </row>
    <row r="1466" customFormat="false" ht="16.5" hidden="false" customHeight="false" outlineLevel="0" collapsed="false">
      <c r="A1466" s="3" t="s">
        <v>12</v>
      </c>
      <c r="B1466" s="3" t="s">
        <v>79</v>
      </c>
      <c r="C1466" s="3" t="s">
        <v>19</v>
      </c>
      <c r="D1466" s="4" t="n">
        <v>15</v>
      </c>
      <c r="E1466" s="5" t="s">
        <v>15</v>
      </c>
      <c r="F1466" s="5" t="s">
        <v>16</v>
      </c>
      <c r="G1466" s="6" t="n">
        <v>1</v>
      </c>
      <c r="H1466" s="7" t="n">
        <v>2.58</v>
      </c>
      <c r="I1466" s="6" t="n">
        <v>10</v>
      </c>
      <c r="J1466" s="7" t="n">
        <v>25.8</v>
      </c>
    </row>
    <row r="1467" customFormat="false" ht="16.5" hidden="false" customHeight="false" outlineLevel="0" collapsed="false">
      <c r="A1467" s="3" t="s">
        <v>12</v>
      </c>
      <c r="B1467" s="3" t="s">
        <v>79</v>
      </c>
      <c r="C1467" s="3" t="s">
        <v>19</v>
      </c>
      <c r="D1467" s="4" t="n">
        <v>15.8</v>
      </c>
      <c r="E1467" s="5" t="s">
        <v>15</v>
      </c>
      <c r="F1467" s="5" t="s">
        <v>16</v>
      </c>
      <c r="G1467" s="6" t="n">
        <v>4</v>
      </c>
      <c r="H1467" s="7" t="n">
        <v>10.872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79</v>
      </c>
      <c r="C1468" s="3" t="s">
        <v>19</v>
      </c>
      <c r="D1468" s="4" t="n">
        <v>16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1</v>
      </c>
      <c r="J1468" s="7" t="n">
        <v>30.272</v>
      </c>
    </row>
    <row r="1469" customFormat="false" ht="16.5" hidden="false" customHeight="false" outlineLevel="0" collapsed="false">
      <c r="A1469" s="3" t="s">
        <v>12</v>
      </c>
      <c r="B1469" s="3" t="s">
        <v>79</v>
      </c>
      <c r="C1469" s="3" t="s">
        <v>19</v>
      </c>
      <c r="D1469" s="4" t="n">
        <v>17.5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3</v>
      </c>
      <c r="J1469" s="7" t="n">
        <v>9.03</v>
      </c>
    </row>
    <row r="1470" customFormat="false" ht="16.5" hidden="false" customHeight="false" outlineLevel="0" collapsed="false">
      <c r="A1470" s="3" t="s">
        <v>12</v>
      </c>
      <c r="B1470" s="3" t="s">
        <v>79</v>
      </c>
      <c r="C1470" s="3" t="s">
        <v>19</v>
      </c>
      <c r="D1470" s="4" t="n">
        <v>18.4</v>
      </c>
      <c r="E1470" s="5" t="s">
        <v>15</v>
      </c>
      <c r="F1470" s="5" t="s">
        <v>16</v>
      </c>
      <c r="G1470" s="6" t="n">
        <v>1</v>
      </c>
      <c r="H1470" s="7" t="n">
        <v>3.165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79</v>
      </c>
      <c r="C1471" s="3" t="s">
        <v>49</v>
      </c>
      <c r="D1471" s="4" t="n">
        <v>9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7</v>
      </c>
      <c r="J1471" s="7" t="n">
        <v>10.836</v>
      </c>
    </row>
    <row r="1472" customFormat="false" ht="16.5" hidden="false" customHeight="false" outlineLevel="0" collapsed="false">
      <c r="A1472" s="3" t="s">
        <v>12</v>
      </c>
      <c r="B1472" s="3" t="s">
        <v>79</v>
      </c>
      <c r="C1472" s="3" t="s">
        <v>49</v>
      </c>
      <c r="D1472" s="4" t="n">
        <v>10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1.72</v>
      </c>
    </row>
    <row r="1473" customFormat="false" ht="16.5" hidden="false" customHeight="false" outlineLevel="0" collapsed="false">
      <c r="A1473" s="3" t="s">
        <v>12</v>
      </c>
      <c r="B1473" s="3" t="s">
        <v>81</v>
      </c>
      <c r="C1473" s="3" t="s">
        <v>14</v>
      </c>
      <c r="D1473" s="4" t="n">
        <v>9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7</v>
      </c>
      <c r="J1473" s="7" t="n">
        <v>10.584</v>
      </c>
    </row>
    <row r="1474" customFormat="false" ht="16.5" hidden="false" customHeight="false" outlineLevel="0" collapsed="false">
      <c r="A1474" s="3" t="s">
        <v>12</v>
      </c>
      <c r="B1474" s="3" t="s">
        <v>81</v>
      </c>
      <c r="C1474" s="3" t="s">
        <v>14</v>
      </c>
      <c r="D1474" s="4" t="n">
        <v>12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6</v>
      </c>
      <c r="J1474" s="7" t="n">
        <v>12.096</v>
      </c>
    </row>
    <row r="1475" customFormat="false" ht="16.5" hidden="false" customHeight="false" outlineLevel="0" collapsed="false">
      <c r="A1475" s="3" t="s">
        <v>12</v>
      </c>
      <c r="B1475" s="3" t="s">
        <v>82</v>
      </c>
      <c r="C1475" s="3" t="s">
        <v>31</v>
      </c>
      <c r="D1475" s="4" t="n">
        <v>8.5</v>
      </c>
      <c r="E1475" s="5" t="s">
        <v>15</v>
      </c>
      <c r="F1475" s="5" t="s">
        <v>16</v>
      </c>
      <c r="G1475" s="6" t="n">
        <v>2</v>
      </c>
      <c r="H1475" s="7" t="n">
        <v>3.4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2</v>
      </c>
      <c r="C1476" s="3" t="s">
        <v>14</v>
      </c>
      <c r="D1476" s="4" t="n">
        <v>6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1.2</v>
      </c>
    </row>
    <row r="1477" customFormat="false" ht="16.5" hidden="false" customHeight="false" outlineLevel="0" collapsed="false">
      <c r="A1477" s="3" t="s">
        <v>12</v>
      </c>
      <c r="B1477" s="3" t="s">
        <v>82</v>
      </c>
      <c r="C1477" s="3" t="s">
        <v>14</v>
      </c>
      <c r="D1477" s="4" t="n">
        <v>7</v>
      </c>
      <c r="E1477" s="5" t="s">
        <v>15</v>
      </c>
      <c r="F1477" s="5" t="s">
        <v>16</v>
      </c>
      <c r="G1477" s="6" t="n">
        <v>1</v>
      </c>
      <c r="H1477" s="7" t="n">
        <v>1.4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2</v>
      </c>
      <c r="C1478" s="3" t="s">
        <v>14</v>
      </c>
      <c r="D1478" s="4" t="n">
        <v>8.5</v>
      </c>
      <c r="E1478" s="5" t="s">
        <v>15</v>
      </c>
      <c r="F1478" s="5" t="s">
        <v>16</v>
      </c>
      <c r="G1478" s="6" t="n">
        <v>1</v>
      </c>
      <c r="H1478" s="7" t="n">
        <v>1.7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2</v>
      </c>
      <c r="C1479" s="3" t="s">
        <v>14</v>
      </c>
      <c r="D1479" s="4" t="n">
        <v>9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2</v>
      </c>
      <c r="J1479" s="7" t="n">
        <v>21.6</v>
      </c>
    </row>
    <row r="1480" customFormat="false" ht="16.5" hidden="false" customHeight="false" outlineLevel="0" collapsed="false">
      <c r="A1480" s="3" t="s">
        <v>12</v>
      </c>
      <c r="B1480" s="3" t="s">
        <v>82</v>
      </c>
      <c r="C1480" s="3" t="s">
        <v>14</v>
      </c>
      <c r="D1480" s="4" t="n">
        <v>12</v>
      </c>
      <c r="E1480" s="5" t="s">
        <v>15</v>
      </c>
      <c r="F1480" s="5" t="s">
        <v>16</v>
      </c>
      <c r="G1480" s="6" t="n">
        <v>1</v>
      </c>
      <c r="H1480" s="7" t="n">
        <v>2.4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2</v>
      </c>
      <c r="C1481" s="3" t="s">
        <v>14</v>
      </c>
      <c r="D1481" s="4" t="n">
        <v>13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9</v>
      </c>
      <c r="J1481" s="7" t="n">
        <v>23.4</v>
      </c>
    </row>
    <row r="1482" customFormat="false" ht="16.5" hidden="false" customHeight="false" outlineLevel="0" collapsed="false">
      <c r="A1482" s="3" t="s">
        <v>12</v>
      </c>
      <c r="B1482" s="3" t="s">
        <v>82</v>
      </c>
      <c r="C1482" s="3" t="s">
        <v>14</v>
      </c>
      <c r="D1482" s="4" t="n">
        <v>13.8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5</v>
      </c>
      <c r="J1482" s="7" t="n">
        <v>13.8</v>
      </c>
    </row>
    <row r="1483" customFormat="false" ht="16.5" hidden="false" customHeight="false" outlineLevel="0" collapsed="false">
      <c r="A1483" s="3" t="s">
        <v>12</v>
      </c>
      <c r="B1483" s="3" t="s">
        <v>82</v>
      </c>
      <c r="C1483" s="3" t="s">
        <v>14</v>
      </c>
      <c r="D1483" s="4" t="n">
        <v>20.6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4.12</v>
      </c>
    </row>
    <row r="1484" customFormat="false" ht="16.5" hidden="false" customHeight="false" outlineLevel="0" collapsed="false">
      <c r="A1484" s="3" t="s">
        <v>12</v>
      </c>
      <c r="B1484" s="3" t="s">
        <v>82</v>
      </c>
      <c r="C1484" s="3" t="s">
        <v>18</v>
      </c>
      <c r="D1484" s="4" t="n">
        <v>6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1.3</v>
      </c>
    </row>
    <row r="1485" customFormat="false" ht="16.5" hidden="false" customHeight="false" outlineLevel="0" collapsed="false">
      <c r="A1485" s="3" t="s">
        <v>12</v>
      </c>
      <c r="B1485" s="3" t="s">
        <v>82</v>
      </c>
      <c r="C1485" s="3" t="s">
        <v>18</v>
      </c>
      <c r="D1485" s="4" t="n">
        <v>7.4</v>
      </c>
      <c r="E1485" s="5" t="s">
        <v>15</v>
      </c>
      <c r="F1485" s="5" t="s">
        <v>16</v>
      </c>
      <c r="G1485" s="6" t="n">
        <v>8</v>
      </c>
      <c r="H1485" s="7" t="n">
        <v>11.84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2</v>
      </c>
      <c r="C1486" s="3" t="s">
        <v>18</v>
      </c>
      <c r="D1486" s="4" t="n">
        <v>7.9</v>
      </c>
      <c r="E1486" s="5" t="s">
        <v>15</v>
      </c>
      <c r="F1486" s="5" t="s">
        <v>16</v>
      </c>
      <c r="G1486" s="6" t="n">
        <v>5</v>
      </c>
      <c r="H1486" s="7" t="n">
        <v>7.9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2</v>
      </c>
      <c r="C1487" s="3" t="s">
        <v>18</v>
      </c>
      <c r="D1487" s="4" t="n">
        <v>8</v>
      </c>
      <c r="E1487" s="5" t="s">
        <v>15</v>
      </c>
      <c r="F1487" s="5" t="s">
        <v>16</v>
      </c>
      <c r="G1487" s="6" t="n">
        <v>5</v>
      </c>
      <c r="H1487" s="7" t="n">
        <v>8</v>
      </c>
      <c r="I1487" s="6" t="n">
        <v>1</v>
      </c>
      <c r="J1487" s="7" t="n">
        <v>1.6</v>
      </c>
    </row>
    <row r="1488" customFormat="false" ht="16.5" hidden="false" customHeight="false" outlineLevel="0" collapsed="false">
      <c r="A1488" s="3" t="s">
        <v>12</v>
      </c>
      <c r="B1488" s="3" t="s">
        <v>82</v>
      </c>
      <c r="C1488" s="3" t="s">
        <v>18</v>
      </c>
      <c r="D1488" s="4" t="n">
        <v>8.4</v>
      </c>
      <c r="E1488" s="5" t="s">
        <v>15</v>
      </c>
      <c r="F1488" s="5" t="s">
        <v>16</v>
      </c>
      <c r="G1488" s="6" t="n">
        <v>5</v>
      </c>
      <c r="H1488" s="7" t="n">
        <v>8.4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2</v>
      </c>
      <c r="C1489" s="3" t="s">
        <v>18</v>
      </c>
      <c r="D1489" s="4" t="n">
        <v>9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7</v>
      </c>
      <c r="J1489" s="7" t="n">
        <v>12.6</v>
      </c>
    </row>
    <row r="1490" customFormat="false" ht="16.5" hidden="false" customHeight="false" outlineLevel="0" collapsed="false">
      <c r="A1490" s="3" t="s">
        <v>12</v>
      </c>
      <c r="B1490" s="3" t="s">
        <v>82</v>
      </c>
      <c r="C1490" s="3" t="s">
        <v>18</v>
      </c>
      <c r="D1490" s="4" t="n">
        <v>10</v>
      </c>
      <c r="E1490" s="5" t="s">
        <v>15</v>
      </c>
      <c r="F1490" s="5" t="s">
        <v>16</v>
      </c>
      <c r="G1490" s="6" t="n">
        <v>2</v>
      </c>
      <c r="H1490" s="7" t="n">
        <v>4</v>
      </c>
      <c r="I1490" s="6" t="n">
        <v>10</v>
      </c>
      <c r="J1490" s="7" t="n">
        <v>20</v>
      </c>
    </row>
    <row r="1491" customFormat="false" ht="16.5" hidden="false" customHeight="false" outlineLevel="0" collapsed="false">
      <c r="A1491" s="3" t="s">
        <v>12</v>
      </c>
      <c r="B1491" s="3" t="s">
        <v>82</v>
      </c>
      <c r="C1491" s="3" t="s">
        <v>18</v>
      </c>
      <c r="D1491" s="4" t="n">
        <v>11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</v>
      </c>
      <c r="J1491" s="7" t="n">
        <v>2.2</v>
      </c>
    </row>
    <row r="1492" customFormat="false" ht="16.5" hidden="false" customHeight="false" outlineLevel="0" collapsed="false">
      <c r="A1492" s="3" t="s">
        <v>12</v>
      </c>
      <c r="B1492" s="3" t="s">
        <v>82</v>
      </c>
      <c r="C1492" s="3" t="s">
        <v>18</v>
      </c>
      <c r="D1492" s="4" t="n">
        <v>14.3</v>
      </c>
      <c r="E1492" s="5" t="s">
        <v>15</v>
      </c>
      <c r="F1492" s="5" t="s">
        <v>16</v>
      </c>
      <c r="G1492" s="6" t="n">
        <v>1</v>
      </c>
      <c r="H1492" s="7" t="n">
        <v>2.86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2</v>
      </c>
      <c r="C1493" s="3" t="s">
        <v>18</v>
      </c>
      <c r="D1493" s="4" t="n">
        <v>15</v>
      </c>
      <c r="E1493" s="5" t="s">
        <v>15</v>
      </c>
      <c r="F1493" s="5" t="s">
        <v>16</v>
      </c>
      <c r="G1493" s="6" t="n">
        <v>3</v>
      </c>
      <c r="H1493" s="7" t="n">
        <v>9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3</v>
      </c>
      <c r="C1494" s="3" t="s">
        <v>80</v>
      </c>
      <c r="D1494" s="4" t="n">
        <v>8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6</v>
      </c>
      <c r="J1494" s="7" t="n">
        <v>11.136</v>
      </c>
    </row>
    <row r="1495" customFormat="false" ht="16.5" hidden="false" customHeight="false" outlineLevel="0" collapsed="false">
      <c r="A1495" s="3" t="s">
        <v>12</v>
      </c>
      <c r="B1495" s="3" t="s">
        <v>83</v>
      </c>
      <c r="C1495" s="3" t="s">
        <v>80</v>
      </c>
      <c r="D1495" s="4" t="n">
        <v>9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25</v>
      </c>
      <c r="J1495" s="7" t="n">
        <v>52.2</v>
      </c>
    </row>
    <row r="1496" customFormat="false" ht="16.5" hidden="false" customHeight="false" outlineLevel="0" collapsed="false">
      <c r="A1496" s="3" t="s">
        <v>12</v>
      </c>
      <c r="B1496" s="3" t="s">
        <v>83</v>
      </c>
      <c r="C1496" s="3" t="s">
        <v>80</v>
      </c>
      <c r="D1496" s="4" t="n">
        <v>9.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3</v>
      </c>
      <c r="J1496" s="7" t="n">
        <v>6.612</v>
      </c>
    </row>
    <row r="1497" customFormat="false" ht="16.5" hidden="false" customHeight="false" outlineLevel="0" collapsed="false">
      <c r="A1497" s="3" t="s">
        <v>12</v>
      </c>
      <c r="B1497" s="3" t="s">
        <v>83</v>
      </c>
      <c r="C1497" s="3" t="s">
        <v>80</v>
      </c>
      <c r="D1497" s="4" t="n">
        <v>11.5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3</v>
      </c>
      <c r="J1497" s="7" t="n">
        <v>8.004</v>
      </c>
    </row>
    <row r="1498" customFormat="false" ht="16.5" hidden="false" customHeight="false" outlineLevel="0" collapsed="false">
      <c r="A1498" s="3" t="s">
        <v>12</v>
      </c>
      <c r="B1498" s="3" t="s">
        <v>83</v>
      </c>
      <c r="C1498" s="3" t="s">
        <v>80</v>
      </c>
      <c r="D1498" s="4" t="n">
        <v>12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3</v>
      </c>
      <c r="J1498" s="7" t="n">
        <v>8.352</v>
      </c>
    </row>
    <row r="1499" customFormat="false" ht="16.5" hidden="false" customHeight="false" outlineLevel="0" collapsed="false">
      <c r="A1499" s="3" t="s">
        <v>12</v>
      </c>
      <c r="B1499" s="3" t="s">
        <v>83</v>
      </c>
      <c r="C1499" s="3" t="s">
        <v>80</v>
      </c>
      <c r="D1499" s="4" t="n">
        <v>13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2</v>
      </c>
      <c r="J1499" s="7" t="n">
        <v>6.032</v>
      </c>
    </row>
    <row r="1500" customFormat="false" ht="16.5" hidden="false" customHeight="false" outlineLevel="0" collapsed="false">
      <c r="A1500" s="3" t="s">
        <v>12</v>
      </c>
      <c r="B1500" s="3" t="s">
        <v>83</v>
      </c>
      <c r="C1500" s="3" t="s">
        <v>80</v>
      </c>
      <c r="D1500" s="4" t="n">
        <v>14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4</v>
      </c>
      <c r="J1500" s="7" t="n">
        <v>13.456</v>
      </c>
    </row>
    <row r="1501" customFormat="false" ht="16.5" hidden="false" customHeight="false" outlineLevel="0" collapsed="false">
      <c r="A1501" s="3" t="s">
        <v>12</v>
      </c>
      <c r="B1501" s="3" t="s">
        <v>83</v>
      </c>
      <c r="C1501" s="3" t="s">
        <v>14</v>
      </c>
      <c r="D1501" s="4" t="n">
        <v>8</v>
      </c>
      <c r="E1501" s="5" t="s">
        <v>15</v>
      </c>
      <c r="F1501" s="5" t="s">
        <v>16</v>
      </c>
      <c r="G1501" s="6" t="n">
        <v>4</v>
      </c>
      <c r="H1501" s="7" t="n">
        <v>7.424</v>
      </c>
      <c r="I1501" s="6" t="n">
        <v>1</v>
      </c>
      <c r="J1501" s="7" t="n">
        <v>1.856</v>
      </c>
    </row>
    <row r="1502" customFormat="false" ht="16.5" hidden="false" customHeight="false" outlineLevel="0" collapsed="false">
      <c r="A1502" s="3" t="s">
        <v>12</v>
      </c>
      <c r="B1502" s="3" t="s">
        <v>83</v>
      </c>
      <c r="C1502" s="3" t="s">
        <v>14</v>
      </c>
      <c r="D1502" s="4" t="n">
        <v>8.5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5</v>
      </c>
      <c r="J1502" s="7" t="n">
        <v>9.86</v>
      </c>
    </row>
    <row r="1503" customFormat="false" ht="16.5" hidden="false" customHeight="false" outlineLevel="0" collapsed="false">
      <c r="A1503" s="3" t="s">
        <v>12</v>
      </c>
      <c r="B1503" s="3" t="s">
        <v>83</v>
      </c>
      <c r="C1503" s="3" t="s">
        <v>14</v>
      </c>
      <c r="D1503" s="4" t="n">
        <v>9</v>
      </c>
      <c r="E1503" s="5" t="s">
        <v>15</v>
      </c>
      <c r="F1503" s="5" t="s">
        <v>16</v>
      </c>
      <c r="G1503" s="6" t="n">
        <v>13</v>
      </c>
      <c r="H1503" s="7" t="n">
        <v>27.144</v>
      </c>
      <c r="I1503" s="6" t="n">
        <v>18</v>
      </c>
      <c r="J1503" s="7" t="n">
        <v>37.584</v>
      </c>
    </row>
    <row r="1504" customFormat="false" ht="16.5" hidden="false" customHeight="false" outlineLevel="0" collapsed="false">
      <c r="A1504" s="3" t="s">
        <v>12</v>
      </c>
      <c r="B1504" s="3" t="s">
        <v>83</v>
      </c>
      <c r="C1504" s="3" t="s">
        <v>14</v>
      </c>
      <c r="D1504" s="4" t="n">
        <v>9.5</v>
      </c>
      <c r="E1504" s="5" t="s">
        <v>15</v>
      </c>
      <c r="F1504" s="5" t="s">
        <v>16</v>
      </c>
      <c r="G1504" s="6" t="n">
        <v>1</v>
      </c>
      <c r="H1504" s="7" t="n">
        <v>2.204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3</v>
      </c>
      <c r="C1505" s="3" t="s">
        <v>14</v>
      </c>
      <c r="D1505" s="4" t="n">
        <v>10</v>
      </c>
      <c r="E1505" s="5" t="s">
        <v>15</v>
      </c>
      <c r="F1505" s="5" t="s">
        <v>16</v>
      </c>
      <c r="G1505" s="6" t="n">
        <v>7</v>
      </c>
      <c r="H1505" s="7" t="n">
        <v>16.24</v>
      </c>
      <c r="I1505" s="6" t="n">
        <v>5</v>
      </c>
      <c r="J1505" s="7" t="n">
        <v>11.6</v>
      </c>
    </row>
    <row r="1506" customFormat="false" ht="16.5" hidden="false" customHeight="false" outlineLevel="0" collapsed="false">
      <c r="A1506" s="3" t="s">
        <v>12</v>
      </c>
      <c r="B1506" s="3" t="s">
        <v>83</v>
      </c>
      <c r="C1506" s="3" t="s">
        <v>14</v>
      </c>
      <c r="D1506" s="4" t="n">
        <v>10.5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6</v>
      </c>
      <c r="J1506" s="7" t="n">
        <v>14.616</v>
      </c>
    </row>
    <row r="1507" customFormat="false" ht="16.5" hidden="false" customHeight="false" outlineLevel="0" collapsed="false">
      <c r="A1507" s="3" t="s">
        <v>12</v>
      </c>
      <c r="B1507" s="3" t="s">
        <v>83</v>
      </c>
      <c r="C1507" s="3" t="s">
        <v>14</v>
      </c>
      <c r="D1507" s="4" t="n">
        <v>11</v>
      </c>
      <c r="E1507" s="5" t="s">
        <v>15</v>
      </c>
      <c r="F1507" s="5" t="s">
        <v>16</v>
      </c>
      <c r="G1507" s="6" t="n">
        <v>1</v>
      </c>
      <c r="H1507" s="7" t="n">
        <v>2.552</v>
      </c>
      <c r="I1507" s="6" t="n">
        <v>19</v>
      </c>
      <c r="J1507" s="7" t="n">
        <v>48.488</v>
      </c>
    </row>
    <row r="1508" customFormat="false" ht="16.5" hidden="false" customHeight="false" outlineLevel="0" collapsed="false">
      <c r="A1508" s="3" t="s">
        <v>12</v>
      </c>
      <c r="B1508" s="3" t="s">
        <v>83</v>
      </c>
      <c r="C1508" s="3" t="s">
        <v>14</v>
      </c>
      <c r="D1508" s="4" t="n">
        <v>11.5</v>
      </c>
      <c r="E1508" s="5" t="s">
        <v>15</v>
      </c>
      <c r="F1508" s="5" t="s">
        <v>16</v>
      </c>
      <c r="G1508" s="6" t="n">
        <v>1</v>
      </c>
      <c r="H1508" s="7" t="n">
        <v>2.668</v>
      </c>
      <c r="I1508" s="6" t="n">
        <v>14</v>
      </c>
      <c r="J1508" s="7" t="n">
        <v>37.352</v>
      </c>
    </row>
    <row r="1509" customFormat="false" ht="16.5" hidden="false" customHeight="false" outlineLevel="0" collapsed="false">
      <c r="A1509" s="3" t="s">
        <v>12</v>
      </c>
      <c r="B1509" s="3" t="s">
        <v>83</v>
      </c>
      <c r="C1509" s="3" t="s">
        <v>14</v>
      </c>
      <c r="D1509" s="4" t="n">
        <v>11.7</v>
      </c>
      <c r="E1509" s="5" t="s">
        <v>15</v>
      </c>
      <c r="F1509" s="5" t="s">
        <v>16</v>
      </c>
      <c r="G1509" s="6" t="n">
        <v>2</v>
      </c>
      <c r="H1509" s="7" t="n">
        <v>5.42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3</v>
      </c>
      <c r="C1510" s="3" t="s">
        <v>14</v>
      </c>
      <c r="D1510" s="4" t="n">
        <v>12</v>
      </c>
      <c r="E1510" s="5" t="s">
        <v>15</v>
      </c>
      <c r="F1510" s="5" t="s">
        <v>16</v>
      </c>
      <c r="G1510" s="6" t="n">
        <v>18</v>
      </c>
      <c r="H1510" s="7" t="n">
        <v>50.112</v>
      </c>
      <c r="I1510" s="6" t="n">
        <v>8</v>
      </c>
      <c r="J1510" s="7" t="n">
        <v>22.272</v>
      </c>
    </row>
    <row r="1511" customFormat="false" ht="16.5" hidden="false" customHeight="false" outlineLevel="0" collapsed="false">
      <c r="A1511" s="3" t="s">
        <v>12</v>
      </c>
      <c r="B1511" s="3" t="s">
        <v>83</v>
      </c>
      <c r="C1511" s="3" t="s">
        <v>14</v>
      </c>
      <c r="D1511" s="4" t="n">
        <v>12.5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3</v>
      </c>
      <c r="J1511" s="7" t="n">
        <v>8.7</v>
      </c>
    </row>
    <row r="1512" customFormat="false" ht="16.5" hidden="false" customHeight="false" outlineLevel="0" collapsed="false">
      <c r="A1512" s="3" t="s">
        <v>12</v>
      </c>
      <c r="B1512" s="3" t="s">
        <v>83</v>
      </c>
      <c r="C1512" s="3" t="s">
        <v>14</v>
      </c>
      <c r="D1512" s="4" t="n">
        <v>13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4</v>
      </c>
      <c r="J1512" s="7" t="n">
        <v>42.224</v>
      </c>
    </row>
    <row r="1513" customFormat="false" ht="16.5" hidden="false" customHeight="false" outlineLevel="0" collapsed="false">
      <c r="A1513" s="3" t="s">
        <v>12</v>
      </c>
      <c r="B1513" s="3" t="s">
        <v>83</v>
      </c>
      <c r="C1513" s="3" t="s">
        <v>14</v>
      </c>
      <c r="D1513" s="4" t="n">
        <v>13.5</v>
      </c>
      <c r="E1513" s="5" t="s">
        <v>15</v>
      </c>
      <c r="F1513" s="5" t="s">
        <v>16</v>
      </c>
      <c r="G1513" s="6" t="n">
        <v>1</v>
      </c>
      <c r="H1513" s="7" t="n">
        <v>3.132</v>
      </c>
      <c r="I1513" s="6" t="n">
        <v>1</v>
      </c>
      <c r="J1513" s="7" t="n">
        <v>3.132</v>
      </c>
    </row>
    <row r="1514" customFormat="false" ht="16.5" hidden="false" customHeight="false" outlineLevel="0" collapsed="false">
      <c r="A1514" s="3" t="s">
        <v>12</v>
      </c>
      <c r="B1514" s="3" t="s">
        <v>83</v>
      </c>
      <c r="C1514" s="3" t="s">
        <v>14</v>
      </c>
      <c r="D1514" s="4" t="n">
        <v>15</v>
      </c>
      <c r="E1514" s="5" t="s">
        <v>15</v>
      </c>
      <c r="F1514" s="5" t="s">
        <v>16</v>
      </c>
      <c r="G1514" s="6" t="n">
        <v>2</v>
      </c>
      <c r="H1514" s="7" t="n">
        <v>6.96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3</v>
      </c>
      <c r="C1515" s="3" t="s">
        <v>14</v>
      </c>
      <c r="D1515" s="4" t="n">
        <v>15.1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7</v>
      </c>
      <c r="J1515" s="7" t="n">
        <v>24.521</v>
      </c>
    </row>
    <row r="1516" customFormat="false" ht="16.5" hidden="false" customHeight="false" outlineLevel="0" collapsed="false">
      <c r="A1516" s="3" t="s">
        <v>12</v>
      </c>
      <c r="B1516" s="3" t="s">
        <v>83</v>
      </c>
      <c r="C1516" s="3" t="s">
        <v>14</v>
      </c>
      <c r="D1516" s="4" t="n">
        <v>15.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3</v>
      </c>
      <c r="J1516" s="7" t="n">
        <v>10.788</v>
      </c>
    </row>
    <row r="1517" customFormat="false" ht="16.5" hidden="false" customHeight="false" outlineLevel="0" collapsed="false">
      <c r="A1517" s="3" t="s">
        <v>12</v>
      </c>
      <c r="B1517" s="3" t="s">
        <v>83</v>
      </c>
      <c r="C1517" s="3" t="s">
        <v>14</v>
      </c>
      <c r="D1517" s="4" t="n">
        <v>17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2</v>
      </c>
      <c r="J1517" s="7" t="n">
        <v>7.888</v>
      </c>
    </row>
    <row r="1518" customFormat="false" ht="16.5" hidden="false" customHeight="false" outlineLevel="0" collapsed="false">
      <c r="A1518" s="3" t="s">
        <v>12</v>
      </c>
      <c r="B1518" s="3" t="s">
        <v>83</v>
      </c>
      <c r="C1518" s="3" t="s">
        <v>14</v>
      </c>
      <c r="D1518" s="4" t="n">
        <v>17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7</v>
      </c>
      <c r="J1518" s="7" t="n">
        <v>28.42</v>
      </c>
    </row>
    <row r="1519" customFormat="false" ht="16.5" hidden="false" customHeight="false" outlineLevel="0" collapsed="false">
      <c r="A1519" s="3" t="s">
        <v>12</v>
      </c>
      <c r="B1519" s="3" t="s">
        <v>83</v>
      </c>
      <c r="C1519" s="3" t="s">
        <v>14</v>
      </c>
      <c r="D1519" s="4" t="n">
        <v>18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2</v>
      </c>
      <c r="J1519" s="7" t="n">
        <v>8.584</v>
      </c>
    </row>
    <row r="1520" customFormat="false" ht="16.5" hidden="false" customHeight="false" outlineLevel="0" collapsed="false">
      <c r="A1520" s="3" t="s">
        <v>12</v>
      </c>
      <c r="B1520" s="3" t="s">
        <v>83</v>
      </c>
      <c r="C1520" s="3" t="s">
        <v>14</v>
      </c>
      <c r="D1520" s="4" t="n">
        <v>18.6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2</v>
      </c>
      <c r="J1520" s="7" t="n">
        <v>8.63</v>
      </c>
    </row>
    <row r="1521" customFormat="false" ht="16.5" hidden="false" customHeight="false" outlineLevel="0" collapsed="false">
      <c r="A1521" s="3" t="s">
        <v>12</v>
      </c>
      <c r="B1521" s="3" t="s">
        <v>83</v>
      </c>
      <c r="C1521" s="3" t="s">
        <v>14</v>
      </c>
      <c r="D1521" s="4" t="n">
        <v>19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4.408</v>
      </c>
    </row>
    <row r="1522" customFormat="false" ht="16.5" hidden="false" customHeight="false" outlineLevel="0" collapsed="false">
      <c r="A1522" s="3" t="s">
        <v>12</v>
      </c>
      <c r="B1522" s="3" t="s">
        <v>83</v>
      </c>
      <c r="C1522" s="3" t="s">
        <v>14</v>
      </c>
      <c r="D1522" s="4" t="n">
        <v>20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3</v>
      </c>
      <c r="J1522" s="7" t="n">
        <v>14.268</v>
      </c>
    </row>
    <row r="1523" customFormat="false" ht="16.5" hidden="false" customHeight="false" outlineLevel="0" collapsed="false">
      <c r="A1523" s="3" t="s">
        <v>12</v>
      </c>
      <c r="B1523" s="3" t="s">
        <v>83</v>
      </c>
      <c r="C1523" s="3" t="s">
        <v>17</v>
      </c>
      <c r="D1523" s="4" t="n">
        <v>9</v>
      </c>
      <c r="E1523" s="5" t="s">
        <v>15</v>
      </c>
      <c r="F1523" s="5" t="s">
        <v>16</v>
      </c>
      <c r="G1523" s="6" t="n">
        <v>2</v>
      </c>
      <c r="H1523" s="7" t="n">
        <v>4.176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3</v>
      </c>
      <c r="C1524" s="3" t="s">
        <v>17</v>
      </c>
      <c r="D1524" s="4" t="n">
        <v>12</v>
      </c>
      <c r="E1524" s="5" t="s">
        <v>15</v>
      </c>
      <c r="F1524" s="5" t="s">
        <v>16</v>
      </c>
      <c r="G1524" s="6" t="n">
        <v>1</v>
      </c>
      <c r="H1524" s="7" t="n">
        <v>2.784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3</v>
      </c>
      <c r="C1525" s="3" t="s">
        <v>84</v>
      </c>
      <c r="D1525" s="4" t="n">
        <v>9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2.088</v>
      </c>
    </row>
    <row r="1526" customFormat="false" ht="16.5" hidden="false" customHeight="false" outlineLevel="0" collapsed="false">
      <c r="A1526" s="3" t="s">
        <v>12</v>
      </c>
      <c r="B1526" s="3" t="s">
        <v>83</v>
      </c>
      <c r="C1526" s="3" t="s">
        <v>22</v>
      </c>
      <c r="D1526" s="4" t="n">
        <v>8</v>
      </c>
      <c r="E1526" s="5" t="s">
        <v>15</v>
      </c>
      <c r="F1526" s="5" t="s">
        <v>16</v>
      </c>
      <c r="G1526" s="6" t="n">
        <v>3</v>
      </c>
      <c r="H1526" s="7" t="n">
        <v>5.568</v>
      </c>
      <c r="I1526" s="6" t="n">
        <v>26</v>
      </c>
      <c r="J1526" s="7" t="n">
        <v>48.256</v>
      </c>
    </row>
    <row r="1527" customFormat="false" ht="16.5" hidden="false" customHeight="false" outlineLevel="0" collapsed="false">
      <c r="A1527" s="3" t="s">
        <v>12</v>
      </c>
      <c r="B1527" s="3" t="s">
        <v>83</v>
      </c>
      <c r="C1527" s="3" t="s">
        <v>22</v>
      </c>
      <c r="D1527" s="4" t="n">
        <v>9</v>
      </c>
      <c r="E1527" s="5" t="s">
        <v>15</v>
      </c>
      <c r="F1527" s="5" t="s">
        <v>16</v>
      </c>
      <c r="G1527" s="6" t="n">
        <v>19</v>
      </c>
      <c r="H1527" s="7" t="n">
        <v>39.672</v>
      </c>
      <c r="I1527" s="6" t="n">
        <v>15</v>
      </c>
      <c r="J1527" s="7" t="n">
        <v>31.32</v>
      </c>
    </row>
    <row r="1528" customFormat="false" ht="16.5" hidden="false" customHeight="false" outlineLevel="0" collapsed="false">
      <c r="A1528" s="3" t="s">
        <v>12</v>
      </c>
      <c r="B1528" s="3" t="s">
        <v>83</v>
      </c>
      <c r="C1528" s="3" t="s">
        <v>22</v>
      </c>
      <c r="D1528" s="4" t="n">
        <v>9.5</v>
      </c>
      <c r="E1528" s="5" t="s">
        <v>15</v>
      </c>
      <c r="F1528" s="5" t="s">
        <v>16</v>
      </c>
      <c r="G1528" s="6" t="n">
        <v>1</v>
      </c>
      <c r="H1528" s="7" t="n">
        <v>2.204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3</v>
      </c>
      <c r="C1529" s="3" t="s">
        <v>22</v>
      </c>
      <c r="D1529" s="4" t="n">
        <v>10</v>
      </c>
      <c r="E1529" s="5" t="s">
        <v>15</v>
      </c>
      <c r="F1529" s="5" t="s">
        <v>16</v>
      </c>
      <c r="G1529" s="6" t="n">
        <v>10</v>
      </c>
      <c r="H1529" s="7" t="n">
        <v>23.2</v>
      </c>
      <c r="I1529" s="6" t="n">
        <v>16</v>
      </c>
      <c r="J1529" s="7" t="n">
        <v>37.12</v>
      </c>
    </row>
    <row r="1530" customFormat="false" ht="16.5" hidden="false" customHeight="false" outlineLevel="0" collapsed="false">
      <c r="A1530" s="3" t="s">
        <v>12</v>
      </c>
      <c r="B1530" s="3" t="s">
        <v>83</v>
      </c>
      <c r="C1530" s="3" t="s">
        <v>22</v>
      </c>
      <c r="D1530" s="4" t="n">
        <v>10.5</v>
      </c>
      <c r="E1530" s="5" t="s">
        <v>15</v>
      </c>
      <c r="F1530" s="5" t="s">
        <v>16</v>
      </c>
      <c r="G1530" s="6" t="n">
        <v>2</v>
      </c>
      <c r="H1530" s="7" t="n">
        <v>4.872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3</v>
      </c>
      <c r="C1531" s="3" t="s">
        <v>22</v>
      </c>
      <c r="D1531" s="4" t="n">
        <v>11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</v>
      </c>
      <c r="J1531" s="7" t="n">
        <v>2.552</v>
      </c>
    </row>
    <row r="1532" customFormat="false" ht="16.5" hidden="false" customHeight="false" outlineLevel="0" collapsed="false">
      <c r="A1532" s="3" t="s">
        <v>12</v>
      </c>
      <c r="B1532" s="3" t="s">
        <v>83</v>
      </c>
      <c r="C1532" s="3" t="s">
        <v>22</v>
      </c>
      <c r="D1532" s="4" t="n">
        <v>12</v>
      </c>
      <c r="E1532" s="5" t="s">
        <v>15</v>
      </c>
      <c r="F1532" s="5" t="s">
        <v>16</v>
      </c>
      <c r="G1532" s="6" t="n">
        <v>12</v>
      </c>
      <c r="H1532" s="7" t="n">
        <v>33.408</v>
      </c>
      <c r="I1532" s="6" t="n">
        <v>4</v>
      </c>
      <c r="J1532" s="7" t="n">
        <v>11.136</v>
      </c>
    </row>
    <row r="1533" customFormat="false" ht="16.5" hidden="false" customHeight="false" outlineLevel="0" collapsed="false">
      <c r="A1533" s="3" t="s">
        <v>12</v>
      </c>
      <c r="B1533" s="3" t="s">
        <v>83</v>
      </c>
      <c r="C1533" s="3" t="s">
        <v>22</v>
      </c>
      <c r="D1533" s="4" t="n">
        <v>14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6</v>
      </c>
      <c r="J1533" s="7" t="n">
        <v>19.488</v>
      </c>
    </row>
    <row r="1534" customFormat="false" ht="16.5" hidden="false" customHeight="false" outlineLevel="0" collapsed="false">
      <c r="A1534" s="3" t="s">
        <v>12</v>
      </c>
      <c r="B1534" s="3" t="s">
        <v>83</v>
      </c>
      <c r="C1534" s="3" t="s">
        <v>22</v>
      </c>
      <c r="D1534" s="4" t="n">
        <v>1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3.48</v>
      </c>
    </row>
    <row r="1535" customFormat="false" ht="16.5" hidden="false" customHeight="false" outlineLevel="0" collapsed="false">
      <c r="A1535" s="3" t="s">
        <v>12</v>
      </c>
      <c r="B1535" s="3" t="s">
        <v>83</v>
      </c>
      <c r="C1535" s="3" t="s">
        <v>22</v>
      </c>
      <c r="D1535" s="4" t="n">
        <v>16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2</v>
      </c>
      <c r="J1535" s="7" t="n">
        <v>44.544</v>
      </c>
    </row>
    <row r="1536" customFormat="false" ht="16.5" hidden="false" customHeight="false" outlineLevel="0" collapsed="false">
      <c r="A1536" s="3" t="s">
        <v>12</v>
      </c>
      <c r="B1536" s="3" t="s">
        <v>83</v>
      </c>
      <c r="C1536" s="3" t="s">
        <v>22</v>
      </c>
      <c r="D1536" s="4" t="n">
        <v>21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4</v>
      </c>
      <c r="J1536" s="7" t="n">
        <v>19.488</v>
      </c>
    </row>
    <row r="1537" customFormat="false" ht="16.5" hidden="false" customHeight="false" outlineLevel="0" collapsed="false">
      <c r="A1537" s="3" t="s">
        <v>12</v>
      </c>
      <c r="B1537" s="3" t="s">
        <v>83</v>
      </c>
      <c r="C1537" s="3" t="s">
        <v>18</v>
      </c>
      <c r="D1537" s="4" t="n">
        <v>7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</v>
      </c>
      <c r="J1537" s="7" t="n">
        <v>1.624</v>
      </c>
    </row>
    <row r="1538" customFormat="false" ht="16.5" hidden="false" customHeight="false" outlineLevel="0" collapsed="false">
      <c r="A1538" s="3" t="s">
        <v>12</v>
      </c>
      <c r="B1538" s="3" t="s">
        <v>83</v>
      </c>
      <c r="C1538" s="3" t="s">
        <v>18</v>
      </c>
      <c r="D1538" s="4" t="n">
        <v>7.5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4</v>
      </c>
      <c r="J1538" s="7" t="n">
        <v>6.96</v>
      </c>
    </row>
    <row r="1539" customFormat="false" ht="16.5" hidden="false" customHeight="false" outlineLevel="0" collapsed="false">
      <c r="A1539" s="3" t="s">
        <v>12</v>
      </c>
      <c r="B1539" s="3" t="s">
        <v>83</v>
      </c>
      <c r="C1539" s="3" t="s">
        <v>18</v>
      </c>
      <c r="D1539" s="4" t="n">
        <v>8</v>
      </c>
      <c r="E1539" s="5" t="s">
        <v>15</v>
      </c>
      <c r="F1539" s="5" t="s">
        <v>16</v>
      </c>
      <c r="G1539" s="6" t="n">
        <v>6</v>
      </c>
      <c r="H1539" s="7" t="n">
        <v>11.136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3</v>
      </c>
      <c r="C1540" s="3" t="s">
        <v>18</v>
      </c>
      <c r="D1540" s="4" t="n">
        <v>8.5</v>
      </c>
      <c r="E1540" s="5" t="s">
        <v>15</v>
      </c>
      <c r="F1540" s="5" t="s">
        <v>16</v>
      </c>
      <c r="G1540" s="6" t="n">
        <v>6</v>
      </c>
      <c r="H1540" s="7" t="n">
        <v>11.832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3</v>
      </c>
      <c r="C1541" s="3" t="s">
        <v>18</v>
      </c>
      <c r="D1541" s="4" t="n">
        <v>9</v>
      </c>
      <c r="E1541" s="5" t="s">
        <v>15</v>
      </c>
      <c r="F1541" s="5" t="s">
        <v>16</v>
      </c>
      <c r="G1541" s="6" t="n">
        <v>1</v>
      </c>
      <c r="H1541" s="7" t="n">
        <v>2.088</v>
      </c>
      <c r="I1541" s="6" t="n">
        <v>7</v>
      </c>
      <c r="J1541" s="7" t="n">
        <v>14.616</v>
      </c>
    </row>
    <row r="1542" customFormat="false" ht="16.5" hidden="false" customHeight="false" outlineLevel="0" collapsed="false">
      <c r="A1542" s="3" t="s">
        <v>12</v>
      </c>
      <c r="B1542" s="3" t="s">
        <v>83</v>
      </c>
      <c r="C1542" s="3" t="s">
        <v>18</v>
      </c>
      <c r="D1542" s="4" t="n">
        <v>9.5</v>
      </c>
      <c r="E1542" s="5" t="s">
        <v>15</v>
      </c>
      <c r="F1542" s="5" t="s">
        <v>16</v>
      </c>
      <c r="G1542" s="6" t="n">
        <v>3</v>
      </c>
      <c r="H1542" s="7" t="n">
        <v>6.612</v>
      </c>
      <c r="I1542" s="6" t="n">
        <v>4</v>
      </c>
      <c r="J1542" s="7" t="n">
        <v>8.816</v>
      </c>
    </row>
    <row r="1543" customFormat="false" ht="16.5" hidden="false" customHeight="false" outlineLevel="0" collapsed="false">
      <c r="A1543" s="3" t="s">
        <v>12</v>
      </c>
      <c r="B1543" s="3" t="s">
        <v>83</v>
      </c>
      <c r="C1543" s="3" t="s">
        <v>18</v>
      </c>
      <c r="D1543" s="4" t="n">
        <v>10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2.32</v>
      </c>
    </row>
    <row r="1544" customFormat="false" ht="16.5" hidden="false" customHeight="false" outlineLevel="0" collapsed="false">
      <c r="A1544" s="3" t="s">
        <v>12</v>
      </c>
      <c r="B1544" s="3" t="s">
        <v>83</v>
      </c>
      <c r="C1544" s="3" t="s">
        <v>18</v>
      </c>
      <c r="D1544" s="4" t="n">
        <v>10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2</v>
      </c>
      <c r="J1544" s="7" t="n">
        <v>4.872</v>
      </c>
    </row>
    <row r="1545" customFormat="false" ht="16.5" hidden="false" customHeight="false" outlineLevel="0" collapsed="false">
      <c r="A1545" s="3" t="s">
        <v>12</v>
      </c>
      <c r="B1545" s="3" t="s">
        <v>83</v>
      </c>
      <c r="C1545" s="3" t="s">
        <v>18</v>
      </c>
      <c r="D1545" s="4" t="n">
        <v>11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</v>
      </c>
      <c r="J1545" s="7" t="n">
        <v>2.552</v>
      </c>
    </row>
    <row r="1546" customFormat="false" ht="16.5" hidden="false" customHeight="false" outlineLevel="0" collapsed="false">
      <c r="A1546" s="3" t="s">
        <v>12</v>
      </c>
      <c r="B1546" s="3" t="s">
        <v>83</v>
      </c>
      <c r="C1546" s="3" t="s">
        <v>18</v>
      </c>
      <c r="D1546" s="4" t="n">
        <v>11.5</v>
      </c>
      <c r="E1546" s="5" t="s">
        <v>15</v>
      </c>
      <c r="F1546" s="5" t="s">
        <v>16</v>
      </c>
      <c r="G1546" s="6" t="n">
        <v>6</v>
      </c>
      <c r="H1546" s="7" t="n">
        <v>16.008</v>
      </c>
      <c r="I1546" s="6" t="n">
        <v>3</v>
      </c>
      <c r="J1546" s="7" t="n">
        <v>8.004</v>
      </c>
    </row>
    <row r="1547" customFormat="false" ht="16.5" hidden="false" customHeight="false" outlineLevel="0" collapsed="false">
      <c r="A1547" s="3" t="s">
        <v>12</v>
      </c>
      <c r="B1547" s="3" t="s">
        <v>83</v>
      </c>
      <c r="C1547" s="3" t="s">
        <v>18</v>
      </c>
      <c r="D1547" s="4" t="n">
        <v>12</v>
      </c>
      <c r="E1547" s="5" t="s">
        <v>15</v>
      </c>
      <c r="F1547" s="5" t="s">
        <v>16</v>
      </c>
      <c r="G1547" s="6" t="n">
        <v>11</v>
      </c>
      <c r="H1547" s="7" t="n">
        <v>30.624</v>
      </c>
      <c r="I1547" s="6" t="n">
        <v>8</v>
      </c>
      <c r="J1547" s="7" t="n">
        <v>22.272</v>
      </c>
    </row>
    <row r="1548" customFormat="false" ht="16.5" hidden="false" customHeight="false" outlineLevel="0" collapsed="false">
      <c r="A1548" s="3" t="s">
        <v>12</v>
      </c>
      <c r="B1548" s="3" t="s">
        <v>83</v>
      </c>
      <c r="C1548" s="3" t="s">
        <v>18</v>
      </c>
      <c r="D1548" s="4" t="n">
        <v>12.5</v>
      </c>
      <c r="E1548" s="5" t="s">
        <v>15</v>
      </c>
      <c r="F1548" s="5" t="s">
        <v>16</v>
      </c>
      <c r="G1548" s="6" t="n">
        <v>6</v>
      </c>
      <c r="H1548" s="7" t="n">
        <v>17.4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3</v>
      </c>
      <c r="C1549" s="3" t="s">
        <v>18</v>
      </c>
      <c r="D1549" s="4" t="n">
        <v>12.7</v>
      </c>
      <c r="E1549" s="5" t="s">
        <v>15</v>
      </c>
      <c r="F1549" s="5" t="s">
        <v>16</v>
      </c>
      <c r="G1549" s="6" t="n">
        <v>3</v>
      </c>
      <c r="H1549" s="7" t="n">
        <v>8.838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3</v>
      </c>
      <c r="C1550" s="3" t="s">
        <v>18</v>
      </c>
      <c r="D1550" s="4" t="n">
        <v>13</v>
      </c>
      <c r="E1550" s="5" t="s">
        <v>15</v>
      </c>
      <c r="F1550" s="5" t="s">
        <v>16</v>
      </c>
      <c r="G1550" s="6" t="n">
        <v>3</v>
      </c>
      <c r="H1550" s="7" t="n">
        <v>9.048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3</v>
      </c>
      <c r="C1551" s="3" t="s">
        <v>18</v>
      </c>
      <c r="D1551" s="4" t="n">
        <v>14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6</v>
      </c>
      <c r="J1551" s="7" t="n">
        <v>19.488</v>
      </c>
    </row>
    <row r="1552" customFormat="false" ht="16.5" hidden="false" customHeight="false" outlineLevel="0" collapsed="false">
      <c r="A1552" s="3" t="s">
        <v>12</v>
      </c>
      <c r="B1552" s="3" t="s">
        <v>83</v>
      </c>
      <c r="C1552" s="3" t="s">
        <v>18</v>
      </c>
      <c r="D1552" s="4" t="n">
        <v>1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4</v>
      </c>
      <c r="J1552" s="7" t="n">
        <v>13.92</v>
      </c>
    </row>
    <row r="1553" customFormat="false" ht="16.5" hidden="false" customHeight="false" outlineLevel="0" collapsed="false">
      <c r="A1553" s="3" t="s">
        <v>12</v>
      </c>
      <c r="B1553" s="3" t="s">
        <v>83</v>
      </c>
      <c r="C1553" s="3" t="s">
        <v>18</v>
      </c>
      <c r="D1553" s="4" t="n">
        <v>15.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3</v>
      </c>
      <c r="J1553" s="7" t="n">
        <v>10.788</v>
      </c>
    </row>
    <row r="1554" customFormat="false" ht="16.5" hidden="false" customHeight="false" outlineLevel="0" collapsed="false">
      <c r="A1554" s="3" t="s">
        <v>12</v>
      </c>
      <c r="B1554" s="3" t="s">
        <v>83</v>
      </c>
      <c r="C1554" s="3" t="s">
        <v>18</v>
      </c>
      <c r="D1554" s="4" t="n">
        <v>16</v>
      </c>
      <c r="E1554" s="5" t="s">
        <v>15</v>
      </c>
      <c r="F1554" s="5" t="s">
        <v>16</v>
      </c>
      <c r="G1554" s="6" t="n">
        <v>3</v>
      </c>
      <c r="H1554" s="7" t="n">
        <v>11.136</v>
      </c>
      <c r="I1554" s="6" t="n">
        <v>2</v>
      </c>
      <c r="J1554" s="7" t="n">
        <v>7.424</v>
      </c>
    </row>
    <row r="1555" customFormat="false" ht="16.5" hidden="false" customHeight="false" outlineLevel="0" collapsed="false">
      <c r="A1555" s="3" t="s">
        <v>12</v>
      </c>
      <c r="B1555" s="3" t="s">
        <v>83</v>
      </c>
      <c r="C1555" s="3" t="s">
        <v>18</v>
      </c>
      <c r="D1555" s="4" t="n">
        <v>17</v>
      </c>
      <c r="E1555" s="5" t="s">
        <v>15</v>
      </c>
      <c r="F1555" s="5" t="s">
        <v>16</v>
      </c>
      <c r="G1555" s="6" t="n">
        <v>1</v>
      </c>
      <c r="H1555" s="7" t="n">
        <v>3.944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3</v>
      </c>
      <c r="C1556" s="3" t="s">
        <v>19</v>
      </c>
      <c r="D1556" s="4" t="n">
        <v>8</v>
      </c>
      <c r="E1556" s="5" t="s">
        <v>15</v>
      </c>
      <c r="F1556" s="5" t="s">
        <v>16</v>
      </c>
      <c r="G1556" s="6" t="n">
        <v>4</v>
      </c>
      <c r="H1556" s="7" t="n">
        <v>7.424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3</v>
      </c>
      <c r="C1557" s="3" t="s">
        <v>19</v>
      </c>
      <c r="D1557" s="4" t="n">
        <v>9</v>
      </c>
      <c r="E1557" s="5" t="s">
        <v>15</v>
      </c>
      <c r="F1557" s="5" t="s">
        <v>16</v>
      </c>
      <c r="G1557" s="6" t="n">
        <v>2</v>
      </c>
      <c r="H1557" s="7" t="n">
        <v>4.176</v>
      </c>
      <c r="I1557" s="6" t="n">
        <v>1</v>
      </c>
      <c r="J1557" s="7" t="n">
        <v>2.088</v>
      </c>
    </row>
    <row r="1558" customFormat="false" ht="16.5" hidden="false" customHeight="false" outlineLevel="0" collapsed="false">
      <c r="A1558" s="3" t="s">
        <v>12</v>
      </c>
      <c r="B1558" s="3" t="s">
        <v>83</v>
      </c>
      <c r="C1558" s="3" t="s">
        <v>19</v>
      </c>
      <c r="D1558" s="4" t="n">
        <v>10</v>
      </c>
      <c r="E1558" s="5" t="s">
        <v>15</v>
      </c>
      <c r="F1558" s="5" t="s">
        <v>16</v>
      </c>
      <c r="G1558" s="6" t="n">
        <v>5</v>
      </c>
      <c r="H1558" s="7" t="n">
        <v>11.6</v>
      </c>
      <c r="I1558" s="6" t="n">
        <v>6</v>
      </c>
      <c r="J1558" s="7" t="n">
        <v>13.92</v>
      </c>
    </row>
    <row r="1559" customFormat="false" ht="16.5" hidden="false" customHeight="false" outlineLevel="0" collapsed="false">
      <c r="A1559" s="3" t="s">
        <v>12</v>
      </c>
      <c r="B1559" s="3" t="s">
        <v>83</v>
      </c>
      <c r="C1559" s="3" t="s">
        <v>19</v>
      </c>
      <c r="D1559" s="4" t="n">
        <v>12</v>
      </c>
      <c r="E1559" s="5" t="s">
        <v>15</v>
      </c>
      <c r="F1559" s="5" t="s">
        <v>16</v>
      </c>
      <c r="G1559" s="6" t="n">
        <v>9</v>
      </c>
      <c r="H1559" s="7" t="n">
        <v>25.056</v>
      </c>
      <c r="I1559" s="6" t="n">
        <v>24</v>
      </c>
      <c r="J1559" s="7" t="n">
        <v>66.816</v>
      </c>
    </row>
    <row r="1560" customFormat="false" ht="16.5" hidden="false" customHeight="false" outlineLevel="0" collapsed="false">
      <c r="A1560" s="3" t="s">
        <v>12</v>
      </c>
      <c r="B1560" s="3" t="s">
        <v>83</v>
      </c>
      <c r="C1560" s="3" t="s">
        <v>19</v>
      </c>
      <c r="D1560" s="4" t="n">
        <v>13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7</v>
      </c>
      <c r="J1560" s="7" t="n">
        <v>51.272</v>
      </c>
    </row>
    <row r="1561" customFormat="false" ht="16.5" hidden="false" customHeight="false" outlineLevel="0" collapsed="false">
      <c r="A1561" s="3" t="s">
        <v>12</v>
      </c>
      <c r="B1561" s="3" t="s">
        <v>83</v>
      </c>
      <c r="C1561" s="3" t="s">
        <v>19</v>
      </c>
      <c r="D1561" s="4" t="n">
        <v>14</v>
      </c>
      <c r="E1561" s="5" t="s">
        <v>15</v>
      </c>
      <c r="F1561" s="5" t="s">
        <v>16</v>
      </c>
      <c r="G1561" s="6" t="n">
        <v>1</v>
      </c>
      <c r="H1561" s="7" t="n">
        <v>3.248</v>
      </c>
      <c r="I1561" s="6" t="n">
        <v>5</v>
      </c>
      <c r="J1561" s="7" t="n">
        <v>16.24</v>
      </c>
    </row>
    <row r="1562" customFormat="false" ht="16.5" hidden="false" customHeight="false" outlineLevel="0" collapsed="false">
      <c r="A1562" s="3" t="s">
        <v>12</v>
      </c>
      <c r="B1562" s="3" t="s">
        <v>83</v>
      </c>
      <c r="C1562" s="3" t="s">
        <v>19</v>
      </c>
      <c r="D1562" s="4" t="n">
        <v>14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2</v>
      </c>
      <c r="J1562" s="7" t="n">
        <v>6.728</v>
      </c>
    </row>
    <row r="1563" customFormat="false" ht="16.5" hidden="false" customHeight="false" outlineLevel="0" collapsed="false">
      <c r="A1563" s="3" t="s">
        <v>12</v>
      </c>
      <c r="B1563" s="3" t="s">
        <v>83</v>
      </c>
      <c r="C1563" s="3" t="s">
        <v>19</v>
      </c>
      <c r="D1563" s="4" t="n">
        <v>15</v>
      </c>
      <c r="E1563" s="5" t="s">
        <v>15</v>
      </c>
      <c r="F1563" s="5" t="s">
        <v>16</v>
      </c>
      <c r="G1563" s="6" t="n">
        <v>2</v>
      </c>
      <c r="H1563" s="7" t="n">
        <v>6.96</v>
      </c>
      <c r="I1563" s="6" t="n">
        <v>2</v>
      </c>
      <c r="J1563" s="7" t="n">
        <v>6.96</v>
      </c>
    </row>
    <row r="1564" customFormat="false" ht="16.5" hidden="false" customHeight="false" outlineLevel="0" collapsed="false">
      <c r="A1564" s="3" t="s">
        <v>12</v>
      </c>
      <c r="B1564" s="3" t="s">
        <v>83</v>
      </c>
      <c r="C1564" s="3" t="s">
        <v>19</v>
      </c>
      <c r="D1564" s="4" t="n">
        <v>16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2</v>
      </c>
      <c r="J1564" s="7" t="n">
        <v>7.424</v>
      </c>
    </row>
    <row r="1565" customFormat="false" ht="16.5" hidden="false" customHeight="false" outlineLevel="0" collapsed="false">
      <c r="A1565" s="3" t="s">
        <v>12</v>
      </c>
      <c r="B1565" s="3" t="s">
        <v>85</v>
      </c>
      <c r="C1565" s="3" t="s">
        <v>80</v>
      </c>
      <c r="D1565" s="4" t="n">
        <v>11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7</v>
      </c>
      <c r="J1565" s="7" t="n">
        <v>21.791</v>
      </c>
    </row>
    <row r="1566" customFormat="false" ht="16.5" hidden="false" customHeight="false" outlineLevel="0" collapsed="false">
      <c r="A1566" s="3" t="s">
        <v>12</v>
      </c>
      <c r="B1566" s="3" t="s">
        <v>85</v>
      </c>
      <c r="C1566" s="3" t="s">
        <v>80</v>
      </c>
      <c r="D1566" s="4" t="n">
        <v>13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3.679</v>
      </c>
    </row>
    <row r="1567" customFormat="false" ht="16.5" hidden="false" customHeight="false" outlineLevel="0" collapsed="false">
      <c r="A1567" s="3" t="s">
        <v>12</v>
      </c>
      <c r="B1567" s="3" t="s">
        <v>85</v>
      </c>
      <c r="C1567" s="3" t="s">
        <v>80</v>
      </c>
      <c r="D1567" s="4" t="n">
        <v>1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4.245</v>
      </c>
    </row>
    <row r="1568" customFormat="false" ht="16.5" hidden="false" customHeight="false" outlineLevel="0" collapsed="false">
      <c r="A1568" s="3" t="s">
        <v>12</v>
      </c>
      <c r="B1568" s="3" t="s">
        <v>85</v>
      </c>
      <c r="C1568" s="3" t="s">
        <v>31</v>
      </c>
      <c r="D1568" s="4" t="n">
        <v>8</v>
      </c>
      <c r="E1568" s="5" t="s">
        <v>15</v>
      </c>
      <c r="F1568" s="5" t="s">
        <v>16</v>
      </c>
      <c r="G1568" s="6" t="n">
        <v>2</v>
      </c>
      <c r="H1568" s="7" t="n">
        <v>4.528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5</v>
      </c>
      <c r="C1569" s="3" t="s">
        <v>14</v>
      </c>
      <c r="D1569" s="4" t="n">
        <v>6</v>
      </c>
      <c r="E1569" s="5" t="s">
        <v>15</v>
      </c>
      <c r="F1569" s="5" t="s">
        <v>16</v>
      </c>
      <c r="G1569" s="6" t="n">
        <v>1</v>
      </c>
      <c r="H1569" s="7" t="n">
        <v>1.698</v>
      </c>
      <c r="I1569" s="6" t="n">
        <v>8</v>
      </c>
      <c r="J1569" s="7" t="n">
        <v>13.584</v>
      </c>
    </row>
    <row r="1570" customFormat="false" ht="16.5" hidden="false" customHeight="false" outlineLevel="0" collapsed="false">
      <c r="A1570" s="3" t="s">
        <v>12</v>
      </c>
      <c r="B1570" s="3" t="s">
        <v>85</v>
      </c>
      <c r="C1570" s="3" t="s">
        <v>14</v>
      </c>
      <c r="D1570" s="4" t="n">
        <v>7</v>
      </c>
      <c r="E1570" s="5" t="s">
        <v>15</v>
      </c>
      <c r="F1570" s="5" t="s">
        <v>16</v>
      </c>
      <c r="G1570" s="6" t="n">
        <v>4</v>
      </c>
      <c r="H1570" s="7" t="n">
        <v>7.924</v>
      </c>
      <c r="I1570" s="6" t="n">
        <v>3</v>
      </c>
      <c r="J1570" s="7" t="n">
        <v>5.943</v>
      </c>
    </row>
    <row r="1571" customFormat="false" ht="16.5" hidden="false" customHeight="false" outlineLevel="0" collapsed="false">
      <c r="A1571" s="3" t="s">
        <v>12</v>
      </c>
      <c r="B1571" s="3" t="s">
        <v>85</v>
      </c>
      <c r="C1571" s="3" t="s">
        <v>14</v>
      </c>
      <c r="D1571" s="4" t="n">
        <v>7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3</v>
      </c>
      <c r="J1571" s="7" t="n">
        <v>6.366</v>
      </c>
    </row>
    <row r="1572" customFormat="false" ht="16.5" hidden="false" customHeight="false" outlineLevel="0" collapsed="false">
      <c r="A1572" s="3" t="s">
        <v>12</v>
      </c>
      <c r="B1572" s="3" t="s">
        <v>85</v>
      </c>
      <c r="C1572" s="3" t="s">
        <v>14</v>
      </c>
      <c r="D1572" s="4" t="n">
        <v>8</v>
      </c>
      <c r="E1572" s="5" t="s">
        <v>15</v>
      </c>
      <c r="F1572" s="5" t="s">
        <v>16</v>
      </c>
      <c r="G1572" s="6" t="n">
        <v>6</v>
      </c>
      <c r="H1572" s="7" t="n">
        <v>13.584</v>
      </c>
      <c r="I1572" s="6" t="n">
        <v>15</v>
      </c>
      <c r="J1572" s="7" t="n">
        <v>33.96</v>
      </c>
    </row>
    <row r="1573" customFormat="false" ht="16.5" hidden="false" customHeight="false" outlineLevel="0" collapsed="false">
      <c r="A1573" s="3" t="s">
        <v>12</v>
      </c>
      <c r="B1573" s="3" t="s">
        <v>85</v>
      </c>
      <c r="C1573" s="3" t="s">
        <v>14</v>
      </c>
      <c r="D1573" s="4" t="n">
        <v>8.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5</v>
      </c>
      <c r="J1573" s="7" t="n">
        <v>12.025</v>
      </c>
    </row>
    <row r="1574" customFormat="false" ht="16.5" hidden="false" customHeight="false" outlineLevel="0" collapsed="false">
      <c r="A1574" s="3" t="s">
        <v>12</v>
      </c>
      <c r="B1574" s="3" t="s">
        <v>85</v>
      </c>
      <c r="C1574" s="3" t="s">
        <v>14</v>
      </c>
      <c r="D1574" s="4" t="n">
        <v>9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22</v>
      </c>
      <c r="J1574" s="7" t="n">
        <v>56.034</v>
      </c>
    </row>
    <row r="1575" customFormat="false" ht="16.5" hidden="false" customHeight="false" outlineLevel="0" collapsed="false">
      <c r="A1575" s="3" t="s">
        <v>12</v>
      </c>
      <c r="B1575" s="3" t="s">
        <v>85</v>
      </c>
      <c r="C1575" s="3" t="s">
        <v>14</v>
      </c>
      <c r="D1575" s="4" t="n">
        <v>9.9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5</v>
      </c>
      <c r="J1575" s="7" t="n">
        <v>14.01</v>
      </c>
    </row>
    <row r="1576" customFormat="false" ht="16.5" hidden="false" customHeight="false" outlineLevel="0" collapsed="false">
      <c r="A1576" s="3" t="s">
        <v>12</v>
      </c>
      <c r="B1576" s="3" t="s">
        <v>85</v>
      </c>
      <c r="C1576" s="3" t="s">
        <v>14</v>
      </c>
      <c r="D1576" s="4" t="n">
        <v>10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21</v>
      </c>
      <c r="J1576" s="7" t="n">
        <v>59.43</v>
      </c>
    </row>
    <row r="1577" customFormat="false" ht="16.5" hidden="false" customHeight="false" outlineLevel="0" collapsed="false">
      <c r="A1577" s="3" t="s">
        <v>12</v>
      </c>
      <c r="B1577" s="3" t="s">
        <v>85</v>
      </c>
      <c r="C1577" s="3" t="s">
        <v>14</v>
      </c>
      <c r="D1577" s="4" t="n">
        <v>10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4</v>
      </c>
      <c r="J1577" s="7" t="n">
        <v>71.304</v>
      </c>
    </row>
    <row r="1578" customFormat="false" ht="16.5" hidden="false" customHeight="false" outlineLevel="0" collapsed="false">
      <c r="A1578" s="3" t="s">
        <v>12</v>
      </c>
      <c r="B1578" s="3" t="s">
        <v>85</v>
      </c>
      <c r="C1578" s="3" t="s">
        <v>14</v>
      </c>
      <c r="D1578" s="4" t="n">
        <v>11</v>
      </c>
      <c r="E1578" s="5" t="s">
        <v>15</v>
      </c>
      <c r="F1578" s="5" t="s">
        <v>16</v>
      </c>
      <c r="G1578" s="6" t="n">
        <v>3</v>
      </c>
      <c r="H1578" s="7" t="n">
        <v>9.339</v>
      </c>
      <c r="I1578" s="6" t="n">
        <v>22</v>
      </c>
      <c r="J1578" s="7" t="n">
        <v>68.486</v>
      </c>
    </row>
    <row r="1579" customFormat="false" ht="16.5" hidden="false" customHeight="false" outlineLevel="0" collapsed="false">
      <c r="A1579" s="3" t="s">
        <v>12</v>
      </c>
      <c r="B1579" s="3" t="s">
        <v>85</v>
      </c>
      <c r="C1579" s="3" t="s">
        <v>14</v>
      </c>
      <c r="D1579" s="4" t="n">
        <v>11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3.254</v>
      </c>
    </row>
    <row r="1580" customFormat="false" ht="16.5" hidden="false" customHeight="false" outlineLevel="0" collapsed="false">
      <c r="A1580" s="3" t="s">
        <v>12</v>
      </c>
      <c r="B1580" s="3" t="s">
        <v>85</v>
      </c>
      <c r="C1580" s="3" t="s">
        <v>14</v>
      </c>
      <c r="D1580" s="4" t="n">
        <v>12</v>
      </c>
      <c r="E1580" s="5" t="s">
        <v>15</v>
      </c>
      <c r="F1580" s="5" t="s">
        <v>16</v>
      </c>
      <c r="G1580" s="6" t="n">
        <v>12</v>
      </c>
      <c r="H1580" s="7" t="n">
        <v>40.752</v>
      </c>
      <c r="I1580" s="6" t="n">
        <v>16</v>
      </c>
      <c r="J1580" s="7" t="n">
        <v>54.336</v>
      </c>
    </row>
    <row r="1581" customFormat="false" ht="16.5" hidden="false" customHeight="false" outlineLevel="0" collapsed="false">
      <c r="A1581" s="3" t="s">
        <v>12</v>
      </c>
      <c r="B1581" s="3" t="s">
        <v>85</v>
      </c>
      <c r="C1581" s="3" t="s">
        <v>14</v>
      </c>
      <c r="D1581" s="4" t="n">
        <v>13</v>
      </c>
      <c r="E1581" s="5" t="s">
        <v>15</v>
      </c>
      <c r="F1581" s="5" t="s">
        <v>16</v>
      </c>
      <c r="G1581" s="6" t="n">
        <v>15</v>
      </c>
      <c r="H1581" s="7" t="n">
        <v>55.185</v>
      </c>
      <c r="I1581" s="6" t="n">
        <v>29</v>
      </c>
      <c r="J1581" s="7" t="n">
        <v>106.691</v>
      </c>
    </row>
    <row r="1582" customFormat="false" ht="16.5" hidden="false" customHeight="false" outlineLevel="0" collapsed="false">
      <c r="A1582" s="3" t="s">
        <v>12</v>
      </c>
      <c r="B1582" s="3" t="s">
        <v>85</v>
      </c>
      <c r="C1582" s="3" t="s">
        <v>14</v>
      </c>
      <c r="D1582" s="4" t="n">
        <v>13.5</v>
      </c>
      <c r="E1582" s="5" t="s">
        <v>15</v>
      </c>
      <c r="F1582" s="5" t="s">
        <v>16</v>
      </c>
      <c r="G1582" s="6" t="n">
        <v>1</v>
      </c>
      <c r="H1582" s="7" t="n">
        <v>3.82</v>
      </c>
      <c r="I1582" s="6" t="n">
        <v>4</v>
      </c>
      <c r="J1582" s="7" t="n">
        <v>15.28</v>
      </c>
    </row>
    <row r="1583" customFormat="false" ht="16.5" hidden="false" customHeight="false" outlineLevel="0" collapsed="false">
      <c r="A1583" s="3" t="s">
        <v>12</v>
      </c>
      <c r="B1583" s="3" t="s">
        <v>85</v>
      </c>
      <c r="C1583" s="3" t="s">
        <v>14</v>
      </c>
      <c r="D1583" s="4" t="n">
        <v>13.7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3.877</v>
      </c>
    </row>
    <row r="1584" customFormat="false" ht="16.5" hidden="false" customHeight="false" outlineLevel="0" collapsed="false">
      <c r="A1584" s="3" t="s">
        <v>12</v>
      </c>
      <c r="B1584" s="3" t="s">
        <v>85</v>
      </c>
      <c r="C1584" s="3" t="s">
        <v>14</v>
      </c>
      <c r="D1584" s="4" t="n">
        <v>14</v>
      </c>
      <c r="E1584" s="5" t="s">
        <v>15</v>
      </c>
      <c r="F1584" s="5" t="s">
        <v>16</v>
      </c>
      <c r="G1584" s="6" t="n">
        <v>5</v>
      </c>
      <c r="H1584" s="7" t="n">
        <v>19.81</v>
      </c>
      <c r="I1584" s="6" t="n">
        <v>6</v>
      </c>
      <c r="J1584" s="7" t="n">
        <v>23.772</v>
      </c>
    </row>
    <row r="1585" customFormat="false" ht="16.5" hidden="false" customHeight="false" outlineLevel="0" collapsed="false">
      <c r="A1585" s="3" t="s">
        <v>12</v>
      </c>
      <c r="B1585" s="3" t="s">
        <v>85</v>
      </c>
      <c r="C1585" s="3" t="s">
        <v>14</v>
      </c>
      <c r="D1585" s="4" t="n">
        <v>14.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2</v>
      </c>
      <c r="J1585" s="7" t="n">
        <v>8.206</v>
      </c>
    </row>
    <row r="1586" customFormat="false" ht="16.5" hidden="false" customHeight="false" outlineLevel="0" collapsed="false">
      <c r="A1586" s="3" t="s">
        <v>12</v>
      </c>
      <c r="B1586" s="3" t="s">
        <v>85</v>
      </c>
      <c r="C1586" s="3" t="s">
        <v>14</v>
      </c>
      <c r="D1586" s="4" t="n">
        <v>15</v>
      </c>
      <c r="E1586" s="5" t="s">
        <v>15</v>
      </c>
      <c r="F1586" s="5" t="s">
        <v>16</v>
      </c>
      <c r="G1586" s="6" t="n">
        <v>5</v>
      </c>
      <c r="H1586" s="7" t="n">
        <v>21.225</v>
      </c>
      <c r="I1586" s="6" t="n">
        <v>5</v>
      </c>
      <c r="J1586" s="7" t="n">
        <v>21.225</v>
      </c>
    </row>
    <row r="1587" customFormat="false" ht="16.5" hidden="false" customHeight="false" outlineLevel="0" collapsed="false">
      <c r="A1587" s="3" t="s">
        <v>12</v>
      </c>
      <c r="B1587" s="3" t="s">
        <v>85</v>
      </c>
      <c r="C1587" s="3" t="s">
        <v>14</v>
      </c>
      <c r="D1587" s="4" t="n">
        <v>16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4</v>
      </c>
      <c r="J1587" s="7" t="n">
        <v>18.112</v>
      </c>
    </row>
    <row r="1588" customFormat="false" ht="16.5" hidden="false" customHeight="false" outlineLevel="0" collapsed="false">
      <c r="A1588" s="3" t="s">
        <v>12</v>
      </c>
      <c r="B1588" s="3" t="s">
        <v>85</v>
      </c>
      <c r="C1588" s="3" t="s">
        <v>14</v>
      </c>
      <c r="D1588" s="4" t="n">
        <v>17.5</v>
      </c>
      <c r="E1588" s="5" t="s">
        <v>15</v>
      </c>
      <c r="F1588" s="5" t="s">
        <v>16</v>
      </c>
      <c r="G1588" s="6" t="n">
        <v>1</v>
      </c>
      <c r="H1588" s="7" t="n">
        <v>4.952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85</v>
      </c>
      <c r="C1589" s="3" t="s">
        <v>14</v>
      </c>
      <c r="D1589" s="4" t="n">
        <v>23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2</v>
      </c>
      <c r="J1589" s="7" t="n">
        <v>13.018</v>
      </c>
    </row>
    <row r="1590" customFormat="false" ht="16.5" hidden="false" customHeight="false" outlineLevel="0" collapsed="false">
      <c r="A1590" s="3" t="s">
        <v>12</v>
      </c>
      <c r="B1590" s="3" t="s">
        <v>85</v>
      </c>
      <c r="C1590" s="3" t="s">
        <v>14</v>
      </c>
      <c r="D1590" s="4" t="n">
        <v>2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2</v>
      </c>
      <c r="J1590" s="7" t="n">
        <v>14.15</v>
      </c>
    </row>
    <row r="1591" customFormat="false" ht="16.5" hidden="false" customHeight="false" outlineLevel="0" collapsed="false">
      <c r="A1591" s="3" t="s">
        <v>12</v>
      </c>
      <c r="B1591" s="3" t="s">
        <v>85</v>
      </c>
      <c r="C1591" s="3" t="s">
        <v>17</v>
      </c>
      <c r="D1591" s="4" t="n">
        <v>8</v>
      </c>
      <c r="E1591" s="5" t="s">
        <v>15</v>
      </c>
      <c r="F1591" s="5" t="s">
        <v>16</v>
      </c>
      <c r="G1591" s="6" t="n">
        <v>2</v>
      </c>
      <c r="H1591" s="7" t="n">
        <v>4.528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85</v>
      </c>
      <c r="C1592" s="3" t="s">
        <v>22</v>
      </c>
      <c r="D1592" s="4" t="n">
        <v>7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3</v>
      </c>
      <c r="J1592" s="7" t="n">
        <v>5.943</v>
      </c>
    </row>
    <row r="1593" customFormat="false" ht="16.5" hidden="false" customHeight="false" outlineLevel="0" collapsed="false">
      <c r="A1593" s="3" t="s">
        <v>12</v>
      </c>
      <c r="B1593" s="3" t="s">
        <v>85</v>
      </c>
      <c r="C1593" s="3" t="s">
        <v>22</v>
      </c>
      <c r="D1593" s="4" t="n">
        <v>8</v>
      </c>
      <c r="E1593" s="5" t="s">
        <v>15</v>
      </c>
      <c r="F1593" s="5" t="s">
        <v>16</v>
      </c>
      <c r="G1593" s="6" t="n">
        <v>11</v>
      </c>
      <c r="H1593" s="7" t="n">
        <v>24.904</v>
      </c>
      <c r="I1593" s="6" t="n">
        <v>6</v>
      </c>
      <c r="J1593" s="7" t="n">
        <v>13.584</v>
      </c>
    </row>
    <row r="1594" customFormat="false" ht="16.5" hidden="false" customHeight="false" outlineLevel="0" collapsed="false">
      <c r="A1594" s="3" t="s">
        <v>12</v>
      </c>
      <c r="B1594" s="3" t="s">
        <v>85</v>
      </c>
      <c r="C1594" s="3" t="s">
        <v>22</v>
      </c>
      <c r="D1594" s="4" t="n">
        <v>9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5</v>
      </c>
      <c r="J1594" s="7" t="n">
        <v>12.735</v>
      </c>
    </row>
    <row r="1595" customFormat="false" ht="16.5" hidden="false" customHeight="false" outlineLevel="0" collapsed="false">
      <c r="A1595" s="3" t="s">
        <v>12</v>
      </c>
      <c r="B1595" s="3" t="s">
        <v>85</v>
      </c>
      <c r="C1595" s="3" t="s">
        <v>22</v>
      </c>
      <c r="D1595" s="4" t="n">
        <v>10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8</v>
      </c>
      <c r="J1595" s="7" t="n">
        <v>22.64</v>
      </c>
    </row>
    <row r="1596" customFormat="false" ht="16.5" hidden="false" customHeight="false" outlineLevel="0" collapsed="false">
      <c r="A1596" s="3" t="s">
        <v>12</v>
      </c>
      <c r="B1596" s="3" t="s">
        <v>85</v>
      </c>
      <c r="C1596" s="3" t="s">
        <v>22</v>
      </c>
      <c r="D1596" s="4" t="n">
        <v>11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3</v>
      </c>
      <c r="J1596" s="7" t="n">
        <v>9.339</v>
      </c>
    </row>
    <row r="1597" customFormat="false" ht="16.5" hidden="false" customHeight="false" outlineLevel="0" collapsed="false">
      <c r="A1597" s="3" t="s">
        <v>12</v>
      </c>
      <c r="B1597" s="3" t="s">
        <v>85</v>
      </c>
      <c r="C1597" s="3" t="s">
        <v>22</v>
      </c>
      <c r="D1597" s="4" t="n">
        <v>12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4</v>
      </c>
      <c r="J1597" s="7" t="n">
        <v>13.584</v>
      </c>
    </row>
    <row r="1598" customFormat="false" ht="16.5" hidden="false" customHeight="false" outlineLevel="0" collapsed="false">
      <c r="A1598" s="3" t="s">
        <v>12</v>
      </c>
      <c r="B1598" s="3" t="s">
        <v>85</v>
      </c>
      <c r="C1598" s="3" t="s">
        <v>22</v>
      </c>
      <c r="D1598" s="4" t="n">
        <v>13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4</v>
      </c>
      <c r="J1598" s="7" t="n">
        <v>14.716</v>
      </c>
    </row>
    <row r="1599" customFormat="false" ht="16.5" hidden="false" customHeight="false" outlineLevel="0" collapsed="false">
      <c r="A1599" s="3" t="s">
        <v>12</v>
      </c>
      <c r="B1599" s="3" t="s">
        <v>85</v>
      </c>
      <c r="C1599" s="3" t="s">
        <v>22</v>
      </c>
      <c r="D1599" s="4" t="n">
        <v>14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6</v>
      </c>
      <c r="J1599" s="7" t="n">
        <v>23.772</v>
      </c>
    </row>
    <row r="1600" customFormat="false" ht="16.5" hidden="false" customHeight="false" outlineLevel="0" collapsed="false">
      <c r="A1600" s="3" t="s">
        <v>12</v>
      </c>
      <c r="B1600" s="3" t="s">
        <v>85</v>
      </c>
      <c r="C1600" s="3" t="s">
        <v>22</v>
      </c>
      <c r="D1600" s="4" t="n">
        <v>15</v>
      </c>
      <c r="E1600" s="5" t="s">
        <v>15</v>
      </c>
      <c r="F1600" s="5" t="s">
        <v>16</v>
      </c>
      <c r="G1600" s="6" t="n">
        <v>2</v>
      </c>
      <c r="H1600" s="7" t="n">
        <v>8.49</v>
      </c>
      <c r="I1600" s="6" t="n">
        <v>1</v>
      </c>
      <c r="J1600" s="7" t="n">
        <v>4.245</v>
      </c>
    </row>
    <row r="1601" customFormat="false" ht="16.5" hidden="false" customHeight="false" outlineLevel="0" collapsed="false">
      <c r="A1601" s="3" t="s">
        <v>12</v>
      </c>
      <c r="B1601" s="3" t="s">
        <v>85</v>
      </c>
      <c r="C1601" s="3" t="s">
        <v>22</v>
      </c>
      <c r="D1601" s="4" t="n">
        <v>16</v>
      </c>
      <c r="E1601" s="5" t="s">
        <v>15</v>
      </c>
      <c r="F1601" s="5" t="s">
        <v>16</v>
      </c>
      <c r="G1601" s="6" t="n">
        <v>2</v>
      </c>
      <c r="H1601" s="7" t="n">
        <v>9.056</v>
      </c>
      <c r="I1601" s="6" t="n">
        <v>7</v>
      </c>
      <c r="J1601" s="7" t="n">
        <v>31.696</v>
      </c>
    </row>
    <row r="1602" customFormat="false" ht="16.5" hidden="false" customHeight="false" outlineLevel="0" collapsed="false">
      <c r="A1602" s="3" t="s">
        <v>12</v>
      </c>
      <c r="B1602" s="3" t="s">
        <v>85</v>
      </c>
      <c r="C1602" s="3" t="s">
        <v>22</v>
      </c>
      <c r="D1602" s="4" t="n">
        <v>12</v>
      </c>
      <c r="E1602" s="5" t="s">
        <v>40</v>
      </c>
      <c r="F1602" s="5" t="s">
        <v>16</v>
      </c>
      <c r="G1602" s="6" t="n">
        <v>0</v>
      </c>
      <c r="H1602" s="7" t="n">
        <v>0</v>
      </c>
      <c r="I1602" s="6" t="n">
        <v>7</v>
      </c>
      <c r="J1602" s="7" t="n">
        <v>23.772</v>
      </c>
    </row>
    <row r="1603" customFormat="false" ht="16.5" hidden="false" customHeight="false" outlineLevel="0" collapsed="false">
      <c r="A1603" s="3" t="s">
        <v>12</v>
      </c>
      <c r="B1603" s="3" t="s">
        <v>85</v>
      </c>
      <c r="C1603" s="3" t="s">
        <v>18</v>
      </c>
      <c r="D1603" s="4" t="n">
        <v>6</v>
      </c>
      <c r="E1603" s="5" t="s">
        <v>15</v>
      </c>
      <c r="F1603" s="5" t="s">
        <v>16</v>
      </c>
      <c r="G1603" s="6" t="n">
        <v>8</v>
      </c>
      <c r="H1603" s="7" t="n">
        <v>13.584</v>
      </c>
      <c r="I1603" s="6" t="n">
        <v>19</v>
      </c>
      <c r="J1603" s="7" t="n">
        <v>32.262</v>
      </c>
    </row>
    <row r="1604" customFormat="false" ht="16.5" hidden="false" customHeight="false" outlineLevel="0" collapsed="false">
      <c r="A1604" s="3" t="s">
        <v>12</v>
      </c>
      <c r="B1604" s="3" t="s">
        <v>85</v>
      </c>
      <c r="C1604" s="3" t="s">
        <v>18</v>
      </c>
      <c r="D1604" s="4" t="n">
        <v>7.6</v>
      </c>
      <c r="E1604" s="5" t="s">
        <v>15</v>
      </c>
      <c r="F1604" s="5" t="s">
        <v>16</v>
      </c>
      <c r="G1604" s="6" t="n">
        <v>6</v>
      </c>
      <c r="H1604" s="7" t="n">
        <v>12.906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5</v>
      </c>
      <c r="C1605" s="3" t="s">
        <v>18</v>
      </c>
      <c r="D1605" s="4" t="n">
        <v>7.7</v>
      </c>
      <c r="E1605" s="5" t="s">
        <v>15</v>
      </c>
      <c r="F1605" s="5" t="s">
        <v>16</v>
      </c>
      <c r="G1605" s="6" t="n">
        <v>5</v>
      </c>
      <c r="H1605" s="7" t="n">
        <v>10.895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85</v>
      </c>
      <c r="C1606" s="3" t="s">
        <v>18</v>
      </c>
      <c r="D1606" s="4" t="n">
        <v>7.9</v>
      </c>
      <c r="E1606" s="5" t="s">
        <v>15</v>
      </c>
      <c r="F1606" s="5" t="s">
        <v>16</v>
      </c>
      <c r="G1606" s="6" t="n">
        <v>5</v>
      </c>
      <c r="H1606" s="7" t="n">
        <v>11.18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5</v>
      </c>
      <c r="C1607" s="3" t="s">
        <v>18</v>
      </c>
      <c r="D1607" s="4" t="n">
        <v>8</v>
      </c>
      <c r="E1607" s="5" t="s">
        <v>15</v>
      </c>
      <c r="F1607" s="5" t="s">
        <v>16</v>
      </c>
      <c r="G1607" s="6" t="n">
        <v>6</v>
      </c>
      <c r="H1607" s="7" t="n">
        <v>13.584</v>
      </c>
      <c r="I1607" s="6" t="n">
        <v>5</v>
      </c>
      <c r="J1607" s="7" t="n">
        <v>11.32</v>
      </c>
    </row>
    <row r="1608" customFormat="false" ht="16.5" hidden="false" customHeight="false" outlineLevel="0" collapsed="false">
      <c r="A1608" s="3" t="s">
        <v>12</v>
      </c>
      <c r="B1608" s="3" t="s">
        <v>85</v>
      </c>
      <c r="C1608" s="3" t="s">
        <v>18</v>
      </c>
      <c r="D1608" s="4" t="n">
        <v>8.4</v>
      </c>
      <c r="E1608" s="5" t="s">
        <v>15</v>
      </c>
      <c r="F1608" s="5" t="s">
        <v>16</v>
      </c>
      <c r="G1608" s="6" t="n">
        <v>4</v>
      </c>
      <c r="H1608" s="7" t="n">
        <v>9.508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85</v>
      </c>
      <c r="C1609" s="3" t="s">
        <v>18</v>
      </c>
      <c r="D1609" s="4" t="n">
        <v>8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30</v>
      </c>
      <c r="J1609" s="7" t="n">
        <v>72.15</v>
      </c>
    </row>
    <row r="1610" customFormat="false" ht="16.5" hidden="false" customHeight="false" outlineLevel="0" collapsed="false">
      <c r="A1610" s="3" t="s">
        <v>12</v>
      </c>
      <c r="B1610" s="3" t="s">
        <v>85</v>
      </c>
      <c r="C1610" s="3" t="s">
        <v>18</v>
      </c>
      <c r="D1610" s="4" t="n">
        <v>9</v>
      </c>
      <c r="E1610" s="5" t="s">
        <v>15</v>
      </c>
      <c r="F1610" s="5" t="s">
        <v>16</v>
      </c>
      <c r="G1610" s="6" t="n">
        <v>8</v>
      </c>
      <c r="H1610" s="7" t="n">
        <v>20.376</v>
      </c>
      <c r="I1610" s="6" t="n">
        <v>32</v>
      </c>
      <c r="J1610" s="7" t="n">
        <v>81.504</v>
      </c>
    </row>
    <row r="1611" customFormat="false" ht="16.5" hidden="false" customHeight="false" outlineLevel="0" collapsed="false">
      <c r="A1611" s="3" t="s">
        <v>12</v>
      </c>
      <c r="B1611" s="3" t="s">
        <v>85</v>
      </c>
      <c r="C1611" s="3" t="s">
        <v>18</v>
      </c>
      <c r="D1611" s="4" t="n">
        <v>9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4</v>
      </c>
      <c r="J1611" s="7" t="n">
        <v>10.752</v>
      </c>
    </row>
    <row r="1612" customFormat="false" ht="16.5" hidden="false" customHeight="false" outlineLevel="0" collapsed="false">
      <c r="A1612" s="3" t="s">
        <v>12</v>
      </c>
      <c r="B1612" s="3" t="s">
        <v>85</v>
      </c>
      <c r="C1612" s="3" t="s">
        <v>18</v>
      </c>
      <c r="D1612" s="4" t="n">
        <v>10</v>
      </c>
      <c r="E1612" s="5" t="s">
        <v>15</v>
      </c>
      <c r="F1612" s="5" t="s">
        <v>16</v>
      </c>
      <c r="G1612" s="6" t="n">
        <v>18</v>
      </c>
      <c r="H1612" s="7" t="n">
        <v>50.94</v>
      </c>
      <c r="I1612" s="6" t="n">
        <v>7</v>
      </c>
      <c r="J1612" s="7" t="n">
        <v>19.81</v>
      </c>
    </row>
    <row r="1613" customFormat="false" ht="16.5" hidden="false" customHeight="false" outlineLevel="0" collapsed="false">
      <c r="A1613" s="3" t="s">
        <v>12</v>
      </c>
      <c r="B1613" s="3" t="s">
        <v>85</v>
      </c>
      <c r="C1613" s="3" t="s">
        <v>18</v>
      </c>
      <c r="D1613" s="4" t="n">
        <v>10.2</v>
      </c>
      <c r="E1613" s="5" t="s">
        <v>15</v>
      </c>
      <c r="F1613" s="5" t="s">
        <v>16</v>
      </c>
      <c r="G1613" s="6" t="n">
        <v>2</v>
      </c>
      <c r="H1613" s="7" t="n">
        <v>5.774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85</v>
      </c>
      <c r="C1614" s="3" t="s">
        <v>18</v>
      </c>
      <c r="D1614" s="4" t="n">
        <v>11</v>
      </c>
      <c r="E1614" s="5" t="s">
        <v>15</v>
      </c>
      <c r="F1614" s="5" t="s">
        <v>16</v>
      </c>
      <c r="G1614" s="6" t="n">
        <v>16</v>
      </c>
      <c r="H1614" s="7" t="n">
        <v>49.808</v>
      </c>
      <c r="I1614" s="6" t="n">
        <v>6</v>
      </c>
      <c r="J1614" s="7" t="n">
        <v>18.678</v>
      </c>
    </row>
    <row r="1615" customFormat="false" ht="16.5" hidden="false" customHeight="false" outlineLevel="0" collapsed="false">
      <c r="A1615" s="3" t="s">
        <v>12</v>
      </c>
      <c r="B1615" s="3" t="s">
        <v>85</v>
      </c>
      <c r="C1615" s="3" t="s">
        <v>18</v>
      </c>
      <c r="D1615" s="4" t="n">
        <v>11.5</v>
      </c>
      <c r="E1615" s="5" t="s">
        <v>15</v>
      </c>
      <c r="F1615" s="5" t="s">
        <v>16</v>
      </c>
      <c r="G1615" s="6" t="n">
        <v>13</v>
      </c>
      <c r="H1615" s="7" t="n">
        <v>42.302</v>
      </c>
      <c r="I1615" s="6" t="n">
        <v>12</v>
      </c>
      <c r="J1615" s="7" t="n">
        <v>39.048</v>
      </c>
    </row>
    <row r="1616" customFormat="false" ht="16.5" hidden="false" customHeight="false" outlineLevel="0" collapsed="false">
      <c r="A1616" s="3" t="s">
        <v>12</v>
      </c>
      <c r="B1616" s="3" t="s">
        <v>85</v>
      </c>
      <c r="C1616" s="3" t="s">
        <v>18</v>
      </c>
      <c r="D1616" s="4" t="n">
        <v>12</v>
      </c>
      <c r="E1616" s="5" t="s">
        <v>15</v>
      </c>
      <c r="F1616" s="5" t="s">
        <v>16</v>
      </c>
      <c r="G1616" s="6" t="n">
        <v>73</v>
      </c>
      <c r="H1616" s="7" t="n">
        <v>247.908</v>
      </c>
      <c r="I1616" s="6" t="n">
        <v>6</v>
      </c>
      <c r="J1616" s="7" t="n">
        <v>20.376</v>
      </c>
    </row>
    <row r="1617" customFormat="false" ht="16.5" hidden="false" customHeight="false" outlineLevel="0" collapsed="false">
      <c r="A1617" s="3" t="s">
        <v>12</v>
      </c>
      <c r="B1617" s="3" t="s">
        <v>85</v>
      </c>
      <c r="C1617" s="3" t="s">
        <v>18</v>
      </c>
      <c r="D1617" s="4" t="n">
        <v>12.8</v>
      </c>
      <c r="E1617" s="5" t="s">
        <v>15</v>
      </c>
      <c r="F1617" s="5" t="s">
        <v>16</v>
      </c>
      <c r="G1617" s="6" t="n">
        <v>4</v>
      </c>
      <c r="H1617" s="7" t="n">
        <v>14.488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85</v>
      </c>
      <c r="C1618" s="3" t="s">
        <v>18</v>
      </c>
      <c r="D1618" s="4" t="n">
        <v>13</v>
      </c>
      <c r="E1618" s="5" t="s">
        <v>15</v>
      </c>
      <c r="F1618" s="5" t="s">
        <v>16</v>
      </c>
      <c r="G1618" s="6" t="n">
        <v>14</v>
      </c>
      <c r="H1618" s="7" t="n">
        <v>51.506</v>
      </c>
      <c r="I1618" s="6" t="n">
        <v>6</v>
      </c>
      <c r="J1618" s="7" t="n">
        <v>22.074</v>
      </c>
    </row>
    <row r="1619" customFormat="false" ht="16.5" hidden="false" customHeight="false" outlineLevel="0" collapsed="false">
      <c r="A1619" s="3" t="s">
        <v>12</v>
      </c>
      <c r="B1619" s="3" t="s">
        <v>85</v>
      </c>
      <c r="C1619" s="3" t="s">
        <v>18</v>
      </c>
      <c r="D1619" s="4" t="n">
        <v>13.3</v>
      </c>
      <c r="E1619" s="5" t="s">
        <v>15</v>
      </c>
      <c r="F1619" s="5" t="s">
        <v>16</v>
      </c>
      <c r="G1619" s="6" t="n">
        <v>4</v>
      </c>
      <c r="H1619" s="7" t="n">
        <v>15.056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85</v>
      </c>
      <c r="C1620" s="3" t="s">
        <v>18</v>
      </c>
      <c r="D1620" s="4" t="n">
        <v>13.5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2</v>
      </c>
      <c r="J1620" s="7" t="n">
        <v>7.64</v>
      </c>
    </row>
    <row r="1621" customFormat="false" ht="16.5" hidden="false" customHeight="false" outlineLevel="0" collapsed="false">
      <c r="A1621" s="3" t="s">
        <v>12</v>
      </c>
      <c r="B1621" s="3" t="s">
        <v>85</v>
      </c>
      <c r="C1621" s="3" t="s">
        <v>18</v>
      </c>
      <c r="D1621" s="4" t="n">
        <v>13.6</v>
      </c>
      <c r="E1621" s="5" t="s">
        <v>15</v>
      </c>
      <c r="F1621" s="5" t="s">
        <v>16</v>
      </c>
      <c r="G1621" s="6" t="n">
        <v>4</v>
      </c>
      <c r="H1621" s="7" t="n">
        <v>15.396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85</v>
      </c>
      <c r="C1622" s="3" t="s">
        <v>18</v>
      </c>
      <c r="D1622" s="4" t="n">
        <v>14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3</v>
      </c>
      <c r="J1622" s="7" t="n">
        <v>11.886</v>
      </c>
    </row>
    <row r="1623" customFormat="false" ht="16.5" hidden="false" customHeight="false" outlineLevel="0" collapsed="false">
      <c r="A1623" s="3" t="s">
        <v>12</v>
      </c>
      <c r="B1623" s="3" t="s">
        <v>85</v>
      </c>
      <c r="C1623" s="3" t="s">
        <v>18</v>
      </c>
      <c r="D1623" s="4" t="n">
        <v>14.3</v>
      </c>
      <c r="E1623" s="5" t="s">
        <v>15</v>
      </c>
      <c r="F1623" s="5" t="s">
        <v>16</v>
      </c>
      <c r="G1623" s="6" t="n">
        <v>2</v>
      </c>
      <c r="H1623" s="7" t="n">
        <v>8.094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85</v>
      </c>
      <c r="C1624" s="3" t="s">
        <v>18</v>
      </c>
      <c r="D1624" s="4" t="n">
        <v>14.5</v>
      </c>
      <c r="E1624" s="5" t="s">
        <v>15</v>
      </c>
      <c r="F1624" s="5" t="s">
        <v>16</v>
      </c>
      <c r="G1624" s="6" t="n">
        <v>4</v>
      </c>
      <c r="H1624" s="7" t="n">
        <v>16.412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85</v>
      </c>
      <c r="C1625" s="3" t="s">
        <v>18</v>
      </c>
      <c r="D1625" s="4" t="n">
        <v>14.7</v>
      </c>
      <c r="E1625" s="5" t="s">
        <v>15</v>
      </c>
      <c r="F1625" s="5" t="s">
        <v>16</v>
      </c>
      <c r="G1625" s="6" t="n">
        <v>4</v>
      </c>
      <c r="H1625" s="7" t="n">
        <v>16.64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85</v>
      </c>
      <c r="C1626" s="3" t="s">
        <v>18</v>
      </c>
      <c r="D1626" s="4" t="n">
        <v>14.8</v>
      </c>
      <c r="E1626" s="5" t="s">
        <v>15</v>
      </c>
      <c r="F1626" s="5" t="s">
        <v>16</v>
      </c>
      <c r="G1626" s="6" t="n">
        <v>4</v>
      </c>
      <c r="H1626" s="7" t="n">
        <v>16.752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85</v>
      </c>
      <c r="C1627" s="3" t="s">
        <v>18</v>
      </c>
      <c r="D1627" s="4" t="n">
        <v>15</v>
      </c>
      <c r="E1627" s="5" t="s">
        <v>15</v>
      </c>
      <c r="F1627" s="5" t="s">
        <v>16</v>
      </c>
      <c r="G1627" s="6" t="n">
        <v>5</v>
      </c>
      <c r="H1627" s="7" t="n">
        <v>21.225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85</v>
      </c>
      <c r="C1628" s="3" t="s">
        <v>18</v>
      </c>
      <c r="D1628" s="4" t="n">
        <v>15.3</v>
      </c>
      <c r="E1628" s="5" t="s">
        <v>15</v>
      </c>
      <c r="F1628" s="5" t="s">
        <v>16</v>
      </c>
      <c r="G1628" s="6" t="n">
        <v>1</v>
      </c>
      <c r="H1628" s="7" t="n">
        <v>4.33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85</v>
      </c>
      <c r="C1629" s="3" t="s">
        <v>18</v>
      </c>
      <c r="D1629" s="4" t="n">
        <v>15.5</v>
      </c>
      <c r="E1629" s="5" t="s">
        <v>15</v>
      </c>
      <c r="F1629" s="5" t="s">
        <v>16</v>
      </c>
      <c r="G1629" s="6" t="n">
        <v>1</v>
      </c>
      <c r="H1629" s="7" t="n">
        <v>4.386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85</v>
      </c>
      <c r="C1630" s="3" t="s">
        <v>18</v>
      </c>
      <c r="D1630" s="4" t="n">
        <v>16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2</v>
      </c>
      <c r="J1630" s="7" t="n">
        <v>9.056</v>
      </c>
    </row>
    <row r="1631" customFormat="false" ht="16.5" hidden="false" customHeight="false" outlineLevel="0" collapsed="false">
      <c r="A1631" s="3" t="s">
        <v>12</v>
      </c>
      <c r="B1631" s="3" t="s">
        <v>85</v>
      </c>
      <c r="C1631" s="3" t="s">
        <v>18</v>
      </c>
      <c r="D1631" s="4" t="n">
        <v>16.6</v>
      </c>
      <c r="E1631" s="5" t="s">
        <v>15</v>
      </c>
      <c r="F1631" s="5" t="s">
        <v>16</v>
      </c>
      <c r="G1631" s="6" t="n">
        <v>4</v>
      </c>
      <c r="H1631" s="7" t="n">
        <v>18.792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85</v>
      </c>
      <c r="C1632" s="3" t="s">
        <v>18</v>
      </c>
      <c r="D1632" s="4" t="n">
        <v>17</v>
      </c>
      <c r="E1632" s="5" t="s">
        <v>15</v>
      </c>
      <c r="F1632" s="5" t="s">
        <v>16</v>
      </c>
      <c r="G1632" s="6" t="n">
        <v>1</v>
      </c>
      <c r="H1632" s="7" t="n">
        <v>4.811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85</v>
      </c>
      <c r="C1633" s="3" t="s">
        <v>18</v>
      </c>
      <c r="D1633" s="4" t="n">
        <v>18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2</v>
      </c>
      <c r="J1633" s="7" t="n">
        <v>10.188</v>
      </c>
    </row>
    <row r="1634" customFormat="false" ht="16.5" hidden="false" customHeight="false" outlineLevel="0" collapsed="false">
      <c r="A1634" s="3" t="s">
        <v>12</v>
      </c>
      <c r="B1634" s="3" t="s">
        <v>85</v>
      </c>
      <c r="C1634" s="3" t="s">
        <v>18</v>
      </c>
      <c r="D1634" s="4" t="n">
        <v>18.5</v>
      </c>
      <c r="E1634" s="5" t="s">
        <v>15</v>
      </c>
      <c r="F1634" s="5" t="s">
        <v>16</v>
      </c>
      <c r="G1634" s="6" t="n">
        <v>1</v>
      </c>
      <c r="H1634" s="7" t="n">
        <v>5.235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85</v>
      </c>
      <c r="C1635" s="3" t="s">
        <v>18</v>
      </c>
      <c r="D1635" s="4" t="n">
        <v>19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4</v>
      </c>
      <c r="J1635" s="7" t="n">
        <v>21.508</v>
      </c>
    </row>
    <row r="1636" customFormat="false" ht="16.5" hidden="false" customHeight="false" outlineLevel="0" collapsed="false">
      <c r="A1636" s="3" t="s">
        <v>12</v>
      </c>
      <c r="B1636" s="3" t="s">
        <v>85</v>
      </c>
      <c r="C1636" s="3" t="s">
        <v>18</v>
      </c>
      <c r="D1636" s="4" t="n">
        <v>20.3</v>
      </c>
      <c r="E1636" s="5" t="s">
        <v>15</v>
      </c>
      <c r="F1636" s="5" t="s">
        <v>16</v>
      </c>
      <c r="G1636" s="6" t="n">
        <v>2</v>
      </c>
      <c r="H1636" s="7" t="n">
        <v>11.49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85</v>
      </c>
      <c r="C1637" s="3" t="s">
        <v>19</v>
      </c>
      <c r="D1637" s="4" t="n">
        <v>6</v>
      </c>
      <c r="E1637" s="5" t="s">
        <v>15</v>
      </c>
      <c r="F1637" s="5" t="s">
        <v>16</v>
      </c>
      <c r="G1637" s="6" t="n">
        <v>1</v>
      </c>
      <c r="H1637" s="7" t="n">
        <v>1.698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85</v>
      </c>
      <c r="C1638" s="3" t="s">
        <v>19</v>
      </c>
      <c r="D1638" s="4" t="n">
        <v>8</v>
      </c>
      <c r="E1638" s="5" t="s">
        <v>15</v>
      </c>
      <c r="F1638" s="5" t="s">
        <v>16</v>
      </c>
      <c r="G1638" s="6" t="n">
        <v>3</v>
      </c>
      <c r="H1638" s="7" t="n">
        <v>6.792</v>
      </c>
      <c r="I1638" s="6" t="n">
        <v>7</v>
      </c>
      <c r="J1638" s="7" t="n">
        <v>15.848</v>
      </c>
    </row>
    <row r="1639" customFormat="false" ht="16.5" hidden="false" customHeight="false" outlineLevel="0" collapsed="false">
      <c r="A1639" s="3" t="s">
        <v>12</v>
      </c>
      <c r="B1639" s="3" t="s">
        <v>85</v>
      </c>
      <c r="C1639" s="3" t="s">
        <v>19</v>
      </c>
      <c r="D1639" s="4" t="n">
        <v>9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</v>
      </c>
      <c r="J1639" s="7" t="n">
        <v>2.547</v>
      </c>
    </row>
    <row r="1640" customFormat="false" ht="16.5" hidden="false" customHeight="false" outlineLevel="0" collapsed="false">
      <c r="A1640" s="3" t="s">
        <v>12</v>
      </c>
      <c r="B1640" s="3" t="s">
        <v>85</v>
      </c>
      <c r="C1640" s="3" t="s">
        <v>19</v>
      </c>
      <c r="D1640" s="4" t="n">
        <v>10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7</v>
      </c>
      <c r="J1640" s="7" t="n">
        <v>19.81</v>
      </c>
    </row>
    <row r="1641" customFormat="false" ht="16.5" hidden="false" customHeight="false" outlineLevel="0" collapsed="false">
      <c r="A1641" s="3" t="s">
        <v>12</v>
      </c>
      <c r="B1641" s="3" t="s">
        <v>85</v>
      </c>
      <c r="C1641" s="3" t="s">
        <v>19</v>
      </c>
      <c r="D1641" s="4" t="n">
        <v>11</v>
      </c>
      <c r="E1641" s="5" t="s">
        <v>15</v>
      </c>
      <c r="F1641" s="5" t="s">
        <v>16</v>
      </c>
      <c r="G1641" s="6" t="n">
        <v>4</v>
      </c>
      <c r="H1641" s="7" t="n">
        <v>12.452</v>
      </c>
      <c r="I1641" s="6" t="n">
        <v>5</v>
      </c>
      <c r="J1641" s="7" t="n">
        <v>15.565</v>
      </c>
    </row>
    <row r="1642" customFormat="false" ht="16.5" hidden="false" customHeight="false" outlineLevel="0" collapsed="false">
      <c r="A1642" s="3" t="s">
        <v>12</v>
      </c>
      <c r="B1642" s="3" t="s">
        <v>85</v>
      </c>
      <c r="C1642" s="3" t="s">
        <v>19</v>
      </c>
      <c r="D1642" s="4" t="n">
        <v>11.3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2</v>
      </c>
      <c r="J1642" s="7" t="n">
        <v>6.396</v>
      </c>
    </row>
    <row r="1643" customFormat="false" ht="16.5" hidden="false" customHeight="false" outlineLevel="0" collapsed="false">
      <c r="A1643" s="3" t="s">
        <v>12</v>
      </c>
      <c r="B1643" s="3" t="s">
        <v>85</v>
      </c>
      <c r="C1643" s="3" t="s">
        <v>19</v>
      </c>
      <c r="D1643" s="4" t="n">
        <v>14</v>
      </c>
      <c r="E1643" s="5" t="s">
        <v>15</v>
      </c>
      <c r="F1643" s="5" t="s">
        <v>16</v>
      </c>
      <c r="G1643" s="6" t="n">
        <v>1</v>
      </c>
      <c r="H1643" s="7" t="n">
        <v>3.962</v>
      </c>
      <c r="I1643" s="6" t="n">
        <v>4</v>
      </c>
      <c r="J1643" s="7" t="n">
        <v>15.848</v>
      </c>
    </row>
    <row r="1644" customFormat="false" ht="16.5" hidden="false" customHeight="false" outlineLevel="0" collapsed="false">
      <c r="A1644" s="3" t="s">
        <v>12</v>
      </c>
      <c r="B1644" s="3" t="s">
        <v>85</v>
      </c>
      <c r="C1644" s="3" t="s">
        <v>19</v>
      </c>
      <c r="D1644" s="4" t="n">
        <v>1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</v>
      </c>
      <c r="J1644" s="7" t="n">
        <v>4.245</v>
      </c>
    </row>
    <row r="1645" customFormat="false" ht="16.5" hidden="false" customHeight="false" outlineLevel="0" collapsed="false">
      <c r="A1645" s="3" t="s">
        <v>12</v>
      </c>
      <c r="B1645" s="3" t="s">
        <v>86</v>
      </c>
      <c r="C1645" s="3" t="s">
        <v>14</v>
      </c>
      <c r="D1645" s="4" t="n">
        <v>6</v>
      </c>
      <c r="E1645" s="5" t="s">
        <v>15</v>
      </c>
      <c r="F1645" s="5" t="s">
        <v>16</v>
      </c>
      <c r="G1645" s="6" t="n">
        <v>1</v>
      </c>
      <c r="H1645" s="7" t="n">
        <v>1.182</v>
      </c>
      <c r="I1645" s="6" t="n">
        <v>3</v>
      </c>
      <c r="J1645" s="7" t="n">
        <v>3.546</v>
      </c>
    </row>
    <row r="1646" customFormat="false" ht="16.5" hidden="false" customHeight="false" outlineLevel="0" collapsed="false">
      <c r="A1646" s="3" t="s">
        <v>12</v>
      </c>
      <c r="B1646" s="3" t="s">
        <v>86</v>
      </c>
      <c r="C1646" s="3" t="s">
        <v>14</v>
      </c>
      <c r="D1646" s="4" t="n">
        <v>7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4</v>
      </c>
      <c r="J1646" s="7" t="n">
        <v>19.306</v>
      </c>
    </row>
    <row r="1647" customFormat="false" ht="16.5" hidden="false" customHeight="false" outlineLevel="0" collapsed="false">
      <c r="A1647" s="3" t="s">
        <v>12</v>
      </c>
      <c r="B1647" s="3" t="s">
        <v>86</v>
      </c>
      <c r="C1647" s="3" t="s">
        <v>14</v>
      </c>
      <c r="D1647" s="4" t="n">
        <v>7.5</v>
      </c>
      <c r="E1647" s="5" t="s">
        <v>15</v>
      </c>
      <c r="F1647" s="5" t="s">
        <v>16</v>
      </c>
      <c r="G1647" s="6" t="n">
        <v>1</v>
      </c>
      <c r="H1647" s="7" t="n">
        <v>1.477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86</v>
      </c>
      <c r="C1648" s="3" t="s">
        <v>14</v>
      </c>
      <c r="D1648" s="4" t="n">
        <v>8</v>
      </c>
      <c r="E1648" s="5" t="s">
        <v>15</v>
      </c>
      <c r="F1648" s="5" t="s">
        <v>16</v>
      </c>
      <c r="G1648" s="6" t="n">
        <v>1</v>
      </c>
      <c r="H1648" s="7" t="n">
        <v>1.576</v>
      </c>
      <c r="I1648" s="6" t="n">
        <v>25</v>
      </c>
      <c r="J1648" s="7" t="n">
        <v>39.4</v>
      </c>
    </row>
    <row r="1649" customFormat="false" ht="16.5" hidden="false" customHeight="false" outlineLevel="0" collapsed="false">
      <c r="A1649" s="3" t="s">
        <v>12</v>
      </c>
      <c r="B1649" s="3" t="s">
        <v>86</v>
      </c>
      <c r="C1649" s="3" t="s">
        <v>14</v>
      </c>
      <c r="D1649" s="4" t="n">
        <v>8.5</v>
      </c>
      <c r="E1649" s="5" t="s">
        <v>15</v>
      </c>
      <c r="F1649" s="5" t="s">
        <v>16</v>
      </c>
      <c r="G1649" s="6" t="n">
        <v>1</v>
      </c>
      <c r="H1649" s="7" t="n">
        <v>1.674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86</v>
      </c>
      <c r="C1650" s="3" t="s">
        <v>14</v>
      </c>
      <c r="D1650" s="4" t="n">
        <v>9</v>
      </c>
      <c r="E1650" s="5" t="s">
        <v>15</v>
      </c>
      <c r="F1650" s="5" t="s">
        <v>16</v>
      </c>
      <c r="G1650" s="6" t="n">
        <v>2</v>
      </c>
      <c r="H1650" s="7" t="n">
        <v>3.546</v>
      </c>
      <c r="I1650" s="6" t="n">
        <v>14</v>
      </c>
      <c r="J1650" s="7" t="n">
        <v>24.822</v>
      </c>
    </row>
    <row r="1651" customFormat="false" ht="16.5" hidden="false" customHeight="false" outlineLevel="0" collapsed="false">
      <c r="A1651" s="3" t="s">
        <v>12</v>
      </c>
      <c r="B1651" s="3" t="s">
        <v>86</v>
      </c>
      <c r="C1651" s="3" t="s">
        <v>14</v>
      </c>
      <c r="D1651" s="4" t="n">
        <v>10</v>
      </c>
      <c r="E1651" s="5" t="s">
        <v>15</v>
      </c>
      <c r="F1651" s="5" t="s">
        <v>16</v>
      </c>
      <c r="G1651" s="6" t="n">
        <v>6</v>
      </c>
      <c r="H1651" s="7" t="n">
        <v>11.82</v>
      </c>
      <c r="I1651" s="6" t="n">
        <v>8</v>
      </c>
      <c r="J1651" s="7" t="n">
        <v>15.76</v>
      </c>
    </row>
    <row r="1652" customFormat="false" ht="16.5" hidden="false" customHeight="false" outlineLevel="0" collapsed="false">
      <c r="A1652" s="3" t="s">
        <v>12</v>
      </c>
      <c r="B1652" s="3" t="s">
        <v>86</v>
      </c>
      <c r="C1652" s="3" t="s">
        <v>14</v>
      </c>
      <c r="D1652" s="4" t="n">
        <v>10.5</v>
      </c>
      <c r="E1652" s="5" t="s">
        <v>15</v>
      </c>
      <c r="F1652" s="5" t="s">
        <v>16</v>
      </c>
      <c r="G1652" s="6" t="n">
        <v>6</v>
      </c>
      <c r="H1652" s="7" t="n">
        <v>12.408</v>
      </c>
      <c r="I1652" s="6" t="n">
        <v>8</v>
      </c>
      <c r="J1652" s="7" t="n">
        <v>16.544</v>
      </c>
    </row>
    <row r="1653" customFormat="false" ht="16.5" hidden="false" customHeight="false" outlineLevel="0" collapsed="false">
      <c r="A1653" s="3" t="s">
        <v>12</v>
      </c>
      <c r="B1653" s="3" t="s">
        <v>86</v>
      </c>
      <c r="C1653" s="3" t="s">
        <v>14</v>
      </c>
      <c r="D1653" s="4" t="n">
        <v>11</v>
      </c>
      <c r="E1653" s="5" t="s">
        <v>15</v>
      </c>
      <c r="F1653" s="5" t="s">
        <v>16</v>
      </c>
      <c r="G1653" s="6" t="n">
        <v>3</v>
      </c>
      <c r="H1653" s="7" t="n">
        <v>6.501</v>
      </c>
      <c r="I1653" s="6" t="n">
        <v>5</v>
      </c>
      <c r="J1653" s="7" t="n">
        <v>10.835</v>
      </c>
    </row>
    <row r="1654" customFormat="false" ht="16.5" hidden="false" customHeight="false" outlineLevel="0" collapsed="false">
      <c r="A1654" s="3" t="s">
        <v>12</v>
      </c>
      <c r="B1654" s="3" t="s">
        <v>86</v>
      </c>
      <c r="C1654" s="3" t="s">
        <v>14</v>
      </c>
      <c r="D1654" s="4" t="n">
        <v>11.5</v>
      </c>
      <c r="E1654" s="5" t="s">
        <v>15</v>
      </c>
      <c r="F1654" s="5" t="s">
        <v>16</v>
      </c>
      <c r="G1654" s="6" t="n">
        <v>2</v>
      </c>
      <c r="H1654" s="7" t="n">
        <v>4.53</v>
      </c>
      <c r="I1654" s="6" t="n">
        <v>4</v>
      </c>
      <c r="J1654" s="7" t="n">
        <v>9.06</v>
      </c>
    </row>
    <row r="1655" customFormat="false" ht="16.5" hidden="false" customHeight="false" outlineLevel="0" collapsed="false">
      <c r="A1655" s="3" t="s">
        <v>12</v>
      </c>
      <c r="B1655" s="3" t="s">
        <v>86</v>
      </c>
      <c r="C1655" s="3" t="s">
        <v>14</v>
      </c>
      <c r="D1655" s="4" t="n">
        <v>12</v>
      </c>
      <c r="E1655" s="5" t="s">
        <v>15</v>
      </c>
      <c r="F1655" s="5" t="s">
        <v>16</v>
      </c>
      <c r="G1655" s="6" t="n">
        <v>7</v>
      </c>
      <c r="H1655" s="7" t="n">
        <v>16.548</v>
      </c>
      <c r="I1655" s="6" t="n">
        <v>2</v>
      </c>
      <c r="J1655" s="7" t="n">
        <v>4.728</v>
      </c>
    </row>
    <row r="1656" customFormat="false" ht="16.5" hidden="false" customHeight="false" outlineLevel="0" collapsed="false">
      <c r="A1656" s="3" t="s">
        <v>12</v>
      </c>
      <c r="B1656" s="3" t="s">
        <v>86</v>
      </c>
      <c r="C1656" s="3" t="s">
        <v>14</v>
      </c>
      <c r="D1656" s="4" t="n">
        <v>12.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</v>
      </c>
      <c r="J1656" s="7" t="n">
        <v>2.462</v>
      </c>
    </row>
    <row r="1657" customFormat="false" ht="16.5" hidden="false" customHeight="false" outlineLevel="0" collapsed="false">
      <c r="A1657" s="3" t="s">
        <v>12</v>
      </c>
      <c r="B1657" s="3" t="s">
        <v>86</v>
      </c>
      <c r="C1657" s="3" t="s">
        <v>14</v>
      </c>
      <c r="D1657" s="4" t="n">
        <v>13</v>
      </c>
      <c r="E1657" s="5" t="s">
        <v>15</v>
      </c>
      <c r="F1657" s="5" t="s">
        <v>16</v>
      </c>
      <c r="G1657" s="6" t="n">
        <v>11</v>
      </c>
      <c r="H1657" s="7" t="n">
        <v>28.171</v>
      </c>
      <c r="I1657" s="6" t="n">
        <v>1</v>
      </c>
      <c r="J1657" s="7" t="n">
        <v>2.561</v>
      </c>
    </row>
    <row r="1658" customFormat="false" ht="16.5" hidden="false" customHeight="false" outlineLevel="0" collapsed="false">
      <c r="A1658" s="3" t="s">
        <v>12</v>
      </c>
      <c r="B1658" s="3" t="s">
        <v>86</v>
      </c>
      <c r="C1658" s="3" t="s">
        <v>14</v>
      </c>
      <c r="D1658" s="4" t="n">
        <v>13.5</v>
      </c>
      <c r="E1658" s="5" t="s">
        <v>15</v>
      </c>
      <c r="F1658" s="5" t="s">
        <v>16</v>
      </c>
      <c r="G1658" s="6" t="n">
        <v>1</v>
      </c>
      <c r="H1658" s="7" t="n">
        <v>2.659</v>
      </c>
      <c r="I1658" s="6" t="n">
        <v>4</v>
      </c>
      <c r="J1658" s="7" t="n">
        <v>10.636</v>
      </c>
    </row>
    <row r="1659" customFormat="false" ht="16.5" hidden="false" customHeight="false" outlineLevel="0" collapsed="false">
      <c r="A1659" s="3" t="s">
        <v>12</v>
      </c>
      <c r="B1659" s="3" t="s">
        <v>86</v>
      </c>
      <c r="C1659" s="3" t="s">
        <v>14</v>
      </c>
      <c r="D1659" s="4" t="n">
        <v>14</v>
      </c>
      <c r="E1659" s="5" t="s">
        <v>15</v>
      </c>
      <c r="F1659" s="5" t="s">
        <v>16</v>
      </c>
      <c r="G1659" s="6" t="n">
        <v>2</v>
      </c>
      <c r="H1659" s="7" t="n">
        <v>5.516</v>
      </c>
      <c r="I1659" s="6" t="n">
        <v>1</v>
      </c>
      <c r="J1659" s="7" t="n">
        <v>2.758</v>
      </c>
    </row>
    <row r="1660" customFormat="false" ht="16.5" hidden="false" customHeight="false" outlineLevel="0" collapsed="false">
      <c r="A1660" s="3" t="s">
        <v>12</v>
      </c>
      <c r="B1660" s="3" t="s">
        <v>86</v>
      </c>
      <c r="C1660" s="3" t="s">
        <v>14</v>
      </c>
      <c r="D1660" s="4" t="n">
        <v>15</v>
      </c>
      <c r="E1660" s="5" t="s">
        <v>15</v>
      </c>
      <c r="F1660" s="5" t="s">
        <v>16</v>
      </c>
      <c r="G1660" s="6" t="n">
        <v>2</v>
      </c>
      <c r="H1660" s="7" t="n">
        <v>5.91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86</v>
      </c>
      <c r="C1661" s="3" t="s">
        <v>14</v>
      </c>
      <c r="D1661" s="4" t="n">
        <v>16</v>
      </c>
      <c r="E1661" s="5" t="s">
        <v>15</v>
      </c>
      <c r="F1661" s="5" t="s">
        <v>16</v>
      </c>
      <c r="G1661" s="6" t="n">
        <v>2</v>
      </c>
      <c r="H1661" s="7" t="n">
        <v>6.304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86</v>
      </c>
      <c r="C1662" s="3" t="s">
        <v>14</v>
      </c>
      <c r="D1662" s="4" t="n">
        <v>17.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6</v>
      </c>
      <c r="J1662" s="7" t="n">
        <v>20.682</v>
      </c>
    </row>
    <row r="1663" customFormat="false" ht="16.5" hidden="false" customHeight="false" outlineLevel="0" collapsed="false">
      <c r="A1663" s="3" t="s">
        <v>12</v>
      </c>
      <c r="B1663" s="3" t="s">
        <v>86</v>
      </c>
      <c r="C1663" s="3" t="s">
        <v>22</v>
      </c>
      <c r="D1663" s="4" t="n">
        <v>13.7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2</v>
      </c>
      <c r="J1663" s="7" t="n">
        <v>5.398</v>
      </c>
    </row>
    <row r="1664" customFormat="false" ht="16.5" hidden="false" customHeight="false" outlineLevel="0" collapsed="false">
      <c r="A1664" s="3" t="s">
        <v>12</v>
      </c>
      <c r="B1664" s="3" t="s">
        <v>86</v>
      </c>
      <c r="C1664" s="3" t="s">
        <v>18</v>
      </c>
      <c r="D1664" s="4" t="n">
        <v>9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</v>
      </c>
      <c r="J1664" s="7" t="n">
        <v>1.773</v>
      </c>
    </row>
    <row r="1665" customFormat="false" ht="16.5" hidden="false" customHeight="false" outlineLevel="0" collapsed="false">
      <c r="A1665" s="3" t="s">
        <v>12</v>
      </c>
      <c r="B1665" s="3" t="s">
        <v>86</v>
      </c>
      <c r="C1665" s="3" t="s">
        <v>18</v>
      </c>
      <c r="D1665" s="4" t="n">
        <v>11</v>
      </c>
      <c r="E1665" s="5" t="s">
        <v>15</v>
      </c>
      <c r="F1665" s="5" t="s">
        <v>16</v>
      </c>
      <c r="G1665" s="6" t="n">
        <v>1</v>
      </c>
      <c r="H1665" s="7" t="n">
        <v>2.167</v>
      </c>
      <c r="I1665" s="6" t="n">
        <v>1</v>
      </c>
      <c r="J1665" s="7" t="n">
        <v>2.167</v>
      </c>
    </row>
    <row r="1666" customFormat="false" ht="16.5" hidden="false" customHeight="false" outlineLevel="0" collapsed="false">
      <c r="A1666" s="3" t="s">
        <v>12</v>
      </c>
      <c r="B1666" s="3" t="s">
        <v>86</v>
      </c>
      <c r="C1666" s="3" t="s">
        <v>18</v>
      </c>
      <c r="D1666" s="4" t="n">
        <v>12.5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2.462</v>
      </c>
    </row>
    <row r="1667" customFormat="false" ht="16.5" hidden="false" customHeight="false" outlineLevel="0" collapsed="false">
      <c r="A1667" s="3" t="s">
        <v>12</v>
      </c>
      <c r="B1667" s="3" t="s">
        <v>86</v>
      </c>
      <c r="C1667" s="3" t="s">
        <v>18</v>
      </c>
      <c r="D1667" s="4" t="n">
        <v>13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2</v>
      </c>
      <c r="J1667" s="7" t="n">
        <v>5.122</v>
      </c>
    </row>
    <row r="1668" customFormat="false" ht="16.5" hidden="false" customHeight="false" outlineLevel="0" collapsed="false">
      <c r="A1668" s="3" t="s">
        <v>12</v>
      </c>
      <c r="B1668" s="3" t="s">
        <v>86</v>
      </c>
      <c r="C1668" s="3" t="s">
        <v>18</v>
      </c>
      <c r="D1668" s="4" t="n">
        <v>13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</v>
      </c>
      <c r="J1668" s="7" t="n">
        <v>2.659</v>
      </c>
    </row>
    <row r="1669" customFormat="false" ht="16.5" hidden="false" customHeight="false" outlineLevel="0" collapsed="false">
      <c r="A1669" s="3" t="s">
        <v>12</v>
      </c>
      <c r="B1669" s="3" t="s">
        <v>86</v>
      </c>
      <c r="C1669" s="3" t="s">
        <v>18</v>
      </c>
      <c r="D1669" s="4" t="n">
        <v>14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2</v>
      </c>
      <c r="J1669" s="7" t="n">
        <v>5.516</v>
      </c>
    </row>
    <row r="1670" customFormat="false" ht="16.5" hidden="false" customHeight="false" outlineLevel="0" collapsed="false">
      <c r="A1670" s="3" t="s">
        <v>12</v>
      </c>
      <c r="B1670" s="3" t="s">
        <v>86</v>
      </c>
      <c r="C1670" s="3" t="s">
        <v>18</v>
      </c>
      <c r="D1670" s="4" t="n">
        <v>16.8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7</v>
      </c>
      <c r="J1670" s="7" t="n">
        <v>56.27</v>
      </c>
    </row>
    <row r="1671" customFormat="false" ht="16.5" hidden="false" customHeight="false" outlineLevel="0" collapsed="false">
      <c r="A1671" s="3" t="s">
        <v>12</v>
      </c>
      <c r="B1671" s="3" t="s">
        <v>86</v>
      </c>
      <c r="C1671" s="3" t="s">
        <v>19</v>
      </c>
      <c r="D1671" s="4" t="n">
        <v>9</v>
      </c>
      <c r="E1671" s="5" t="s">
        <v>15</v>
      </c>
      <c r="F1671" s="5" t="s">
        <v>16</v>
      </c>
      <c r="G1671" s="6" t="n">
        <v>4</v>
      </c>
      <c r="H1671" s="7" t="n">
        <v>7.092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86</v>
      </c>
      <c r="C1672" s="3" t="s">
        <v>19</v>
      </c>
      <c r="D1672" s="4" t="n">
        <v>12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5</v>
      </c>
      <c r="J1672" s="7" t="n">
        <v>11.82</v>
      </c>
    </row>
    <row r="1673" customFormat="false" ht="16.5" hidden="false" customHeight="false" outlineLevel="0" collapsed="false">
      <c r="A1673" s="3" t="s">
        <v>12</v>
      </c>
      <c r="B1673" s="3" t="s">
        <v>86</v>
      </c>
      <c r="C1673" s="3" t="s">
        <v>19</v>
      </c>
      <c r="D1673" s="4" t="n">
        <v>13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2</v>
      </c>
      <c r="J1673" s="7" t="n">
        <v>5.122</v>
      </c>
    </row>
    <row r="1674" customFormat="false" ht="16.5" hidden="false" customHeight="false" outlineLevel="0" collapsed="false">
      <c r="A1674" s="3" t="s">
        <v>12</v>
      </c>
      <c r="B1674" s="3" t="s">
        <v>86</v>
      </c>
      <c r="C1674" s="3" t="s">
        <v>19</v>
      </c>
      <c r="D1674" s="4" t="n">
        <v>14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3</v>
      </c>
      <c r="J1674" s="7" t="n">
        <v>8.274</v>
      </c>
    </row>
    <row r="1675" customFormat="false" ht="16.5" hidden="false" customHeight="false" outlineLevel="0" collapsed="false">
      <c r="A1675" s="3" t="s">
        <v>12</v>
      </c>
      <c r="B1675" s="3" t="s">
        <v>86</v>
      </c>
      <c r="C1675" s="3" t="s">
        <v>19</v>
      </c>
      <c r="D1675" s="4" t="n">
        <v>15</v>
      </c>
      <c r="E1675" s="5" t="s">
        <v>15</v>
      </c>
      <c r="F1675" s="5" t="s">
        <v>16</v>
      </c>
      <c r="G1675" s="6" t="n">
        <v>8</v>
      </c>
      <c r="H1675" s="7" t="n">
        <v>23.64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87</v>
      </c>
      <c r="C1676" s="3" t="s">
        <v>14</v>
      </c>
      <c r="D1676" s="4" t="n">
        <v>7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0.463</v>
      </c>
    </row>
    <row r="1677" customFormat="false" ht="16.5" hidden="false" customHeight="false" outlineLevel="0" collapsed="false">
      <c r="A1677" s="3" t="s">
        <v>12</v>
      </c>
      <c r="B1677" s="3" t="s">
        <v>87</v>
      </c>
      <c r="C1677" s="3" t="s">
        <v>14</v>
      </c>
      <c r="D1677" s="4" t="n">
        <v>8</v>
      </c>
      <c r="E1677" s="5" t="s">
        <v>15</v>
      </c>
      <c r="F1677" s="5" t="s">
        <v>16</v>
      </c>
      <c r="G1677" s="6" t="n">
        <v>7</v>
      </c>
      <c r="H1677" s="7" t="n">
        <v>3.71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87</v>
      </c>
      <c r="C1678" s="3" t="s">
        <v>14</v>
      </c>
      <c r="D1678" s="4" t="n">
        <v>8.9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</v>
      </c>
      <c r="J1678" s="7" t="n">
        <v>0.589</v>
      </c>
    </row>
    <row r="1679" customFormat="false" ht="16.5" hidden="false" customHeight="false" outlineLevel="0" collapsed="false">
      <c r="A1679" s="3" t="s">
        <v>12</v>
      </c>
      <c r="B1679" s="3" t="s">
        <v>87</v>
      </c>
      <c r="C1679" s="3" t="s">
        <v>14</v>
      </c>
      <c r="D1679" s="4" t="n">
        <v>9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3</v>
      </c>
      <c r="J1679" s="7" t="n">
        <v>1.788</v>
      </c>
    </row>
    <row r="1680" customFormat="false" ht="16.5" hidden="false" customHeight="false" outlineLevel="0" collapsed="false">
      <c r="A1680" s="3" t="s">
        <v>12</v>
      </c>
      <c r="B1680" s="3" t="s">
        <v>87</v>
      </c>
      <c r="C1680" s="3" t="s">
        <v>14</v>
      </c>
      <c r="D1680" s="4" t="n">
        <v>9.1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3</v>
      </c>
      <c r="J1680" s="7" t="n">
        <v>1.806</v>
      </c>
    </row>
    <row r="1681" customFormat="false" ht="16.5" hidden="false" customHeight="false" outlineLevel="0" collapsed="false">
      <c r="A1681" s="3" t="s">
        <v>12</v>
      </c>
      <c r="B1681" s="3" t="s">
        <v>87</v>
      </c>
      <c r="C1681" s="3" t="s">
        <v>14</v>
      </c>
      <c r="D1681" s="4" t="n">
        <v>9.3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4</v>
      </c>
      <c r="J1681" s="7" t="n">
        <v>2.464</v>
      </c>
    </row>
    <row r="1682" customFormat="false" ht="16.5" hidden="false" customHeight="false" outlineLevel="0" collapsed="false">
      <c r="A1682" s="3" t="s">
        <v>12</v>
      </c>
      <c r="B1682" s="3" t="s">
        <v>87</v>
      </c>
      <c r="C1682" s="3" t="s">
        <v>14</v>
      </c>
      <c r="D1682" s="4" t="n">
        <v>9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5</v>
      </c>
      <c r="J1682" s="7" t="n">
        <v>3.145</v>
      </c>
    </row>
    <row r="1683" customFormat="false" ht="16.5" hidden="false" customHeight="false" outlineLevel="0" collapsed="false">
      <c r="A1683" s="3" t="s">
        <v>12</v>
      </c>
      <c r="B1683" s="3" t="s">
        <v>87</v>
      </c>
      <c r="C1683" s="3" t="s">
        <v>14</v>
      </c>
      <c r="D1683" s="4" t="n">
        <v>11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2</v>
      </c>
      <c r="J1683" s="7" t="n">
        <v>8.736</v>
      </c>
    </row>
    <row r="1684" customFormat="false" ht="16.5" hidden="false" customHeight="false" outlineLevel="0" collapsed="false">
      <c r="A1684" s="3" t="s">
        <v>12</v>
      </c>
      <c r="B1684" s="3" t="s">
        <v>87</v>
      </c>
      <c r="C1684" s="3" t="s">
        <v>14</v>
      </c>
      <c r="D1684" s="4" t="n">
        <v>12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01</v>
      </c>
      <c r="J1684" s="7" t="n">
        <v>80.194</v>
      </c>
    </row>
    <row r="1685" customFormat="false" ht="16.5" hidden="false" customHeight="false" outlineLevel="0" collapsed="false">
      <c r="A1685" s="3" t="s">
        <v>12</v>
      </c>
      <c r="B1685" s="3" t="s">
        <v>87</v>
      </c>
      <c r="C1685" s="3" t="s">
        <v>14</v>
      </c>
      <c r="D1685" s="4" t="n">
        <v>12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2</v>
      </c>
      <c r="J1685" s="7" t="n">
        <v>1.654</v>
      </c>
    </row>
    <row r="1686" customFormat="false" ht="16.5" hidden="false" customHeight="false" outlineLevel="0" collapsed="false">
      <c r="A1686" s="3" t="s">
        <v>12</v>
      </c>
      <c r="B1686" s="3" t="s">
        <v>87</v>
      </c>
      <c r="C1686" s="3" t="s">
        <v>14</v>
      </c>
      <c r="D1686" s="4" t="n">
        <v>13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3</v>
      </c>
      <c r="J1686" s="7" t="n">
        <v>2.682</v>
      </c>
    </row>
    <row r="1687" customFormat="false" ht="16.5" hidden="false" customHeight="false" outlineLevel="0" collapsed="false">
      <c r="A1687" s="3" t="s">
        <v>12</v>
      </c>
      <c r="B1687" s="3" t="s">
        <v>87</v>
      </c>
      <c r="C1687" s="3" t="s">
        <v>14</v>
      </c>
      <c r="D1687" s="4" t="n">
        <v>1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8</v>
      </c>
      <c r="J1687" s="7" t="n">
        <v>7.944</v>
      </c>
    </row>
    <row r="1688" customFormat="false" ht="16.5" hidden="false" customHeight="false" outlineLevel="0" collapsed="false">
      <c r="A1688" s="3" t="s">
        <v>12</v>
      </c>
      <c r="B1688" s="3" t="s">
        <v>87</v>
      </c>
      <c r="C1688" s="3" t="s">
        <v>14</v>
      </c>
      <c r="D1688" s="4" t="n">
        <v>15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1</v>
      </c>
      <c r="J1688" s="7" t="n">
        <v>11.286</v>
      </c>
    </row>
    <row r="1689" customFormat="false" ht="16.5" hidden="false" customHeight="false" outlineLevel="0" collapsed="false">
      <c r="A1689" s="3" t="s">
        <v>12</v>
      </c>
      <c r="B1689" s="3" t="s">
        <v>87</v>
      </c>
      <c r="C1689" s="3" t="s">
        <v>22</v>
      </c>
      <c r="D1689" s="4" t="n">
        <v>8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2</v>
      </c>
      <c r="J1689" s="7" t="n">
        <v>1.06</v>
      </c>
    </row>
    <row r="1690" customFormat="false" ht="16.5" hidden="false" customHeight="false" outlineLevel="0" collapsed="false">
      <c r="A1690" s="3" t="s">
        <v>12</v>
      </c>
      <c r="B1690" s="3" t="s">
        <v>87</v>
      </c>
      <c r="C1690" s="3" t="s">
        <v>22</v>
      </c>
      <c r="D1690" s="4" t="n">
        <v>8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3</v>
      </c>
      <c r="J1690" s="7" t="n">
        <v>1.689</v>
      </c>
    </row>
    <row r="1691" customFormat="false" ht="16.5" hidden="false" customHeight="false" outlineLevel="0" collapsed="false">
      <c r="A1691" s="3" t="s">
        <v>12</v>
      </c>
      <c r="B1691" s="3" t="s">
        <v>87</v>
      </c>
      <c r="C1691" s="3" t="s">
        <v>22</v>
      </c>
      <c r="D1691" s="4" t="n">
        <v>10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0.662</v>
      </c>
    </row>
    <row r="1692" customFormat="false" ht="16.5" hidden="false" customHeight="false" outlineLevel="0" collapsed="false">
      <c r="A1692" s="3" t="s">
        <v>12</v>
      </c>
      <c r="B1692" s="3" t="s">
        <v>87</v>
      </c>
      <c r="C1692" s="3" t="s">
        <v>22</v>
      </c>
      <c r="D1692" s="4" t="n">
        <v>11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2</v>
      </c>
      <c r="J1692" s="7" t="n">
        <v>8.736</v>
      </c>
    </row>
    <row r="1693" customFormat="false" ht="16.5" hidden="false" customHeight="false" outlineLevel="0" collapsed="false">
      <c r="A1693" s="3" t="s">
        <v>12</v>
      </c>
      <c r="B1693" s="3" t="s">
        <v>87</v>
      </c>
      <c r="C1693" s="3" t="s">
        <v>22</v>
      </c>
      <c r="D1693" s="4" t="n">
        <v>12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6</v>
      </c>
      <c r="J1693" s="7" t="n">
        <v>4.764</v>
      </c>
    </row>
    <row r="1694" customFormat="false" ht="16.5" hidden="false" customHeight="false" outlineLevel="0" collapsed="false">
      <c r="A1694" s="3" t="s">
        <v>12</v>
      </c>
      <c r="B1694" s="3" t="s">
        <v>87</v>
      </c>
      <c r="C1694" s="3" t="s">
        <v>22</v>
      </c>
      <c r="D1694" s="4" t="n">
        <v>13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3</v>
      </c>
      <c r="J1694" s="7" t="n">
        <v>2.583</v>
      </c>
    </row>
    <row r="1695" customFormat="false" ht="16.5" hidden="false" customHeight="false" outlineLevel="0" collapsed="false">
      <c r="A1695" s="3" t="s">
        <v>12</v>
      </c>
      <c r="B1695" s="3" t="s">
        <v>87</v>
      </c>
      <c r="C1695" s="3" t="s">
        <v>22</v>
      </c>
      <c r="D1695" s="4" t="n">
        <v>14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9</v>
      </c>
      <c r="J1695" s="7" t="n">
        <v>8.343</v>
      </c>
    </row>
    <row r="1696" customFormat="false" ht="16.5" hidden="false" customHeight="false" outlineLevel="0" collapsed="false">
      <c r="A1696" s="3" t="s">
        <v>12</v>
      </c>
      <c r="B1696" s="3" t="s">
        <v>87</v>
      </c>
      <c r="C1696" s="3" t="s">
        <v>22</v>
      </c>
      <c r="D1696" s="4" t="n">
        <v>1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8</v>
      </c>
      <c r="J1696" s="7" t="n">
        <v>7.944</v>
      </c>
    </row>
    <row r="1697" customFormat="false" ht="16.5" hidden="false" customHeight="false" outlineLevel="0" collapsed="false">
      <c r="A1697" s="3" t="s">
        <v>12</v>
      </c>
      <c r="B1697" s="3" t="s">
        <v>87</v>
      </c>
      <c r="C1697" s="3" t="s">
        <v>22</v>
      </c>
      <c r="D1697" s="4" t="n">
        <v>16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8</v>
      </c>
      <c r="J1697" s="7" t="n">
        <v>8.472</v>
      </c>
    </row>
    <row r="1698" customFormat="false" ht="16.5" hidden="false" customHeight="false" outlineLevel="0" collapsed="false">
      <c r="A1698" s="3" t="s">
        <v>12</v>
      </c>
      <c r="B1698" s="3" t="s">
        <v>87</v>
      </c>
      <c r="C1698" s="3" t="s">
        <v>18</v>
      </c>
      <c r="D1698" s="4" t="n">
        <v>7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5</v>
      </c>
      <c r="J1698" s="7" t="n">
        <v>2.315</v>
      </c>
    </row>
    <row r="1699" customFormat="false" ht="16.5" hidden="false" customHeight="false" outlineLevel="0" collapsed="false">
      <c r="A1699" s="3" t="s">
        <v>12</v>
      </c>
      <c r="B1699" s="3" t="s">
        <v>87</v>
      </c>
      <c r="C1699" s="3" t="s">
        <v>18</v>
      </c>
      <c r="D1699" s="4" t="n">
        <v>7.5</v>
      </c>
      <c r="E1699" s="5" t="s">
        <v>15</v>
      </c>
      <c r="F1699" s="5" t="s">
        <v>16</v>
      </c>
      <c r="G1699" s="6" t="n">
        <v>5</v>
      </c>
      <c r="H1699" s="7" t="n">
        <v>2.48</v>
      </c>
      <c r="I1699" s="6" t="n">
        <v>4</v>
      </c>
      <c r="J1699" s="7" t="n">
        <v>1.984</v>
      </c>
    </row>
    <row r="1700" customFormat="false" ht="16.5" hidden="false" customHeight="false" outlineLevel="0" collapsed="false">
      <c r="A1700" s="3" t="s">
        <v>12</v>
      </c>
      <c r="B1700" s="3" t="s">
        <v>87</v>
      </c>
      <c r="C1700" s="3" t="s">
        <v>18</v>
      </c>
      <c r="D1700" s="4" t="n">
        <v>8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5</v>
      </c>
      <c r="J1700" s="7" t="n">
        <v>7.95</v>
      </c>
    </row>
    <row r="1701" customFormat="false" ht="16.5" hidden="false" customHeight="false" outlineLevel="0" collapsed="false">
      <c r="A1701" s="3" t="s">
        <v>12</v>
      </c>
      <c r="B1701" s="3" t="s">
        <v>87</v>
      </c>
      <c r="C1701" s="3" t="s">
        <v>18</v>
      </c>
      <c r="D1701" s="4" t="n">
        <v>9.5</v>
      </c>
      <c r="E1701" s="5" t="s">
        <v>15</v>
      </c>
      <c r="F1701" s="5" t="s">
        <v>16</v>
      </c>
      <c r="G1701" s="6" t="n">
        <v>1</v>
      </c>
      <c r="H1701" s="7" t="n">
        <v>0.629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87</v>
      </c>
      <c r="C1702" s="3" t="s">
        <v>18</v>
      </c>
      <c r="D1702" s="4" t="n">
        <v>12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5</v>
      </c>
      <c r="J1702" s="7" t="n">
        <v>3.97</v>
      </c>
    </row>
    <row r="1703" customFormat="false" ht="16.5" hidden="false" customHeight="false" outlineLevel="0" collapsed="false">
      <c r="A1703" s="3" t="s">
        <v>12</v>
      </c>
      <c r="B1703" s="3" t="s">
        <v>87</v>
      </c>
      <c r="C1703" s="3" t="s">
        <v>18</v>
      </c>
      <c r="D1703" s="4" t="n">
        <v>13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6</v>
      </c>
      <c r="J1703" s="7" t="n">
        <v>5.166</v>
      </c>
    </row>
    <row r="1704" customFormat="false" ht="16.5" hidden="false" customHeight="false" outlineLevel="0" collapsed="false">
      <c r="A1704" s="3" t="s">
        <v>12</v>
      </c>
      <c r="B1704" s="3" t="s">
        <v>87</v>
      </c>
      <c r="C1704" s="3" t="s">
        <v>18</v>
      </c>
      <c r="D1704" s="4" t="n">
        <v>13.5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3</v>
      </c>
      <c r="J1704" s="7" t="n">
        <v>2.682</v>
      </c>
    </row>
    <row r="1705" customFormat="false" ht="16.5" hidden="false" customHeight="false" outlineLevel="0" collapsed="false">
      <c r="A1705" s="3" t="s">
        <v>12</v>
      </c>
      <c r="B1705" s="3" t="s">
        <v>87</v>
      </c>
      <c r="C1705" s="3" t="s">
        <v>18</v>
      </c>
      <c r="D1705" s="4" t="n">
        <v>1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2</v>
      </c>
      <c r="J1705" s="7" t="n">
        <v>11.916</v>
      </c>
    </row>
    <row r="1706" customFormat="false" ht="16.5" hidden="false" customHeight="false" outlineLevel="0" collapsed="false">
      <c r="A1706" s="3" t="s">
        <v>12</v>
      </c>
      <c r="B1706" s="3" t="s">
        <v>87</v>
      </c>
      <c r="C1706" s="3" t="s">
        <v>18</v>
      </c>
      <c r="D1706" s="4" t="n">
        <v>16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7</v>
      </c>
      <c r="J1706" s="7" t="n">
        <v>7.413</v>
      </c>
    </row>
    <row r="1707" customFormat="false" ht="16.5" hidden="false" customHeight="false" outlineLevel="0" collapsed="false">
      <c r="A1707" s="3" t="s">
        <v>12</v>
      </c>
      <c r="B1707" s="3" t="s">
        <v>88</v>
      </c>
      <c r="C1707" s="3" t="s">
        <v>31</v>
      </c>
      <c r="D1707" s="4" t="n">
        <v>9</v>
      </c>
      <c r="E1707" s="5" t="s">
        <v>15</v>
      </c>
      <c r="F1707" s="5" t="s">
        <v>16</v>
      </c>
      <c r="G1707" s="6" t="n">
        <v>1</v>
      </c>
      <c r="H1707" s="7" t="n">
        <v>0.684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88</v>
      </c>
      <c r="C1708" s="3" t="s">
        <v>31</v>
      </c>
      <c r="D1708" s="4" t="n">
        <v>10</v>
      </c>
      <c r="E1708" s="5" t="s">
        <v>15</v>
      </c>
      <c r="F1708" s="5" t="s">
        <v>16</v>
      </c>
      <c r="G1708" s="6" t="n">
        <v>1</v>
      </c>
      <c r="H1708" s="7" t="n">
        <v>0.76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88</v>
      </c>
      <c r="C1709" s="3" t="s">
        <v>31</v>
      </c>
      <c r="D1709" s="4" t="n">
        <v>12</v>
      </c>
      <c r="E1709" s="5" t="s">
        <v>15</v>
      </c>
      <c r="F1709" s="5" t="s">
        <v>16</v>
      </c>
      <c r="G1709" s="6" t="n">
        <v>1</v>
      </c>
      <c r="H1709" s="7" t="n">
        <v>0.912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88</v>
      </c>
      <c r="C1710" s="3" t="s">
        <v>31</v>
      </c>
      <c r="D1710" s="4" t="n">
        <v>14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5</v>
      </c>
      <c r="J1710" s="7" t="n">
        <v>5.32</v>
      </c>
    </row>
    <row r="1711" customFormat="false" ht="16.5" hidden="false" customHeight="false" outlineLevel="0" collapsed="false">
      <c r="A1711" s="3" t="s">
        <v>12</v>
      </c>
      <c r="B1711" s="3" t="s">
        <v>88</v>
      </c>
      <c r="C1711" s="3" t="s">
        <v>14</v>
      </c>
      <c r="D1711" s="4" t="n">
        <v>6.5</v>
      </c>
      <c r="E1711" s="5" t="s">
        <v>15</v>
      </c>
      <c r="F1711" s="5" t="s">
        <v>16</v>
      </c>
      <c r="G1711" s="6" t="n">
        <v>13</v>
      </c>
      <c r="H1711" s="7" t="n">
        <v>6.422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88</v>
      </c>
      <c r="C1712" s="3" t="s">
        <v>14</v>
      </c>
      <c r="D1712" s="4" t="n">
        <v>7</v>
      </c>
      <c r="E1712" s="5" t="s">
        <v>15</v>
      </c>
      <c r="F1712" s="5" t="s">
        <v>16</v>
      </c>
      <c r="G1712" s="6" t="n">
        <v>4</v>
      </c>
      <c r="H1712" s="7" t="n">
        <v>2.128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88</v>
      </c>
      <c r="C1713" s="3" t="s">
        <v>14</v>
      </c>
      <c r="D1713" s="4" t="n">
        <v>7.2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5</v>
      </c>
      <c r="J1713" s="7" t="n">
        <v>2.735</v>
      </c>
    </row>
    <row r="1714" customFormat="false" ht="16.5" hidden="false" customHeight="false" outlineLevel="0" collapsed="false">
      <c r="A1714" s="3" t="s">
        <v>12</v>
      </c>
      <c r="B1714" s="3" t="s">
        <v>88</v>
      </c>
      <c r="C1714" s="3" t="s">
        <v>14</v>
      </c>
      <c r="D1714" s="4" t="n">
        <v>7.5</v>
      </c>
      <c r="E1714" s="5" t="s">
        <v>15</v>
      </c>
      <c r="F1714" s="5" t="s">
        <v>16</v>
      </c>
      <c r="G1714" s="6" t="n">
        <v>6</v>
      </c>
      <c r="H1714" s="7" t="n">
        <v>3.42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88</v>
      </c>
      <c r="C1715" s="3" t="s">
        <v>14</v>
      </c>
      <c r="D1715" s="4" t="n">
        <v>8</v>
      </c>
      <c r="E1715" s="5" t="s">
        <v>15</v>
      </c>
      <c r="F1715" s="5" t="s">
        <v>16</v>
      </c>
      <c r="G1715" s="6" t="n">
        <v>4</v>
      </c>
      <c r="H1715" s="7" t="n">
        <v>2.432</v>
      </c>
      <c r="I1715" s="6" t="n">
        <v>3</v>
      </c>
      <c r="J1715" s="7" t="n">
        <v>1.824</v>
      </c>
    </row>
    <row r="1716" customFormat="false" ht="16.5" hidden="false" customHeight="false" outlineLevel="0" collapsed="false">
      <c r="A1716" s="3" t="s">
        <v>12</v>
      </c>
      <c r="B1716" s="3" t="s">
        <v>88</v>
      </c>
      <c r="C1716" s="3" t="s">
        <v>14</v>
      </c>
      <c r="D1716" s="4" t="n">
        <v>8.9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3</v>
      </c>
      <c r="J1716" s="7" t="n">
        <v>2.028</v>
      </c>
    </row>
    <row r="1717" customFormat="false" ht="16.5" hidden="false" customHeight="false" outlineLevel="0" collapsed="false">
      <c r="A1717" s="3" t="s">
        <v>12</v>
      </c>
      <c r="B1717" s="3" t="s">
        <v>88</v>
      </c>
      <c r="C1717" s="3" t="s">
        <v>14</v>
      </c>
      <c r="D1717" s="4" t="n">
        <v>9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2</v>
      </c>
      <c r="J1717" s="7" t="n">
        <v>1.368</v>
      </c>
    </row>
    <row r="1718" customFormat="false" ht="16.5" hidden="false" customHeight="false" outlineLevel="0" collapsed="false">
      <c r="A1718" s="3" t="s">
        <v>12</v>
      </c>
      <c r="B1718" s="3" t="s">
        <v>88</v>
      </c>
      <c r="C1718" s="3" t="s">
        <v>14</v>
      </c>
      <c r="D1718" s="4" t="n">
        <v>10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4</v>
      </c>
      <c r="J1718" s="7" t="n">
        <v>3.04</v>
      </c>
    </row>
    <row r="1719" customFormat="false" ht="16.5" hidden="false" customHeight="false" outlineLevel="0" collapsed="false">
      <c r="A1719" s="3" t="s">
        <v>12</v>
      </c>
      <c r="B1719" s="3" t="s">
        <v>88</v>
      </c>
      <c r="C1719" s="3" t="s">
        <v>14</v>
      </c>
      <c r="D1719" s="4" t="n">
        <v>10.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6</v>
      </c>
      <c r="J1719" s="7" t="n">
        <v>4.788</v>
      </c>
    </row>
    <row r="1720" customFormat="false" ht="16.5" hidden="false" customHeight="false" outlineLevel="0" collapsed="false">
      <c r="A1720" s="3" t="s">
        <v>12</v>
      </c>
      <c r="B1720" s="3" t="s">
        <v>88</v>
      </c>
      <c r="C1720" s="3" t="s">
        <v>14</v>
      </c>
      <c r="D1720" s="4" t="n">
        <v>11</v>
      </c>
      <c r="E1720" s="5" t="s">
        <v>15</v>
      </c>
      <c r="F1720" s="5" t="s">
        <v>16</v>
      </c>
      <c r="G1720" s="6" t="n">
        <v>3</v>
      </c>
      <c r="H1720" s="7" t="n">
        <v>2.508</v>
      </c>
      <c r="I1720" s="6" t="n">
        <v>13</v>
      </c>
      <c r="J1720" s="7" t="n">
        <v>10.868</v>
      </c>
    </row>
    <row r="1721" customFormat="false" ht="16.5" hidden="false" customHeight="false" outlineLevel="0" collapsed="false">
      <c r="A1721" s="3" t="s">
        <v>12</v>
      </c>
      <c r="B1721" s="3" t="s">
        <v>88</v>
      </c>
      <c r="C1721" s="3" t="s">
        <v>14</v>
      </c>
      <c r="D1721" s="4" t="n">
        <v>12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9</v>
      </c>
      <c r="J1721" s="7" t="n">
        <v>8.208</v>
      </c>
    </row>
    <row r="1722" customFormat="false" ht="16.5" hidden="false" customHeight="false" outlineLevel="0" collapsed="false">
      <c r="A1722" s="3" t="s">
        <v>12</v>
      </c>
      <c r="B1722" s="3" t="s">
        <v>88</v>
      </c>
      <c r="C1722" s="3" t="s">
        <v>14</v>
      </c>
      <c r="D1722" s="4" t="n">
        <v>13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24</v>
      </c>
      <c r="J1722" s="7" t="n">
        <v>23.712</v>
      </c>
    </row>
    <row r="1723" customFormat="false" ht="16.5" hidden="false" customHeight="false" outlineLevel="0" collapsed="false">
      <c r="A1723" s="3" t="s">
        <v>12</v>
      </c>
      <c r="B1723" s="3" t="s">
        <v>88</v>
      </c>
      <c r="C1723" s="3" t="s">
        <v>14</v>
      </c>
      <c r="D1723" s="4" t="n">
        <v>13.8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1.049</v>
      </c>
    </row>
    <row r="1724" customFormat="false" ht="16.5" hidden="false" customHeight="false" outlineLevel="0" collapsed="false">
      <c r="A1724" s="3" t="s">
        <v>12</v>
      </c>
      <c r="B1724" s="3" t="s">
        <v>88</v>
      </c>
      <c r="C1724" s="3" t="s">
        <v>14</v>
      </c>
      <c r="D1724" s="4" t="n">
        <v>14.6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4</v>
      </c>
      <c r="J1724" s="7" t="n">
        <v>4.44</v>
      </c>
    </row>
    <row r="1725" customFormat="false" ht="16.5" hidden="false" customHeight="false" outlineLevel="0" collapsed="false">
      <c r="A1725" s="3" t="s">
        <v>12</v>
      </c>
      <c r="B1725" s="3" t="s">
        <v>88</v>
      </c>
      <c r="C1725" s="3" t="s">
        <v>14</v>
      </c>
      <c r="D1725" s="4" t="n">
        <v>16</v>
      </c>
      <c r="E1725" s="5" t="s">
        <v>15</v>
      </c>
      <c r="F1725" s="5" t="s">
        <v>16</v>
      </c>
      <c r="G1725" s="6" t="n">
        <v>1</v>
      </c>
      <c r="H1725" s="7" t="n">
        <v>1.216</v>
      </c>
      <c r="I1725" s="6" t="n">
        <v>11</v>
      </c>
      <c r="J1725" s="7" t="n">
        <v>13.376</v>
      </c>
    </row>
    <row r="1726" customFormat="false" ht="16.5" hidden="false" customHeight="false" outlineLevel="0" collapsed="false">
      <c r="A1726" s="3" t="s">
        <v>12</v>
      </c>
      <c r="B1726" s="3" t="s">
        <v>88</v>
      </c>
      <c r="C1726" s="3" t="s">
        <v>22</v>
      </c>
      <c r="D1726" s="4" t="n">
        <v>9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</v>
      </c>
      <c r="J1726" s="7" t="n">
        <v>0.684</v>
      </c>
    </row>
    <row r="1727" customFormat="false" ht="16.5" hidden="false" customHeight="false" outlineLevel="0" collapsed="false">
      <c r="A1727" s="3" t="s">
        <v>12</v>
      </c>
      <c r="B1727" s="3" t="s">
        <v>88</v>
      </c>
      <c r="C1727" s="3" t="s">
        <v>22</v>
      </c>
      <c r="D1727" s="4" t="n">
        <v>11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0.836</v>
      </c>
    </row>
    <row r="1728" customFormat="false" ht="16.5" hidden="false" customHeight="false" outlineLevel="0" collapsed="false">
      <c r="A1728" s="3" t="s">
        <v>12</v>
      </c>
      <c r="B1728" s="3" t="s">
        <v>88</v>
      </c>
      <c r="C1728" s="3" t="s">
        <v>18</v>
      </c>
      <c r="D1728" s="4" t="n">
        <v>6.7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5</v>
      </c>
      <c r="J1728" s="7" t="n">
        <v>2.545</v>
      </c>
    </row>
    <row r="1729" customFormat="false" ht="16.5" hidden="false" customHeight="false" outlineLevel="0" collapsed="false">
      <c r="A1729" s="3" t="s">
        <v>12</v>
      </c>
      <c r="B1729" s="3" t="s">
        <v>88</v>
      </c>
      <c r="C1729" s="3" t="s">
        <v>18</v>
      </c>
      <c r="D1729" s="4" t="n">
        <v>7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3</v>
      </c>
      <c r="J1729" s="7" t="n">
        <v>1.596</v>
      </c>
    </row>
    <row r="1730" customFormat="false" ht="16.5" hidden="false" customHeight="false" outlineLevel="0" collapsed="false">
      <c r="A1730" s="3" t="s">
        <v>12</v>
      </c>
      <c r="B1730" s="3" t="s">
        <v>88</v>
      </c>
      <c r="C1730" s="3" t="s">
        <v>18</v>
      </c>
      <c r="D1730" s="4" t="n">
        <v>7.8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2</v>
      </c>
      <c r="J1730" s="7" t="n">
        <v>1.186</v>
      </c>
    </row>
    <row r="1731" customFormat="false" ht="16.5" hidden="false" customHeight="false" outlineLevel="0" collapsed="false">
      <c r="A1731" s="3" t="s">
        <v>12</v>
      </c>
      <c r="B1731" s="3" t="s">
        <v>88</v>
      </c>
      <c r="C1731" s="3" t="s">
        <v>18</v>
      </c>
      <c r="D1731" s="4" t="n">
        <v>8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31</v>
      </c>
      <c r="J1731" s="7" t="n">
        <v>18.848</v>
      </c>
    </row>
    <row r="1732" customFormat="false" ht="16.5" hidden="false" customHeight="false" outlineLevel="0" collapsed="false">
      <c r="A1732" s="3" t="s">
        <v>12</v>
      </c>
      <c r="B1732" s="3" t="s">
        <v>88</v>
      </c>
      <c r="C1732" s="3" t="s">
        <v>18</v>
      </c>
      <c r="D1732" s="4" t="n">
        <v>8.2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7</v>
      </c>
      <c r="J1732" s="7" t="n">
        <v>4.361</v>
      </c>
    </row>
    <row r="1733" customFormat="false" ht="16.5" hidden="false" customHeight="false" outlineLevel="0" collapsed="false">
      <c r="A1733" s="3" t="s">
        <v>12</v>
      </c>
      <c r="B1733" s="3" t="s">
        <v>88</v>
      </c>
      <c r="C1733" s="3" t="s">
        <v>18</v>
      </c>
      <c r="D1733" s="4" t="n">
        <v>8.4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3</v>
      </c>
      <c r="J1733" s="7" t="n">
        <v>1.914</v>
      </c>
    </row>
    <row r="1734" customFormat="false" ht="16.5" hidden="false" customHeight="false" outlineLevel="0" collapsed="false">
      <c r="A1734" s="3" t="s">
        <v>12</v>
      </c>
      <c r="B1734" s="3" t="s">
        <v>88</v>
      </c>
      <c r="C1734" s="3" t="s">
        <v>18</v>
      </c>
      <c r="D1734" s="4" t="n">
        <v>8.6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8</v>
      </c>
      <c r="J1734" s="7" t="n">
        <v>5.232</v>
      </c>
    </row>
    <row r="1735" customFormat="false" ht="16.5" hidden="false" customHeight="false" outlineLevel="0" collapsed="false">
      <c r="A1735" s="3" t="s">
        <v>12</v>
      </c>
      <c r="B1735" s="3" t="s">
        <v>88</v>
      </c>
      <c r="C1735" s="3" t="s">
        <v>18</v>
      </c>
      <c r="D1735" s="4" t="n">
        <v>8.8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6</v>
      </c>
      <c r="J1735" s="7" t="n">
        <v>4.014</v>
      </c>
    </row>
    <row r="1736" customFormat="false" ht="16.5" hidden="false" customHeight="false" outlineLevel="0" collapsed="false">
      <c r="A1736" s="3" t="s">
        <v>12</v>
      </c>
      <c r="B1736" s="3" t="s">
        <v>88</v>
      </c>
      <c r="C1736" s="3" t="s">
        <v>18</v>
      </c>
      <c r="D1736" s="4" t="n">
        <v>9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42</v>
      </c>
      <c r="J1736" s="7" t="n">
        <v>28.728</v>
      </c>
    </row>
    <row r="1737" customFormat="false" ht="16.5" hidden="false" customHeight="false" outlineLevel="0" collapsed="false">
      <c r="A1737" s="3" t="s">
        <v>12</v>
      </c>
      <c r="B1737" s="3" t="s">
        <v>88</v>
      </c>
      <c r="C1737" s="3" t="s">
        <v>18</v>
      </c>
      <c r="D1737" s="4" t="n">
        <v>9.1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0.692</v>
      </c>
    </row>
    <row r="1738" customFormat="false" ht="16.5" hidden="false" customHeight="false" outlineLevel="0" collapsed="false">
      <c r="A1738" s="3" t="s">
        <v>12</v>
      </c>
      <c r="B1738" s="3" t="s">
        <v>88</v>
      </c>
      <c r="C1738" s="3" t="s">
        <v>18</v>
      </c>
      <c r="D1738" s="4" t="n">
        <v>9.2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3</v>
      </c>
      <c r="J1738" s="7" t="n">
        <v>2.097</v>
      </c>
    </row>
    <row r="1739" customFormat="false" ht="16.5" hidden="false" customHeight="false" outlineLevel="0" collapsed="false">
      <c r="A1739" s="3" t="s">
        <v>12</v>
      </c>
      <c r="B1739" s="3" t="s">
        <v>88</v>
      </c>
      <c r="C1739" s="3" t="s">
        <v>18</v>
      </c>
      <c r="D1739" s="4" t="n">
        <v>9.8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3</v>
      </c>
      <c r="J1739" s="7" t="n">
        <v>2.235</v>
      </c>
    </row>
    <row r="1740" customFormat="false" ht="16.5" hidden="false" customHeight="false" outlineLevel="0" collapsed="false">
      <c r="A1740" s="3" t="s">
        <v>12</v>
      </c>
      <c r="B1740" s="3" t="s">
        <v>88</v>
      </c>
      <c r="C1740" s="3" t="s">
        <v>18</v>
      </c>
      <c r="D1740" s="4" t="n">
        <v>10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7</v>
      </c>
      <c r="J1740" s="7" t="n">
        <v>12.92</v>
      </c>
    </row>
    <row r="1741" customFormat="false" ht="16.5" hidden="false" customHeight="false" outlineLevel="0" collapsed="false">
      <c r="A1741" s="3" t="s">
        <v>12</v>
      </c>
      <c r="B1741" s="3" t="s">
        <v>88</v>
      </c>
      <c r="C1741" s="3" t="s">
        <v>18</v>
      </c>
      <c r="D1741" s="4" t="n">
        <v>10.4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8</v>
      </c>
      <c r="J1741" s="7" t="n">
        <v>6.32</v>
      </c>
    </row>
    <row r="1742" customFormat="false" ht="16.5" hidden="false" customHeight="false" outlineLevel="0" collapsed="false">
      <c r="A1742" s="3" t="s">
        <v>12</v>
      </c>
      <c r="B1742" s="3" t="s">
        <v>88</v>
      </c>
      <c r="C1742" s="3" t="s">
        <v>18</v>
      </c>
      <c r="D1742" s="4" t="n">
        <v>10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2</v>
      </c>
      <c r="J1742" s="7" t="n">
        <v>1.596</v>
      </c>
    </row>
    <row r="1743" customFormat="false" ht="16.5" hidden="false" customHeight="false" outlineLevel="0" collapsed="false">
      <c r="A1743" s="3" t="s">
        <v>12</v>
      </c>
      <c r="B1743" s="3" t="s">
        <v>88</v>
      </c>
      <c r="C1743" s="3" t="s">
        <v>18</v>
      </c>
      <c r="D1743" s="4" t="n">
        <v>10.8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7</v>
      </c>
      <c r="J1743" s="7" t="n">
        <v>5.747</v>
      </c>
    </row>
    <row r="1744" customFormat="false" ht="16.5" hidden="false" customHeight="false" outlineLevel="0" collapsed="false">
      <c r="A1744" s="3" t="s">
        <v>12</v>
      </c>
      <c r="B1744" s="3" t="s">
        <v>88</v>
      </c>
      <c r="C1744" s="3" t="s">
        <v>18</v>
      </c>
      <c r="D1744" s="4" t="n">
        <v>11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55</v>
      </c>
      <c r="J1744" s="7" t="n">
        <v>45.98</v>
      </c>
    </row>
    <row r="1745" customFormat="false" ht="16.5" hidden="false" customHeight="false" outlineLevel="0" collapsed="false">
      <c r="A1745" s="3" t="s">
        <v>12</v>
      </c>
      <c r="B1745" s="3" t="s">
        <v>88</v>
      </c>
      <c r="C1745" s="3" t="s">
        <v>18</v>
      </c>
      <c r="D1745" s="4" t="n">
        <v>11.2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9</v>
      </c>
      <c r="J1745" s="7" t="n">
        <v>7.659</v>
      </c>
    </row>
    <row r="1746" customFormat="false" ht="16.5" hidden="false" customHeight="false" outlineLevel="0" collapsed="false">
      <c r="A1746" s="3" t="s">
        <v>12</v>
      </c>
      <c r="B1746" s="3" t="s">
        <v>88</v>
      </c>
      <c r="C1746" s="3" t="s">
        <v>18</v>
      </c>
      <c r="D1746" s="4" t="n">
        <v>11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</v>
      </c>
      <c r="J1746" s="7" t="n">
        <v>1.748</v>
      </c>
    </row>
    <row r="1747" customFormat="false" ht="16.5" hidden="false" customHeight="false" outlineLevel="0" collapsed="false">
      <c r="A1747" s="3" t="s">
        <v>12</v>
      </c>
      <c r="B1747" s="3" t="s">
        <v>88</v>
      </c>
      <c r="C1747" s="3" t="s">
        <v>18</v>
      </c>
      <c r="D1747" s="4" t="n">
        <v>12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9</v>
      </c>
      <c r="J1747" s="7" t="n">
        <v>8.208</v>
      </c>
    </row>
    <row r="1748" customFormat="false" ht="16.5" hidden="false" customHeight="false" outlineLevel="0" collapsed="false">
      <c r="A1748" s="3" t="s">
        <v>12</v>
      </c>
      <c r="B1748" s="3" t="s">
        <v>88</v>
      </c>
      <c r="C1748" s="3" t="s">
        <v>18</v>
      </c>
      <c r="D1748" s="4" t="n">
        <v>12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0.95</v>
      </c>
    </row>
    <row r="1749" customFormat="false" ht="16.5" hidden="false" customHeight="false" outlineLevel="0" collapsed="false">
      <c r="A1749" s="3" t="s">
        <v>12</v>
      </c>
      <c r="B1749" s="3" t="s">
        <v>88</v>
      </c>
      <c r="C1749" s="3" t="s">
        <v>18</v>
      </c>
      <c r="D1749" s="4" t="n">
        <v>13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9</v>
      </c>
      <c r="J1749" s="7" t="n">
        <v>8.892</v>
      </c>
    </row>
    <row r="1750" customFormat="false" ht="16.5" hidden="false" customHeight="false" outlineLevel="0" collapsed="false">
      <c r="A1750" s="3" t="s">
        <v>12</v>
      </c>
      <c r="B1750" s="3" t="s">
        <v>88</v>
      </c>
      <c r="C1750" s="3" t="s">
        <v>18</v>
      </c>
      <c r="D1750" s="4" t="n">
        <v>13.1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0.996</v>
      </c>
    </row>
    <row r="1751" customFormat="false" ht="16.5" hidden="false" customHeight="false" outlineLevel="0" collapsed="false">
      <c r="A1751" s="3" t="s">
        <v>12</v>
      </c>
      <c r="B1751" s="3" t="s">
        <v>88</v>
      </c>
      <c r="C1751" s="3" t="s">
        <v>18</v>
      </c>
      <c r="D1751" s="4" t="n">
        <v>14</v>
      </c>
      <c r="E1751" s="5" t="s">
        <v>15</v>
      </c>
      <c r="F1751" s="5" t="s">
        <v>16</v>
      </c>
      <c r="G1751" s="6" t="n">
        <v>1</v>
      </c>
      <c r="H1751" s="7" t="n">
        <v>1.064</v>
      </c>
      <c r="I1751" s="6" t="n">
        <v>22</v>
      </c>
      <c r="J1751" s="7" t="n">
        <v>23.408</v>
      </c>
    </row>
    <row r="1752" customFormat="false" ht="16.5" hidden="false" customHeight="false" outlineLevel="0" collapsed="false">
      <c r="A1752" s="3" t="s">
        <v>12</v>
      </c>
      <c r="B1752" s="3" t="s">
        <v>88</v>
      </c>
      <c r="C1752" s="3" t="s">
        <v>18</v>
      </c>
      <c r="D1752" s="4" t="n">
        <v>14.5</v>
      </c>
      <c r="E1752" s="5" t="s">
        <v>15</v>
      </c>
      <c r="F1752" s="5" t="s">
        <v>16</v>
      </c>
      <c r="G1752" s="6" t="n">
        <v>1</v>
      </c>
      <c r="H1752" s="7" t="n">
        <v>1.102</v>
      </c>
      <c r="I1752" s="6" t="n">
        <v>8</v>
      </c>
      <c r="J1752" s="7" t="n">
        <v>8.816</v>
      </c>
    </row>
    <row r="1753" customFormat="false" ht="16.5" hidden="false" customHeight="false" outlineLevel="0" collapsed="false">
      <c r="A1753" s="3" t="s">
        <v>12</v>
      </c>
      <c r="B1753" s="3" t="s">
        <v>88</v>
      </c>
      <c r="C1753" s="3" t="s">
        <v>18</v>
      </c>
      <c r="D1753" s="4" t="n">
        <v>14.8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1</v>
      </c>
      <c r="J1753" s="7" t="n">
        <v>12.375</v>
      </c>
    </row>
    <row r="1754" customFormat="false" ht="16.5" hidden="false" customHeight="false" outlineLevel="0" collapsed="false">
      <c r="A1754" s="3" t="s">
        <v>12</v>
      </c>
      <c r="B1754" s="3" t="s">
        <v>88</v>
      </c>
      <c r="C1754" s="3" t="s">
        <v>18</v>
      </c>
      <c r="D1754" s="4" t="n">
        <v>16</v>
      </c>
      <c r="E1754" s="5" t="s">
        <v>15</v>
      </c>
      <c r="F1754" s="5" t="s">
        <v>16</v>
      </c>
      <c r="G1754" s="6" t="n">
        <v>1</v>
      </c>
      <c r="H1754" s="7" t="n">
        <v>1.216</v>
      </c>
      <c r="I1754" s="6" t="n">
        <v>20</v>
      </c>
      <c r="J1754" s="7" t="n">
        <v>24.32</v>
      </c>
    </row>
    <row r="1755" customFormat="false" ht="16.5" hidden="false" customHeight="false" outlineLevel="0" collapsed="false">
      <c r="A1755" s="3" t="s">
        <v>12</v>
      </c>
      <c r="B1755" s="3" t="s">
        <v>88</v>
      </c>
      <c r="C1755" s="3" t="s">
        <v>19</v>
      </c>
      <c r="D1755" s="4" t="n">
        <v>11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8</v>
      </c>
      <c r="J1755" s="7" t="n">
        <v>15.048</v>
      </c>
    </row>
    <row r="1756" customFormat="false" ht="16.5" hidden="false" customHeight="false" outlineLevel="0" collapsed="false">
      <c r="A1756" s="3" t="s">
        <v>12</v>
      </c>
      <c r="B1756" s="3" t="s">
        <v>88</v>
      </c>
      <c r="C1756" s="3" t="s">
        <v>19</v>
      </c>
      <c r="D1756" s="4" t="n">
        <v>1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1.824</v>
      </c>
    </row>
    <row r="1757" customFormat="false" ht="16.5" hidden="false" customHeight="false" outlineLevel="0" collapsed="false">
      <c r="A1757" s="3" t="s">
        <v>12</v>
      </c>
      <c r="B1757" s="3" t="s">
        <v>88</v>
      </c>
      <c r="C1757" s="3" t="s">
        <v>19</v>
      </c>
      <c r="D1757" s="4" t="n">
        <v>13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</v>
      </c>
      <c r="J1757" s="7" t="n">
        <v>0.988</v>
      </c>
    </row>
    <row r="1758" customFormat="false" ht="16.5" hidden="false" customHeight="false" outlineLevel="0" collapsed="false">
      <c r="A1758" s="3" t="s">
        <v>12</v>
      </c>
      <c r="B1758" s="3" t="s">
        <v>88</v>
      </c>
      <c r="C1758" s="3" t="s">
        <v>19</v>
      </c>
      <c r="D1758" s="4" t="n">
        <v>14</v>
      </c>
      <c r="E1758" s="5" t="s">
        <v>15</v>
      </c>
      <c r="F1758" s="5" t="s">
        <v>16</v>
      </c>
      <c r="G1758" s="6" t="n">
        <v>1</v>
      </c>
      <c r="H1758" s="7" t="n">
        <v>1.064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89</v>
      </c>
      <c r="C1759" s="3" t="s">
        <v>14</v>
      </c>
      <c r="D1759" s="4" t="n">
        <v>12</v>
      </c>
      <c r="E1759" s="5" t="s">
        <v>15</v>
      </c>
      <c r="F1759" s="5" t="s">
        <v>16</v>
      </c>
      <c r="G1759" s="6" t="n">
        <v>4</v>
      </c>
      <c r="H1759" s="7" t="n">
        <v>5.088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89</v>
      </c>
      <c r="C1760" s="3" t="s">
        <v>19</v>
      </c>
      <c r="D1760" s="4" t="n">
        <v>10</v>
      </c>
      <c r="E1760" s="5" t="s">
        <v>15</v>
      </c>
      <c r="F1760" s="5" t="s">
        <v>16</v>
      </c>
      <c r="G1760" s="6" t="n">
        <v>29</v>
      </c>
      <c r="H1760" s="7" t="n">
        <v>30.74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89</v>
      </c>
      <c r="C1761" s="3" t="s">
        <v>19</v>
      </c>
      <c r="D1761" s="4" t="n">
        <v>11.5</v>
      </c>
      <c r="E1761" s="5" t="s">
        <v>15</v>
      </c>
      <c r="F1761" s="5" t="s">
        <v>16</v>
      </c>
      <c r="G1761" s="6" t="n">
        <v>7</v>
      </c>
      <c r="H1761" s="7" t="n">
        <v>8.533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89</v>
      </c>
      <c r="C1762" s="3" t="s">
        <v>19</v>
      </c>
      <c r="D1762" s="4" t="n">
        <v>12</v>
      </c>
      <c r="E1762" s="5" t="s">
        <v>15</v>
      </c>
      <c r="F1762" s="5" t="s">
        <v>16</v>
      </c>
      <c r="G1762" s="6" t="n">
        <v>8</v>
      </c>
      <c r="H1762" s="7" t="n">
        <v>10.176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89</v>
      </c>
      <c r="C1763" s="3" t="s">
        <v>19</v>
      </c>
      <c r="D1763" s="4" t="n">
        <v>15.5</v>
      </c>
      <c r="E1763" s="5" t="s">
        <v>15</v>
      </c>
      <c r="F1763" s="5" t="s">
        <v>16</v>
      </c>
      <c r="G1763" s="6" t="n">
        <v>7</v>
      </c>
      <c r="H1763" s="7" t="n">
        <v>11.501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0</v>
      </c>
      <c r="C1764" s="3" t="s">
        <v>31</v>
      </c>
      <c r="D1764" s="4" t="n">
        <v>9.5</v>
      </c>
      <c r="E1764" s="5" t="s">
        <v>15</v>
      </c>
      <c r="F1764" s="5" t="s">
        <v>16</v>
      </c>
      <c r="G1764" s="6" t="n">
        <v>10</v>
      </c>
      <c r="H1764" s="7" t="n">
        <v>11.78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0</v>
      </c>
      <c r="C1765" s="3" t="s">
        <v>14</v>
      </c>
      <c r="D1765" s="4" t="n">
        <v>10.5</v>
      </c>
      <c r="E1765" s="5" t="s">
        <v>15</v>
      </c>
      <c r="F1765" s="5" t="s">
        <v>16</v>
      </c>
      <c r="G1765" s="6" t="n">
        <v>2</v>
      </c>
      <c r="H1765" s="7" t="n">
        <v>2.604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0</v>
      </c>
      <c r="C1766" s="3" t="s">
        <v>14</v>
      </c>
      <c r="D1766" s="4" t="n">
        <v>11</v>
      </c>
      <c r="E1766" s="5" t="s">
        <v>15</v>
      </c>
      <c r="F1766" s="5" t="s">
        <v>16</v>
      </c>
      <c r="G1766" s="6" t="n">
        <v>17</v>
      </c>
      <c r="H1766" s="7" t="n">
        <v>23.188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0</v>
      </c>
      <c r="C1767" s="3" t="s">
        <v>14</v>
      </c>
      <c r="D1767" s="4" t="n">
        <v>11.5</v>
      </c>
      <c r="E1767" s="5" t="s">
        <v>15</v>
      </c>
      <c r="F1767" s="5" t="s">
        <v>16</v>
      </c>
      <c r="G1767" s="6" t="n">
        <v>7</v>
      </c>
      <c r="H1767" s="7" t="n">
        <v>9.982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0</v>
      </c>
      <c r="C1768" s="3" t="s">
        <v>14</v>
      </c>
      <c r="D1768" s="4" t="n">
        <v>13</v>
      </c>
      <c r="E1768" s="5" t="s">
        <v>15</v>
      </c>
      <c r="F1768" s="5" t="s">
        <v>16</v>
      </c>
      <c r="G1768" s="6" t="n">
        <v>7</v>
      </c>
      <c r="H1768" s="7" t="n">
        <v>11.284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0</v>
      </c>
      <c r="C1769" s="3" t="s">
        <v>14</v>
      </c>
      <c r="D1769" s="4" t="n">
        <v>14</v>
      </c>
      <c r="E1769" s="5" t="s">
        <v>15</v>
      </c>
      <c r="F1769" s="5" t="s">
        <v>16</v>
      </c>
      <c r="G1769" s="6" t="n">
        <v>15</v>
      </c>
      <c r="H1769" s="7" t="n">
        <v>26.04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0</v>
      </c>
      <c r="C1770" s="3" t="s">
        <v>14</v>
      </c>
      <c r="D1770" s="4" t="n">
        <v>15</v>
      </c>
      <c r="E1770" s="5" t="s">
        <v>15</v>
      </c>
      <c r="F1770" s="5" t="s">
        <v>16</v>
      </c>
      <c r="G1770" s="6" t="n">
        <v>7</v>
      </c>
      <c r="H1770" s="7" t="n">
        <v>13.02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0</v>
      </c>
      <c r="C1771" s="3" t="s">
        <v>14</v>
      </c>
      <c r="D1771" s="4" t="n">
        <v>16</v>
      </c>
      <c r="E1771" s="5" t="s">
        <v>15</v>
      </c>
      <c r="F1771" s="5" t="s">
        <v>16</v>
      </c>
      <c r="G1771" s="6" t="n">
        <v>6</v>
      </c>
      <c r="H1771" s="7" t="n">
        <v>11.904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0</v>
      </c>
      <c r="C1772" s="3" t="s">
        <v>22</v>
      </c>
      <c r="D1772" s="4" t="n">
        <v>8</v>
      </c>
      <c r="E1772" s="5" t="s">
        <v>15</v>
      </c>
      <c r="F1772" s="5" t="s">
        <v>16</v>
      </c>
      <c r="G1772" s="6" t="n">
        <v>16</v>
      </c>
      <c r="H1772" s="7" t="n">
        <v>15.872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0</v>
      </c>
      <c r="C1773" s="3" t="s">
        <v>22</v>
      </c>
      <c r="D1773" s="4" t="n">
        <v>9.5</v>
      </c>
      <c r="E1773" s="5" t="s">
        <v>15</v>
      </c>
      <c r="F1773" s="5" t="s">
        <v>16</v>
      </c>
      <c r="G1773" s="6" t="n">
        <v>1</v>
      </c>
      <c r="H1773" s="7" t="n">
        <v>1.178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0</v>
      </c>
      <c r="C1774" s="3" t="s">
        <v>22</v>
      </c>
      <c r="D1774" s="4" t="n">
        <v>10</v>
      </c>
      <c r="E1774" s="5" t="s">
        <v>15</v>
      </c>
      <c r="F1774" s="5" t="s">
        <v>16</v>
      </c>
      <c r="G1774" s="6" t="n">
        <v>2</v>
      </c>
      <c r="H1774" s="7" t="n">
        <v>2.48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0</v>
      </c>
      <c r="C1775" s="3" t="s">
        <v>22</v>
      </c>
      <c r="D1775" s="4" t="n">
        <v>13</v>
      </c>
      <c r="E1775" s="5" t="s">
        <v>15</v>
      </c>
      <c r="F1775" s="5" t="s">
        <v>16</v>
      </c>
      <c r="G1775" s="6" t="n">
        <v>2</v>
      </c>
      <c r="H1775" s="7" t="n">
        <v>3.224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0</v>
      </c>
      <c r="C1776" s="3" t="s">
        <v>18</v>
      </c>
      <c r="D1776" s="4" t="n">
        <v>13</v>
      </c>
      <c r="E1776" s="5" t="s">
        <v>15</v>
      </c>
      <c r="F1776" s="5" t="s">
        <v>16</v>
      </c>
      <c r="G1776" s="6" t="n">
        <v>1</v>
      </c>
      <c r="H1776" s="7" t="n">
        <v>1.612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0</v>
      </c>
      <c r="C1777" s="3" t="s">
        <v>19</v>
      </c>
      <c r="D1777" s="4" t="n">
        <v>6</v>
      </c>
      <c r="E1777" s="5" t="s">
        <v>15</v>
      </c>
      <c r="F1777" s="5" t="s">
        <v>16</v>
      </c>
      <c r="G1777" s="6" t="n">
        <v>3</v>
      </c>
      <c r="H1777" s="7" t="n">
        <v>2.232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0</v>
      </c>
      <c r="C1778" s="3" t="s">
        <v>19</v>
      </c>
      <c r="D1778" s="4" t="n">
        <v>6.5</v>
      </c>
      <c r="E1778" s="5" t="s">
        <v>15</v>
      </c>
      <c r="F1778" s="5" t="s">
        <v>16</v>
      </c>
      <c r="G1778" s="6" t="n">
        <v>44</v>
      </c>
      <c r="H1778" s="7" t="n">
        <v>35.464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0</v>
      </c>
      <c r="C1779" s="3" t="s">
        <v>19</v>
      </c>
      <c r="D1779" s="4" t="n">
        <v>7</v>
      </c>
      <c r="E1779" s="5" t="s">
        <v>15</v>
      </c>
      <c r="F1779" s="5" t="s">
        <v>16</v>
      </c>
      <c r="G1779" s="6" t="n">
        <v>12</v>
      </c>
      <c r="H1779" s="7" t="n">
        <v>10.416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0</v>
      </c>
      <c r="C1780" s="3" t="s">
        <v>19</v>
      </c>
      <c r="D1780" s="4" t="n">
        <v>8</v>
      </c>
      <c r="E1780" s="5" t="s">
        <v>15</v>
      </c>
      <c r="F1780" s="5" t="s">
        <v>16</v>
      </c>
      <c r="G1780" s="6" t="n">
        <v>65</v>
      </c>
      <c r="H1780" s="7" t="n">
        <v>64.48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0</v>
      </c>
      <c r="C1781" s="3" t="s">
        <v>19</v>
      </c>
      <c r="D1781" s="4" t="n">
        <v>9</v>
      </c>
      <c r="E1781" s="5" t="s">
        <v>15</v>
      </c>
      <c r="F1781" s="5" t="s">
        <v>16</v>
      </c>
      <c r="G1781" s="6" t="n">
        <v>61</v>
      </c>
      <c r="H1781" s="7" t="n">
        <v>68.076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0</v>
      </c>
      <c r="C1782" s="3" t="s">
        <v>19</v>
      </c>
      <c r="D1782" s="4" t="n">
        <v>10</v>
      </c>
      <c r="E1782" s="5" t="s">
        <v>15</v>
      </c>
      <c r="F1782" s="5" t="s">
        <v>16</v>
      </c>
      <c r="G1782" s="6" t="n">
        <v>137</v>
      </c>
      <c r="H1782" s="7" t="n">
        <v>169.88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0</v>
      </c>
      <c r="C1783" s="3" t="s">
        <v>19</v>
      </c>
      <c r="D1783" s="4" t="n">
        <v>11</v>
      </c>
      <c r="E1783" s="5" t="s">
        <v>15</v>
      </c>
      <c r="F1783" s="5" t="s">
        <v>16</v>
      </c>
      <c r="G1783" s="6" t="n">
        <v>60</v>
      </c>
      <c r="H1783" s="7" t="n">
        <v>81.84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0</v>
      </c>
      <c r="C1784" s="3" t="s">
        <v>19</v>
      </c>
      <c r="D1784" s="4" t="n">
        <v>12</v>
      </c>
      <c r="E1784" s="5" t="s">
        <v>15</v>
      </c>
      <c r="F1784" s="5" t="s">
        <v>16</v>
      </c>
      <c r="G1784" s="6" t="n">
        <v>100</v>
      </c>
      <c r="H1784" s="7" t="n">
        <v>148.8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0</v>
      </c>
      <c r="C1785" s="3" t="s">
        <v>19</v>
      </c>
      <c r="D1785" s="4" t="n">
        <v>13</v>
      </c>
      <c r="E1785" s="5" t="s">
        <v>15</v>
      </c>
      <c r="F1785" s="5" t="s">
        <v>16</v>
      </c>
      <c r="G1785" s="6" t="n">
        <v>36</v>
      </c>
      <c r="H1785" s="7" t="n">
        <v>58.032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0</v>
      </c>
      <c r="C1786" s="3" t="s">
        <v>19</v>
      </c>
      <c r="D1786" s="4" t="n">
        <v>14</v>
      </c>
      <c r="E1786" s="5" t="s">
        <v>15</v>
      </c>
      <c r="F1786" s="5" t="s">
        <v>16</v>
      </c>
      <c r="G1786" s="6" t="n">
        <v>70</v>
      </c>
      <c r="H1786" s="7" t="n">
        <v>121.52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0</v>
      </c>
      <c r="C1787" s="3" t="s">
        <v>19</v>
      </c>
      <c r="D1787" s="4" t="n">
        <v>15</v>
      </c>
      <c r="E1787" s="5" t="s">
        <v>15</v>
      </c>
      <c r="F1787" s="5" t="s">
        <v>16</v>
      </c>
      <c r="G1787" s="6" t="n">
        <v>16</v>
      </c>
      <c r="H1787" s="7" t="n">
        <v>29.76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0</v>
      </c>
      <c r="C1788" s="3" t="s">
        <v>19</v>
      </c>
      <c r="D1788" s="4" t="n">
        <v>16</v>
      </c>
      <c r="E1788" s="5" t="s">
        <v>15</v>
      </c>
      <c r="F1788" s="5" t="s">
        <v>16</v>
      </c>
      <c r="G1788" s="6" t="n">
        <v>3</v>
      </c>
      <c r="H1788" s="7" t="n">
        <v>5.952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1</v>
      </c>
      <c r="C1789" s="3" t="s">
        <v>14</v>
      </c>
      <c r="D1789" s="4" t="n">
        <v>8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4</v>
      </c>
      <c r="J1789" s="7" t="n">
        <v>13.28</v>
      </c>
    </row>
    <row r="1790" customFormat="false" ht="16.5" hidden="false" customHeight="false" outlineLevel="0" collapsed="false">
      <c r="A1790" s="3" t="s">
        <v>12</v>
      </c>
      <c r="B1790" s="3" t="s">
        <v>91</v>
      </c>
      <c r="C1790" s="3" t="s">
        <v>14</v>
      </c>
      <c r="D1790" s="4" t="n">
        <v>8.3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3.444</v>
      </c>
    </row>
    <row r="1791" customFormat="false" ht="16.5" hidden="false" customHeight="false" outlineLevel="0" collapsed="false">
      <c r="A1791" s="3" t="s">
        <v>12</v>
      </c>
      <c r="B1791" s="3" t="s">
        <v>91</v>
      </c>
      <c r="C1791" s="3" t="s">
        <v>14</v>
      </c>
      <c r="D1791" s="4" t="n">
        <v>8.5</v>
      </c>
      <c r="E1791" s="5" t="s">
        <v>15</v>
      </c>
      <c r="F1791" s="5" t="s">
        <v>16</v>
      </c>
      <c r="G1791" s="6" t="n">
        <v>1</v>
      </c>
      <c r="H1791" s="7" t="n">
        <v>3.527</v>
      </c>
      <c r="I1791" s="6" t="n">
        <v>1</v>
      </c>
      <c r="J1791" s="7" t="n">
        <v>3.527</v>
      </c>
    </row>
    <row r="1792" customFormat="false" ht="16.5" hidden="false" customHeight="false" outlineLevel="0" collapsed="false">
      <c r="A1792" s="3" t="s">
        <v>12</v>
      </c>
      <c r="B1792" s="3" t="s">
        <v>91</v>
      </c>
      <c r="C1792" s="3" t="s">
        <v>14</v>
      </c>
      <c r="D1792" s="4" t="n">
        <v>9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5</v>
      </c>
      <c r="J1792" s="7" t="n">
        <v>18.675</v>
      </c>
    </row>
    <row r="1793" customFormat="false" ht="16.5" hidden="false" customHeight="false" outlineLevel="0" collapsed="false">
      <c r="A1793" s="3" t="s">
        <v>12</v>
      </c>
      <c r="B1793" s="3" t="s">
        <v>91</v>
      </c>
      <c r="C1793" s="3" t="s">
        <v>14</v>
      </c>
      <c r="D1793" s="4" t="n">
        <v>9.2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3.818</v>
      </c>
    </row>
    <row r="1794" customFormat="false" ht="16.5" hidden="false" customHeight="false" outlineLevel="0" collapsed="false">
      <c r="A1794" s="3" t="s">
        <v>12</v>
      </c>
      <c r="B1794" s="3" t="s">
        <v>91</v>
      </c>
      <c r="C1794" s="3" t="s">
        <v>14</v>
      </c>
      <c r="D1794" s="4" t="n">
        <v>10</v>
      </c>
      <c r="E1794" s="5" t="s">
        <v>15</v>
      </c>
      <c r="F1794" s="5" t="s">
        <v>16</v>
      </c>
      <c r="G1794" s="6" t="n">
        <v>1</v>
      </c>
      <c r="H1794" s="7" t="n">
        <v>4.15</v>
      </c>
      <c r="I1794" s="6" t="n">
        <v>4</v>
      </c>
      <c r="J1794" s="7" t="n">
        <v>16.6</v>
      </c>
    </row>
    <row r="1795" customFormat="false" ht="16.5" hidden="false" customHeight="false" outlineLevel="0" collapsed="false">
      <c r="A1795" s="3" t="s">
        <v>12</v>
      </c>
      <c r="B1795" s="3" t="s">
        <v>91</v>
      </c>
      <c r="C1795" s="3" t="s">
        <v>14</v>
      </c>
      <c r="D1795" s="4" t="n">
        <v>11</v>
      </c>
      <c r="E1795" s="5" t="s">
        <v>15</v>
      </c>
      <c r="F1795" s="5" t="s">
        <v>16</v>
      </c>
      <c r="G1795" s="6" t="n">
        <v>1</v>
      </c>
      <c r="H1795" s="7" t="n">
        <v>4.565</v>
      </c>
      <c r="I1795" s="6" t="n">
        <v>1</v>
      </c>
      <c r="J1795" s="7" t="n">
        <v>4.565</v>
      </c>
    </row>
    <row r="1796" customFormat="false" ht="16.5" hidden="false" customHeight="false" outlineLevel="0" collapsed="false">
      <c r="A1796" s="3" t="s">
        <v>12</v>
      </c>
      <c r="B1796" s="3" t="s">
        <v>91</v>
      </c>
      <c r="C1796" s="3" t="s">
        <v>14</v>
      </c>
      <c r="D1796" s="4" t="n">
        <v>13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4</v>
      </c>
      <c r="J1796" s="7" t="n">
        <v>21.58</v>
      </c>
    </row>
    <row r="1797" customFormat="false" ht="16.5" hidden="false" customHeight="false" outlineLevel="0" collapsed="false">
      <c r="A1797" s="3" t="s">
        <v>12</v>
      </c>
      <c r="B1797" s="3" t="s">
        <v>91</v>
      </c>
      <c r="C1797" s="3" t="s">
        <v>14</v>
      </c>
      <c r="D1797" s="4" t="n">
        <v>14</v>
      </c>
      <c r="E1797" s="5" t="s">
        <v>15</v>
      </c>
      <c r="F1797" s="5" t="s">
        <v>16</v>
      </c>
      <c r="G1797" s="6" t="n">
        <v>1</v>
      </c>
      <c r="H1797" s="7" t="n">
        <v>5.81</v>
      </c>
      <c r="I1797" s="6" t="n">
        <v>4</v>
      </c>
      <c r="J1797" s="7" t="n">
        <v>23.24</v>
      </c>
    </row>
    <row r="1798" customFormat="false" ht="16.5" hidden="false" customHeight="false" outlineLevel="0" collapsed="false">
      <c r="A1798" s="3" t="s">
        <v>12</v>
      </c>
      <c r="B1798" s="3" t="s">
        <v>91</v>
      </c>
      <c r="C1798" s="3" t="s">
        <v>14</v>
      </c>
      <c r="D1798" s="4" t="n">
        <v>14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3</v>
      </c>
      <c r="J1798" s="7" t="n">
        <v>18.051</v>
      </c>
    </row>
    <row r="1799" customFormat="false" ht="16.5" hidden="false" customHeight="false" outlineLevel="0" collapsed="false">
      <c r="A1799" s="3" t="s">
        <v>12</v>
      </c>
      <c r="B1799" s="3" t="s">
        <v>91</v>
      </c>
      <c r="C1799" s="3" t="s">
        <v>14</v>
      </c>
      <c r="D1799" s="4" t="n">
        <v>15</v>
      </c>
      <c r="E1799" s="5" t="s">
        <v>15</v>
      </c>
      <c r="F1799" s="5" t="s">
        <v>16</v>
      </c>
      <c r="G1799" s="6" t="n">
        <v>10</v>
      </c>
      <c r="H1799" s="7" t="n">
        <v>62.25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1</v>
      </c>
      <c r="C1800" s="3" t="s">
        <v>14</v>
      </c>
      <c r="D1800" s="4" t="n">
        <v>15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5</v>
      </c>
      <c r="J1800" s="7" t="n">
        <v>96.48</v>
      </c>
    </row>
    <row r="1801" customFormat="false" ht="16.5" hidden="false" customHeight="false" outlineLevel="0" collapsed="false">
      <c r="A1801" s="3" t="s">
        <v>12</v>
      </c>
      <c r="B1801" s="3" t="s">
        <v>91</v>
      </c>
      <c r="C1801" s="3" t="s">
        <v>14</v>
      </c>
      <c r="D1801" s="4" t="n">
        <v>17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6</v>
      </c>
      <c r="J1801" s="7" t="n">
        <v>42.33</v>
      </c>
    </row>
    <row r="1802" customFormat="false" ht="16.5" hidden="false" customHeight="false" outlineLevel="0" collapsed="false">
      <c r="A1802" s="3" t="s">
        <v>12</v>
      </c>
      <c r="B1802" s="3" t="s">
        <v>91</v>
      </c>
      <c r="C1802" s="3" t="s">
        <v>22</v>
      </c>
      <c r="D1802" s="4" t="n">
        <v>9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</v>
      </c>
      <c r="J1802" s="7" t="n">
        <v>3.735</v>
      </c>
    </row>
    <row r="1803" customFormat="false" ht="16.5" hidden="false" customHeight="false" outlineLevel="0" collapsed="false">
      <c r="A1803" s="3" t="s">
        <v>12</v>
      </c>
      <c r="B1803" s="3" t="s">
        <v>91</v>
      </c>
      <c r="C1803" s="3" t="s">
        <v>22</v>
      </c>
      <c r="D1803" s="4" t="n">
        <v>14.7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2</v>
      </c>
      <c r="J1803" s="7" t="n">
        <v>12.2</v>
      </c>
    </row>
    <row r="1804" customFormat="false" ht="16.5" hidden="false" customHeight="false" outlineLevel="0" collapsed="false">
      <c r="A1804" s="3" t="s">
        <v>12</v>
      </c>
      <c r="B1804" s="3" t="s">
        <v>91</v>
      </c>
      <c r="C1804" s="3" t="s">
        <v>22</v>
      </c>
      <c r="D1804" s="4" t="n">
        <v>14.8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6.142</v>
      </c>
    </row>
    <row r="1805" customFormat="false" ht="16.5" hidden="false" customHeight="false" outlineLevel="0" collapsed="false">
      <c r="A1805" s="3" t="s">
        <v>12</v>
      </c>
      <c r="B1805" s="3" t="s">
        <v>91</v>
      </c>
      <c r="C1805" s="3" t="s">
        <v>22</v>
      </c>
      <c r="D1805" s="4" t="n">
        <v>21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2</v>
      </c>
      <c r="J1805" s="7" t="n">
        <v>17.43</v>
      </c>
    </row>
    <row r="1806" customFormat="false" ht="16.5" hidden="false" customHeight="false" outlineLevel="0" collapsed="false">
      <c r="A1806" s="3" t="s">
        <v>12</v>
      </c>
      <c r="B1806" s="3" t="s">
        <v>91</v>
      </c>
      <c r="C1806" s="3" t="s">
        <v>18</v>
      </c>
      <c r="D1806" s="4" t="n">
        <v>7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2.905</v>
      </c>
    </row>
    <row r="1807" customFormat="false" ht="16.5" hidden="false" customHeight="false" outlineLevel="0" collapsed="false">
      <c r="A1807" s="3" t="s">
        <v>12</v>
      </c>
      <c r="B1807" s="3" t="s">
        <v>91</v>
      </c>
      <c r="C1807" s="3" t="s">
        <v>18</v>
      </c>
      <c r="D1807" s="4" t="n">
        <v>7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3</v>
      </c>
      <c r="J1807" s="7" t="n">
        <v>9.336</v>
      </c>
    </row>
    <row r="1808" customFormat="false" ht="16.5" hidden="false" customHeight="false" outlineLevel="0" collapsed="false">
      <c r="A1808" s="3" t="s">
        <v>12</v>
      </c>
      <c r="B1808" s="3" t="s">
        <v>91</v>
      </c>
      <c r="C1808" s="3" t="s">
        <v>18</v>
      </c>
      <c r="D1808" s="4" t="n">
        <v>8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4</v>
      </c>
      <c r="J1808" s="7" t="n">
        <v>49.378</v>
      </c>
    </row>
    <row r="1809" customFormat="false" ht="16.5" hidden="false" customHeight="false" outlineLevel="0" collapsed="false">
      <c r="A1809" s="3" t="s">
        <v>12</v>
      </c>
      <c r="B1809" s="3" t="s">
        <v>91</v>
      </c>
      <c r="C1809" s="3" t="s">
        <v>18</v>
      </c>
      <c r="D1809" s="4" t="n">
        <v>9</v>
      </c>
      <c r="E1809" s="5" t="s">
        <v>15</v>
      </c>
      <c r="F1809" s="5" t="s">
        <v>16</v>
      </c>
      <c r="G1809" s="6" t="n">
        <v>1</v>
      </c>
      <c r="H1809" s="7" t="n">
        <v>3.735</v>
      </c>
      <c r="I1809" s="6" t="n">
        <v>8</v>
      </c>
      <c r="J1809" s="7" t="n">
        <v>29.88</v>
      </c>
    </row>
    <row r="1810" customFormat="false" ht="16.5" hidden="false" customHeight="false" outlineLevel="0" collapsed="false">
      <c r="A1810" s="3" t="s">
        <v>12</v>
      </c>
      <c r="B1810" s="3" t="s">
        <v>91</v>
      </c>
      <c r="C1810" s="3" t="s">
        <v>18</v>
      </c>
      <c r="D1810" s="4" t="n">
        <v>9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8</v>
      </c>
      <c r="J1810" s="7" t="n">
        <v>31.536</v>
      </c>
    </row>
    <row r="1811" customFormat="false" ht="16.5" hidden="false" customHeight="false" outlineLevel="0" collapsed="false">
      <c r="A1811" s="3" t="s">
        <v>12</v>
      </c>
      <c r="B1811" s="3" t="s">
        <v>91</v>
      </c>
      <c r="C1811" s="3" t="s">
        <v>18</v>
      </c>
      <c r="D1811" s="4" t="n">
        <v>10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4</v>
      </c>
      <c r="J1811" s="7" t="n">
        <v>16.6</v>
      </c>
    </row>
    <row r="1812" customFormat="false" ht="16.5" hidden="false" customHeight="false" outlineLevel="0" collapsed="false">
      <c r="A1812" s="3" t="s">
        <v>12</v>
      </c>
      <c r="B1812" s="3" t="s">
        <v>91</v>
      </c>
      <c r="C1812" s="3" t="s">
        <v>18</v>
      </c>
      <c r="D1812" s="4" t="n">
        <v>10.2</v>
      </c>
      <c r="E1812" s="5" t="s">
        <v>15</v>
      </c>
      <c r="F1812" s="5" t="s">
        <v>16</v>
      </c>
      <c r="G1812" s="6" t="n">
        <v>1</v>
      </c>
      <c r="H1812" s="7" t="n">
        <v>4.233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1</v>
      </c>
      <c r="C1813" s="3" t="s">
        <v>18</v>
      </c>
      <c r="D1813" s="4" t="n">
        <v>10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4.357</v>
      </c>
    </row>
    <row r="1814" customFormat="false" ht="16.5" hidden="false" customHeight="false" outlineLevel="0" collapsed="false">
      <c r="A1814" s="3" t="s">
        <v>12</v>
      </c>
      <c r="B1814" s="3" t="s">
        <v>91</v>
      </c>
      <c r="C1814" s="3" t="s">
        <v>18</v>
      </c>
      <c r="D1814" s="4" t="n">
        <v>12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6</v>
      </c>
      <c r="J1814" s="7" t="n">
        <v>29.88</v>
      </c>
    </row>
    <row r="1815" customFormat="false" ht="16.5" hidden="false" customHeight="false" outlineLevel="0" collapsed="false">
      <c r="A1815" s="3" t="s">
        <v>12</v>
      </c>
      <c r="B1815" s="3" t="s">
        <v>91</v>
      </c>
      <c r="C1815" s="3" t="s">
        <v>18</v>
      </c>
      <c r="D1815" s="4" t="n">
        <v>12.8</v>
      </c>
      <c r="E1815" s="5" t="s">
        <v>15</v>
      </c>
      <c r="F1815" s="5" t="s">
        <v>16</v>
      </c>
      <c r="G1815" s="6" t="n">
        <v>1</v>
      </c>
      <c r="H1815" s="7" t="n">
        <v>5.312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1</v>
      </c>
      <c r="C1816" s="3" t="s">
        <v>18</v>
      </c>
      <c r="D1816" s="4" t="n">
        <v>12.9</v>
      </c>
      <c r="E1816" s="5" t="s">
        <v>15</v>
      </c>
      <c r="F1816" s="5" t="s">
        <v>16</v>
      </c>
      <c r="G1816" s="6" t="n">
        <v>2</v>
      </c>
      <c r="H1816" s="7" t="n">
        <v>10.706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1</v>
      </c>
      <c r="C1817" s="3" t="s">
        <v>18</v>
      </c>
      <c r="D1817" s="4" t="n">
        <v>13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6</v>
      </c>
      <c r="J1817" s="7" t="n">
        <v>32.37</v>
      </c>
    </row>
    <row r="1818" customFormat="false" ht="16.5" hidden="false" customHeight="false" outlineLevel="0" collapsed="false">
      <c r="A1818" s="3" t="s">
        <v>12</v>
      </c>
      <c r="B1818" s="3" t="s">
        <v>91</v>
      </c>
      <c r="C1818" s="3" t="s">
        <v>18</v>
      </c>
      <c r="D1818" s="4" t="n">
        <v>13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2</v>
      </c>
      <c r="J1818" s="7" t="n">
        <v>11.204</v>
      </c>
    </row>
    <row r="1819" customFormat="false" ht="16.5" hidden="false" customHeight="false" outlineLevel="0" collapsed="false">
      <c r="A1819" s="3" t="s">
        <v>12</v>
      </c>
      <c r="B1819" s="3" t="s">
        <v>91</v>
      </c>
      <c r="C1819" s="3" t="s">
        <v>19</v>
      </c>
      <c r="D1819" s="4" t="n">
        <v>9</v>
      </c>
      <c r="E1819" s="5" t="s">
        <v>15</v>
      </c>
      <c r="F1819" s="5" t="s">
        <v>16</v>
      </c>
      <c r="G1819" s="6" t="n">
        <v>3</v>
      </c>
      <c r="H1819" s="7" t="n">
        <v>11.205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1</v>
      </c>
      <c r="C1820" s="3" t="s">
        <v>19</v>
      </c>
      <c r="D1820" s="4" t="n">
        <v>10</v>
      </c>
      <c r="E1820" s="5" t="s">
        <v>15</v>
      </c>
      <c r="F1820" s="5" t="s">
        <v>16</v>
      </c>
      <c r="G1820" s="6" t="n">
        <v>2</v>
      </c>
      <c r="H1820" s="7" t="n">
        <v>8.3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1</v>
      </c>
      <c r="C1821" s="3" t="s">
        <v>19</v>
      </c>
      <c r="D1821" s="4" t="n">
        <v>11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9</v>
      </c>
      <c r="J1821" s="7" t="n">
        <v>41.085</v>
      </c>
    </row>
    <row r="1822" customFormat="false" ht="16.5" hidden="false" customHeight="false" outlineLevel="0" collapsed="false">
      <c r="A1822" s="3" t="s">
        <v>12</v>
      </c>
      <c r="B1822" s="3" t="s">
        <v>91</v>
      </c>
      <c r="C1822" s="3" t="s">
        <v>19</v>
      </c>
      <c r="D1822" s="4" t="n">
        <v>12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6</v>
      </c>
      <c r="J1822" s="7" t="n">
        <v>31.122</v>
      </c>
    </row>
    <row r="1823" customFormat="false" ht="16.5" hidden="false" customHeight="false" outlineLevel="0" collapsed="false">
      <c r="A1823" s="3" t="s">
        <v>12</v>
      </c>
      <c r="B1823" s="3" t="s">
        <v>91</v>
      </c>
      <c r="C1823" s="3" t="s">
        <v>19</v>
      </c>
      <c r="D1823" s="4" t="n">
        <v>13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2</v>
      </c>
      <c r="J1823" s="7" t="n">
        <v>11.204</v>
      </c>
    </row>
    <row r="1824" customFormat="false" ht="16.5" hidden="false" customHeight="false" outlineLevel="0" collapsed="false">
      <c r="A1824" s="3" t="s">
        <v>12</v>
      </c>
      <c r="B1824" s="3" t="s">
        <v>91</v>
      </c>
      <c r="C1824" s="3" t="s">
        <v>19</v>
      </c>
      <c r="D1824" s="4" t="n">
        <v>15</v>
      </c>
      <c r="E1824" s="5" t="s">
        <v>15</v>
      </c>
      <c r="F1824" s="5" t="s">
        <v>16</v>
      </c>
      <c r="G1824" s="6" t="n">
        <v>2</v>
      </c>
      <c r="H1824" s="7" t="n">
        <v>12.45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1</v>
      </c>
      <c r="C1825" s="3" t="s">
        <v>19</v>
      </c>
      <c r="D1825" s="4" t="n">
        <v>18</v>
      </c>
      <c r="E1825" s="5" t="s">
        <v>15</v>
      </c>
      <c r="F1825" s="5" t="s">
        <v>16</v>
      </c>
      <c r="G1825" s="6" t="n">
        <v>3</v>
      </c>
      <c r="H1825" s="7" t="n">
        <v>22.41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2</v>
      </c>
      <c r="C1826" s="3" t="s">
        <v>14</v>
      </c>
      <c r="D1826" s="4" t="n">
        <v>7</v>
      </c>
      <c r="E1826" s="5" t="s">
        <v>15</v>
      </c>
      <c r="F1826" s="5" t="s">
        <v>16</v>
      </c>
      <c r="G1826" s="6" t="n">
        <v>1</v>
      </c>
      <c r="H1826" s="7" t="n">
        <v>0.556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2</v>
      </c>
      <c r="C1827" s="3" t="s">
        <v>14</v>
      </c>
      <c r="D1827" s="4" t="n">
        <v>8</v>
      </c>
      <c r="E1827" s="5" t="s">
        <v>15</v>
      </c>
      <c r="F1827" s="5" t="s">
        <v>16</v>
      </c>
      <c r="G1827" s="6" t="n">
        <v>17</v>
      </c>
      <c r="H1827" s="7" t="n">
        <v>10.812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2</v>
      </c>
      <c r="C1828" s="3" t="s">
        <v>14</v>
      </c>
      <c r="D1828" s="4" t="n">
        <v>9</v>
      </c>
      <c r="E1828" s="5" t="s">
        <v>15</v>
      </c>
      <c r="F1828" s="5" t="s">
        <v>16</v>
      </c>
      <c r="G1828" s="6" t="n">
        <v>1</v>
      </c>
      <c r="H1828" s="7" t="n">
        <v>0.715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2</v>
      </c>
      <c r="C1829" s="3" t="s">
        <v>14</v>
      </c>
      <c r="D1829" s="4" t="n">
        <v>9.2</v>
      </c>
      <c r="E1829" s="5" t="s">
        <v>15</v>
      </c>
      <c r="F1829" s="5" t="s">
        <v>16</v>
      </c>
      <c r="G1829" s="6" t="n">
        <v>3</v>
      </c>
      <c r="H1829" s="7" t="n">
        <v>2.193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2</v>
      </c>
      <c r="C1830" s="3" t="s">
        <v>14</v>
      </c>
      <c r="D1830" s="4" t="n">
        <v>10.4</v>
      </c>
      <c r="E1830" s="5" t="s">
        <v>15</v>
      </c>
      <c r="F1830" s="5" t="s">
        <v>16</v>
      </c>
      <c r="G1830" s="6" t="n">
        <v>3</v>
      </c>
      <c r="H1830" s="7" t="n">
        <v>2.481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2</v>
      </c>
      <c r="C1831" s="3" t="s">
        <v>14</v>
      </c>
      <c r="D1831" s="4" t="n">
        <v>11</v>
      </c>
      <c r="E1831" s="5" t="s">
        <v>15</v>
      </c>
      <c r="F1831" s="5" t="s">
        <v>16</v>
      </c>
      <c r="G1831" s="6" t="n">
        <v>8</v>
      </c>
      <c r="H1831" s="7" t="n">
        <v>6.992</v>
      </c>
      <c r="I1831" s="6" t="n">
        <v>4</v>
      </c>
      <c r="J1831" s="7" t="n">
        <v>3.496</v>
      </c>
    </row>
    <row r="1832" customFormat="false" ht="16.5" hidden="false" customHeight="false" outlineLevel="0" collapsed="false">
      <c r="A1832" s="3" t="s">
        <v>12</v>
      </c>
      <c r="B1832" s="3" t="s">
        <v>92</v>
      </c>
      <c r="C1832" s="3" t="s">
        <v>14</v>
      </c>
      <c r="D1832" s="4" t="n">
        <v>12</v>
      </c>
      <c r="E1832" s="5" t="s">
        <v>15</v>
      </c>
      <c r="F1832" s="5" t="s">
        <v>16</v>
      </c>
      <c r="G1832" s="6" t="n">
        <v>8</v>
      </c>
      <c r="H1832" s="7" t="n">
        <v>7.63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2</v>
      </c>
      <c r="C1833" s="3" t="s">
        <v>14</v>
      </c>
      <c r="D1833" s="4" t="n">
        <v>13</v>
      </c>
      <c r="E1833" s="5" t="s">
        <v>15</v>
      </c>
      <c r="F1833" s="5" t="s">
        <v>16</v>
      </c>
      <c r="G1833" s="6" t="n">
        <v>2</v>
      </c>
      <c r="H1833" s="7" t="n">
        <v>2.066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2</v>
      </c>
      <c r="C1834" s="3" t="s">
        <v>14</v>
      </c>
      <c r="D1834" s="4" t="n">
        <v>15</v>
      </c>
      <c r="E1834" s="5" t="s">
        <v>15</v>
      </c>
      <c r="F1834" s="5" t="s">
        <v>16</v>
      </c>
      <c r="G1834" s="6" t="n">
        <v>7</v>
      </c>
      <c r="H1834" s="7" t="n">
        <v>8.344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2</v>
      </c>
      <c r="C1835" s="3" t="s">
        <v>22</v>
      </c>
      <c r="D1835" s="4" t="n">
        <v>8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0</v>
      </c>
      <c r="J1835" s="7" t="n">
        <v>6.76</v>
      </c>
    </row>
    <row r="1836" customFormat="false" ht="16.5" hidden="false" customHeight="false" outlineLevel="0" collapsed="false">
      <c r="A1836" s="3" t="s">
        <v>12</v>
      </c>
      <c r="B1836" s="3" t="s">
        <v>92</v>
      </c>
      <c r="C1836" s="3" t="s">
        <v>18</v>
      </c>
      <c r="D1836" s="4" t="n">
        <v>7</v>
      </c>
      <c r="E1836" s="5" t="s">
        <v>15</v>
      </c>
      <c r="F1836" s="5" t="s">
        <v>16</v>
      </c>
      <c r="G1836" s="6" t="n">
        <v>1</v>
      </c>
      <c r="H1836" s="7" t="n">
        <v>0.556</v>
      </c>
      <c r="I1836" s="6" t="n">
        <v>2</v>
      </c>
      <c r="J1836" s="7" t="n">
        <v>1.112</v>
      </c>
    </row>
    <row r="1837" customFormat="false" ht="16.5" hidden="false" customHeight="false" outlineLevel="0" collapsed="false">
      <c r="A1837" s="3" t="s">
        <v>12</v>
      </c>
      <c r="B1837" s="3" t="s">
        <v>92</v>
      </c>
      <c r="C1837" s="3" t="s">
        <v>18</v>
      </c>
      <c r="D1837" s="4" t="n">
        <v>8.5</v>
      </c>
      <c r="E1837" s="5" t="s">
        <v>15</v>
      </c>
      <c r="F1837" s="5" t="s">
        <v>16</v>
      </c>
      <c r="G1837" s="6" t="n">
        <v>10</v>
      </c>
      <c r="H1837" s="7" t="n">
        <v>6.76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2</v>
      </c>
      <c r="C1838" s="3" t="s">
        <v>18</v>
      </c>
      <c r="D1838" s="4" t="n">
        <v>9</v>
      </c>
      <c r="E1838" s="5" t="s">
        <v>15</v>
      </c>
      <c r="F1838" s="5" t="s">
        <v>16</v>
      </c>
      <c r="G1838" s="6" t="n">
        <v>2</v>
      </c>
      <c r="H1838" s="7" t="n">
        <v>1.43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2</v>
      </c>
      <c r="C1839" s="3" t="s">
        <v>18</v>
      </c>
      <c r="D1839" s="4" t="n">
        <v>9.5</v>
      </c>
      <c r="E1839" s="5" t="s">
        <v>15</v>
      </c>
      <c r="F1839" s="5" t="s">
        <v>16</v>
      </c>
      <c r="G1839" s="6" t="n">
        <v>11</v>
      </c>
      <c r="H1839" s="7" t="n">
        <v>8.305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2</v>
      </c>
      <c r="C1840" s="3" t="s">
        <v>18</v>
      </c>
      <c r="D1840" s="4" t="n">
        <v>10.5</v>
      </c>
      <c r="E1840" s="5" t="s">
        <v>15</v>
      </c>
      <c r="F1840" s="5" t="s">
        <v>16</v>
      </c>
      <c r="G1840" s="6" t="n">
        <v>5</v>
      </c>
      <c r="H1840" s="7" t="n">
        <v>4.175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2</v>
      </c>
      <c r="C1841" s="3" t="s">
        <v>18</v>
      </c>
      <c r="D1841" s="4" t="n">
        <v>14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9</v>
      </c>
      <c r="J1841" s="7" t="n">
        <v>10.017</v>
      </c>
    </row>
    <row r="1842" customFormat="false" ht="16.5" hidden="false" customHeight="false" outlineLevel="0" collapsed="false">
      <c r="A1842" s="3" t="s">
        <v>12</v>
      </c>
      <c r="B1842" s="3" t="s">
        <v>92</v>
      </c>
      <c r="C1842" s="3" t="s">
        <v>18</v>
      </c>
      <c r="D1842" s="4" t="n">
        <v>14.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1.153</v>
      </c>
    </row>
    <row r="1843" customFormat="false" ht="16.5" hidden="false" customHeight="false" outlineLevel="0" collapsed="false">
      <c r="A1843" s="3" t="s">
        <v>12</v>
      </c>
      <c r="B1843" s="3" t="s">
        <v>92</v>
      </c>
      <c r="C1843" s="3" t="s">
        <v>19</v>
      </c>
      <c r="D1843" s="4" t="n">
        <v>7.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5</v>
      </c>
      <c r="J1843" s="7" t="n">
        <v>2.98</v>
      </c>
    </row>
    <row r="1844" customFormat="false" ht="16.5" hidden="false" customHeight="false" outlineLevel="0" collapsed="false">
      <c r="A1844" s="3" t="s">
        <v>12</v>
      </c>
      <c r="B1844" s="3" t="s">
        <v>92</v>
      </c>
      <c r="C1844" s="3" t="s">
        <v>19</v>
      </c>
      <c r="D1844" s="4" t="n">
        <v>9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1.43</v>
      </c>
    </row>
    <row r="1845" customFormat="false" ht="16.5" hidden="false" customHeight="false" outlineLevel="0" collapsed="false">
      <c r="A1845" s="3" t="s">
        <v>12</v>
      </c>
      <c r="B1845" s="3" t="s">
        <v>92</v>
      </c>
      <c r="C1845" s="3" t="s">
        <v>19</v>
      </c>
      <c r="D1845" s="4" t="n">
        <v>14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1.113</v>
      </c>
    </row>
    <row r="1846" customFormat="false" ht="16.5" hidden="false" customHeight="false" outlineLevel="0" collapsed="false">
      <c r="A1846" s="3" t="s">
        <v>12</v>
      </c>
      <c r="B1846" s="3" t="s">
        <v>93</v>
      </c>
      <c r="C1846" s="3" t="s">
        <v>31</v>
      </c>
      <c r="D1846" s="4" t="n">
        <v>8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4</v>
      </c>
      <c r="J1846" s="7" t="n">
        <v>2.868</v>
      </c>
    </row>
    <row r="1847" customFormat="false" ht="16.5" hidden="false" customHeight="false" outlineLevel="0" collapsed="false">
      <c r="A1847" s="3" t="s">
        <v>12</v>
      </c>
      <c r="B1847" s="3" t="s">
        <v>93</v>
      </c>
      <c r="C1847" s="3" t="s">
        <v>31</v>
      </c>
      <c r="D1847" s="4" t="n">
        <v>8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3</v>
      </c>
      <c r="J1847" s="7" t="n">
        <v>2.286</v>
      </c>
    </row>
    <row r="1848" customFormat="false" ht="16.5" hidden="false" customHeight="false" outlineLevel="0" collapsed="false">
      <c r="A1848" s="3" t="s">
        <v>12</v>
      </c>
      <c r="B1848" s="3" t="s">
        <v>93</v>
      </c>
      <c r="C1848" s="3" t="s">
        <v>31</v>
      </c>
      <c r="D1848" s="4" t="n">
        <v>13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3</v>
      </c>
      <c r="J1848" s="7" t="n">
        <v>3.495</v>
      </c>
    </row>
    <row r="1849" customFormat="false" ht="16.5" hidden="false" customHeight="false" outlineLevel="0" collapsed="false">
      <c r="A1849" s="3" t="s">
        <v>12</v>
      </c>
      <c r="B1849" s="3" t="s">
        <v>93</v>
      </c>
      <c r="C1849" s="3" t="s">
        <v>14</v>
      </c>
      <c r="D1849" s="4" t="n">
        <v>7</v>
      </c>
      <c r="E1849" s="5" t="s">
        <v>15</v>
      </c>
      <c r="F1849" s="5" t="s">
        <v>16</v>
      </c>
      <c r="G1849" s="6" t="n">
        <v>1</v>
      </c>
      <c r="H1849" s="7" t="n">
        <v>0.627</v>
      </c>
      <c r="I1849" s="6" t="n">
        <v>9</v>
      </c>
      <c r="J1849" s="7" t="n">
        <v>5.643</v>
      </c>
    </row>
    <row r="1850" customFormat="false" ht="16.5" hidden="false" customHeight="false" outlineLevel="0" collapsed="false">
      <c r="A1850" s="3" t="s">
        <v>12</v>
      </c>
      <c r="B1850" s="3" t="s">
        <v>93</v>
      </c>
      <c r="C1850" s="3" t="s">
        <v>14</v>
      </c>
      <c r="D1850" s="4" t="n">
        <v>7.5</v>
      </c>
      <c r="E1850" s="5" t="s">
        <v>15</v>
      </c>
      <c r="F1850" s="5" t="s">
        <v>16</v>
      </c>
      <c r="G1850" s="6" t="n">
        <v>4</v>
      </c>
      <c r="H1850" s="7" t="n">
        <v>2.688</v>
      </c>
      <c r="I1850" s="6" t="n">
        <v>1</v>
      </c>
      <c r="J1850" s="7" t="n">
        <v>0.672</v>
      </c>
    </row>
    <row r="1851" customFormat="false" ht="16.5" hidden="false" customHeight="false" outlineLevel="0" collapsed="false">
      <c r="A1851" s="3" t="s">
        <v>12</v>
      </c>
      <c r="B1851" s="3" t="s">
        <v>93</v>
      </c>
      <c r="C1851" s="3" t="s">
        <v>14</v>
      </c>
      <c r="D1851" s="4" t="n">
        <v>8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5</v>
      </c>
      <c r="J1851" s="7" t="n">
        <v>3.585</v>
      </c>
    </row>
    <row r="1852" customFormat="false" ht="16.5" hidden="false" customHeight="false" outlineLevel="0" collapsed="false">
      <c r="A1852" s="3" t="s">
        <v>12</v>
      </c>
      <c r="B1852" s="3" t="s">
        <v>93</v>
      </c>
      <c r="C1852" s="3" t="s">
        <v>14</v>
      </c>
      <c r="D1852" s="4" t="n">
        <v>8.5</v>
      </c>
      <c r="E1852" s="5" t="s">
        <v>15</v>
      </c>
      <c r="F1852" s="5" t="s">
        <v>16</v>
      </c>
      <c r="G1852" s="6" t="n">
        <v>2</v>
      </c>
      <c r="H1852" s="7" t="n">
        <v>1.524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3</v>
      </c>
      <c r="C1853" s="3" t="s">
        <v>14</v>
      </c>
      <c r="D1853" s="4" t="n">
        <v>10</v>
      </c>
      <c r="E1853" s="5" t="s">
        <v>15</v>
      </c>
      <c r="F1853" s="5" t="s">
        <v>16</v>
      </c>
      <c r="G1853" s="6" t="n">
        <v>23</v>
      </c>
      <c r="H1853" s="7" t="n">
        <v>20.608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3</v>
      </c>
      <c r="C1854" s="3" t="s">
        <v>14</v>
      </c>
      <c r="D1854" s="4" t="n">
        <v>12</v>
      </c>
      <c r="E1854" s="5" t="s">
        <v>15</v>
      </c>
      <c r="F1854" s="5" t="s">
        <v>16</v>
      </c>
      <c r="G1854" s="6" t="n">
        <v>25</v>
      </c>
      <c r="H1854" s="7" t="n">
        <v>26.875</v>
      </c>
      <c r="I1854" s="6" t="n">
        <v>5</v>
      </c>
      <c r="J1854" s="7" t="n">
        <v>5.375</v>
      </c>
    </row>
    <row r="1855" customFormat="false" ht="16.5" hidden="false" customHeight="false" outlineLevel="0" collapsed="false">
      <c r="A1855" s="3" t="s">
        <v>12</v>
      </c>
      <c r="B1855" s="3" t="s">
        <v>93</v>
      </c>
      <c r="C1855" s="3" t="s">
        <v>22</v>
      </c>
      <c r="D1855" s="4" t="n">
        <v>8</v>
      </c>
      <c r="E1855" s="5" t="s">
        <v>15</v>
      </c>
      <c r="F1855" s="5" t="s">
        <v>16</v>
      </c>
      <c r="G1855" s="6" t="n">
        <v>11</v>
      </c>
      <c r="H1855" s="7" t="n">
        <v>7.887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3</v>
      </c>
      <c r="C1856" s="3" t="s">
        <v>22</v>
      </c>
      <c r="D1856" s="4" t="n">
        <v>8.1</v>
      </c>
      <c r="E1856" s="5" t="s">
        <v>15</v>
      </c>
      <c r="F1856" s="5" t="s">
        <v>16</v>
      </c>
      <c r="G1856" s="6" t="n">
        <v>10</v>
      </c>
      <c r="H1856" s="7" t="n">
        <v>7.26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3</v>
      </c>
      <c r="C1857" s="3" t="s">
        <v>22</v>
      </c>
      <c r="D1857" s="4" t="n">
        <v>9</v>
      </c>
      <c r="E1857" s="5" t="s">
        <v>15</v>
      </c>
      <c r="F1857" s="5" t="s">
        <v>16</v>
      </c>
      <c r="G1857" s="6" t="n">
        <v>3</v>
      </c>
      <c r="H1857" s="7" t="n">
        <v>2.418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3</v>
      </c>
      <c r="C1858" s="3" t="s">
        <v>22</v>
      </c>
      <c r="D1858" s="4" t="n">
        <v>10</v>
      </c>
      <c r="E1858" s="5" t="s">
        <v>15</v>
      </c>
      <c r="F1858" s="5" t="s">
        <v>16</v>
      </c>
      <c r="G1858" s="6" t="n">
        <v>14</v>
      </c>
      <c r="H1858" s="7" t="n">
        <v>12.544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3</v>
      </c>
      <c r="C1859" s="3" t="s">
        <v>22</v>
      </c>
      <c r="D1859" s="4" t="n">
        <v>13</v>
      </c>
      <c r="E1859" s="5" t="s">
        <v>15</v>
      </c>
      <c r="F1859" s="5" t="s">
        <v>16</v>
      </c>
      <c r="G1859" s="6" t="n">
        <v>18</v>
      </c>
      <c r="H1859" s="7" t="n">
        <v>20.97</v>
      </c>
      <c r="I1859" s="6" t="n">
        <v>1</v>
      </c>
      <c r="J1859" s="7" t="n">
        <v>1.165</v>
      </c>
    </row>
    <row r="1860" customFormat="false" ht="16.5" hidden="false" customHeight="false" outlineLevel="0" collapsed="false">
      <c r="A1860" s="3" t="s">
        <v>12</v>
      </c>
      <c r="B1860" s="3" t="s">
        <v>93</v>
      </c>
      <c r="C1860" s="3" t="s">
        <v>22</v>
      </c>
      <c r="D1860" s="4" t="n">
        <v>14</v>
      </c>
      <c r="E1860" s="5" t="s">
        <v>15</v>
      </c>
      <c r="F1860" s="5" t="s">
        <v>16</v>
      </c>
      <c r="G1860" s="6" t="n">
        <v>20</v>
      </c>
      <c r="H1860" s="7" t="n">
        <v>25.08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3</v>
      </c>
      <c r="C1861" s="3" t="s">
        <v>18</v>
      </c>
      <c r="D1861" s="4" t="n">
        <v>6.5</v>
      </c>
      <c r="E1861" s="5" t="s">
        <v>15</v>
      </c>
      <c r="F1861" s="5" t="s">
        <v>16</v>
      </c>
      <c r="G1861" s="6" t="n">
        <v>2</v>
      </c>
      <c r="H1861" s="7" t="n">
        <v>1.164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3</v>
      </c>
      <c r="C1862" s="3" t="s">
        <v>18</v>
      </c>
      <c r="D1862" s="4" t="n">
        <v>7</v>
      </c>
      <c r="E1862" s="5" t="s">
        <v>15</v>
      </c>
      <c r="F1862" s="5" t="s">
        <v>16</v>
      </c>
      <c r="G1862" s="6" t="n">
        <v>4</v>
      </c>
      <c r="H1862" s="7" t="n">
        <v>2.508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3</v>
      </c>
      <c r="C1863" s="3" t="s">
        <v>18</v>
      </c>
      <c r="D1863" s="4" t="n">
        <v>8.6</v>
      </c>
      <c r="E1863" s="5" t="s">
        <v>15</v>
      </c>
      <c r="F1863" s="5" t="s">
        <v>16</v>
      </c>
      <c r="G1863" s="6" t="n">
        <v>1</v>
      </c>
      <c r="H1863" s="7" t="n">
        <v>0.77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3</v>
      </c>
      <c r="C1864" s="3" t="s">
        <v>18</v>
      </c>
      <c r="D1864" s="4" t="n">
        <v>10</v>
      </c>
      <c r="E1864" s="5" t="s">
        <v>15</v>
      </c>
      <c r="F1864" s="5" t="s">
        <v>16</v>
      </c>
      <c r="G1864" s="6" t="n">
        <v>5</v>
      </c>
      <c r="H1864" s="7" t="n">
        <v>4.48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3</v>
      </c>
      <c r="C1865" s="3" t="s">
        <v>18</v>
      </c>
      <c r="D1865" s="4" t="n">
        <v>11</v>
      </c>
      <c r="E1865" s="5" t="s">
        <v>15</v>
      </c>
      <c r="F1865" s="5" t="s">
        <v>16</v>
      </c>
      <c r="G1865" s="6" t="n">
        <v>1</v>
      </c>
      <c r="H1865" s="7" t="n">
        <v>0.986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3</v>
      </c>
      <c r="C1866" s="3" t="s">
        <v>18</v>
      </c>
      <c r="D1866" s="4" t="n">
        <v>13</v>
      </c>
      <c r="E1866" s="5" t="s">
        <v>15</v>
      </c>
      <c r="F1866" s="5" t="s">
        <v>16</v>
      </c>
      <c r="G1866" s="6" t="n">
        <v>1</v>
      </c>
      <c r="H1866" s="7" t="n">
        <v>1.165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3</v>
      </c>
      <c r="C1867" s="3" t="s">
        <v>18</v>
      </c>
      <c r="D1867" s="4" t="n">
        <v>13.5</v>
      </c>
      <c r="E1867" s="5" t="s">
        <v>15</v>
      </c>
      <c r="F1867" s="5" t="s">
        <v>16</v>
      </c>
      <c r="G1867" s="6" t="n">
        <v>1</v>
      </c>
      <c r="H1867" s="7" t="n">
        <v>1.21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3</v>
      </c>
      <c r="C1868" s="3" t="s">
        <v>18</v>
      </c>
      <c r="D1868" s="4" t="n">
        <v>16</v>
      </c>
      <c r="E1868" s="5" t="s">
        <v>15</v>
      </c>
      <c r="F1868" s="5" t="s">
        <v>16</v>
      </c>
      <c r="G1868" s="6" t="n">
        <v>4</v>
      </c>
      <c r="H1868" s="7" t="n">
        <v>5.736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3</v>
      </c>
      <c r="C1869" s="3" t="s">
        <v>19</v>
      </c>
      <c r="D1869" s="4" t="n">
        <v>6</v>
      </c>
      <c r="E1869" s="5" t="s">
        <v>15</v>
      </c>
      <c r="F1869" s="5" t="s">
        <v>16</v>
      </c>
      <c r="G1869" s="6" t="n">
        <v>7</v>
      </c>
      <c r="H1869" s="7" t="n">
        <v>3.766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3</v>
      </c>
      <c r="C1870" s="3" t="s">
        <v>19</v>
      </c>
      <c r="D1870" s="4" t="n">
        <v>8</v>
      </c>
      <c r="E1870" s="5" t="s">
        <v>15</v>
      </c>
      <c r="F1870" s="5" t="s">
        <v>16</v>
      </c>
      <c r="G1870" s="6" t="n">
        <v>36</v>
      </c>
      <c r="H1870" s="7" t="n">
        <v>25.812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3</v>
      </c>
      <c r="C1871" s="3" t="s">
        <v>19</v>
      </c>
      <c r="D1871" s="4" t="n">
        <v>10</v>
      </c>
      <c r="E1871" s="5" t="s">
        <v>15</v>
      </c>
      <c r="F1871" s="5" t="s">
        <v>16</v>
      </c>
      <c r="G1871" s="6" t="n">
        <v>6</v>
      </c>
      <c r="H1871" s="7" t="n">
        <v>5.376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3</v>
      </c>
      <c r="C1872" s="3" t="s">
        <v>19</v>
      </c>
      <c r="D1872" s="4" t="n">
        <v>12</v>
      </c>
      <c r="E1872" s="5" t="s">
        <v>15</v>
      </c>
      <c r="F1872" s="5" t="s">
        <v>16</v>
      </c>
      <c r="G1872" s="6" t="n">
        <v>71</v>
      </c>
      <c r="H1872" s="7" t="n">
        <v>76.325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3</v>
      </c>
      <c r="C1873" s="3" t="s">
        <v>19</v>
      </c>
      <c r="D1873" s="4" t="n">
        <v>13</v>
      </c>
      <c r="E1873" s="5" t="s">
        <v>15</v>
      </c>
      <c r="F1873" s="5" t="s">
        <v>16</v>
      </c>
      <c r="G1873" s="6" t="n">
        <v>10</v>
      </c>
      <c r="H1873" s="7" t="n">
        <v>11.65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3</v>
      </c>
      <c r="C1874" s="3" t="s">
        <v>19</v>
      </c>
      <c r="D1874" s="4" t="n">
        <v>14</v>
      </c>
      <c r="E1874" s="5" t="s">
        <v>15</v>
      </c>
      <c r="F1874" s="5" t="s">
        <v>16</v>
      </c>
      <c r="G1874" s="6" t="n">
        <v>11</v>
      </c>
      <c r="H1874" s="7" t="n">
        <v>13.794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3</v>
      </c>
      <c r="C1875" s="3" t="s">
        <v>19</v>
      </c>
      <c r="D1875" s="4" t="n">
        <v>15</v>
      </c>
      <c r="E1875" s="5" t="s">
        <v>15</v>
      </c>
      <c r="F1875" s="5" t="s">
        <v>16</v>
      </c>
      <c r="G1875" s="6" t="n">
        <v>44</v>
      </c>
      <c r="H1875" s="7" t="n">
        <v>59.136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4</v>
      </c>
      <c r="C1876" s="3" t="s">
        <v>14</v>
      </c>
      <c r="D1876" s="4" t="n">
        <v>6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5</v>
      </c>
      <c r="J1876" s="7" t="n">
        <v>3.09</v>
      </c>
    </row>
    <row r="1877" customFormat="false" ht="16.5" hidden="false" customHeight="false" outlineLevel="0" collapsed="false">
      <c r="A1877" s="3" t="s">
        <v>12</v>
      </c>
      <c r="B1877" s="3" t="s">
        <v>94</v>
      </c>
      <c r="C1877" s="3" t="s">
        <v>14</v>
      </c>
      <c r="D1877" s="4" t="n">
        <v>8</v>
      </c>
      <c r="E1877" s="5" t="s">
        <v>15</v>
      </c>
      <c r="F1877" s="5" t="s">
        <v>16</v>
      </c>
      <c r="G1877" s="6" t="n">
        <v>2</v>
      </c>
      <c r="H1877" s="7" t="n">
        <v>1.648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4</v>
      </c>
      <c r="C1878" s="3" t="s">
        <v>14</v>
      </c>
      <c r="D1878" s="4" t="n">
        <v>10</v>
      </c>
      <c r="E1878" s="5" t="s">
        <v>15</v>
      </c>
      <c r="F1878" s="5" t="s">
        <v>16</v>
      </c>
      <c r="G1878" s="6" t="n">
        <v>17</v>
      </c>
      <c r="H1878" s="7" t="n">
        <v>17.51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4</v>
      </c>
      <c r="C1879" s="3" t="s">
        <v>14</v>
      </c>
      <c r="D1879" s="4" t="n">
        <v>11</v>
      </c>
      <c r="E1879" s="5" t="s">
        <v>15</v>
      </c>
      <c r="F1879" s="5" t="s">
        <v>16</v>
      </c>
      <c r="G1879" s="6" t="n">
        <v>1</v>
      </c>
      <c r="H1879" s="7" t="n">
        <v>1.133</v>
      </c>
      <c r="I1879" s="6" t="n">
        <v>2</v>
      </c>
      <c r="J1879" s="7" t="n">
        <v>2.266</v>
      </c>
    </row>
    <row r="1880" customFormat="false" ht="16.5" hidden="false" customHeight="false" outlineLevel="0" collapsed="false">
      <c r="A1880" s="3" t="s">
        <v>12</v>
      </c>
      <c r="B1880" s="3" t="s">
        <v>94</v>
      </c>
      <c r="C1880" s="3" t="s">
        <v>14</v>
      </c>
      <c r="D1880" s="4" t="n">
        <v>11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3</v>
      </c>
      <c r="J1880" s="7" t="n">
        <v>3.552</v>
      </c>
    </row>
    <row r="1881" customFormat="false" ht="16.5" hidden="false" customHeight="false" outlineLevel="0" collapsed="false">
      <c r="A1881" s="3" t="s">
        <v>12</v>
      </c>
      <c r="B1881" s="3" t="s">
        <v>94</v>
      </c>
      <c r="C1881" s="3" t="s">
        <v>14</v>
      </c>
      <c r="D1881" s="4" t="n">
        <v>12</v>
      </c>
      <c r="E1881" s="5" t="s">
        <v>15</v>
      </c>
      <c r="F1881" s="5" t="s">
        <v>16</v>
      </c>
      <c r="G1881" s="6" t="n">
        <v>4</v>
      </c>
      <c r="H1881" s="7" t="n">
        <v>4.944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4</v>
      </c>
      <c r="C1882" s="3" t="s">
        <v>14</v>
      </c>
      <c r="D1882" s="4" t="n">
        <v>12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3</v>
      </c>
      <c r="J1882" s="7" t="n">
        <v>3.861</v>
      </c>
    </row>
    <row r="1883" customFormat="false" ht="16.5" hidden="false" customHeight="false" outlineLevel="0" collapsed="false">
      <c r="A1883" s="3" t="s">
        <v>12</v>
      </c>
      <c r="B1883" s="3" t="s">
        <v>94</v>
      </c>
      <c r="C1883" s="3" t="s">
        <v>14</v>
      </c>
      <c r="D1883" s="4" t="n">
        <v>13</v>
      </c>
      <c r="E1883" s="5" t="s">
        <v>15</v>
      </c>
      <c r="F1883" s="5" t="s">
        <v>16</v>
      </c>
      <c r="G1883" s="6" t="n">
        <v>1</v>
      </c>
      <c r="H1883" s="7" t="n">
        <v>1.339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4</v>
      </c>
      <c r="C1884" s="3" t="s">
        <v>14</v>
      </c>
      <c r="D1884" s="4" t="n">
        <v>14</v>
      </c>
      <c r="E1884" s="5" t="s">
        <v>15</v>
      </c>
      <c r="F1884" s="5" t="s">
        <v>16</v>
      </c>
      <c r="G1884" s="6" t="n">
        <v>1</v>
      </c>
      <c r="H1884" s="7" t="n">
        <v>1.442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4</v>
      </c>
      <c r="C1885" s="3" t="s">
        <v>14</v>
      </c>
      <c r="D1885" s="4" t="n">
        <v>1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8</v>
      </c>
      <c r="J1885" s="7" t="n">
        <v>12.36</v>
      </c>
    </row>
    <row r="1886" customFormat="false" ht="16.5" hidden="false" customHeight="false" outlineLevel="0" collapsed="false">
      <c r="A1886" s="3" t="s">
        <v>12</v>
      </c>
      <c r="B1886" s="3" t="s">
        <v>94</v>
      </c>
      <c r="C1886" s="3" t="s">
        <v>22</v>
      </c>
      <c r="D1886" s="4" t="n">
        <v>8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2</v>
      </c>
      <c r="J1886" s="7" t="n">
        <v>1.648</v>
      </c>
    </row>
    <row r="1887" customFormat="false" ht="16.5" hidden="false" customHeight="false" outlineLevel="0" collapsed="false">
      <c r="A1887" s="3" t="s">
        <v>12</v>
      </c>
      <c r="B1887" s="3" t="s">
        <v>94</v>
      </c>
      <c r="C1887" s="3" t="s">
        <v>22</v>
      </c>
      <c r="D1887" s="4" t="n">
        <v>9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2</v>
      </c>
      <c r="J1887" s="7" t="n">
        <v>1.854</v>
      </c>
    </row>
    <row r="1888" customFormat="false" ht="16.5" hidden="false" customHeight="false" outlineLevel="0" collapsed="false">
      <c r="A1888" s="3" t="s">
        <v>12</v>
      </c>
      <c r="B1888" s="3" t="s">
        <v>94</v>
      </c>
      <c r="C1888" s="3" t="s">
        <v>18</v>
      </c>
      <c r="D1888" s="4" t="n">
        <v>7.4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0.762</v>
      </c>
    </row>
    <row r="1889" customFormat="false" ht="16.5" hidden="false" customHeight="false" outlineLevel="0" collapsed="false">
      <c r="A1889" s="3" t="s">
        <v>12</v>
      </c>
      <c r="B1889" s="3" t="s">
        <v>94</v>
      </c>
      <c r="C1889" s="3" t="s">
        <v>18</v>
      </c>
      <c r="D1889" s="4" t="n">
        <v>11</v>
      </c>
      <c r="E1889" s="5" t="s">
        <v>15</v>
      </c>
      <c r="F1889" s="5" t="s">
        <v>16</v>
      </c>
      <c r="G1889" s="6" t="n">
        <v>1</v>
      </c>
      <c r="H1889" s="7" t="n">
        <v>1.133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4</v>
      </c>
      <c r="C1890" s="3" t="s">
        <v>18</v>
      </c>
      <c r="D1890" s="4" t="n">
        <v>11.2</v>
      </c>
      <c r="E1890" s="5" t="s">
        <v>15</v>
      </c>
      <c r="F1890" s="5" t="s">
        <v>16</v>
      </c>
      <c r="G1890" s="6" t="n">
        <v>9</v>
      </c>
      <c r="H1890" s="7" t="n">
        <v>10.386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4</v>
      </c>
      <c r="C1891" s="3" t="s">
        <v>18</v>
      </c>
      <c r="D1891" s="4" t="n">
        <v>11.5</v>
      </c>
      <c r="E1891" s="5" t="s">
        <v>15</v>
      </c>
      <c r="F1891" s="5" t="s">
        <v>16</v>
      </c>
      <c r="G1891" s="6" t="n">
        <v>1</v>
      </c>
      <c r="H1891" s="7" t="n">
        <v>1.184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4</v>
      </c>
      <c r="C1892" s="3" t="s">
        <v>18</v>
      </c>
      <c r="D1892" s="4" t="n">
        <v>13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5</v>
      </c>
      <c r="J1892" s="7" t="n">
        <v>6.695</v>
      </c>
    </row>
    <row r="1893" customFormat="false" ht="16.5" hidden="false" customHeight="false" outlineLevel="0" collapsed="false">
      <c r="A1893" s="3" t="s">
        <v>12</v>
      </c>
      <c r="B1893" s="3" t="s">
        <v>94</v>
      </c>
      <c r="C1893" s="3" t="s">
        <v>18</v>
      </c>
      <c r="D1893" s="4" t="n">
        <v>14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4</v>
      </c>
      <c r="J1893" s="7" t="n">
        <v>5.768</v>
      </c>
    </row>
    <row r="1894" customFormat="false" ht="16.5" hidden="false" customHeight="false" outlineLevel="0" collapsed="false">
      <c r="A1894" s="3" t="s">
        <v>12</v>
      </c>
      <c r="B1894" s="3" t="s">
        <v>94</v>
      </c>
      <c r="C1894" s="3" t="s">
        <v>18</v>
      </c>
      <c r="D1894" s="4" t="n">
        <v>14.1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1.452</v>
      </c>
    </row>
    <row r="1895" customFormat="false" ht="16.5" hidden="false" customHeight="false" outlineLevel="0" collapsed="false">
      <c r="A1895" s="3" t="s">
        <v>12</v>
      </c>
      <c r="B1895" s="3" t="s">
        <v>94</v>
      </c>
      <c r="C1895" s="3" t="s">
        <v>18</v>
      </c>
      <c r="D1895" s="4" t="n">
        <v>1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8</v>
      </c>
      <c r="J1895" s="7" t="n">
        <v>12.36</v>
      </c>
    </row>
    <row r="1896" customFormat="false" ht="16.5" hidden="false" customHeight="false" outlineLevel="0" collapsed="false">
      <c r="A1896" s="3" t="s">
        <v>12</v>
      </c>
      <c r="B1896" s="3" t="s">
        <v>94</v>
      </c>
      <c r="C1896" s="3" t="s">
        <v>19</v>
      </c>
      <c r="D1896" s="4" t="n">
        <v>9.5</v>
      </c>
      <c r="E1896" s="5" t="s">
        <v>15</v>
      </c>
      <c r="F1896" s="5" t="s">
        <v>16</v>
      </c>
      <c r="G1896" s="6" t="n">
        <v>9</v>
      </c>
      <c r="H1896" s="7" t="n">
        <v>8.802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4</v>
      </c>
      <c r="C1897" s="3" t="s">
        <v>19</v>
      </c>
      <c r="D1897" s="4" t="n">
        <v>16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1.648</v>
      </c>
    </row>
    <row r="1898" customFormat="false" ht="16.5" hidden="false" customHeight="false" outlineLevel="0" collapsed="false">
      <c r="A1898" s="3" t="s">
        <v>12</v>
      </c>
      <c r="B1898" s="3" t="s">
        <v>94</v>
      </c>
      <c r="C1898" s="3" t="s">
        <v>19</v>
      </c>
      <c r="D1898" s="4" t="n">
        <v>17</v>
      </c>
      <c r="E1898" s="5" t="s">
        <v>15</v>
      </c>
      <c r="F1898" s="5" t="s">
        <v>16</v>
      </c>
      <c r="G1898" s="6" t="n">
        <v>1</v>
      </c>
      <c r="H1898" s="7" t="n">
        <v>1.751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5</v>
      </c>
      <c r="C1899" s="3" t="s">
        <v>14</v>
      </c>
      <c r="D1899" s="4" t="n">
        <v>10</v>
      </c>
      <c r="E1899" s="5" t="s">
        <v>15</v>
      </c>
      <c r="F1899" s="5" t="s">
        <v>16</v>
      </c>
      <c r="G1899" s="6" t="n">
        <v>1</v>
      </c>
      <c r="H1899" s="7" t="n">
        <v>1.14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5</v>
      </c>
      <c r="C1900" s="3" t="s">
        <v>14</v>
      </c>
      <c r="D1900" s="4" t="n">
        <v>11</v>
      </c>
      <c r="E1900" s="5" t="s">
        <v>15</v>
      </c>
      <c r="F1900" s="5" t="s">
        <v>16</v>
      </c>
      <c r="G1900" s="6" t="n">
        <v>4</v>
      </c>
      <c r="H1900" s="7" t="n">
        <v>5.016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5</v>
      </c>
      <c r="C1901" s="3" t="s">
        <v>14</v>
      </c>
      <c r="D1901" s="4" t="n">
        <v>12</v>
      </c>
      <c r="E1901" s="5" t="s">
        <v>15</v>
      </c>
      <c r="F1901" s="5" t="s">
        <v>16</v>
      </c>
      <c r="G1901" s="6" t="n">
        <v>4</v>
      </c>
      <c r="H1901" s="7" t="n">
        <v>5.472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5</v>
      </c>
      <c r="C1902" s="3" t="s">
        <v>14</v>
      </c>
      <c r="D1902" s="4" t="n">
        <v>15</v>
      </c>
      <c r="E1902" s="5" t="s">
        <v>15</v>
      </c>
      <c r="F1902" s="5" t="s">
        <v>16</v>
      </c>
      <c r="G1902" s="6" t="n">
        <v>1</v>
      </c>
      <c r="H1902" s="7" t="n">
        <v>1.71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95</v>
      </c>
      <c r="C1903" s="3" t="s">
        <v>22</v>
      </c>
      <c r="D1903" s="4" t="n">
        <v>7.5</v>
      </c>
      <c r="E1903" s="5" t="s">
        <v>15</v>
      </c>
      <c r="F1903" s="5" t="s">
        <v>16</v>
      </c>
      <c r="G1903" s="6" t="n">
        <v>1</v>
      </c>
      <c r="H1903" s="7" t="n">
        <v>0.855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5</v>
      </c>
      <c r="C1904" s="3" t="s">
        <v>22</v>
      </c>
      <c r="D1904" s="4" t="n">
        <v>8</v>
      </c>
      <c r="E1904" s="5" t="s">
        <v>15</v>
      </c>
      <c r="F1904" s="5" t="s">
        <v>16</v>
      </c>
      <c r="G1904" s="6" t="n">
        <v>18</v>
      </c>
      <c r="H1904" s="7" t="n">
        <v>16.416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5</v>
      </c>
      <c r="C1905" s="3" t="s">
        <v>22</v>
      </c>
      <c r="D1905" s="4" t="n">
        <v>9</v>
      </c>
      <c r="E1905" s="5" t="s">
        <v>15</v>
      </c>
      <c r="F1905" s="5" t="s">
        <v>16</v>
      </c>
      <c r="G1905" s="6" t="n">
        <v>5</v>
      </c>
      <c r="H1905" s="7" t="n">
        <v>5.13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5</v>
      </c>
      <c r="C1906" s="3" t="s">
        <v>22</v>
      </c>
      <c r="D1906" s="4" t="n">
        <v>10</v>
      </c>
      <c r="E1906" s="5" t="s">
        <v>15</v>
      </c>
      <c r="F1906" s="5" t="s">
        <v>16</v>
      </c>
      <c r="G1906" s="6" t="n">
        <v>2</v>
      </c>
      <c r="H1906" s="7" t="n">
        <v>2.28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5</v>
      </c>
      <c r="C1907" s="3" t="s">
        <v>22</v>
      </c>
      <c r="D1907" s="4" t="n">
        <v>10.5</v>
      </c>
      <c r="E1907" s="5" t="s">
        <v>15</v>
      </c>
      <c r="F1907" s="5" t="s">
        <v>16</v>
      </c>
      <c r="G1907" s="6" t="n">
        <v>26</v>
      </c>
      <c r="H1907" s="7" t="n">
        <v>31.122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5</v>
      </c>
      <c r="C1908" s="3" t="s">
        <v>22</v>
      </c>
      <c r="D1908" s="4" t="n">
        <v>13</v>
      </c>
      <c r="E1908" s="5" t="s">
        <v>15</v>
      </c>
      <c r="F1908" s="5" t="s">
        <v>16</v>
      </c>
      <c r="G1908" s="6" t="n">
        <v>19</v>
      </c>
      <c r="H1908" s="7" t="n">
        <v>28.158</v>
      </c>
      <c r="I1908" s="6" t="n">
        <v>13</v>
      </c>
      <c r="J1908" s="7" t="n">
        <v>19.266</v>
      </c>
    </row>
    <row r="1909" customFormat="false" ht="16.5" hidden="false" customHeight="false" outlineLevel="0" collapsed="false">
      <c r="A1909" s="3" t="s">
        <v>12</v>
      </c>
      <c r="B1909" s="3" t="s">
        <v>95</v>
      </c>
      <c r="C1909" s="3" t="s">
        <v>22</v>
      </c>
      <c r="D1909" s="4" t="n">
        <v>13.5</v>
      </c>
      <c r="E1909" s="5" t="s">
        <v>15</v>
      </c>
      <c r="F1909" s="5" t="s">
        <v>16</v>
      </c>
      <c r="G1909" s="6" t="n">
        <v>1</v>
      </c>
      <c r="H1909" s="7" t="n">
        <v>1.539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5</v>
      </c>
      <c r="C1910" s="3" t="s">
        <v>22</v>
      </c>
      <c r="D1910" s="4" t="n">
        <v>14</v>
      </c>
      <c r="E1910" s="5" t="s">
        <v>15</v>
      </c>
      <c r="F1910" s="5" t="s">
        <v>16</v>
      </c>
      <c r="G1910" s="6" t="n">
        <v>18</v>
      </c>
      <c r="H1910" s="7" t="n">
        <v>28.728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5</v>
      </c>
      <c r="C1911" s="3" t="s">
        <v>22</v>
      </c>
      <c r="D1911" s="4" t="n">
        <v>14.5</v>
      </c>
      <c r="E1911" s="5" t="s">
        <v>15</v>
      </c>
      <c r="F1911" s="5" t="s">
        <v>16</v>
      </c>
      <c r="G1911" s="6" t="n">
        <v>2</v>
      </c>
      <c r="H1911" s="7" t="n">
        <v>3.306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5</v>
      </c>
      <c r="C1912" s="3" t="s">
        <v>22</v>
      </c>
      <c r="D1912" s="4" t="n">
        <v>22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4</v>
      </c>
      <c r="J1912" s="7" t="n">
        <v>10.032</v>
      </c>
    </row>
    <row r="1913" customFormat="false" ht="16.5" hidden="false" customHeight="false" outlineLevel="0" collapsed="false">
      <c r="A1913" s="3" t="s">
        <v>12</v>
      </c>
      <c r="B1913" s="3" t="s">
        <v>95</v>
      </c>
      <c r="C1913" s="3" t="s">
        <v>18</v>
      </c>
      <c r="D1913" s="4" t="n">
        <v>7</v>
      </c>
      <c r="E1913" s="5" t="s">
        <v>15</v>
      </c>
      <c r="F1913" s="5" t="s">
        <v>16</v>
      </c>
      <c r="G1913" s="6" t="n">
        <v>5</v>
      </c>
      <c r="H1913" s="7" t="n">
        <v>3.99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5</v>
      </c>
      <c r="C1914" s="3" t="s">
        <v>18</v>
      </c>
      <c r="D1914" s="4" t="n">
        <v>8</v>
      </c>
      <c r="E1914" s="5" t="s">
        <v>15</v>
      </c>
      <c r="F1914" s="5" t="s">
        <v>16</v>
      </c>
      <c r="G1914" s="6" t="n">
        <v>7</v>
      </c>
      <c r="H1914" s="7" t="n">
        <v>6.384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5</v>
      </c>
      <c r="C1915" s="3" t="s">
        <v>18</v>
      </c>
      <c r="D1915" s="4" t="n">
        <v>8.3</v>
      </c>
      <c r="E1915" s="5" t="s">
        <v>15</v>
      </c>
      <c r="F1915" s="5" t="s">
        <v>16</v>
      </c>
      <c r="G1915" s="6" t="n">
        <v>1</v>
      </c>
      <c r="H1915" s="7" t="n">
        <v>0.946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5</v>
      </c>
      <c r="C1916" s="3" t="s">
        <v>18</v>
      </c>
      <c r="D1916" s="4" t="n">
        <v>9</v>
      </c>
      <c r="E1916" s="5" t="s">
        <v>15</v>
      </c>
      <c r="F1916" s="5" t="s">
        <v>16</v>
      </c>
      <c r="G1916" s="6" t="n">
        <v>2</v>
      </c>
      <c r="H1916" s="7" t="n">
        <v>2.052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5</v>
      </c>
      <c r="C1917" s="3" t="s">
        <v>18</v>
      </c>
      <c r="D1917" s="4" t="n">
        <v>10</v>
      </c>
      <c r="E1917" s="5" t="s">
        <v>15</v>
      </c>
      <c r="F1917" s="5" t="s">
        <v>16</v>
      </c>
      <c r="G1917" s="6" t="n">
        <v>7</v>
      </c>
      <c r="H1917" s="7" t="n">
        <v>7.98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5</v>
      </c>
      <c r="C1918" s="3" t="s">
        <v>18</v>
      </c>
      <c r="D1918" s="4" t="n">
        <v>11</v>
      </c>
      <c r="E1918" s="5" t="s">
        <v>15</v>
      </c>
      <c r="F1918" s="5" t="s">
        <v>16</v>
      </c>
      <c r="G1918" s="6" t="n">
        <v>8</v>
      </c>
      <c r="H1918" s="7" t="n">
        <v>10.032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5</v>
      </c>
      <c r="C1919" s="3" t="s">
        <v>18</v>
      </c>
      <c r="D1919" s="4" t="n">
        <v>12</v>
      </c>
      <c r="E1919" s="5" t="s">
        <v>15</v>
      </c>
      <c r="F1919" s="5" t="s">
        <v>16</v>
      </c>
      <c r="G1919" s="6" t="n">
        <v>4</v>
      </c>
      <c r="H1919" s="7" t="n">
        <v>5.472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5</v>
      </c>
      <c r="C1920" s="3" t="s">
        <v>18</v>
      </c>
      <c r="D1920" s="4" t="n">
        <v>13</v>
      </c>
      <c r="E1920" s="5" t="s">
        <v>15</v>
      </c>
      <c r="F1920" s="5" t="s">
        <v>16</v>
      </c>
      <c r="G1920" s="6" t="n">
        <v>7</v>
      </c>
      <c r="H1920" s="7" t="n">
        <v>10.374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5</v>
      </c>
      <c r="C1921" s="3" t="s">
        <v>18</v>
      </c>
      <c r="D1921" s="4" t="n">
        <v>14</v>
      </c>
      <c r="E1921" s="5" t="s">
        <v>15</v>
      </c>
      <c r="F1921" s="5" t="s">
        <v>16</v>
      </c>
      <c r="G1921" s="6" t="n">
        <v>6</v>
      </c>
      <c r="H1921" s="7" t="n">
        <v>9.576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5</v>
      </c>
      <c r="C1922" s="3" t="s">
        <v>18</v>
      </c>
      <c r="D1922" s="4" t="n">
        <v>14.5</v>
      </c>
      <c r="E1922" s="5" t="s">
        <v>15</v>
      </c>
      <c r="F1922" s="5" t="s">
        <v>16</v>
      </c>
      <c r="G1922" s="6" t="n">
        <v>4</v>
      </c>
      <c r="H1922" s="7" t="n">
        <v>6.612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5</v>
      </c>
      <c r="C1923" s="3" t="s">
        <v>18</v>
      </c>
      <c r="D1923" s="4" t="n">
        <v>14.9</v>
      </c>
      <c r="E1923" s="5" t="s">
        <v>15</v>
      </c>
      <c r="F1923" s="5" t="s">
        <v>16</v>
      </c>
      <c r="G1923" s="6" t="n">
        <v>3</v>
      </c>
      <c r="H1923" s="7" t="n">
        <v>5.097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5</v>
      </c>
      <c r="C1924" s="3" t="s">
        <v>18</v>
      </c>
      <c r="D1924" s="4" t="n">
        <v>15</v>
      </c>
      <c r="E1924" s="5" t="s">
        <v>15</v>
      </c>
      <c r="F1924" s="5" t="s">
        <v>16</v>
      </c>
      <c r="G1924" s="6" t="n">
        <v>8</v>
      </c>
      <c r="H1924" s="7" t="n">
        <v>13.68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5</v>
      </c>
      <c r="C1925" s="3" t="s">
        <v>19</v>
      </c>
      <c r="D1925" s="4" t="n">
        <v>8</v>
      </c>
      <c r="E1925" s="5" t="s">
        <v>15</v>
      </c>
      <c r="F1925" s="5" t="s">
        <v>16</v>
      </c>
      <c r="G1925" s="6" t="n">
        <v>3</v>
      </c>
      <c r="H1925" s="7" t="n">
        <v>2.736</v>
      </c>
      <c r="I1925" s="6" t="n">
        <v>18</v>
      </c>
      <c r="J1925" s="7" t="n">
        <v>16.416</v>
      </c>
    </row>
    <row r="1926" customFormat="false" ht="16.5" hidden="false" customHeight="false" outlineLevel="0" collapsed="false">
      <c r="A1926" s="3" t="s">
        <v>12</v>
      </c>
      <c r="B1926" s="3" t="s">
        <v>95</v>
      </c>
      <c r="C1926" s="3" t="s">
        <v>19</v>
      </c>
      <c r="D1926" s="4" t="n">
        <v>9</v>
      </c>
      <c r="E1926" s="5" t="s">
        <v>15</v>
      </c>
      <c r="F1926" s="5" t="s">
        <v>16</v>
      </c>
      <c r="G1926" s="6" t="n">
        <v>8</v>
      </c>
      <c r="H1926" s="7" t="n">
        <v>8.208</v>
      </c>
      <c r="I1926" s="6" t="n">
        <v>14</v>
      </c>
      <c r="J1926" s="7" t="n">
        <v>14.364</v>
      </c>
    </row>
    <row r="1927" customFormat="false" ht="16.5" hidden="false" customHeight="false" outlineLevel="0" collapsed="false">
      <c r="A1927" s="3" t="s">
        <v>12</v>
      </c>
      <c r="B1927" s="3" t="s">
        <v>95</v>
      </c>
      <c r="C1927" s="3" t="s">
        <v>19</v>
      </c>
      <c r="D1927" s="4" t="n">
        <v>10</v>
      </c>
      <c r="E1927" s="5" t="s">
        <v>15</v>
      </c>
      <c r="F1927" s="5" t="s">
        <v>16</v>
      </c>
      <c r="G1927" s="6" t="n">
        <v>2</v>
      </c>
      <c r="H1927" s="7" t="n">
        <v>2.28</v>
      </c>
      <c r="I1927" s="6" t="n">
        <v>1</v>
      </c>
      <c r="J1927" s="7" t="n">
        <v>1.14</v>
      </c>
    </row>
    <row r="1928" customFormat="false" ht="16.5" hidden="false" customHeight="false" outlineLevel="0" collapsed="false">
      <c r="A1928" s="3" t="s">
        <v>12</v>
      </c>
      <c r="B1928" s="3" t="s">
        <v>95</v>
      </c>
      <c r="C1928" s="3" t="s">
        <v>19</v>
      </c>
      <c r="D1928" s="4" t="n">
        <v>11</v>
      </c>
      <c r="E1928" s="5" t="s">
        <v>15</v>
      </c>
      <c r="F1928" s="5" t="s">
        <v>16</v>
      </c>
      <c r="G1928" s="6" t="n">
        <v>56</v>
      </c>
      <c r="H1928" s="7" t="n">
        <v>70.224</v>
      </c>
      <c r="I1928" s="6" t="n">
        <v>19</v>
      </c>
      <c r="J1928" s="7" t="n">
        <v>23.826</v>
      </c>
    </row>
    <row r="1929" customFormat="false" ht="16.5" hidden="false" customHeight="false" outlineLevel="0" collapsed="false">
      <c r="A1929" s="3" t="s">
        <v>12</v>
      </c>
      <c r="B1929" s="3" t="s">
        <v>95</v>
      </c>
      <c r="C1929" s="3" t="s">
        <v>19</v>
      </c>
      <c r="D1929" s="4" t="n">
        <v>11.5</v>
      </c>
      <c r="E1929" s="5" t="s">
        <v>15</v>
      </c>
      <c r="F1929" s="5" t="s">
        <v>16</v>
      </c>
      <c r="G1929" s="6" t="n">
        <v>6</v>
      </c>
      <c r="H1929" s="7" t="n">
        <v>7.866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5</v>
      </c>
      <c r="C1930" s="3" t="s">
        <v>19</v>
      </c>
      <c r="D1930" s="4" t="n">
        <v>11.6</v>
      </c>
      <c r="E1930" s="5" t="s">
        <v>15</v>
      </c>
      <c r="F1930" s="5" t="s">
        <v>16</v>
      </c>
      <c r="G1930" s="6" t="n">
        <v>18</v>
      </c>
      <c r="H1930" s="7" t="n">
        <v>23.796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5</v>
      </c>
      <c r="C1931" s="3" t="s">
        <v>19</v>
      </c>
      <c r="D1931" s="4" t="n">
        <v>14</v>
      </c>
      <c r="E1931" s="5" t="s">
        <v>15</v>
      </c>
      <c r="F1931" s="5" t="s">
        <v>16</v>
      </c>
      <c r="G1931" s="6" t="n">
        <v>15</v>
      </c>
      <c r="H1931" s="7" t="n">
        <v>23.94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5</v>
      </c>
      <c r="C1932" s="3" t="s">
        <v>19</v>
      </c>
      <c r="D1932" s="4" t="n">
        <v>15</v>
      </c>
      <c r="E1932" s="5" t="s">
        <v>15</v>
      </c>
      <c r="F1932" s="5" t="s">
        <v>44</v>
      </c>
      <c r="G1932" s="6" t="n">
        <v>7</v>
      </c>
      <c r="H1932" s="7" t="n">
        <v>11.97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95</v>
      </c>
      <c r="C1933" s="3" t="s">
        <v>19</v>
      </c>
      <c r="D1933" s="4" t="n">
        <v>17</v>
      </c>
      <c r="E1933" s="5" t="s">
        <v>15</v>
      </c>
      <c r="F1933" s="5" t="s">
        <v>16</v>
      </c>
      <c r="G1933" s="6" t="n">
        <v>3</v>
      </c>
      <c r="H1933" s="7" t="n">
        <v>5.814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6</v>
      </c>
      <c r="C1934" s="3" t="s">
        <v>14</v>
      </c>
      <c r="D1934" s="4" t="n">
        <v>8.5</v>
      </c>
      <c r="E1934" s="5" t="s">
        <v>15</v>
      </c>
      <c r="F1934" s="5" t="s">
        <v>16</v>
      </c>
      <c r="G1934" s="6" t="n">
        <v>1</v>
      </c>
      <c r="H1934" s="7" t="n">
        <v>1.088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6</v>
      </c>
      <c r="C1935" s="3" t="s">
        <v>14</v>
      </c>
      <c r="D1935" s="4" t="n">
        <v>10</v>
      </c>
      <c r="E1935" s="5" t="s">
        <v>15</v>
      </c>
      <c r="F1935" s="5" t="s">
        <v>16</v>
      </c>
      <c r="G1935" s="6" t="n">
        <v>14</v>
      </c>
      <c r="H1935" s="7" t="n">
        <v>17.92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96</v>
      </c>
      <c r="C1936" s="3" t="s">
        <v>14</v>
      </c>
      <c r="D1936" s="4" t="n">
        <v>10.5</v>
      </c>
      <c r="E1936" s="5" t="s">
        <v>15</v>
      </c>
      <c r="F1936" s="5" t="s">
        <v>16</v>
      </c>
      <c r="G1936" s="6" t="n">
        <v>6</v>
      </c>
      <c r="H1936" s="7" t="n">
        <v>8.064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6</v>
      </c>
      <c r="C1937" s="3" t="s">
        <v>14</v>
      </c>
      <c r="D1937" s="4" t="n">
        <v>11</v>
      </c>
      <c r="E1937" s="5" t="s">
        <v>15</v>
      </c>
      <c r="F1937" s="5" t="s">
        <v>16</v>
      </c>
      <c r="G1937" s="6" t="n">
        <v>1</v>
      </c>
      <c r="H1937" s="7" t="n">
        <v>1.408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6</v>
      </c>
      <c r="C1938" s="3" t="s">
        <v>14</v>
      </c>
      <c r="D1938" s="4" t="n">
        <v>12</v>
      </c>
      <c r="E1938" s="5" t="s">
        <v>15</v>
      </c>
      <c r="F1938" s="5" t="s">
        <v>16</v>
      </c>
      <c r="G1938" s="6" t="n">
        <v>2</v>
      </c>
      <c r="H1938" s="7" t="n">
        <v>3.072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6</v>
      </c>
      <c r="C1939" s="3" t="s">
        <v>14</v>
      </c>
      <c r="D1939" s="4" t="n">
        <v>13.5</v>
      </c>
      <c r="E1939" s="5" t="s">
        <v>15</v>
      </c>
      <c r="F1939" s="5" t="s">
        <v>16</v>
      </c>
      <c r="G1939" s="6" t="n">
        <v>1</v>
      </c>
      <c r="H1939" s="7" t="n">
        <v>1.728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6</v>
      </c>
      <c r="C1940" s="3" t="s">
        <v>14</v>
      </c>
      <c r="D1940" s="4" t="n">
        <v>14</v>
      </c>
      <c r="E1940" s="5" t="s">
        <v>15</v>
      </c>
      <c r="F1940" s="5" t="s">
        <v>16</v>
      </c>
      <c r="G1940" s="6" t="n">
        <v>5</v>
      </c>
      <c r="H1940" s="7" t="n">
        <v>8.96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6</v>
      </c>
      <c r="C1941" s="3" t="s">
        <v>14</v>
      </c>
      <c r="D1941" s="4" t="n">
        <v>15</v>
      </c>
      <c r="E1941" s="5" t="s">
        <v>15</v>
      </c>
      <c r="F1941" s="5" t="s">
        <v>16</v>
      </c>
      <c r="G1941" s="6" t="n">
        <v>1</v>
      </c>
      <c r="H1941" s="7" t="n">
        <v>1.92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96</v>
      </c>
      <c r="C1942" s="3" t="s">
        <v>14</v>
      </c>
      <c r="D1942" s="4" t="n">
        <v>16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2.048</v>
      </c>
    </row>
    <row r="1943" customFormat="false" ht="16.5" hidden="false" customHeight="false" outlineLevel="0" collapsed="false">
      <c r="A1943" s="3" t="s">
        <v>12</v>
      </c>
      <c r="B1943" s="3" t="s">
        <v>96</v>
      </c>
      <c r="C1943" s="3" t="s">
        <v>14</v>
      </c>
      <c r="D1943" s="4" t="n">
        <v>17.5</v>
      </c>
      <c r="E1943" s="5" t="s">
        <v>15</v>
      </c>
      <c r="F1943" s="5" t="s">
        <v>16</v>
      </c>
      <c r="G1943" s="6" t="n">
        <v>3</v>
      </c>
      <c r="H1943" s="7" t="n">
        <v>6.72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6</v>
      </c>
      <c r="C1944" s="3" t="s">
        <v>22</v>
      </c>
      <c r="D1944" s="4" t="n">
        <v>8</v>
      </c>
      <c r="E1944" s="5" t="s">
        <v>15</v>
      </c>
      <c r="F1944" s="5" t="s">
        <v>16</v>
      </c>
      <c r="G1944" s="6" t="n">
        <v>8</v>
      </c>
      <c r="H1944" s="7" t="n">
        <v>8.192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96</v>
      </c>
      <c r="C1945" s="3" t="s">
        <v>22</v>
      </c>
      <c r="D1945" s="4" t="n">
        <v>10</v>
      </c>
      <c r="E1945" s="5" t="s">
        <v>15</v>
      </c>
      <c r="F1945" s="5" t="s">
        <v>16</v>
      </c>
      <c r="G1945" s="6" t="n">
        <v>4</v>
      </c>
      <c r="H1945" s="7" t="n">
        <v>5.12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6</v>
      </c>
      <c r="C1946" s="3" t="s">
        <v>22</v>
      </c>
      <c r="D1946" s="4" t="n">
        <v>14</v>
      </c>
      <c r="E1946" s="5" t="s">
        <v>15</v>
      </c>
      <c r="F1946" s="5" t="s">
        <v>16</v>
      </c>
      <c r="G1946" s="6" t="n">
        <v>6</v>
      </c>
      <c r="H1946" s="7" t="n">
        <v>10.752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96</v>
      </c>
      <c r="C1947" s="3" t="s">
        <v>22</v>
      </c>
      <c r="D1947" s="4" t="n">
        <v>1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1.92</v>
      </c>
    </row>
    <row r="1948" customFormat="false" ht="16.5" hidden="false" customHeight="false" outlineLevel="0" collapsed="false">
      <c r="A1948" s="3" t="s">
        <v>12</v>
      </c>
      <c r="B1948" s="3" t="s">
        <v>96</v>
      </c>
      <c r="C1948" s="3" t="s">
        <v>22</v>
      </c>
      <c r="D1948" s="4" t="n">
        <v>16</v>
      </c>
      <c r="E1948" s="5" t="s">
        <v>15</v>
      </c>
      <c r="F1948" s="5" t="s">
        <v>16</v>
      </c>
      <c r="G1948" s="6" t="n">
        <v>96</v>
      </c>
      <c r="H1948" s="7" t="n">
        <v>196.608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96</v>
      </c>
      <c r="C1949" s="3" t="s">
        <v>18</v>
      </c>
      <c r="D1949" s="4" t="n">
        <v>9</v>
      </c>
      <c r="E1949" s="5" t="s">
        <v>15</v>
      </c>
      <c r="F1949" s="5" t="s">
        <v>16</v>
      </c>
      <c r="G1949" s="6" t="n">
        <v>11</v>
      </c>
      <c r="H1949" s="7" t="n">
        <v>12.672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96</v>
      </c>
      <c r="C1950" s="3" t="s">
        <v>18</v>
      </c>
      <c r="D1950" s="4" t="n">
        <v>11</v>
      </c>
      <c r="E1950" s="5" t="s">
        <v>15</v>
      </c>
      <c r="F1950" s="5" t="s">
        <v>16</v>
      </c>
      <c r="G1950" s="6" t="n">
        <v>2</v>
      </c>
      <c r="H1950" s="7" t="n">
        <v>2.816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6</v>
      </c>
      <c r="C1951" s="3" t="s">
        <v>18</v>
      </c>
      <c r="D1951" s="4" t="n">
        <v>12</v>
      </c>
      <c r="E1951" s="5" t="s">
        <v>15</v>
      </c>
      <c r="F1951" s="5" t="s">
        <v>16</v>
      </c>
      <c r="G1951" s="6" t="n">
        <v>5</v>
      </c>
      <c r="H1951" s="7" t="n">
        <v>7.68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96</v>
      </c>
      <c r="C1952" s="3" t="s">
        <v>18</v>
      </c>
      <c r="D1952" s="4" t="n">
        <v>13</v>
      </c>
      <c r="E1952" s="5" t="s">
        <v>15</v>
      </c>
      <c r="F1952" s="5" t="s">
        <v>16</v>
      </c>
      <c r="G1952" s="6" t="n">
        <v>10</v>
      </c>
      <c r="H1952" s="7" t="n">
        <v>16.64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96</v>
      </c>
      <c r="C1953" s="3" t="s">
        <v>18</v>
      </c>
      <c r="D1953" s="4" t="n">
        <v>14</v>
      </c>
      <c r="E1953" s="5" t="s">
        <v>15</v>
      </c>
      <c r="F1953" s="5" t="s">
        <v>16</v>
      </c>
      <c r="G1953" s="6" t="n">
        <v>5</v>
      </c>
      <c r="H1953" s="7" t="n">
        <v>8.96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96</v>
      </c>
      <c r="C1954" s="3" t="s">
        <v>18</v>
      </c>
      <c r="D1954" s="4" t="n">
        <v>15</v>
      </c>
      <c r="E1954" s="5" t="s">
        <v>15</v>
      </c>
      <c r="F1954" s="5" t="s">
        <v>16</v>
      </c>
      <c r="G1954" s="6" t="n">
        <v>1</v>
      </c>
      <c r="H1954" s="7" t="n">
        <v>1.92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6</v>
      </c>
      <c r="C1955" s="3" t="s">
        <v>18</v>
      </c>
      <c r="D1955" s="4" t="n">
        <v>16</v>
      </c>
      <c r="E1955" s="5" t="s">
        <v>15</v>
      </c>
      <c r="F1955" s="5" t="s">
        <v>16</v>
      </c>
      <c r="G1955" s="6" t="n">
        <v>9</v>
      </c>
      <c r="H1955" s="7" t="n">
        <v>18.432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96</v>
      </c>
      <c r="C1956" s="3" t="s">
        <v>19</v>
      </c>
      <c r="D1956" s="4" t="n">
        <v>8</v>
      </c>
      <c r="E1956" s="5" t="s">
        <v>15</v>
      </c>
      <c r="F1956" s="5" t="s">
        <v>16</v>
      </c>
      <c r="G1956" s="6" t="n">
        <v>4</v>
      </c>
      <c r="H1956" s="7" t="n">
        <v>4.096</v>
      </c>
      <c r="I1956" s="6" t="n">
        <v>1</v>
      </c>
      <c r="J1956" s="7" t="n">
        <v>1.024</v>
      </c>
    </row>
    <row r="1957" customFormat="false" ht="16.5" hidden="false" customHeight="false" outlineLevel="0" collapsed="false">
      <c r="A1957" s="3" t="s">
        <v>12</v>
      </c>
      <c r="B1957" s="3" t="s">
        <v>96</v>
      </c>
      <c r="C1957" s="3" t="s">
        <v>19</v>
      </c>
      <c r="D1957" s="4" t="n">
        <v>10</v>
      </c>
      <c r="E1957" s="5" t="s">
        <v>15</v>
      </c>
      <c r="F1957" s="5" t="s">
        <v>16</v>
      </c>
      <c r="G1957" s="6" t="n">
        <v>8</v>
      </c>
      <c r="H1957" s="7" t="n">
        <v>10.24</v>
      </c>
      <c r="I1957" s="6" t="n">
        <v>3</v>
      </c>
      <c r="J1957" s="7" t="n">
        <v>3.84</v>
      </c>
    </row>
    <row r="1958" customFormat="false" ht="16.5" hidden="false" customHeight="false" outlineLevel="0" collapsed="false">
      <c r="A1958" s="3" t="s">
        <v>12</v>
      </c>
      <c r="B1958" s="3" t="s">
        <v>96</v>
      </c>
      <c r="C1958" s="3" t="s">
        <v>19</v>
      </c>
      <c r="D1958" s="4" t="n">
        <v>12</v>
      </c>
      <c r="E1958" s="5" t="s">
        <v>15</v>
      </c>
      <c r="F1958" s="5" t="s">
        <v>16</v>
      </c>
      <c r="G1958" s="6" t="n">
        <v>9</v>
      </c>
      <c r="H1958" s="7" t="n">
        <v>13.824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6</v>
      </c>
      <c r="C1959" s="3" t="s">
        <v>19</v>
      </c>
      <c r="D1959" s="4" t="n">
        <v>12.5</v>
      </c>
      <c r="E1959" s="5" t="s">
        <v>15</v>
      </c>
      <c r="F1959" s="5" t="s">
        <v>16</v>
      </c>
      <c r="G1959" s="6" t="n">
        <v>4</v>
      </c>
      <c r="H1959" s="7" t="n">
        <v>6.4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96</v>
      </c>
      <c r="C1960" s="3" t="s">
        <v>19</v>
      </c>
      <c r="D1960" s="4" t="n">
        <v>13</v>
      </c>
      <c r="E1960" s="5" t="s">
        <v>15</v>
      </c>
      <c r="F1960" s="5" t="s">
        <v>16</v>
      </c>
      <c r="G1960" s="6" t="n">
        <v>3</v>
      </c>
      <c r="H1960" s="7" t="n">
        <v>4.992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96</v>
      </c>
      <c r="C1961" s="3" t="s">
        <v>19</v>
      </c>
      <c r="D1961" s="4" t="n">
        <v>13.5</v>
      </c>
      <c r="E1961" s="5" t="s">
        <v>15</v>
      </c>
      <c r="F1961" s="5" t="s">
        <v>16</v>
      </c>
      <c r="G1961" s="6" t="n">
        <v>6</v>
      </c>
      <c r="H1961" s="7" t="n">
        <v>10.368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96</v>
      </c>
      <c r="C1962" s="3" t="s">
        <v>19</v>
      </c>
      <c r="D1962" s="4" t="n">
        <v>14</v>
      </c>
      <c r="E1962" s="5" t="s">
        <v>15</v>
      </c>
      <c r="F1962" s="5" t="s">
        <v>16</v>
      </c>
      <c r="G1962" s="6" t="n">
        <v>1</v>
      </c>
      <c r="H1962" s="7" t="n">
        <v>1.792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96</v>
      </c>
      <c r="C1963" s="3" t="s">
        <v>19</v>
      </c>
      <c r="D1963" s="4" t="n">
        <v>15</v>
      </c>
      <c r="E1963" s="5" t="s">
        <v>15</v>
      </c>
      <c r="F1963" s="5" t="s">
        <v>16</v>
      </c>
      <c r="G1963" s="6" t="n">
        <v>13</v>
      </c>
      <c r="H1963" s="7" t="n">
        <v>24.96</v>
      </c>
      <c r="I1963" s="6" t="n">
        <v>2</v>
      </c>
      <c r="J1963" s="7" t="n">
        <v>3.84</v>
      </c>
    </row>
    <row r="1964" customFormat="false" ht="16.5" hidden="false" customHeight="false" outlineLevel="0" collapsed="false">
      <c r="A1964" s="3" t="s">
        <v>12</v>
      </c>
      <c r="B1964" s="3" t="s">
        <v>96</v>
      </c>
      <c r="C1964" s="3" t="s">
        <v>19</v>
      </c>
      <c r="D1964" s="4" t="n">
        <v>16</v>
      </c>
      <c r="E1964" s="5" t="s">
        <v>15</v>
      </c>
      <c r="F1964" s="5" t="s">
        <v>16</v>
      </c>
      <c r="G1964" s="6" t="n">
        <v>3</v>
      </c>
      <c r="H1964" s="7" t="n">
        <v>6.144</v>
      </c>
      <c r="I1964" s="6" t="n">
        <v>4</v>
      </c>
      <c r="J1964" s="7" t="n">
        <v>8.192</v>
      </c>
    </row>
    <row r="1965" customFormat="false" ht="16.5" hidden="false" customHeight="false" outlineLevel="0" collapsed="false">
      <c r="A1965" s="3" t="s">
        <v>12</v>
      </c>
      <c r="B1965" s="3" t="s">
        <v>96</v>
      </c>
      <c r="C1965" s="3" t="s">
        <v>19</v>
      </c>
      <c r="D1965" s="4" t="n">
        <v>17</v>
      </c>
      <c r="E1965" s="5" t="s">
        <v>15</v>
      </c>
      <c r="F1965" s="5" t="s">
        <v>16</v>
      </c>
      <c r="G1965" s="6" t="n">
        <v>7</v>
      </c>
      <c r="H1965" s="7" t="n">
        <v>15.232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97</v>
      </c>
      <c r="C1966" s="3" t="s">
        <v>14</v>
      </c>
      <c r="D1966" s="4" t="n">
        <v>7</v>
      </c>
      <c r="E1966" s="5" t="s">
        <v>15</v>
      </c>
      <c r="F1966" s="5" t="s">
        <v>16</v>
      </c>
      <c r="G1966" s="6" t="n">
        <v>13</v>
      </c>
      <c r="H1966" s="7" t="n">
        <v>8.606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97</v>
      </c>
      <c r="C1967" s="3" t="s">
        <v>14</v>
      </c>
      <c r="D1967" s="4" t="n">
        <v>7.5</v>
      </c>
      <c r="E1967" s="5" t="s">
        <v>15</v>
      </c>
      <c r="F1967" s="5" t="s">
        <v>16</v>
      </c>
      <c r="G1967" s="6" t="n">
        <v>3</v>
      </c>
      <c r="H1967" s="7" t="n">
        <v>2.127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97</v>
      </c>
      <c r="C1968" s="3" t="s">
        <v>14</v>
      </c>
      <c r="D1968" s="4" t="n">
        <v>8</v>
      </c>
      <c r="E1968" s="5" t="s">
        <v>15</v>
      </c>
      <c r="F1968" s="5" t="s">
        <v>16</v>
      </c>
      <c r="G1968" s="6" t="n">
        <v>1</v>
      </c>
      <c r="H1968" s="7" t="n">
        <v>0.757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97</v>
      </c>
      <c r="C1969" s="3" t="s">
        <v>14</v>
      </c>
      <c r="D1969" s="4" t="n">
        <v>10</v>
      </c>
      <c r="E1969" s="5" t="s">
        <v>15</v>
      </c>
      <c r="F1969" s="5" t="s">
        <v>16</v>
      </c>
      <c r="G1969" s="6" t="n">
        <v>11</v>
      </c>
      <c r="H1969" s="7" t="n">
        <v>10.406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97</v>
      </c>
      <c r="C1970" s="3" t="s">
        <v>14</v>
      </c>
      <c r="D1970" s="4" t="n">
        <v>10.5</v>
      </c>
      <c r="E1970" s="5" t="s">
        <v>15</v>
      </c>
      <c r="F1970" s="5" t="s">
        <v>16</v>
      </c>
      <c r="G1970" s="6" t="n">
        <v>4</v>
      </c>
      <c r="H1970" s="7" t="n">
        <v>3.972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97</v>
      </c>
      <c r="C1971" s="3" t="s">
        <v>14</v>
      </c>
      <c r="D1971" s="4" t="n">
        <v>11.5</v>
      </c>
      <c r="E1971" s="5" t="s">
        <v>15</v>
      </c>
      <c r="F1971" s="5" t="s">
        <v>16</v>
      </c>
      <c r="G1971" s="6" t="n">
        <v>2</v>
      </c>
      <c r="H1971" s="7" t="n">
        <v>2.176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97</v>
      </c>
      <c r="C1972" s="3" t="s">
        <v>14</v>
      </c>
      <c r="D1972" s="4" t="n">
        <v>12.5</v>
      </c>
      <c r="E1972" s="5" t="s">
        <v>15</v>
      </c>
      <c r="F1972" s="5" t="s">
        <v>16</v>
      </c>
      <c r="G1972" s="6" t="n">
        <v>9</v>
      </c>
      <c r="H1972" s="7" t="n">
        <v>10.638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97</v>
      </c>
      <c r="C1973" s="3" t="s">
        <v>22</v>
      </c>
      <c r="D1973" s="4" t="n">
        <v>6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0.615</v>
      </c>
    </row>
    <row r="1974" customFormat="false" ht="16.5" hidden="false" customHeight="false" outlineLevel="0" collapsed="false">
      <c r="A1974" s="3" t="s">
        <v>12</v>
      </c>
      <c r="B1974" s="3" t="s">
        <v>97</v>
      </c>
      <c r="C1974" s="3" t="s">
        <v>22</v>
      </c>
      <c r="D1974" s="4" t="n">
        <v>8</v>
      </c>
      <c r="E1974" s="5" t="s">
        <v>15</v>
      </c>
      <c r="F1974" s="5" t="s">
        <v>16</v>
      </c>
      <c r="G1974" s="6" t="n">
        <v>7</v>
      </c>
      <c r="H1974" s="7" t="n">
        <v>5.299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97</v>
      </c>
      <c r="C1975" s="3" t="s">
        <v>22</v>
      </c>
      <c r="D1975" s="4" t="n">
        <v>8.2</v>
      </c>
      <c r="E1975" s="5" t="s">
        <v>15</v>
      </c>
      <c r="F1975" s="5" t="s">
        <v>16</v>
      </c>
      <c r="G1975" s="6" t="n">
        <v>1</v>
      </c>
      <c r="H1975" s="7" t="n">
        <v>0.776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97</v>
      </c>
      <c r="C1976" s="3" t="s">
        <v>22</v>
      </c>
      <c r="D1976" s="4" t="n">
        <v>8.5</v>
      </c>
      <c r="E1976" s="5" t="s">
        <v>15</v>
      </c>
      <c r="F1976" s="5" t="s">
        <v>44</v>
      </c>
      <c r="G1976" s="6" t="n">
        <v>3</v>
      </c>
      <c r="H1976" s="7" t="n">
        <v>2.412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97</v>
      </c>
      <c r="C1977" s="3" t="s">
        <v>22</v>
      </c>
      <c r="D1977" s="4" t="n">
        <v>9.5</v>
      </c>
      <c r="E1977" s="5" t="s">
        <v>15</v>
      </c>
      <c r="F1977" s="5" t="s">
        <v>16</v>
      </c>
      <c r="G1977" s="6" t="n">
        <v>7</v>
      </c>
      <c r="H1977" s="7" t="n">
        <v>6.293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97</v>
      </c>
      <c r="C1978" s="3" t="s">
        <v>22</v>
      </c>
      <c r="D1978" s="4" t="n">
        <v>10</v>
      </c>
      <c r="E1978" s="5" t="s">
        <v>15</v>
      </c>
      <c r="F1978" s="5" t="s">
        <v>16</v>
      </c>
      <c r="G1978" s="6" t="n">
        <v>6</v>
      </c>
      <c r="H1978" s="7" t="n">
        <v>5.676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97</v>
      </c>
      <c r="C1979" s="3" t="s">
        <v>22</v>
      </c>
      <c r="D1979" s="4" t="n">
        <v>11</v>
      </c>
      <c r="E1979" s="5" t="s">
        <v>15</v>
      </c>
      <c r="F1979" s="5" t="s">
        <v>16</v>
      </c>
      <c r="G1979" s="6" t="n">
        <v>6</v>
      </c>
      <c r="H1979" s="7" t="n">
        <v>6.246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97</v>
      </c>
      <c r="C1980" s="3" t="s">
        <v>18</v>
      </c>
      <c r="D1980" s="4" t="n">
        <v>8</v>
      </c>
      <c r="E1980" s="5" t="s">
        <v>15</v>
      </c>
      <c r="F1980" s="5" t="s">
        <v>16</v>
      </c>
      <c r="G1980" s="6" t="n">
        <v>1</v>
      </c>
      <c r="H1980" s="7" t="n">
        <v>0.757</v>
      </c>
      <c r="I1980" s="6" t="n">
        <v>1</v>
      </c>
      <c r="J1980" s="7" t="n">
        <v>0.757</v>
      </c>
    </row>
    <row r="1981" customFormat="false" ht="16.5" hidden="false" customHeight="false" outlineLevel="0" collapsed="false">
      <c r="A1981" s="3" t="s">
        <v>12</v>
      </c>
      <c r="B1981" s="3" t="s">
        <v>97</v>
      </c>
      <c r="C1981" s="3" t="s">
        <v>18</v>
      </c>
      <c r="D1981" s="4" t="n">
        <v>9.5</v>
      </c>
      <c r="E1981" s="5" t="s">
        <v>15</v>
      </c>
      <c r="F1981" s="5" t="s">
        <v>16</v>
      </c>
      <c r="G1981" s="6" t="n">
        <v>9</v>
      </c>
      <c r="H1981" s="7" t="n">
        <v>8.091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97</v>
      </c>
      <c r="C1982" s="3" t="s">
        <v>18</v>
      </c>
      <c r="D1982" s="4" t="n">
        <v>14.4</v>
      </c>
      <c r="E1982" s="5" t="s">
        <v>15</v>
      </c>
      <c r="F1982" s="5" t="s">
        <v>16</v>
      </c>
      <c r="G1982" s="6" t="n">
        <v>1</v>
      </c>
      <c r="H1982" s="7" t="n">
        <v>1.362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97</v>
      </c>
      <c r="C1983" s="3" t="s">
        <v>19</v>
      </c>
      <c r="D1983" s="4" t="n">
        <v>6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</v>
      </c>
      <c r="J1983" s="7" t="n">
        <v>0.568</v>
      </c>
    </row>
    <row r="1984" customFormat="false" ht="16.5" hidden="false" customHeight="false" outlineLevel="0" collapsed="false">
      <c r="A1984" s="3" t="s">
        <v>12</v>
      </c>
      <c r="B1984" s="3" t="s">
        <v>97</v>
      </c>
      <c r="C1984" s="3" t="s">
        <v>19</v>
      </c>
      <c r="D1984" s="4" t="n">
        <v>8</v>
      </c>
      <c r="E1984" s="5" t="s">
        <v>15</v>
      </c>
      <c r="F1984" s="5" t="s">
        <v>16</v>
      </c>
      <c r="G1984" s="6" t="n">
        <v>2</v>
      </c>
      <c r="H1984" s="7" t="n">
        <v>1.514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97</v>
      </c>
      <c r="C1985" s="3" t="s">
        <v>19</v>
      </c>
      <c r="D1985" s="4" t="n">
        <v>9</v>
      </c>
      <c r="E1985" s="5" t="s">
        <v>15</v>
      </c>
      <c r="F1985" s="5" t="s">
        <v>16</v>
      </c>
      <c r="G1985" s="6" t="n">
        <v>1</v>
      </c>
      <c r="H1985" s="7" t="n">
        <v>0.851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97</v>
      </c>
      <c r="C1986" s="3" t="s">
        <v>19</v>
      </c>
      <c r="D1986" s="4" t="n">
        <v>10</v>
      </c>
      <c r="E1986" s="5" t="s">
        <v>15</v>
      </c>
      <c r="F1986" s="5" t="s">
        <v>16</v>
      </c>
      <c r="G1986" s="6" t="n">
        <v>2</v>
      </c>
      <c r="H1986" s="7" t="n">
        <v>1.892</v>
      </c>
      <c r="I1986" s="6" t="n">
        <v>17</v>
      </c>
      <c r="J1986" s="7" t="n">
        <v>16.082</v>
      </c>
    </row>
    <row r="1987" customFormat="false" ht="16.5" hidden="false" customHeight="false" outlineLevel="0" collapsed="false">
      <c r="A1987" s="3" t="s">
        <v>12</v>
      </c>
      <c r="B1987" s="3" t="s">
        <v>98</v>
      </c>
      <c r="C1987" s="3" t="s">
        <v>31</v>
      </c>
      <c r="D1987" s="4" t="n">
        <v>8</v>
      </c>
      <c r="E1987" s="5" t="s">
        <v>15</v>
      </c>
      <c r="F1987" s="5" t="s">
        <v>16</v>
      </c>
      <c r="G1987" s="6" t="n">
        <v>1</v>
      </c>
      <c r="H1987" s="7" t="n">
        <v>0.848</v>
      </c>
      <c r="I1987" s="6" t="n">
        <v>2</v>
      </c>
      <c r="J1987" s="7" t="n">
        <v>1.696</v>
      </c>
    </row>
    <row r="1988" customFormat="false" ht="16.5" hidden="false" customHeight="false" outlineLevel="0" collapsed="false">
      <c r="A1988" s="3" t="s">
        <v>12</v>
      </c>
      <c r="B1988" s="3" t="s">
        <v>98</v>
      </c>
      <c r="C1988" s="3" t="s">
        <v>31</v>
      </c>
      <c r="D1988" s="4" t="n">
        <v>10</v>
      </c>
      <c r="E1988" s="5" t="s">
        <v>15</v>
      </c>
      <c r="F1988" s="5" t="s">
        <v>16</v>
      </c>
      <c r="G1988" s="6" t="n">
        <v>2</v>
      </c>
      <c r="H1988" s="7" t="n">
        <v>2.12</v>
      </c>
      <c r="I1988" s="6" t="n">
        <v>1</v>
      </c>
      <c r="J1988" s="7" t="n">
        <v>1.06</v>
      </c>
    </row>
    <row r="1989" customFormat="false" ht="16.5" hidden="false" customHeight="false" outlineLevel="0" collapsed="false">
      <c r="A1989" s="3" t="s">
        <v>12</v>
      </c>
      <c r="B1989" s="3" t="s">
        <v>98</v>
      </c>
      <c r="C1989" s="3" t="s">
        <v>31</v>
      </c>
      <c r="D1989" s="4" t="n">
        <v>11</v>
      </c>
      <c r="E1989" s="5" t="s">
        <v>15</v>
      </c>
      <c r="F1989" s="5" t="s">
        <v>16</v>
      </c>
      <c r="G1989" s="6" t="n">
        <v>2</v>
      </c>
      <c r="H1989" s="7" t="n">
        <v>2.332</v>
      </c>
      <c r="I1989" s="6" t="n">
        <v>3</v>
      </c>
      <c r="J1989" s="7" t="n">
        <v>3.498</v>
      </c>
    </row>
    <row r="1990" customFormat="false" ht="16.5" hidden="false" customHeight="false" outlineLevel="0" collapsed="false">
      <c r="A1990" s="3" t="s">
        <v>12</v>
      </c>
      <c r="B1990" s="3" t="s">
        <v>98</v>
      </c>
      <c r="C1990" s="3" t="s">
        <v>31</v>
      </c>
      <c r="D1990" s="4" t="n">
        <v>12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6</v>
      </c>
      <c r="J1990" s="7" t="n">
        <v>7.632</v>
      </c>
    </row>
    <row r="1991" customFormat="false" ht="16.5" hidden="false" customHeight="false" outlineLevel="0" collapsed="false">
      <c r="A1991" s="3" t="s">
        <v>12</v>
      </c>
      <c r="B1991" s="3" t="s">
        <v>98</v>
      </c>
      <c r="C1991" s="3" t="s">
        <v>31</v>
      </c>
      <c r="D1991" s="4" t="n">
        <v>13</v>
      </c>
      <c r="E1991" s="5" t="s">
        <v>15</v>
      </c>
      <c r="F1991" s="5" t="s">
        <v>16</v>
      </c>
      <c r="G1991" s="6" t="n">
        <v>1</v>
      </c>
      <c r="H1991" s="7" t="n">
        <v>1.378</v>
      </c>
      <c r="I1991" s="6" t="n">
        <v>1</v>
      </c>
      <c r="J1991" s="7" t="n">
        <v>1.378</v>
      </c>
    </row>
    <row r="1992" customFormat="false" ht="16.5" hidden="false" customHeight="false" outlineLevel="0" collapsed="false">
      <c r="A1992" s="3" t="s">
        <v>12</v>
      </c>
      <c r="B1992" s="3" t="s">
        <v>98</v>
      </c>
      <c r="C1992" s="3" t="s">
        <v>14</v>
      </c>
      <c r="D1992" s="4" t="n">
        <v>6.5</v>
      </c>
      <c r="E1992" s="5" t="s">
        <v>15</v>
      </c>
      <c r="F1992" s="5" t="s">
        <v>16</v>
      </c>
      <c r="G1992" s="6" t="n">
        <v>1</v>
      </c>
      <c r="H1992" s="7" t="n">
        <v>0.689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98</v>
      </c>
      <c r="C1993" s="3" t="s">
        <v>14</v>
      </c>
      <c r="D1993" s="4" t="n">
        <v>7</v>
      </c>
      <c r="E1993" s="5" t="s">
        <v>15</v>
      </c>
      <c r="F1993" s="5" t="s">
        <v>16</v>
      </c>
      <c r="G1993" s="6" t="n">
        <v>5</v>
      </c>
      <c r="H1993" s="7" t="n">
        <v>3.71</v>
      </c>
      <c r="I1993" s="6" t="n">
        <v>13</v>
      </c>
      <c r="J1993" s="7" t="n">
        <v>9.646</v>
      </c>
    </row>
    <row r="1994" customFormat="false" ht="16.5" hidden="false" customHeight="false" outlineLevel="0" collapsed="false">
      <c r="A1994" s="3" t="s">
        <v>12</v>
      </c>
      <c r="B1994" s="3" t="s">
        <v>98</v>
      </c>
      <c r="C1994" s="3" t="s">
        <v>14</v>
      </c>
      <c r="D1994" s="4" t="n">
        <v>7.5</v>
      </c>
      <c r="E1994" s="5" t="s">
        <v>15</v>
      </c>
      <c r="F1994" s="5" t="s">
        <v>16</v>
      </c>
      <c r="G1994" s="6" t="n">
        <v>7</v>
      </c>
      <c r="H1994" s="7" t="n">
        <v>5.565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98</v>
      </c>
      <c r="C1995" s="3" t="s">
        <v>14</v>
      </c>
      <c r="D1995" s="4" t="n">
        <v>8</v>
      </c>
      <c r="E1995" s="5" t="s">
        <v>15</v>
      </c>
      <c r="F1995" s="5" t="s">
        <v>16</v>
      </c>
      <c r="G1995" s="6" t="n">
        <v>13</v>
      </c>
      <c r="H1995" s="7" t="n">
        <v>11.024</v>
      </c>
      <c r="I1995" s="6" t="n">
        <v>2</v>
      </c>
      <c r="J1995" s="7" t="n">
        <v>1.696</v>
      </c>
    </row>
    <row r="1996" customFormat="false" ht="16.5" hidden="false" customHeight="false" outlineLevel="0" collapsed="false">
      <c r="A1996" s="3" t="s">
        <v>12</v>
      </c>
      <c r="B1996" s="3" t="s">
        <v>98</v>
      </c>
      <c r="C1996" s="3" t="s">
        <v>14</v>
      </c>
      <c r="D1996" s="4" t="n">
        <v>9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7</v>
      </c>
      <c r="J1996" s="7" t="n">
        <v>6.678</v>
      </c>
    </row>
    <row r="1997" customFormat="false" ht="16.5" hidden="false" customHeight="false" outlineLevel="0" collapsed="false">
      <c r="A1997" s="3" t="s">
        <v>12</v>
      </c>
      <c r="B1997" s="3" t="s">
        <v>98</v>
      </c>
      <c r="C1997" s="3" t="s">
        <v>14</v>
      </c>
      <c r="D1997" s="4" t="n">
        <v>10</v>
      </c>
      <c r="E1997" s="5" t="s">
        <v>15</v>
      </c>
      <c r="F1997" s="5" t="s">
        <v>16</v>
      </c>
      <c r="G1997" s="6" t="n">
        <v>2</v>
      </c>
      <c r="H1997" s="7" t="n">
        <v>2.12</v>
      </c>
      <c r="I1997" s="6" t="n">
        <v>24</v>
      </c>
      <c r="J1997" s="7" t="n">
        <v>25.44</v>
      </c>
    </row>
    <row r="1998" customFormat="false" ht="16.5" hidden="false" customHeight="false" outlineLevel="0" collapsed="false">
      <c r="A1998" s="3" t="s">
        <v>12</v>
      </c>
      <c r="B1998" s="3" t="s">
        <v>98</v>
      </c>
      <c r="C1998" s="3" t="s">
        <v>14</v>
      </c>
      <c r="D1998" s="4" t="n">
        <v>11</v>
      </c>
      <c r="E1998" s="5" t="s">
        <v>15</v>
      </c>
      <c r="F1998" s="5" t="s">
        <v>16</v>
      </c>
      <c r="G1998" s="6" t="n">
        <v>11</v>
      </c>
      <c r="H1998" s="7" t="n">
        <v>12.826</v>
      </c>
      <c r="I1998" s="6" t="n">
        <v>17</v>
      </c>
      <c r="J1998" s="7" t="n">
        <v>19.822</v>
      </c>
    </row>
    <row r="1999" customFormat="false" ht="16.5" hidden="false" customHeight="false" outlineLevel="0" collapsed="false">
      <c r="A1999" s="3" t="s">
        <v>12</v>
      </c>
      <c r="B1999" s="3" t="s">
        <v>98</v>
      </c>
      <c r="C1999" s="3" t="s">
        <v>14</v>
      </c>
      <c r="D1999" s="4" t="n">
        <v>12</v>
      </c>
      <c r="E1999" s="5" t="s">
        <v>15</v>
      </c>
      <c r="F1999" s="5" t="s">
        <v>16</v>
      </c>
      <c r="G1999" s="6" t="n">
        <v>20</v>
      </c>
      <c r="H1999" s="7" t="n">
        <v>25.44</v>
      </c>
      <c r="I1999" s="6" t="n">
        <v>7</v>
      </c>
      <c r="J1999" s="7" t="n">
        <v>8.904</v>
      </c>
    </row>
    <row r="2000" customFormat="false" ht="16.5" hidden="false" customHeight="false" outlineLevel="0" collapsed="false">
      <c r="A2000" s="3" t="s">
        <v>12</v>
      </c>
      <c r="B2000" s="3" t="s">
        <v>98</v>
      </c>
      <c r="C2000" s="3" t="s">
        <v>14</v>
      </c>
      <c r="D2000" s="4" t="n">
        <v>12.5</v>
      </c>
      <c r="E2000" s="5" t="s">
        <v>15</v>
      </c>
      <c r="F2000" s="5" t="s">
        <v>16</v>
      </c>
      <c r="G2000" s="6" t="n">
        <v>5</v>
      </c>
      <c r="H2000" s="7" t="n">
        <v>6.625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98</v>
      </c>
      <c r="C2001" s="3" t="s">
        <v>14</v>
      </c>
      <c r="D2001" s="4" t="n">
        <v>13</v>
      </c>
      <c r="E2001" s="5" t="s">
        <v>15</v>
      </c>
      <c r="F2001" s="5" t="s">
        <v>16</v>
      </c>
      <c r="G2001" s="6" t="n">
        <v>3</v>
      </c>
      <c r="H2001" s="7" t="n">
        <v>4.134</v>
      </c>
      <c r="I2001" s="6" t="n">
        <v>9</v>
      </c>
      <c r="J2001" s="7" t="n">
        <v>12.402</v>
      </c>
    </row>
    <row r="2002" customFormat="false" ht="16.5" hidden="false" customHeight="false" outlineLevel="0" collapsed="false">
      <c r="A2002" s="3" t="s">
        <v>12</v>
      </c>
      <c r="B2002" s="3" t="s">
        <v>98</v>
      </c>
      <c r="C2002" s="3" t="s">
        <v>14</v>
      </c>
      <c r="D2002" s="4" t="n">
        <v>14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4</v>
      </c>
      <c r="J2002" s="7" t="n">
        <v>5.936</v>
      </c>
    </row>
    <row r="2003" customFormat="false" ht="16.5" hidden="false" customHeight="false" outlineLevel="0" collapsed="false">
      <c r="A2003" s="3" t="s">
        <v>12</v>
      </c>
      <c r="B2003" s="3" t="s">
        <v>98</v>
      </c>
      <c r="C2003" s="3" t="s">
        <v>14</v>
      </c>
      <c r="D2003" s="4" t="n">
        <v>16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9</v>
      </c>
      <c r="J2003" s="7" t="n">
        <v>15.264</v>
      </c>
    </row>
    <row r="2004" customFormat="false" ht="16.5" hidden="false" customHeight="false" outlineLevel="0" collapsed="false">
      <c r="A2004" s="3" t="s">
        <v>12</v>
      </c>
      <c r="B2004" s="3" t="s">
        <v>98</v>
      </c>
      <c r="C2004" s="3" t="s">
        <v>22</v>
      </c>
      <c r="D2004" s="4" t="n">
        <v>8</v>
      </c>
      <c r="E2004" s="5" t="s">
        <v>15</v>
      </c>
      <c r="F2004" s="5" t="s">
        <v>16</v>
      </c>
      <c r="G2004" s="6" t="n">
        <v>1</v>
      </c>
      <c r="H2004" s="7" t="n">
        <v>0.848</v>
      </c>
      <c r="I2004" s="6" t="n">
        <v>29</v>
      </c>
      <c r="J2004" s="7" t="n">
        <v>24.592</v>
      </c>
    </row>
    <row r="2005" customFormat="false" ht="16.5" hidden="false" customHeight="false" outlineLevel="0" collapsed="false">
      <c r="A2005" s="3" t="s">
        <v>12</v>
      </c>
      <c r="B2005" s="3" t="s">
        <v>98</v>
      </c>
      <c r="C2005" s="3" t="s">
        <v>22</v>
      </c>
      <c r="D2005" s="4" t="n">
        <v>9</v>
      </c>
      <c r="E2005" s="5" t="s">
        <v>15</v>
      </c>
      <c r="F2005" s="5" t="s">
        <v>16</v>
      </c>
      <c r="G2005" s="6" t="n">
        <v>2</v>
      </c>
      <c r="H2005" s="7" t="n">
        <v>1.908</v>
      </c>
      <c r="I2005" s="6" t="n">
        <v>11</v>
      </c>
      <c r="J2005" s="7" t="n">
        <v>10.494</v>
      </c>
    </row>
    <row r="2006" customFormat="false" ht="16.5" hidden="false" customHeight="false" outlineLevel="0" collapsed="false">
      <c r="A2006" s="3" t="s">
        <v>12</v>
      </c>
      <c r="B2006" s="3" t="s">
        <v>98</v>
      </c>
      <c r="C2006" s="3" t="s">
        <v>22</v>
      </c>
      <c r="D2006" s="4" t="n">
        <v>11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5</v>
      </c>
      <c r="J2006" s="7" t="n">
        <v>5.83</v>
      </c>
    </row>
    <row r="2007" customFormat="false" ht="16.5" hidden="false" customHeight="false" outlineLevel="0" collapsed="false">
      <c r="A2007" s="3" t="s">
        <v>12</v>
      </c>
      <c r="B2007" s="3" t="s">
        <v>98</v>
      </c>
      <c r="C2007" s="3" t="s">
        <v>22</v>
      </c>
      <c r="D2007" s="4" t="n">
        <v>12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1.272</v>
      </c>
    </row>
    <row r="2008" customFormat="false" ht="16.5" hidden="false" customHeight="false" outlineLevel="0" collapsed="false">
      <c r="A2008" s="3" t="s">
        <v>12</v>
      </c>
      <c r="B2008" s="3" t="s">
        <v>98</v>
      </c>
      <c r="C2008" s="3" t="s">
        <v>22</v>
      </c>
      <c r="D2008" s="4" t="n">
        <v>16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1.696</v>
      </c>
    </row>
    <row r="2009" customFormat="false" ht="16.5" hidden="false" customHeight="false" outlineLevel="0" collapsed="false">
      <c r="A2009" s="3" t="s">
        <v>12</v>
      </c>
      <c r="B2009" s="3" t="s">
        <v>98</v>
      </c>
      <c r="C2009" s="3" t="s">
        <v>22</v>
      </c>
      <c r="D2009" s="4" t="n">
        <v>20.5</v>
      </c>
      <c r="E2009" s="5" t="s">
        <v>15</v>
      </c>
      <c r="F2009" s="5" t="s">
        <v>16</v>
      </c>
      <c r="G2009" s="6" t="n">
        <v>1</v>
      </c>
      <c r="H2009" s="7" t="n">
        <v>2.173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98</v>
      </c>
      <c r="C2010" s="3" t="s">
        <v>18</v>
      </c>
      <c r="D2010" s="4" t="n">
        <v>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0.53</v>
      </c>
    </row>
    <row r="2011" customFormat="false" ht="16.5" hidden="false" customHeight="false" outlineLevel="0" collapsed="false">
      <c r="A2011" s="3" t="s">
        <v>12</v>
      </c>
      <c r="B2011" s="3" t="s">
        <v>98</v>
      </c>
      <c r="C2011" s="3" t="s">
        <v>19</v>
      </c>
      <c r="D2011" s="4" t="n">
        <v>6</v>
      </c>
      <c r="E2011" s="5" t="s">
        <v>15</v>
      </c>
      <c r="F2011" s="5" t="s">
        <v>16</v>
      </c>
      <c r="G2011" s="6" t="n">
        <v>2</v>
      </c>
      <c r="H2011" s="7" t="n">
        <v>1.272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98</v>
      </c>
      <c r="C2012" s="3" t="s">
        <v>19</v>
      </c>
      <c r="D2012" s="4" t="n">
        <v>7.5</v>
      </c>
      <c r="E2012" s="5" t="s">
        <v>15</v>
      </c>
      <c r="F2012" s="5" t="s">
        <v>16</v>
      </c>
      <c r="G2012" s="6" t="n">
        <v>1</v>
      </c>
      <c r="H2012" s="7" t="n">
        <v>0.795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98</v>
      </c>
      <c r="C2013" s="3" t="s">
        <v>19</v>
      </c>
      <c r="D2013" s="4" t="n">
        <v>8</v>
      </c>
      <c r="E2013" s="5" t="s">
        <v>15</v>
      </c>
      <c r="F2013" s="5" t="s">
        <v>16</v>
      </c>
      <c r="G2013" s="6" t="n">
        <v>6</v>
      </c>
      <c r="H2013" s="7" t="n">
        <v>5.088</v>
      </c>
      <c r="I2013" s="6" t="n">
        <v>75</v>
      </c>
      <c r="J2013" s="7" t="n">
        <v>63.6</v>
      </c>
    </row>
    <row r="2014" customFormat="false" ht="16.5" hidden="false" customHeight="false" outlineLevel="0" collapsed="false">
      <c r="A2014" s="3" t="s">
        <v>12</v>
      </c>
      <c r="B2014" s="3" t="s">
        <v>98</v>
      </c>
      <c r="C2014" s="3" t="s">
        <v>19</v>
      </c>
      <c r="D2014" s="4" t="n">
        <v>9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83</v>
      </c>
      <c r="J2014" s="7" t="n">
        <v>79.182</v>
      </c>
    </row>
    <row r="2015" customFormat="false" ht="16.5" hidden="false" customHeight="false" outlineLevel="0" collapsed="false">
      <c r="A2015" s="3" t="s">
        <v>12</v>
      </c>
      <c r="B2015" s="3" t="s">
        <v>98</v>
      </c>
      <c r="C2015" s="3" t="s">
        <v>19</v>
      </c>
      <c r="D2015" s="4" t="n">
        <v>10</v>
      </c>
      <c r="E2015" s="5" t="s">
        <v>15</v>
      </c>
      <c r="F2015" s="5" t="s">
        <v>16</v>
      </c>
      <c r="G2015" s="6" t="n">
        <v>9</v>
      </c>
      <c r="H2015" s="7" t="n">
        <v>9.54</v>
      </c>
      <c r="I2015" s="6" t="n">
        <v>291</v>
      </c>
      <c r="J2015" s="7" t="n">
        <v>308.46</v>
      </c>
    </row>
    <row r="2016" customFormat="false" ht="16.5" hidden="false" customHeight="false" outlineLevel="0" collapsed="false">
      <c r="A2016" s="3" t="s">
        <v>12</v>
      </c>
      <c r="B2016" s="3" t="s">
        <v>98</v>
      </c>
      <c r="C2016" s="3" t="s">
        <v>19</v>
      </c>
      <c r="D2016" s="4" t="n">
        <v>10.5</v>
      </c>
      <c r="E2016" s="5" t="s">
        <v>15</v>
      </c>
      <c r="F2016" s="5" t="s">
        <v>16</v>
      </c>
      <c r="G2016" s="6" t="n">
        <v>1</v>
      </c>
      <c r="H2016" s="7" t="n">
        <v>1.113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98</v>
      </c>
      <c r="C2017" s="3" t="s">
        <v>19</v>
      </c>
      <c r="D2017" s="4" t="n">
        <v>11</v>
      </c>
      <c r="E2017" s="5" t="s">
        <v>15</v>
      </c>
      <c r="F2017" s="5" t="s">
        <v>16</v>
      </c>
      <c r="G2017" s="6" t="n">
        <v>1</v>
      </c>
      <c r="H2017" s="7" t="n">
        <v>1.166</v>
      </c>
      <c r="I2017" s="6" t="n">
        <v>28</v>
      </c>
      <c r="J2017" s="7" t="n">
        <v>32.648</v>
      </c>
    </row>
    <row r="2018" customFormat="false" ht="16.5" hidden="false" customHeight="false" outlineLevel="0" collapsed="false">
      <c r="A2018" s="3" t="s">
        <v>12</v>
      </c>
      <c r="B2018" s="3" t="s">
        <v>98</v>
      </c>
      <c r="C2018" s="3" t="s">
        <v>19</v>
      </c>
      <c r="D2018" s="4" t="n">
        <v>12</v>
      </c>
      <c r="E2018" s="5" t="s">
        <v>15</v>
      </c>
      <c r="F2018" s="5" t="s">
        <v>16</v>
      </c>
      <c r="G2018" s="6" t="n">
        <v>26</v>
      </c>
      <c r="H2018" s="7" t="n">
        <v>33.072</v>
      </c>
      <c r="I2018" s="6" t="n">
        <v>75</v>
      </c>
      <c r="J2018" s="7" t="n">
        <v>95.4</v>
      </c>
    </row>
    <row r="2019" customFormat="false" ht="16.5" hidden="false" customHeight="false" outlineLevel="0" collapsed="false">
      <c r="A2019" s="3" t="s">
        <v>12</v>
      </c>
      <c r="B2019" s="3" t="s">
        <v>98</v>
      </c>
      <c r="C2019" s="3" t="s">
        <v>19</v>
      </c>
      <c r="D2019" s="4" t="n">
        <v>14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70</v>
      </c>
      <c r="J2019" s="7" t="n">
        <v>103.88</v>
      </c>
    </row>
    <row r="2020" customFormat="false" ht="16.5" hidden="false" customHeight="false" outlineLevel="0" collapsed="false">
      <c r="A2020" s="3" t="s">
        <v>12</v>
      </c>
      <c r="B2020" s="3" t="s">
        <v>98</v>
      </c>
      <c r="C2020" s="3" t="s">
        <v>19</v>
      </c>
      <c r="D2020" s="4" t="n">
        <v>15</v>
      </c>
      <c r="E2020" s="5" t="s">
        <v>15</v>
      </c>
      <c r="F2020" s="5" t="s">
        <v>16</v>
      </c>
      <c r="G2020" s="6" t="n">
        <v>2</v>
      </c>
      <c r="H2020" s="7" t="n">
        <v>3.18</v>
      </c>
      <c r="I2020" s="6" t="n">
        <v>62</v>
      </c>
      <c r="J2020" s="7" t="n">
        <v>98.58</v>
      </c>
    </row>
    <row r="2021" customFormat="false" ht="16.5" hidden="false" customHeight="false" outlineLevel="0" collapsed="false">
      <c r="A2021" s="3" t="s">
        <v>12</v>
      </c>
      <c r="B2021" s="3" t="s">
        <v>98</v>
      </c>
      <c r="C2021" s="3" t="s">
        <v>19</v>
      </c>
      <c r="D2021" s="4" t="n">
        <v>16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6</v>
      </c>
      <c r="J2021" s="7" t="n">
        <v>27.136</v>
      </c>
    </row>
    <row r="2022" customFormat="false" ht="16.5" hidden="false" customHeight="false" outlineLevel="0" collapsed="false">
      <c r="A2022" s="3" t="s">
        <v>12</v>
      </c>
      <c r="B2022" s="3" t="s">
        <v>98</v>
      </c>
      <c r="C2022" s="3" t="s">
        <v>19</v>
      </c>
      <c r="D2022" s="4" t="n">
        <v>17.5</v>
      </c>
      <c r="E2022" s="5" t="s">
        <v>15</v>
      </c>
      <c r="F2022" s="5" t="s">
        <v>16</v>
      </c>
      <c r="G2022" s="6" t="n">
        <v>1</v>
      </c>
      <c r="H2022" s="7" t="n">
        <v>1.855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98</v>
      </c>
      <c r="C2023" s="3" t="s">
        <v>19</v>
      </c>
      <c r="D2023" s="4" t="n">
        <v>18</v>
      </c>
      <c r="E2023" s="5" t="s">
        <v>15</v>
      </c>
      <c r="F2023" s="5" t="s">
        <v>16</v>
      </c>
      <c r="G2023" s="6" t="n">
        <v>2</v>
      </c>
      <c r="H2023" s="7" t="n">
        <v>3.816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98</v>
      </c>
      <c r="C2024" s="3" t="s">
        <v>19</v>
      </c>
      <c r="D2024" s="4" t="n">
        <v>19.3</v>
      </c>
      <c r="E2024" s="5" t="s">
        <v>15</v>
      </c>
      <c r="F2024" s="5" t="s">
        <v>16</v>
      </c>
      <c r="G2024" s="6" t="n">
        <v>1</v>
      </c>
      <c r="H2024" s="7" t="n">
        <v>2.046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99</v>
      </c>
      <c r="C2025" s="3" t="s">
        <v>14</v>
      </c>
      <c r="D2025" s="4" t="n">
        <v>6</v>
      </c>
      <c r="E2025" s="5" t="s">
        <v>15</v>
      </c>
      <c r="F2025" s="5" t="s">
        <v>16</v>
      </c>
      <c r="G2025" s="6" t="n">
        <v>5</v>
      </c>
      <c r="H2025" s="7" t="n">
        <v>3.6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99</v>
      </c>
      <c r="C2026" s="3" t="s">
        <v>14</v>
      </c>
      <c r="D2026" s="4" t="n">
        <v>9</v>
      </c>
      <c r="E2026" s="5" t="s">
        <v>15</v>
      </c>
      <c r="F2026" s="5" t="s">
        <v>16</v>
      </c>
      <c r="G2026" s="6" t="n">
        <v>1</v>
      </c>
      <c r="H2026" s="7" t="n">
        <v>1.08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99</v>
      </c>
      <c r="C2027" s="3" t="s">
        <v>14</v>
      </c>
      <c r="D2027" s="4" t="n">
        <v>9.5</v>
      </c>
      <c r="E2027" s="5" t="s">
        <v>15</v>
      </c>
      <c r="F2027" s="5" t="s">
        <v>16</v>
      </c>
      <c r="G2027" s="6" t="n">
        <v>6</v>
      </c>
      <c r="H2027" s="7" t="n">
        <v>6.84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99</v>
      </c>
      <c r="C2028" s="3" t="s">
        <v>14</v>
      </c>
      <c r="D2028" s="4" t="n">
        <v>9.6</v>
      </c>
      <c r="E2028" s="5" t="s">
        <v>15</v>
      </c>
      <c r="F2028" s="5" t="s">
        <v>16</v>
      </c>
      <c r="G2028" s="6" t="n">
        <v>1</v>
      </c>
      <c r="H2028" s="7" t="n">
        <v>1.152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99</v>
      </c>
      <c r="C2029" s="3" t="s">
        <v>14</v>
      </c>
      <c r="D2029" s="4" t="n">
        <v>10.2</v>
      </c>
      <c r="E2029" s="5" t="s">
        <v>15</v>
      </c>
      <c r="F2029" s="5" t="s">
        <v>16</v>
      </c>
      <c r="G2029" s="6" t="n">
        <v>1</v>
      </c>
      <c r="H2029" s="7" t="n">
        <v>1.224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99</v>
      </c>
      <c r="C2030" s="3" t="s">
        <v>14</v>
      </c>
      <c r="D2030" s="4" t="n">
        <v>10.5</v>
      </c>
      <c r="E2030" s="5" t="s">
        <v>15</v>
      </c>
      <c r="F2030" s="5" t="s">
        <v>16</v>
      </c>
      <c r="G2030" s="6" t="n">
        <v>2</v>
      </c>
      <c r="H2030" s="7" t="n">
        <v>2.52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99</v>
      </c>
      <c r="C2031" s="3" t="s">
        <v>14</v>
      </c>
      <c r="D2031" s="4" t="n">
        <v>11</v>
      </c>
      <c r="E2031" s="5" t="s">
        <v>15</v>
      </c>
      <c r="F2031" s="5" t="s">
        <v>16</v>
      </c>
      <c r="G2031" s="6" t="n">
        <v>3</v>
      </c>
      <c r="H2031" s="7" t="n">
        <v>3.96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99</v>
      </c>
      <c r="C2032" s="3" t="s">
        <v>14</v>
      </c>
      <c r="D2032" s="4" t="n">
        <v>11.5</v>
      </c>
      <c r="E2032" s="5" t="s">
        <v>15</v>
      </c>
      <c r="F2032" s="5" t="s">
        <v>16</v>
      </c>
      <c r="G2032" s="6" t="n">
        <v>2</v>
      </c>
      <c r="H2032" s="7" t="n">
        <v>2.76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99</v>
      </c>
      <c r="C2033" s="3" t="s">
        <v>14</v>
      </c>
      <c r="D2033" s="4" t="n">
        <v>12.5</v>
      </c>
      <c r="E2033" s="5" t="s">
        <v>15</v>
      </c>
      <c r="F2033" s="5" t="s">
        <v>16</v>
      </c>
      <c r="G2033" s="6" t="n">
        <v>13</v>
      </c>
      <c r="H2033" s="7" t="n">
        <v>19.5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99</v>
      </c>
      <c r="C2034" s="3" t="s">
        <v>14</v>
      </c>
      <c r="D2034" s="4" t="n">
        <v>13</v>
      </c>
      <c r="E2034" s="5" t="s">
        <v>15</v>
      </c>
      <c r="F2034" s="5" t="s">
        <v>16</v>
      </c>
      <c r="G2034" s="6" t="n">
        <v>1</v>
      </c>
      <c r="H2034" s="7" t="n">
        <v>1.56</v>
      </c>
      <c r="I2034" s="6" t="n">
        <v>2</v>
      </c>
      <c r="J2034" s="7" t="n">
        <v>3.12</v>
      </c>
    </row>
    <row r="2035" customFormat="false" ht="16.5" hidden="false" customHeight="false" outlineLevel="0" collapsed="false">
      <c r="A2035" s="3" t="s">
        <v>12</v>
      </c>
      <c r="B2035" s="3" t="s">
        <v>99</v>
      </c>
      <c r="C2035" s="3" t="s">
        <v>14</v>
      </c>
      <c r="D2035" s="4" t="n">
        <v>13.5</v>
      </c>
      <c r="E2035" s="5" t="s">
        <v>15</v>
      </c>
      <c r="F2035" s="5" t="s">
        <v>16</v>
      </c>
      <c r="G2035" s="6" t="n">
        <v>5</v>
      </c>
      <c r="H2035" s="7" t="n">
        <v>8.1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99</v>
      </c>
      <c r="C2036" s="3" t="s">
        <v>14</v>
      </c>
      <c r="D2036" s="4" t="n">
        <v>15</v>
      </c>
      <c r="E2036" s="5" t="s">
        <v>15</v>
      </c>
      <c r="F2036" s="5" t="s">
        <v>16</v>
      </c>
      <c r="G2036" s="6" t="n">
        <v>1</v>
      </c>
      <c r="H2036" s="7" t="n">
        <v>1.8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99</v>
      </c>
      <c r="C2037" s="3" t="s">
        <v>22</v>
      </c>
      <c r="D2037" s="4" t="n">
        <v>9</v>
      </c>
      <c r="E2037" s="5" t="s">
        <v>15</v>
      </c>
      <c r="F2037" s="5" t="s">
        <v>16</v>
      </c>
      <c r="G2037" s="6" t="n">
        <v>5</v>
      </c>
      <c r="H2037" s="7" t="n">
        <v>5.4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99</v>
      </c>
      <c r="C2038" s="3" t="s">
        <v>22</v>
      </c>
      <c r="D2038" s="4" t="n">
        <v>9.5</v>
      </c>
      <c r="E2038" s="5" t="s">
        <v>15</v>
      </c>
      <c r="F2038" s="5" t="s">
        <v>16</v>
      </c>
      <c r="G2038" s="6" t="n">
        <v>3</v>
      </c>
      <c r="H2038" s="7" t="n">
        <v>3.42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99</v>
      </c>
      <c r="C2039" s="3" t="s">
        <v>22</v>
      </c>
      <c r="D2039" s="4" t="n">
        <v>10</v>
      </c>
      <c r="E2039" s="5" t="s">
        <v>15</v>
      </c>
      <c r="F2039" s="5" t="s">
        <v>16</v>
      </c>
      <c r="G2039" s="6" t="n">
        <v>4</v>
      </c>
      <c r="H2039" s="7" t="n">
        <v>4.8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99</v>
      </c>
      <c r="C2040" s="3" t="s">
        <v>22</v>
      </c>
      <c r="D2040" s="4" t="n">
        <v>15</v>
      </c>
      <c r="E2040" s="5" t="s">
        <v>15</v>
      </c>
      <c r="F2040" s="5" t="s">
        <v>16</v>
      </c>
      <c r="G2040" s="6" t="n">
        <v>1</v>
      </c>
      <c r="H2040" s="7" t="n">
        <v>1.8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99</v>
      </c>
      <c r="C2041" s="3" t="s">
        <v>18</v>
      </c>
      <c r="D2041" s="4" t="n">
        <v>8.5</v>
      </c>
      <c r="E2041" s="5" t="s">
        <v>15</v>
      </c>
      <c r="F2041" s="5" t="s">
        <v>16</v>
      </c>
      <c r="G2041" s="6" t="n">
        <v>13</v>
      </c>
      <c r="H2041" s="7" t="n">
        <v>13.26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99</v>
      </c>
      <c r="C2042" s="3" t="s">
        <v>18</v>
      </c>
      <c r="D2042" s="4" t="n">
        <v>14.5</v>
      </c>
      <c r="E2042" s="5" t="s">
        <v>15</v>
      </c>
      <c r="F2042" s="5" t="s">
        <v>16</v>
      </c>
      <c r="G2042" s="6" t="n">
        <v>4</v>
      </c>
      <c r="H2042" s="7" t="n">
        <v>6.96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99</v>
      </c>
      <c r="C2043" s="3" t="s">
        <v>19</v>
      </c>
      <c r="D2043" s="4" t="n">
        <v>8</v>
      </c>
      <c r="E2043" s="5" t="s">
        <v>15</v>
      </c>
      <c r="F2043" s="5" t="s">
        <v>16</v>
      </c>
      <c r="G2043" s="6" t="n">
        <v>6</v>
      </c>
      <c r="H2043" s="7" t="n">
        <v>5.76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99</v>
      </c>
      <c r="C2044" s="3" t="s">
        <v>19</v>
      </c>
      <c r="D2044" s="4" t="n">
        <v>9</v>
      </c>
      <c r="E2044" s="5" t="s">
        <v>15</v>
      </c>
      <c r="F2044" s="5" t="s">
        <v>16</v>
      </c>
      <c r="G2044" s="6" t="n">
        <v>3</v>
      </c>
      <c r="H2044" s="7" t="n">
        <v>3.24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99</v>
      </c>
      <c r="C2045" s="3" t="s">
        <v>19</v>
      </c>
      <c r="D2045" s="4" t="n">
        <v>10</v>
      </c>
      <c r="E2045" s="5" t="s">
        <v>15</v>
      </c>
      <c r="F2045" s="5" t="s">
        <v>16</v>
      </c>
      <c r="G2045" s="6" t="n">
        <v>8</v>
      </c>
      <c r="H2045" s="7" t="n">
        <v>9.6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99</v>
      </c>
      <c r="C2046" s="3" t="s">
        <v>19</v>
      </c>
      <c r="D2046" s="4" t="n">
        <v>10.5</v>
      </c>
      <c r="E2046" s="5" t="s">
        <v>15</v>
      </c>
      <c r="F2046" s="5" t="s">
        <v>16</v>
      </c>
      <c r="G2046" s="6" t="n">
        <v>2</v>
      </c>
      <c r="H2046" s="7" t="n">
        <v>2.52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99</v>
      </c>
      <c r="C2047" s="3" t="s">
        <v>19</v>
      </c>
      <c r="D2047" s="4" t="n">
        <v>11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4</v>
      </c>
      <c r="J2047" s="7" t="n">
        <v>5.28</v>
      </c>
    </row>
    <row r="2048" customFormat="false" ht="16.5" hidden="false" customHeight="false" outlineLevel="0" collapsed="false">
      <c r="A2048" s="3" t="s">
        <v>12</v>
      </c>
      <c r="B2048" s="3" t="s">
        <v>99</v>
      </c>
      <c r="C2048" s="3" t="s">
        <v>19</v>
      </c>
      <c r="D2048" s="4" t="n">
        <v>14</v>
      </c>
      <c r="E2048" s="5" t="s">
        <v>15</v>
      </c>
      <c r="F2048" s="5" t="s">
        <v>16</v>
      </c>
      <c r="G2048" s="6" t="n">
        <v>1</v>
      </c>
      <c r="H2048" s="7" t="n">
        <v>1.68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99</v>
      </c>
      <c r="C2049" s="3" t="s">
        <v>19</v>
      </c>
      <c r="D2049" s="4" t="n">
        <v>15</v>
      </c>
      <c r="E2049" s="5" t="s">
        <v>15</v>
      </c>
      <c r="F2049" s="5" t="s">
        <v>16</v>
      </c>
      <c r="G2049" s="6" t="n">
        <v>1</v>
      </c>
      <c r="H2049" s="7" t="n">
        <v>1.8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99</v>
      </c>
      <c r="C2050" s="3" t="s">
        <v>19</v>
      </c>
      <c r="D2050" s="4" t="n">
        <v>16</v>
      </c>
      <c r="E2050" s="5" t="s">
        <v>15</v>
      </c>
      <c r="F2050" s="5" t="s">
        <v>16</v>
      </c>
      <c r="G2050" s="6" t="n">
        <v>1</v>
      </c>
      <c r="H2050" s="7" t="n">
        <v>1.92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0</v>
      </c>
      <c r="C2051" s="3" t="s">
        <v>14</v>
      </c>
      <c r="D2051" s="4" t="n">
        <v>6</v>
      </c>
      <c r="E2051" s="5" t="s">
        <v>15</v>
      </c>
      <c r="F2051" s="5" t="s">
        <v>16</v>
      </c>
      <c r="G2051" s="6" t="n">
        <v>5</v>
      </c>
      <c r="H2051" s="7" t="n">
        <v>4.02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0</v>
      </c>
      <c r="C2052" s="3" t="s">
        <v>14</v>
      </c>
      <c r="D2052" s="4" t="n">
        <v>6.5</v>
      </c>
      <c r="E2052" s="5" t="s">
        <v>15</v>
      </c>
      <c r="F2052" s="5" t="s">
        <v>16</v>
      </c>
      <c r="G2052" s="6" t="n">
        <v>12</v>
      </c>
      <c r="H2052" s="7" t="n">
        <v>10.452</v>
      </c>
      <c r="I2052" s="6" t="n">
        <v>1</v>
      </c>
      <c r="J2052" s="7" t="n">
        <v>0.871</v>
      </c>
    </row>
    <row r="2053" customFormat="false" ht="16.5" hidden="false" customHeight="false" outlineLevel="0" collapsed="false">
      <c r="A2053" s="3" t="s">
        <v>12</v>
      </c>
      <c r="B2053" s="3" t="s">
        <v>100</v>
      </c>
      <c r="C2053" s="3" t="s">
        <v>14</v>
      </c>
      <c r="D2053" s="4" t="n">
        <v>7</v>
      </c>
      <c r="E2053" s="5" t="s">
        <v>15</v>
      </c>
      <c r="F2053" s="5" t="s">
        <v>16</v>
      </c>
      <c r="G2053" s="6" t="n">
        <v>3</v>
      </c>
      <c r="H2053" s="7" t="n">
        <v>2.814</v>
      </c>
      <c r="I2053" s="6" t="n">
        <v>1</v>
      </c>
      <c r="J2053" s="7" t="n">
        <v>0.938</v>
      </c>
    </row>
    <row r="2054" customFormat="false" ht="16.5" hidden="false" customHeight="false" outlineLevel="0" collapsed="false">
      <c r="A2054" s="3" t="s">
        <v>12</v>
      </c>
      <c r="B2054" s="3" t="s">
        <v>100</v>
      </c>
      <c r="C2054" s="3" t="s">
        <v>14</v>
      </c>
      <c r="D2054" s="4" t="n">
        <v>7.5</v>
      </c>
      <c r="E2054" s="5" t="s">
        <v>15</v>
      </c>
      <c r="F2054" s="5" t="s">
        <v>16</v>
      </c>
      <c r="G2054" s="6" t="n">
        <v>3</v>
      </c>
      <c r="H2054" s="7" t="n">
        <v>3.015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0</v>
      </c>
      <c r="C2055" s="3" t="s">
        <v>14</v>
      </c>
      <c r="D2055" s="4" t="n">
        <v>8</v>
      </c>
      <c r="E2055" s="5" t="s">
        <v>15</v>
      </c>
      <c r="F2055" s="5" t="s">
        <v>16</v>
      </c>
      <c r="G2055" s="6" t="n">
        <v>17</v>
      </c>
      <c r="H2055" s="7" t="n">
        <v>18.224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0</v>
      </c>
      <c r="C2056" s="3" t="s">
        <v>14</v>
      </c>
      <c r="D2056" s="4" t="n">
        <v>8.5</v>
      </c>
      <c r="E2056" s="5" t="s">
        <v>15</v>
      </c>
      <c r="F2056" s="5" t="s">
        <v>16</v>
      </c>
      <c r="G2056" s="6" t="n">
        <v>1</v>
      </c>
      <c r="H2056" s="7" t="n">
        <v>1.139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00</v>
      </c>
      <c r="C2057" s="3" t="s">
        <v>14</v>
      </c>
      <c r="D2057" s="4" t="n">
        <v>9</v>
      </c>
      <c r="E2057" s="5" t="s">
        <v>15</v>
      </c>
      <c r="F2057" s="5" t="s">
        <v>16</v>
      </c>
      <c r="G2057" s="6" t="n">
        <v>2</v>
      </c>
      <c r="H2057" s="7" t="n">
        <v>2.412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00</v>
      </c>
      <c r="C2058" s="3" t="s">
        <v>14</v>
      </c>
      <c r="D2058" s="4" t="n">
        <v>10</v>
      </c>
      <c r="E2058" s="5" t="s">
        <v>15</v>
      </c>
      <c r="F2058" s="5" t="s">
        <v>16</v>
      </c>
      <c r="G2058" s="6" t="n">
        <v>7</v>
      </c>
      <c r="H2058" s="7" t="n">
        <v>9.38</v>
      </c>
      <c r="I2058" s="6" t="n">
        <v>2</v>
      </c>
      <c r="J2058" s="7" t="n">
        <v>2.68</v>
      </c>
    </row>
    <row r="2059" customFormat="false" ht="16.5" hidden="false" customHeight="false" outlineLevel="0" collapsed="false">
      <c r="A2059" s="3" t="s">
        <v>12</v>
      </c>
      <c r="B2059" s="3" t="s">
        <v>100</v>
      </c>
      <c r="C2059" s="3" t="s">
        <v>14</v>
      </c>
      <c r="D2059" s="4" t="n">
        <v>10.2</v>
      </c>
      <c r="E2059" s="5" t="s">
        <v>15</v>
      </c>
      <c r="F2059" s="5" t="s">
        <v>16</v>
      </c>
      <c r="G2059" s="6" t="n">
        <v>19</v>
      </c>
      <c r="H2059" s="7" t="n">
        <v>25.973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0</v>
      </c>
      <c r="C2060" s="3" t="s">
        <v>14</v>
      </c>
      <c r="D2060" s="4" t="n">
        <v>10.5</v>
      </c>
      <c r="E2060" s="5" t="s">
        <v>15</v>
      </c>
      <c r="F2060" s="5" t="s">
        <v>16</v>
      </c>
      <c r="G2060" s="6" t="n">
        <v>4</v>
      </c>
      <c r="H2060" s="7" t="n">
        <v>5.628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0</v>
      </c>
      <c r="C2061" s="3" t="s">
        <v>14</v>
      </c>
      <c r="D2061" s="4" t="n">
        <v>14</v>
      </c>
      <c r="E2061" s="5" t="s">
        <v>15</v>
      </c>
      <c r="F2061" s="5" t="s">
        <v>16</v>
      </c>
      <c r="G2061" s="6" t="n">
        <v>2</v>
      </c>
      <c r="H2061" s="7" t="n">
        <v>3.752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0</v>
      </c>
      <c r="C2062" s="3" t="s">
        <v>14</v>
      </c>
      <c r="D2062" s="4" t="n">
        <v>15</v>
      </c>
      <c r="E2062" s="5" t="s">
        <v>15</v>
      </c>
      <c r="F2062" s="5" t="s">
        <v>16</v>
      </c>
      <c r="G2062" s="6" t="n">
        <v>1</v>
      </c>
      <c r="H2062" s="7" t="n">
        <v>2.01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0</v>
      </c>
      <c r="C2063" s="3" t="s">
        <v>22</v>
      </c>
      <c r="D2063" s="4" t="n">
        <v>9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4</v>
      </c>
      <c r="J2063" s="7" t="n">
        <v>4.824</v>
      </c>
    </row>
    <row r="2064" customFormat="false" ht="16.5" hidden="false" customHeight="false" outlineLevel="0" collapsed="false">
      <c r="A2064" s="3" t="s">
        <v>12</v>
      </c>
      <c r="B2064" s="3" t="s">
        <v>100</v>
      </c>
      <c r="C2064" s="3" t="s">
        <v>22</v>
      </c>
      <c r="D2064" s="4" t="n">
        <v>14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3</v>
      </c>
      <c r="J2064" s="7" t="n">
        <v>5.628</v>
      </c>
    </row>
    <row r="2065" customFormat="false" ht="16.5" hidden="false" customHeight="false" outlineLevel="0" collapsed="false">
      <c r="A2065" s="3" t="s">
        <v>12</v>
      </c>
      <c r="B2065" s="3" t="s">
        <v>100</v>
      </c>
      <c r="C2065" s="3" t="s">
        <v>18</v>
      </c>
      <c r="D2065" s="4" t="n">
        <v>6</v>
      </c>
      <c r="E2065" s="5" t="s">
        <v>15</v>
      </c>
      <c r="F2065" s="5" t="s">
        <v>16</v>
      </c>
      <c r="G2065" s="6" t="n">
        <v>3</v>
      </c>
      <c r="H2065" s="7" t="n">
        <v>2.412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00</v>
      </c>
      <c r="C2066" s="3" t="s">
        <v>18</v>
      </c>
      <c r="D2066" s="4" t="n">
        <v>8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2</v>
      </c>
      <c r="J2066" s="7" t="n">
        <v>12.864</v>
      </c>
    </row>
    <row r="2067" customFormat="false" ht="16.5" hidden="false" customHeight="false" outlineLevel="0" collapsed="false">
      <c r="A2067" s="3" t="s">
        <v>12</v>
      </c>
      <c r="B2067" s="3" t="s">
        <v>100</v>
      </c>
      <c r="C2067" s="3" t="s">
        <v>18</v>
      </c>
      <c r="D2067" s="4" t="n">
        <v>10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5</v>
      </c>
      <c r="J2067" s="7" t="n">
        <v>6.7</v>
      </c>
    </row>
    <row r="2068" customFormat="false" ht="16.5" hidden="false" customHeight="false" outlineLevel="0" collapsed="false">
      <c r="A2068" s="3" t="s">
        <v>12</v>
      </c>
      <c r="B2068" s="3" t="s">
        <v>100</v>
      </c>
      <c r="C2068" s="3" t="s">
        <v>18</v>
      </c>
      <c r="D2068" s="4" t="n">
        <v>11</v>
      </c>
      <c r="E2068" s="5" t="s">
        <v>15</v>
      </c>
      <c r="F2068" s="5" t="s">
        <v>16</v>
      </c>
      <c r="G2068" s="6" t="n">
        <v>10</v>
      </c>
      <c r="H2068" s="7" t="n">
        <v>14.74</v>
      </c>
      <c r="I2068" s="6" t="n">
        <v>2</v>
      </c>
      <c r="J2068" s="7" t="n">
        <v>2.948</v>
      </c>
    </row>
    <row r="2069" customFormat="false" ht="16.5" hidden="false" customHeight="false" outlineLevel="0" collapsed="false">
      <c r="A2069" s="3" t="s">
        <v>12</v>
      </c>
      <c r="B2069" s="3" t="s">
        <v>100</v>
      </c>
      <c r="C2069" s="3" t="s">
        <v>18</v>
      </c>
      <c r="D2069" s="4" t="n">
        <v>12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5</v>
      </c>
      <c r="J2069" s="7" t="n">
        <v>8.04</v>
      </c>
    </row>
    <row r="2070" customFormat="false" ht="16.5" hidden="false" customHeight="false" outlineLevel="0" collapsed="false">
      <c r="A2070" s="3" t="s">
        <v>12</v>
      </c>
      <c r="B2070" s="3" t="s">
        <v>100</v>
      </c>
      <c r="C2070" s="3" t="s">
        <v>18</v>
      </c>
      <c r="D2070" s="4" t="n">
        <v>14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1.876</v>
      </c>
    </row>
    <row r="2071" customFormat="false" ht="16.5" hidden="false" customHeight="false" outlineLevel="0" collapsed="false">
      <c r="A2071" s="3" t="s">
        <v>12</v>
      </c>
      <c r="B2071" s="3" t="s">
        <v>100</v>
      </c>
      <c r="C2071" s="3" t="s">
        <v>19</v>
      </c>
      <c r="D2071" s="4" t="n">
        <v>8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1.139</v>
      </c>
    </row>
    <row r="2072" customFormat="false" ht="16.5" hidden="false" customHeight="false" outlineLevel="0" collapsed="false">
      <c r="A2072" s="3" t="s">
        <v>12</v>
      </c>
      <c r="B2072" s="3" t="s">
        <v>100</v>
      </c>
      <c r="C2072" s="3" t="s">
        <v>19</v>
      </c>
      <c r="D2072" s="4" t="n">
        <v>10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6</v>
      </c>
      <c r="J2072" s="7" t="n">
        <v>8.04</v>
      </c>
    </row>
    <row r="2073" customFormat="false" ht="16.5" hidden="false" customHeight="false" outlineLevel="0" collapsed="false">
      <c r="A2073" s="3" t="s">
        <v>12</v>
      </c>
      <c r="B2073" s="3" t="s">
        <v>100</v>
      </c>
      <c r="C2073" s="3" t="s">
        <v>19</v>
      </c>
      <c r="D2073" s="4" t="n">
        <v>13.2</v>
      </c>
      <c r="E2073" s="5" t="s">
        <v>15</v>
      </c>
      <c r="F2073" s="5" t="s">
        <v>16</v>
      </c>
      <c r="G2073" s="6" t="n">
        <v>1</v>
      </c>
      <c r="H2073" s="7" t="n">
        <v>1.769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0</v>
      </c>
      <c r="C2074" s="3" t="s">
        <v>19</v>
      </c>
      <c r="D2074" s="4" t="n">
        <v>16</v>
      </c>
      <c r="E2074" s="5" t="s">
        <v>15</v>
      </c>
      <c r="F2074" s="5" t="s">
        <v>16</v>
      </c>
      <c r="G2074" s="6" t="n">
        <v>1</v>
      </c>
      <c r="H2074" s="7" t="n">
        <v>2.144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1</v>
      </c>
      <c r="C2075" s="3" t="s">
        <v>14</v>
      </c>
      <c r="D2075" s="4" t="n">
        <v>6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0.822</v>
      </c>
    </row>
    <row r="2076" customFormat="false" ht="16.5" hidden="false" customHeight="false" outlineLevel="0" collapsed="false">
      <c r="A2076" s="3" t="s">
        <v>12</v>
      </c>
      <c r="B2076" s="3" t="s">
        <v>101</v>
      </c>
      <c r="C2076" s="3" t="s">
        <v>14</v>
      </c>
      <c r="D2076" s="4" t="n">
        <v>7.5</v>
      </c>
      <c r="E2076" s="5" t="s">
        <v>15</v>
      </c>
      <c r="F2076" s="5" t="s">
        <v>16</v>
      </c>
      <c r="G2076" s="6" t="n">
        <v>5</v>
      </c>
      <c r="H2076" s="7" t="n">
        <v>5.135</v>
      </c>
      <c r="I2076" s="6" t="n">
        <v>2</v>
      </c>
      <c r="J2076" s="7" t="n">
        <v>2.054</v>
      </c>
    </row>
    <row r="2077" customFormat="false" ht="16.5" hidden="false" customHeight="false" outlineLevel="0" collapsed="false">
      <c r="A2077" s="3" t="s">
        <v>12</v>
      </c>
      <c r="B2077" s="3" t="s">
        <v>101</v>
      </c>
      <c r="C2077" s="3" t="s">
        <v>14</v>
      </c>
      <c r="D2077" s="4" t="n">
        <v>8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5</v>
      </c>
      <c r="J2077" s="7" t="n">
        <v>5.48</v>
      </c>
    </row>
    <row r="2078" customFormat="false" ht="16.5" hidden="false" customHeight="false" outlineLevel="0" collapsed="false">
      <c r="A2078" s="3" t="s">
        <v>12</v>
      </c>
      <c r="B2078" s="3" t="s">
        <v>101</v>
      </c>
      <c r="C2078" s="3" t="s">
        <v>14</v>
      </c>
      <c r="D2078" s="4" t="n">
        <v>10</v>
      </c>
      <c r="E2078" s="5" t="s">
        <v>15</v>
      </c>
      <c r="F2078" s="5" t="s">
        <v>16</v>
      </c>
      <c r="G2078" s="6" t="n">
        <v>20</v>
      </c>
      <c r="H2078" s="7" t="n">
        <v>27.4</v>
      </c>
      <c r="I2078" s="6" t="n">
        <v>4</v>
      </c>
      <c r="J2078" s="7" t="n">
        <v>5.48</v>
      </c>
    </row>
    <row r="2079" customFormat="false" ht="16.5" hidden="false" customHeight="false" outlineLevel="0" collapsed="false">
      <c r="A2079" s="3" t="s">
        <v>12</v>
      </c>
      <c r="B2079" s="3" t="s">
        <v>101</v>
      </c>
      <c r="C2079" s="3" t="s">
        <v>14</v>
      </c>
      <c r="D2079" s="4" t="n">
        <v>11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4.521</v>
      </c>
    </row>
    <row r="2080" customFormat="false" ht="16.5" hidden="false" customHeight="false" outlineLevel="0" collapsed="false">
      <c r="A2080" s="3" t="s">
        <v>12</v>
      </c>
      <c r="B2080" s="3" t="s">
        <v>101</v>
      </c>
      <c r="C2080" s="3" t="s">
        <v>14</v>
      </c>
      <c r="D2080" s="4" t="n">
        <v>12</v>
      </c>
      <c r="E2080" s="5" t="s">
        <v>15</v>
      </c>
      <c r="F2080" s="5" t="s">
        <v>16</v>
      </c>
      <c r="G2080" s="6" t="n">
        <v>12</v>
      </c>
      <c r="H2080" s="7" t="n">
        <v>19.728</v>
      </c>
      <c r="I2080" s="6" t="n">
        <v>11</v>
      </c>
      <c r="J2080" s="7" t="n">
        <v>18.084</v>
      </c>
    </row>
    <row r="2081" customFormat="false" ht="16.5" hidden="false" customHeight="false" outlineLevel="0" collapsed="false">
      <c r="A2081" s="3" t="s">
        <v>12</v>
      </c>
      <c r="B2081" s="3" t="s">
        <v>101</v>
      </c>
      <c r="C2081" s="3" t="s">
        <v>14</v>
      </c>
      <c r="D2081" s="4" t="n">
        <v>14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1.918</v>
      </c>
    </row>
    <row r="2082" customFormat="false" ht="16.5" hidden="false" customHeight="false" outlineLevel="0" collapsed="false">
      <c r="A2082" s="3" t="s">
        <v>12</v>
      </c>
      <c r="B2082" s="3" t="s">
        <v>101</v>
      </c>
      <c r="C2082" s="3" t="s">
        <v>14</v>
      </c>
      <c r="D2082" s="4" t="n">
        <v>15</v>
      </c>
      <c r="E2082" s="5" t="s">
        <v>15</v>
      </c>
      <c r="F2082" s="5" t="s">
        <v>16</v>
      </c>
      <c r="G2082" s="6" t="n">
        <v>4</v>
      </c>
      <c r="H2082" s="7" t="n">
        <v>8.22</v>
      </c>
      <c r="I2082" s="6" t="n">
        <v>2</v>
      </c>
      <c r="J2082" s="7" t="n">
        <v>4.11</v>
      </c>
    </row>
    <row r="2083" customFormat="false" ht="16.5" hidden="false" customHeight="false" outlineLevel="0" collapsed="false">
      <c r="A2083" s="3" t="s">
        <v>12</v>
      </c>
      <c r="B2083" s="3" t="s">
        <v>101</v>
      </c>
      <c r="C2083" s="3" t="s">
        <v>14</v>
      </c>
      <c r="D2083" s="4" t="n">
        <v>16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4</v>
      </c>
      <c r="J2083" s="7" t="n">
        <v>8.768</v>
      </c>
    </row>
    <row r="2084" customFormat="false" ht="16.5" hidden="false" customHeight="false" outlineLevel="0" collapsed="false">
      <c r="A2084" s="3" t="s">
        <v>12</v>
      </c>
      <c r="B2084" s="3" t="s">
        <v>101</v>
      </c>
      <c r="C2084" s="3" t="s">
        <v>14</v>
      </c>
      <c r="D2084" s="4" t="n">
        <v>20.9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</v>
      </c>
      <c r="J2084" s="7" t="n">
        <v>5.726</v>
      </c>
    </row>
    <row r="2085" customFormat="false" ht="16.5" hidden="false" customHeight="false" outlineLevel="0" collapsed="false">
      <c r="A2085" s="3" t="s">
        <v>12</v>
      </c>
      <c r="B2085" s="3" t="s">
        <v>101</v>
      </c>
      <c r="C2085" s="3" t="s">
        <v>22</v>
      </c>
      <c r="D2085" s="4" t="n">
        <v>6</v>
      </c>
      <c r="E2085" s="5" t="s">
        <v>15</v>
      </c>
      <c r="F2085" s="5" t="s">
        <v>16</v>
      </c>
      <c r="G2085" s="6" t="n">
        <v>1</v>
      </c>
      <c r="H2085" s="7" t="n">
        <v>0.822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1</v>
      </c>
      <c r="C2086" s="3" t="s">
        <v>22</v>
      </c>
      <c r="D2086" s="4" t="n">
        <v>7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2</v>
      </c>
      <c r="J2086" s="7" t="n">
        <v>1.918</v>
      </c>
    </row>
    <row r="2087" customFormat="false" ht="16.5" hidden="false" customHeight="false" outlineLevel="0" collapsed="false">
      <c r="A2087" s="3" t="s">
        <v>12</v>
      </c>
      <c r="B2087" s="3" t="s">
        <v>101</v>
      </c>
      <c r="C2087" s="3" t="s">
        <v>22</v>
      </c>
      <c r="D2087" s="4" t="n">
        <v>8</v>
      </c>
      <c r="E2087" s="5" t="s">
        <v>15</v>
      </c>
      <c r="F2087" s="5" t="s">
        <v>16</v>
      </c>
      <c r="G2087" s="6" t="n">
        <v>5</v>
      </c>
      <c r="H2087" s="7" t="n">
        <v>5.48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1</v>
      </c>
      <c r="C2088" s="3" t="s">
        <v>22</v>
      </c>
      <c r="D2088" s="4" t="n">
        <v>8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2</v>
      </c>
      <c r="J2088" s="7" t="n">
        <v>2.328</v>
      </c>
    </row>
    <row r="2089" customFormat="false" ht="16.5" hidden="false" customHeight="false" outlineLevel="0" collapsed="false">
      <c r="A2089" s="3" t="s">
        <v>12</v>
      </c>
      <c r="B2089" s="3" t="s">
        <v>101</v>
      </c>
      <c r="C2089" s="3" t="s">
        <v>22</v>
      </c>
      <c r="D2089" s="4" t="n">
        <v>9</v>
      </c>
      <c r="E2089" s="5" t="s">
        <v>15</v>
      </c>
      <c r="F2089" s="5" t="s">
        <v>16</v>
      </c>
      <c r="G2089" s="6" t="n">
        <v>2</v>
      </c>
      <c r="H2089" s="7" t="n">
        <v>2.466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1</v>
      </c>
      <c r="C2090" s="3" t="s">
        <v>22</v>
      </c>
      <c r="D2090" s="4" t="n">
        <v>10.7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</v>
      </c>
      <c r="J2090" s="7" t="n">
        <v>1.466</v>
      </c>
    </row>
    <row r="2091" customFormat="false" ht="16.5" hidden="false" customHeight="false" outlineLevel="0" collapsed="false">
      <c r="A2091" s="3" t="s">
        <v>12</v>
      </c>
      <c r="B2091" s="3" t="s">
        <v>101</v>
      </c>
      <c r="C2091" s="3" t="s">
        <v>22</v>
      </c>
      <c r="D2091" s="4" t="n">
        <v>11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40</v>
      </c>
      <c r="J2091" s="7" t="n">
        <v>60.28</v>
      </c>
    </row>
    <row r="2092" customFormat="false" ht="16.5" hidden="false" customHeight="false" outlineLevel="0" collapsed="false">
      <c r="A2092" s="3" t="s">
        <v>12</v>
      </c>
      <c r="B2092" s="3" t="s">
        <v>101</v>
      </c>
      <c r="C2092" s="3" t="s">
        <v>22</v>
      </c>
      <c r="D2092" s="4" t="n">
        <v>12</v>
      </c>
      <c r="E2092" s="5" t="s">
        <v>15</v>
      </c>
      <c r="F2092" s="5" t="s">
        <v>16</v>
      </c>
      <c r="G2092" s="6" t="n">
        <v>1</v>
      </c>
      <c r="H2092" s="7" t="n">
        <v>1.644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1</v>
      </c>
      <c r="C2093" s="3" t="s">
        <v>22</v>
      </c>
      <c r="D2093" s="4" t="n">
        <v>14</v>
      </c>
      <c r="E2093" s="5" t="s">
        <v>15</v>
      </c>
      <c r="F2093" s="5" t="s">
        <v>16</v>
      </c>
      <c r="G2093" s="6" t="n">
        <v>4</v>
      </c>
      <c r="H2093" s="7" t="n">
        <v>7.672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1</v>
      </c>
      <c r="C2094" s="3" t="s">
        <v>22</v>
      </c>
      <c r="D2094" s="4" t="n">
        <v>15</v>
      </c>
      <c r="E2094" s="5" t="s">
        <v>15</v>
      </c>
      <c r="F2094" s="5" t="s">
        <v>16</v>
      </c>
      <c r="G2094" s="6" t="n">
        <v>5</v>
      </c>
      <c r="H2094" s="7" t="n">
        <v>10.275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1</v>
      </c>
      <c r="C2095" s="3" t="s">
        <v>22</v>
      </c>
      <c r="D2095" s="4" t="n">
        <v>16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</v>
      </c>
      <c r="J2095" s="7" t="n">
        <v>6.576</v>
      </c>
    </row>
    <row r="2096" customFormat="false" ht="16.5" hidden="false" customHeight="false" outlineLevel="0" collapsed="false">
      <c r="A2096" s="3" t="s">
        <v>12</v>
      </c>
      <c r="B2096" s="3" t="s">
        <v>101</v>
      </c>
      <c r="C2096" s="3" t="s">
        <v>18</v>
      </c>
      <c r="D2096" s="4" t="n">
        <v>7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1</v>
      </c>
      <c r="J2096" s="7" t="n">
        <v>10.549</v>
      </c>
    </row>
    <row r="2097" customFormat="false" ht="16.5" hidden="false" customHeight="false" outlineLevel="0" collapsed="false">
      <c r="A2097" s="3" t="s">
        <v>12</v>
      </c>
      <c r="B2097" s="3" t="s">
        <v>101</v>
      </c>
      <c r="C2097" s="3" t="s">
        <v>18</v>
      </c>
      <c r="D2097" s="4" t="n">
        <v>7.7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3</v>
      </c>
      <c r="J2097" s="7" t="n">
        <v>3.165</v>
      </c>
    </row>
    <row r="2098" customFormat="false" ht="16.5" hidden="false" customHeight="false" outlineLevel="0" collapsed="false">
      <c r="A2098" s="3" t="s">
        <v>12</v>
      </c>
      <c r="B2098" s="3" t="s">
        <v>101</v>
      </c>
      <c r="C2098" s="3" t="s">
        <v>18</v>
      </c>
      <c r="D2098" s="4" t="n">
        <v>8</v>
      </c>
      <c r="E2098" s="5" t="s">
        <v>15</v>
      </c>
      <c r="F2098" s="5" t="s">
        <v>16</v>
      </c>
      <c r="G2098" s="6" t="n">
        <v>1</v>
      </c>
      <c r="H2098" s="7" t="n">
        <v>1.096</v>
      </c>
      <c r="I2098" s="6" t="n">
        <v>49</v>
      </c>
      <c r="J2098" s="7" t="n">
        <v>53.704</v>
      </c>
    </row>
    <row r="2099" customFormat="false" ht="16.5" hidden="false" customHeight="false" outlineLevel="0" collapsed="false">
      <c r="A2099" s="3" t="s">
        <v>12</v>
      </c>
      <c r="B2099" s="3" t="s">
        <v>101</v>
      </c>
      <c r="C2099" s="3" t="s">
        <v>18</v>
      </c>
      <c r="D2099" s="4" t="n">
        <v>9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3</v>
      </c>
      <c r="J2099" s="7" t="n">
        <v>3.699</v>
      </c>
    </row>
    <row r="2100" customFormat="false" ht="16.5" hidden="false" customHeight="false" outlineLevel="0" collapsed="false">
      <c r="A2100" s="3" t="s">
        <v>12</v>
      </c>
      <c r="B2100" s="3" t="s">
        <v>101</v>
      </c>
      <c r="C2100" s="3" t="s">
        <v>18</v>
      </c>
      <c r="D2100" s="4" t="n">
        <v>9.2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6</v>
      </c>
      <c r="J2100" s="7" t="n">
        <v>7.56</v>
      </c>
    </row>
    <row r="2101" customFormat="false" ht="16.5" hidden="false" customHeight="false" outlineLevel="0" collapsed="false">
      <c r="A2101" s="3" t="s">
        <v>12</v>
      </c>
      <c r="B2101" s="3" t="s">
        <v>101</v>
      </c>
      <c r="C2101" s="3" t="s">
        <v>18</v>
      </c>
      <c r="D2101" s="4" t="n">
        <v>10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3</v>
      </c>
      <c r="J2101" s="7" t="n">
        <v>4.11</v>
      </c>
    </row>
    <row r="2102" customFormat="false" ht="16.5" hidden="false" customHeight="false" outlineLevel="0" collapsed="false">
      <c r="A2102" s="3" t="s">
        <v>12</v>
      </c>
      <c r="B2102" s="3" t="s">
        <v>101</v>
      </c>
      <c r="C2102" s="3" t="s">
        <v>18</v>
      </c>
      <c r="D2102" s="4" t="n">
        <v>10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1.438</v>
      </c>
    </row>
    <row r="2103" customFormat="false" ht="16.5" hidden="false" customHeight="false" outlineLevel="0" collapsed="false">
      <c r="A2103" s="3" t="s">
        <v>12</v>
      </c>
      <c r="B2103" s="3" t="s">
        <v>101</v>
      </c>
      <c r="C2103" s="3" t="s">
        <v>18</v>
      </c>
      <c r="D2103" s="4" t="n">
        <v>10.6</v>
      </c>
      <c r="E2103" s="5" t="s">
        <v>15</v>
      </c>
      <c r="F2103" s="5" t="s">
        <v>16</v>
      </c>
      <c r="G2103" s="6" t="n">
        <v>1</v>
      </c>
      <c r="H2103" s="7" t="n">
        <v>1.452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1</v>
      </c>
      <c r="C2104" s="3" t="s">
        <v>18</v>
      </c>
      <c r="D2104" s="4" t="n">
        <v>11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5</v>
      </c>
      <c r="J2104" s="7" t="n">
        <v>7.535</v>
      </c>
    </row>
    <row r="2105" customFormat="false" ht="16.5" hidden="false" customHeight="false" outlineLevel="0" collapsed="false">
      <c r="A2105" s="3" t="s">
        <v>12</v>
      </c>
      <c r="B2105" s="3" t="s">
        <v>101</v>
      </c>
      <c r="C2105" s="3" t="s">
        <v>18</v>
      </c>
      <c r="D2105" s="4" t="n">
        <v>11.2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0</v>
      </c>
      <c r="J2105" s="7" t="n">
        <v>15.34</v>
      </c>
    </row>
    <row r="2106" customFormat="false" ht="16.5" hidden="false" customHeight="false" outlineLevel="0" collapsed="false">
      <c r="A2106" s="3" t="s">
        <v>12</v>
      </c>
      <c r="B2106" s="3" t="s">
        <v>101</v>
      </c>
      <c r="C2106" s="3" t="s">
        <v>18</v>
      </c>
      <c r="D2106" s="4" t="n">
        <v>11.5</v>
      </c>
      <c r="E2106" s="5" t="s">
        <v>15</v>
      </c>
      <c r="F2106" s="5" t="s">
        <v>16</v>
      </c>
      <c r="G2106" s="6" t="n">
        <v>1</v>
      </c>
      <c r="H2106" s="7" t="n">
        <v>1.575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01</v>
      </c>
      <c r="C2107" s="3" t="s">
        <v>18</v>
      </c>
      <c r="D2107" s="4" t="n">
        <v>12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1.644</v>
      </c>
    </row>
    <row r="2108" customFormat="false" ht="16.5" hidden="false" customHeight="false" outlineLevel="0" collapsed="false">
      <c r="A2108" s="3" t="s">
        <v>12</v>
      </c>
      <c r="B2108" s="3" t="s">
        <v>101</v>
      </c>
      <c r="C2108" s="3" t="s">
        <v>18</v>
      </c>
      <c r="D2108" s="4" t="n">
        <v>12.1</v>
      </c>
      <c r="E2108" s="5" t="s">
        <v>15</v>
      </c>
      <c r="F2108" s="5" t="s">
        <v>16</v>
      </c>
      <c r="G2108" s="6" t="n">
        <v>1</v>
      </c>
      <c r="H2108" s="7" t="n">
        <v>1.658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1</v>
      </c>
      <c r="C2109" s="3" t="s">
        <v>18</v>
      </c>
      <c r="D2109" s="4" t="n">
        <v>12.2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1.671</v>
      </c>
    </row>
    <row r="2110" customFormat="false" ht="16.5" hidden="false" customHeight="false" outlineLevel="0" collapsed="false">
      <c r="A2110" s="3" t="s">
        <v>12</v>
      </c>
      <c r="B2110" s="3" t="s">
        <v>101</v>
      </c>
      <c r="C2110" s="3" t="s">
        <v>18</v>
      </c>
      <c r="D2110" s="4" t="n">
        <v>13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1</v>
      </c>
      <c r="J2110" s="7" t="n">
        <v>19.591</v>
      </c>
    </row>
    <row r="2111" customFormat="false" ht="16.5" hidden="false" customHeight="false" outlineLevel="0" collapsed="false">
      <c r="A2111" s="3" t="s">
        <v>12</v>
      </c>
      <c r="B2111" s="3" t="s">
        <v>101</v>
      </c>
      <c r="C2111" s="3" t="s">
        <v>18</v>
      </c>
      <c r="D2111" s="4" t="n">
        <v>14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1.918</v>
      </c>
    </row>
    <row r="2112" customFormat="false" ht="16.5" hidden="false" customHeight="false" outlineLevel="0" collapsed="false">
      <c r="A2112" s="3" t="s">
        <v>12</v>
      </c>
      <c r="B2112" s="3" t="s">
        <v>101</v>
      </c>
      <c r="C2112" s="3" t="s">
        <v>18</v>
      </c>
      <c r="D2112" s="4" t="n">
        <v>1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2.055</v>
      </c>
    </row>
    <row r="2113" customFormat="false" ht="16.5" hidden="false" customHeight="false" outlineLevel="0" collapsed="false">
      <c r="A2113" s="3" t="s">
        <v>12</v>
      </c>
      <c r="B2113" s="3" t="s">
        <v>101</v>
      </c>
      <c r="C2113" s="3" t="s">
        <v>18</v>
      </c>
      <c r="D2113" s="4" t="n">
        <v>15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</v>
      </c>
      <c r="J2113" s="7" t="n">
        <v>4.246</v>
      </c>
    </row>
    <row r="2114" customFormat="false" ht="16.5" hidden="false" customHeight="false" outlineLevel="0" collapsed="false">
      <c r="A2114" s="3" t="s">
        <v>12</v>
      </c>
      <c r="B2114" s="3" t="s">
        <v>101</v>
      </c>
      <c r="C2114" s="3" t="s">
        <v>18</v>
      </c>
      <c r="D2114" s="4" t="n">
        <v>18.7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7</v>
      </c>
      <c r="J2114" s="7" t="n">
        <v>17.934</v>
      </c>
    </row>
    <row r="2115" customFormat="false" ht="16.5" hidden="false" customHeight="false" outlineLevel="0" collapsed="false">
      <c r="A2115" s="3" t="s">
        <v>12</v>
      </c>
      <c r="B2115" s="3" t="s">
        <v>101</v>
      </c>
      <c r="C2115" s="3" t="s">
        <v>18</v>
      </c>
      <c r="D2115" s="4" t="n">
        <v>19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8</v>
      </c>
      <c r="J2115" s="7" t="n">
        <v>20.824</v>
      </c>
    </row>
    <row r="2116" customFormat="false" ht="16.5" hidden="false" customHeight="false" outlineLevel="0" collapsed="false">
      <c r="A2116" s="3" t="s">
        <v>12</v>
      </c>
      <c r="B2116" s="3" t="s">
        <v>101</v>
      </c>
      <c r="C2116" s="3" t="s">
        <v>19</v>
      </c>
      <c r="D2116" s="4" t="n">
        <v>6</v>
      </c>
      <c r="E2116" s="5" t="s">
        <v>15</v>
      </c>
      <c r="F2116" s="5" t="s">
        <v>16</v>
      </c>
      <c r="G2116" s="6" t="n">
        <v>11</v>
      </c>
      <c r="H2116" s="7" t="n">
        <v>9.042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1</v>
      </c>
      <c r="C2117" s="3" t="s">
        <v>19</v>
      </c>
      <c r="D2117" s="4" t="n">
        <v>7</v>
      </c>
      <c r="E2117" s="5" t="s">
        <v>15</v>
      </c>
      <c r="F2117" s="5" t="s">
        <v>16</v>
      </c>
      <c r="G2117" s="6" t="n">
        <v>1</v>
      </c>
      <c r="H2117" s="7" t="n">
        <v>0.959</v>
      </c>
      <c r="I2117" s="6" t="n">
        <v>6</v>
      </c>
      <c r="J2117" s="7" t="n">
        <v>5.754</v>
      </c>
    </row>
    <row r="2118" customFormat="false" ht="16.5" hidden="false" customHeight="false" outlineLevel="0" collapsed="false">
      <c r="A2118" s="3" t="s">
        <v>12</v>
      </c>
      <c r="B2118" s="3" t="s">
        <v>101</v>
      </c>
      <c r="C2118" s="3" t="s">
        <v>19</v>
      </c>
      <c r="D2118" s="4" t="n">
        <v>8</v>
      </c>
      <c r="E2118" s="5" t="s">
        <v>15</v>
      </c>
      <c r="F2118" s="5" t="s">
        <v>16</v>
      </c>
      <c r="G2118" s="6" t="n">
        <v>1</v>
      </c>
      <c r="H2118" s="7" t="n">
        <v>1.096</v>
      </c>
      <c r="I2118" s="6" t="n">
        <v>21</v>
      </c>
      <c r="J2118" s="7" t="n">
        <v>23.016</v>
      </c>
    </row>
    <row r="2119" customFormat="false" ht="16.5" hidden="false" customHeight="false" outlineLevel="0" collapsed="false">
      <c r="A2119" s="3" t="s">
        <v>12</v>
      </c>
      <c r="B2119" s="3" t="s">
        <v>101</v>
      </c>
      <c r="C2119" s="3" t="s">
        <v>19</v>
      </c>
      <c r="D2119" s="4" t="n">
        <v>9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6</v>
      </c>
      <c r="J2119" s="7" t="n">
        <v>7.398</v>
      </c>
    </row>
    <row r="2120" customFormat="false" ht="16.5" hidden="false" customHeight="false" outlineLevel="0" collapsed="false">
      <c r="A2120" s="3" t="s">
        <v>12</v>
      </c>
      <c r="B2120" s="3" t="s">
        <v>101</v>
      </c>
      <c r="C2120" s="3" t="s">
        <v>19</v>
      </c>
      <c r="D2120" s="4" t="n">
        <v>10</v>
      </c>
      <c r="E2120" s="5" t="s">
        <v>15</v>
      </c>
      <c r="F2120" s="5" t="s">
        <v>16</v>
      </c>
      <c r="G2120" s="6" t="n">
        <v>3</v>
      </c>
      <c r="H2120" s="7" t="n">
        <v>4.11</v>
      </c>
      <c r="I2120" s="6" t="n">
        <v>14</v>
      </c>
      <c r="J2120" s="7" t="n">
        <v>19.18</v>
      </c>
    </row>
    <row r="2121" customFormat="false" ht="16.5" hidden="false" customHeight="false" outlineLevel="0" collapsed="false">
      <c r="A2121" s="3" t="s">
        <v>12</v>
      </c>
      <c r="B2121" s="3" t="s">
        <v>101</v>
      </c>
      <c r="C2121" s="3" t="s">
        <v>19</v>
      </c>
      <c r="D2121" s="4" t="n">
        <v>10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0</v>
      </c>
      <c r="J2121" s="7" t="n">
        <v>14.38</v>
      </c>
    </row>
    <row r="2122" customFormat="false" ht="16.5" hidden="false" customHeight="false" outlineLevel="0" collapsed="false">
      <c r="A2122" s="3" t="s">
        <v>12</v>
      </c>
      <c r="B2122" s="3" t="s">
        <v>101</v>
      </c>
      <c r="C2122" s="3" t="s">
        <v>19</v>
      </c>
      <c r="D2122" s="4" t="n">
        <v>11</v>
      </c>
      <c r="E2122" s="5" t="s">
        <v>15</v>
      </c>
      <c r="F2122" s="5" t="s">
        <v>16</v>
      </c>
      <c r="G2122" s="6" t="n">
        <v>13</v>
      </c>
      <c r="H2122" s="7" t="n">
        <v>19.591</v>
      </c>
      <c r="I2122" s="6" t="n">
        <v>7</v>
      </c>
      <c r="J2122" s="7" t="n">
        <v>10.549</v>
      </c>
    </row>
    <row r="2123" customFormat="false" ht="16.5" hidden="false" customHeight="false" outlineLevel="0" collapsed="false">
      <c r="A2123" s="3" t="s">
        <v>12</v>
      </c>
      <c r="B2123" s="3" t="s">
        <v>101</v>
      </c>
      <c r="C2123" s="3" t="s">
        <v>19</v>
      </c>
      <c r="D2123" s="4" t="n">
        <v>11.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1</v>
      </c>
      <c r="J2123" s="7" t="n">
        <v>17.325</v>
      </c>
    </row>
    <row r="2124" customFormat="false" ht="16.5" hidden="false" customHeight="false" outlineLevel="0" collapsed="false">
      <c r="A2124" s="3" t="s">
        <v>12</v>
      </c>
      <c r="B2124" s="3" t="s">
        <v>101</v>
      </c>
      <c r="C2124" s="3" t="s">
        <v>19</v>
      </c>
      <c r="D2124" s="4" t="n">
        <v>12</v>
      </c>
      <c r="E2124" s="5" t="s">
        <v>15</v>
      </c>
      <c r="F2124" s="5" t="s">
        <v>16</v>
      </c>
      <c r="G2124" s="6" t="n">
        <v>1</v>
      </c>
      <c r="H2124" s="7" t="n">
        <v>1.644</v>
      </c>
      <c r="I2124" s="6" t="n">
        <v>36</v>
      </c>
      <c r="J2124" s="7" t="n">
        <v>59.184</v>
      </c>
    </row>
    <row r="2125" customFormat="false" ht="16.5" hidden="false" customHeight="false" outlineLevel="0" collapsed="false">
      <c r="A2125" s="3" t="s">
        <v>12</v>
      </c>
      <c r="B2125" s="3" t="s">
        <v>101</v>
      </c>
      <c r="C2125" s="3" t="s">
        <v>19</v>
      </c>
      <c r="D2125" s="4" t="n">
        <v>14</v>
      </c>
      <c r="E2125" s="5" t="s">
        <v>15</v>
      </c>
      <c r="F2125" s="5" t="s">
        <v>16</v>
      </c>
      <c r="G2125" s="6" t="n">
        <v>3</v>
      </c>
      <c r="H2125" s="7" t="n">
        <v>5.754</v>
      </c>
      <c r="I2125" s="6" t="n">
        <v>19</v>
      </c>
      <c r="J2125" s="7" t="n">
        <v>36.442</v>
      </c>
    </row>
    <row r="2126" customFormat="false" ht="16.5" hidden="false" customHeight="false" outlineLevel="0" collapsed="false">
      <c r="A2126" s="3" t="s">
        <v>12</v>
      </c>
      <c r="B2126" s="3" t="s">
        <v>101</v>
      </c>
      <c r="C2126" s="3" t="s">
        <v>19</v>
      </c>
      <c r="D2126" s="4" t="n">
        <v>14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3</v>
      </c>
      <c r="J2126" s="7" t="n">
        <v>5.958</v>
      </c>
    </row>
    <row r="2127" customFormat="false" ht="16.5" hidden="false" customHeight="false" outlineLevel="0" collapsed="false">
      <c r="A2127" s="3" t="s">
        <v>12</v>
      </c>
      <c r="B2127" s="3" t="s">
        <v>101</v>
      </c>
      <c r="C2127" s="3" t="s">
        <v>19</v>
      </c>
      <c r="D2127" s="4" t="n">
        <v>15</v>
      </c>
      <c r="E2127" s="5" t="s">
        <v>15</v>
      </c>
      <c r="F2127" s="5" t="s">
        <v>16</v>
      </c>
      <c r="G2127" s="6" t="n">
        <v>7</v>
      </c>
      <c r="H2127" s="7" t="n">
        <v>14.385</v>
      </c>
      <c r="I2127" s="6" t="n">
        <v>4</v>
      </c>
      <c r="J2127" s="7" t="n">
        <v>8.22</v>
      </c>
    </row>
    <row r="2128" customFormat="false" ht="16.5" hidden="false" customHeight="false" outlineLevel="0" collapsed="false">
      <c r="A2128" s="3" t="s">
        <v>12</v>
      </c>
      <c r="B2128" s="3" t="s">
        <v>101</v>
      </c>
      <c r="C2128" s="3" t="s">
        <v>19</v>
      </c>
      <c r="D2128" s="4" t="n">
        <v>16</v>
      </c>
      <c r="E2128" s="5" t="s">
        <v>15</v>
      </c>
      <c r="F2128" s="5" t="s">
        <v>16</v>
      </c>
      <c r="G2128" s="6" t="n">
        <v>2</v>
      </c>
      <c r="H2128" s="7" t="n">
        <v>4.384</v>
      </c>
      <c r="I2128" s="6" t="n">
        <v>6</v>
      </c>
      <c r="J2128" s="7" t="n">
        <v>13.152</v>
      </c>
    </row>
    <row r="2129" customFormat="false" ht="16.5" hidden="false" customHeight="false" outlineLevel="0" collapsed="false">
      <c r="A2129" s="3" t="s">
        <v>12</v>
      </c>
      <c r="B2129" s="3" t="s">
        <v>101</v>
      </c>
      <c r="C2129" s="3" t="s">
        <v>19</v>
      </c>
      <c r="D2129" s="4" t="n">
        <v>16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3</v>
      </c>
      <c r="J2129" s="7" t="n">
        <v>29.38</v>
      </c>
    </row>
    <row r="2130" customFormat="false" ht="16.5" hidden="false" customHeight="false" outlineLevel="0" collapsed="false">
      <c r="A2130" s="3" t="s">
        <v>12</v>
      </c>
      <c r="B2130" s="3" t="s">
        <v>101</v>
      </c>
      <c r="C2130" s="3" t="s">
        <v>19</v>
      </c>
      <c r="D2130" s="4" t="n">
        <v>17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3</v>
      </c>
      <c r="J2130" s="7" t="n">
        <v>6.987</v>
      </c>
    </row>
    <row r="2131" customFormat="false" ht="16.5" hidden="false" customHeight="false" outlineLevel="0" collapsed="false">
      <c r="A2131" s="3" t="s">
        <v>12</v>
      </c>
      <c r="B2131" s="3" t="s">
        <v>101</v>
      </c>
      <c r="C2131" s="3" t="s">
        <v>19</v>
      </c>
      <c r="D2131" s="4" t="n">
        <v>18.3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2.507</v>
      </c>
    </row>
    <row r="2132" customFormat="false" ht="16.5" hidden="false" customHeight="false" outlineLevel="0" collapsed="false">
      <c r="A2132" s="3" t="s">
        <v>12</v>
      </c>
      <c r="B2132" s="3" t="s">
        <v>101</v>
      </c>
      <c r="C2132" s="3" t="s">
        <v>19</v>
      </c>
      <c r="D2132" s="4" t="n">
        <v>19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2.671</v>
      </c>
    </row>
    <row r="2133" customFormat="false" ht="16.5" hidden="false" customHeight="false" outlineLevel="0" collapsed="false">
      <c r="A2133" s="3" t="s">
        <v>12</v>
      </c>
      <c r="B2133" s="3" t="s">
        <v>102</v>
      </c>
      <c r="C2133" s="3" t="s">
        <v>31</v>
      </c>
      <c r="D2133" s="4" t="n">
        <v>16</v>
      </c>
      <c r="E2133" s="5" t="s">
        <v>15</v>
      </c>
      <c r="F2133" s="5" t="s">
        <v>16</v>
      </c>
      <c r="G2133" s="6" t="n">
        <v>1</v>
      </c>
      <c r="H2133" s="7" t="n">
        <v>2.416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2</v>
      </c>
      <c r="C2134" s="3" t="s">
        <v>14</v>
      </c>
      <c r="D2134" s="4" t="n">
        <v>6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0.906</v>
      </c>
    </row>
    <row r="2135" customFormat="false" ht="16.5" hidden="false" customHeight="false" outlineLevel="0" collapsed="false">
      <c r="A2135" s="3" t="s">
        <v>12</v>
      </c>
      <c r="B2135" s="3" t="s">
        <v>102</v>
      </c>
      <c r="C2135" s="3" t="s">
        <v>14</v>
      </c>
      <c r="D2135" s="4" t="n">
        <v>7</v>
      </c>
      <c r="E2135" s="5" t="s">
        <v>15</v>
      </c>
      <c r="F2135" s="5" t="s">
        <v>16</v>
      </c>
      <c r="G2135" s="6" t="n">
        <v>6</v>
      </c>
      <c r="H2135" s="7" t="n">
        <v>6.342</v>
      </c>
      <c r="I2135" s="6" t="n">
        <v>4</v>
      </c>
      <c r="J2135" s="7" t="n">
        <v>4.228</v>
      </c>
    </row>
    <row r="2136" customFormat="false" ht="16.5" hidden="false" customHeight="false" outlineLevel="0" collapsed="false">
      <c r="A2136" s="3" t="s">
        <v>12</v>
      </c>
      <c r="B2136" s="3" t="s">
        <v>102</v>
      </c>
      <c r="C2136" s="3" t="s">
        <v>14</v>
      </c>
      <c r="D2136" s="4" t="n">
        <v>8</v>
      </c>
      <c r="E2136" s="5" t="s">
        <v>15</v>
      </c>
      <c r="F2136" s="5" t="s">
        <v>16</v>
      </c>
      <c r="G2136" s="6" t="n">
        <v>2</v>
      </c>
      <c r="H2136" s="7" t="n">
        <v>2.416</v>
      </c>
      <c r="I2136" s="6" t="n">
        <v>1</v>
      </c>
      <c r="J2136" s="7" t="n">
        <v>1.208</v>
      </c>
    </row>
    <row r="2137" customFormat="false" ht="16.5" hidden="false" customHeight="false" outlineLevel="0" collapsed="false">
      <c r="A2137" s="3" t="s">
        <v>12</v>
      </c>
      <c r="B2137" s="3" t="s">
        <v>102</v>
      </c>
      <c r="C2137" s="3" t="s">
        <v>14</v>
      </c>
      <c r="D2137" s="4" t="n">
        <v>9</v>
      </c>
      <c r="E2137" s="5" t="s">
        <v>15</v>
      </c>
      <c r="F2137" s="5" t="s">
        <v>16</v>
      </c>
      <c r="G2137" s="6" t="n">
        <v>6</v>
      </c>
      <c r="H2137" s="7" t="n">
        <v>8.154</v>
      </c>
      <c r="I2137" s="6" t="n">
        <v>2</v>
      </c>
      <c r="J2137" s="7" t="n">
        <v>2.718</v>
      </c>
    </row>
    <row r="2138" customFormat="false" ht="16.5" hidden="false" customHeight="false" outlineLevel="0" collapsed="false">
      <c r="A2138" s="3" t="s">
        <v>12</v>
      </c>
      <c r="B2138" s="3" t="s">
        <v>102</v>
      </c>
      <c r="C2138" s="3" t="s">
        <v>14</v>
      </c>
      <c r="D2138" s="4" t="n">
        <v>9.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3</v>
      </c>
      <c r="J2138" s="7" t="n">
        <v>4.302</v>
      </c>
    </row>
    <row r="2139" customFormat="false" ht="16.5" hidden="false" customHeight="false" outlineLevel="0" collapsed="false">
      <c r="A2139" s="3" t="s">
        <v>12</v>
      </c>
      <c r="B2139" s="3" t="s">
        <v>102</v>
      </c>
      <c r="C2139" s="3" t="s">
        <v>14</v>
      </c>
      <c r="D2139" s="4" t="n">
        <v>11</v>
      </c>
      <c r="E2139" s="5" t="s">
        <v>15</v>
      </c>
      <c r="F2139" s="5" t="s">
        <v>16</v>
      </c>
      <c r="G2139" s="6" t="n">
        <v>6</v>
      </c>
      <c r="H2139" s="7" t="n">
        <v>9.966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2</v>
      </c>
      <c r="C2140" s="3" t="s">
        <v>14</v>
      </c>
      <c r="D2140" s="4" t="n">
        <v>11.7</v>
      </c>
      <c r="E2140" s="5" t="s">
        <v>15</v>
      </c>
      <c r="F2140" s="5" t="s">
        <v>16</v>
      </c>
      <c r="G2140" s="6" t="n">
        <v>6</v>
      </c>
      <c r="H2140" s="7" t="n">
        <v>10.602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02</v>
      </c>
      <c r="C2141" s="3" t="s">
        <v>14</v>
      </c>
      <c r="D2141" s="4" t="n">
        <v>12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3</v>
      </c>
      <c r="J2141" s="7" t="n">
        <v>5.436</v>
      </c>
    </row>
    <row r="2142" customFormat="false" ht="16.5" hidden="false" customHeight="false" outlineLevel="0" collapsed="false">
      <c r="A2142" s="3" t="s">
        <v>12</v>
      </c>
      <c r="B2142" s="3" t="s">
        <v>102</v>
      </c>
      <c r="C2142" s="3" t="s">
        <v>14</v>
      </c>
      <c r="D2142" s="4" t="n">
        <v>13</v>
      </c>
      <c r="E2142" s="5" t="s">
        <v>15</v>
      </c>
      <c r="F2142" s="5" t="s">
        <v>16</v>
      </c>
      <c r="G2142" s="6" t="n">
        <v>1</v>
      </c>
      <c r="H2142" s="7" t="n">
        <v>1.963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02</v>
      </c>
      <c r="C2143" s="3" t="s">
        <v>14</v>
      </c>
      <c r="D2143" s="4" t="n">
        <v>14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4</v>
      </c>
      <c r="J2143" s="7" t="n">
        <v>8.456</v>
      </c>
    </row>
    <row r="2144" customFormat="false" ht="16.5" hidden="false" customHeight="false" outlineLevel="0" collapsed="false">
      <c r="A2144" s="3" t="s">
        <v>12</v>
      </c>
      <c r="B2144" s="3" t="s">
        <v>102</v>
      </c>
      <c r="C2144" s="3" t="s">
        <v>14</v>
      </c>
      <c r="D2144" s="4" t="n">
        <v>15</v>
      </c>
      <c r="E2144" s="5" t="s">
        <v>15</v>
      </c>
      <c r="F2144" s="5" t="s">
        <v>16</v>
      </c>
      <c r="G2144" s="6" t="n">
        <v>1</v>
      </c>
      <c r="H2144" s="7" t="n">
        <v>2.265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2</v>
      </c>
      <c r="C2145" s="3" t="s">
        <v>14</v>
      </c>
      <c r="D2145" s="4" t="n">
        <v>16</v>
      </c>
      <c r="E2145" s="5" t="s">
        <v>15</v>
      </c>
      <c r="F2145" s="5" t="s">
        <v>16</v>
      </c>
      <c r="G2145" s="6" t="n">
        <v>2</v>
      </c>
      <c r="H2145" s="7" t="n">
        <v>4.832</v>
      </c>
      <c r="I2145" s="6" t="n">
        <v>1</v>
      </c>
      <c r="J2145" s="7" t="n">
        <v>2.416</v>
      </c>
    </row>
    <row r="2146" customFormat="false" ht="16.5" hidden="false" customHeight="false" outlineLevel="0" collapsed="false">
      <c r="A2146" s="3" t="s">
        <v>12</v>
      </c>
      <c r="B2146" s="3" t="s">
        <v>102</v>
      </c>
      <c r="C2146" s="3" t="s">
        <v>14</v>
      </c>
      <c r="D2146" s="4" t="n">
        <v>17</v>
      </c>
      <c r="E2146" s="5" t="s">
        <v>15</v>
      </c>
      <c r="F2146" s="5" t="s">
        <v>16</v>
      </c>
      <c r="G2146" s="6" t="n">
        <v>1</v>
      </c>
      <c r="H2146" s="7" t="n">
        <v>2.567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02</v>
      </c>
      <c r="C2147" s="3" t="s">
        <v>17</v>
      </c>
      <c r="D2147" s="4" t="n">
        <v>8</v>
      </c>
      <c r="E2147" s="5" t="s">
        <v>15</v>
      </c>
      <c r="F2147" s="5" t="s">
        <v>16</v>
      </c>
      <c r="G2147" s="6" t="n">
        <v>1</v>
      </c>
      <c r="H2147" s="7" t="n">
        <v>1.208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02</v>
      </c>
      <c r="C2148" s="3" t="s">
        <v>17</v>
      </c>
      <c r="D2148" s="4" t="n">
        <v>11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1.661</v>
      </c>
    </row>
    <row r="2149" customFormat="false" ht="16.5" hidden="false" customHeight="false" outlineLevel="0" collapsed="false">
      <c r="A2149" s="3" t="s">
        <v>12</v>
      </c>
      <c r="B2149" s="3" t="s">
        <v>102</v>
      </c>
      <c r="C2149" s="3" t="s">
        <v>22</v>
      </c>
      <c r="D2149" s="4" t="n">
        <v>8</v>
      </c>
      <c r="E2149" s="5" t="s">
        <v>15</v>
      </c>
      <c r="F2149" s="5" t="s">
        <v>16</v>
      </c>
      <c r="G2149" s="6" t="n">
        <v>6</v>
      </c>
      <c r="H2149" s="7" t="n">
        <v>7.248</v>
      </c>
      <c r="I2149" s="6" t="n">
        <v>1</v>
      </c>
      <c r="J2149" s="7" t="n">
        <v>1.208</v>
      </c>
    </row>
    <row r="2150" customFormat="false" ht="16.5" hidden="false" customHeight="false" outlineLevel="0" collapsed="false">
      <c r="A2150" s="3" t="s">
        <v>12</v>
      </c>
      <c r="B2150" s="3" t="s">
        <v>102</v>
      </c>
      <c r="C2150" s="3" t="s">
        <v>22</v>
      </c>
      <c r="D2150" s="4" t="n">
        <v>9</v>
      </c>
      <c r="E2150" s="5" t="s">
        <v>15</v>
      </c>
      <c r="F2150" s="5" t="s">
        <v>16</v>
      </c>
      <c r="G2150" s="6" t="n">
        <v>18</v>
      </c>
      <c r="H2150" s="7" t="n">
        <v>24.462</v>
      </c>
      <c r="I2150" s="6" t="n">
        <v>14</v>
      </c>
      <c r="J2150" s="7" t="n">
        <v>19.026</v>
      </c>
    </row>
    <row r="2151" customFormat="false" ht="16.5" hidden="false" customHeight="false" outlineLevel="0" collapsed="false">
      <c r="A2151" s="3" t="s">
        <v>12</v>
      </c>
      <c r="B2151" s="3" t="s">
        <v>102</v>
      </c>
      <c r="C2151" s="3" t="s">
        <v>22</v>
      </c>
      <c r="D2151" s="4" t="n">
        <v>10</v>
      </c>
      <c r="E2151" s="5" t="s">
        <v>15</v>
      </c>
      <c r="F2151" s="5" t="s">
        <v>16</v>
      </c>
      <c r="G2151" s="6" t="n">
        <v>17</v>
      </c>
      <c r="H2151" s="7" t="n">
        <v>25.67</v>
      </c>
      <c r="I2151" s="6" t="n">
        <v>5</v>
      </c>
      <c r="J2151" s="7" t="n">
        <v>7.55</v>
      </c>
    </row>
    <row r="2152" customFormat="false" ht="16.5" hidden="false" customHeight="false" outlineLevel="0" collapsed="false">
      <c r="A2152" s="3" t="s">
        <v>12</v>
      </c>
      <c r="B2152" s="3" t="s">
        <v>102</v>
      </c>
      <c r="C2152" s="3" t="s">
        <v>22</v>
      </c>
      <c r="D2152" s="4" t="n">
        <v>11</v>
      </c>
      <c r="E2152" s="5" t="s">
        <v>15</v>
      </c>
      <c r="F2152" s="5" t="s">
        <v>16</v>
      </c>
      <c r="G2152" s="6" t="n">
        <v>1</v>
      </c>
      <c r="H2152" s="7" t="n">
        <v>1.661</v>
      </c>
      <c r="I2152" s="6" t="n">
        <v>1</v>
      </c>
      <c r="J2152" s="7" t="n">
        <v>1.661</v>
      </c>
    </row>
    <row r="2153" customFormat="false" ht="16.5" hidden="false" customHeight="false" outlineLevel="0" collapsed="false">
      <c r="A2153" s="3" t="s">
        <v>12</v>
      </c>
      <c r="B2153" s="3" t="s">
        <v>102</v>
      </c>
      <c r="C2153" s="3" t="s">
        <v>22</v>
      </c>
      <c r="D2153" s="4" t="n">
        <v>18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2</v>
      </c>
      <c r="J2153" s="7" t="n">
        <v>5.436</v>
      </c>
    </row>
    <row r="2154" customFormat="false" ht="16.5" hidden="false" customHeight="false" outlineLevel="0" collapsed="false">
      <c r="A2154" s="3" t="s">
        <v>12</v>
      </c>
      <c r="B2154" s="3" t="s">
        <v>102</v>
      </c>
      <c r="C2154" s="3" t="s">
        <v>22</v>
      </c>
      <c r="D2154" s="4" t="n">
        <v>21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</v>
      </c>
      <c r="J2154" s="7" t="n">
        <v>3.171</v>
      </c>
    </row>
    <row r="2155" customFormat="false" ht="16.5" hidden="false" customHeight="false" outlineLevel="0" collapsed="false">
      <c r="A2155" s="3" t="s">
        <v>12</v>
      </c>
      <c r="B2155" s="3" t="s">
        <v>102</v>
      </c>
      <c r="C2155" s="3" t="s">
        <v>18</v>
      </c>
      <c r="D2155" s="4" t="n">
        <v>8.5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</v>
      </c>
      <c r="J2155" s="7" t="n">
        <v>2.566</v>
      </c>
    </row>
    <row r="2156" customFormat="false" ht="16.5" hidden="false" customHeight="false" outlineLevel="0" collapsed="false">
      <c r="A2156" s="3" t="s">
        <v>12</v>
      </c>
      <c r="B2156" s="3" t="s">
        <v>102</v>
      </c>
      <c r="C2156" s="3" t="s">
        <v>18</v>
      </c>
      <c r="D2156" s="4" t="n">
        <v>8.9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5</v>
      </c>
      <c r="J2156" s="7" t="n">
        <v>6.72</v>
      </c>
    </row>
    <row r="2157" customFormat="false" ht="16.5" hidden="false" customHeight="false" outlineLevel="0" collapsed="false">
      <c r="A2157" s="3" t="s">
        <v>12</v>
      </c>
      <c r="B2157" s="3" t="s">
        <v>102</v>
      </c>
      <c r="C2157" s="3" t="s">
        <v>18</v>
      </c>
      <c r="D2157" s="4" t="n">
        <v>9</v>
      </c>
      <c r="E2157" s="5" t="s">
        <v>15</v>
      </c>
      <c r="F2157" s="5" t="s">
        <v>16</v>
      </c>
      <c r="G2157" s="6" t="n">
        <v>1</v>
      </c>
      <c r="H2157" s="7" t="n">
        <v>1.359</v>
      </c>
      <c r="I2157" s="6" t="n">
        <v>3</v>
      </c>
      <c r="J2157" s="7" t="n">
        <v>4.077</v>
      </c>
    </row>
    <row r="2158" customFormat="false" ht="16.5" hidden="false" customHeight="false" outlineLevel="0" collapsed="false">
      <c r="A2158" s="3" t="s">
        <v>12</v>
      </c>
      <c r="B2158" s="3" t="s">
        <v>102</v>
      </c>
      <c r="C2158" s="3" t="s">
        <v>18</v>
      </c>
      <c r="D2158" s="4" t="n">
        <v>9.6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4</v>
      </c>
      <c r="J2158" s="7" t="n">
        <v>5.8</v>
      </c>
    </row>
    <row r="2159" customFormat="false" ht="16.5" hidden="false" customHeight="false" outlineLevel="0" collapsed="false">
      <c r="A2159" s="3" t="s">
        <v>12</v>
      </c>
      <c r="B2159" s="3" t="s">
        <v>102</v>
      </c>
      <c r="C2159" s="3" t="s">
        <v>18</v>
      </c>
      <c r="D2159" s="4" t="n">
        <v>10.8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3</v>
      </c>
      <c r="J2159" s="7" t="n">
        <v>4.893</v>
      </c>
    </row>
    <row r="2160" customFormat="false" ht="16.5" hidden="false" customHeight="false" outlineLevel="0" collapsed="false">
      <c r="A2160" s="3" t="s">
        <v>12</v>
      </c>
      <c r="B2160" s="3" t="s">
        <v>102</v>
      </c>
      <c r="C2160" s="3" t="s">
        <v>18</v>
      </c>
      <c r="D2160" s="4" t="n">
        <v>13.3</v>
      </c>
      <c r="E2160" s="5" t="s">
        <v>15</v>
      </c>
      <c r="F2160" s="5" t="s">
        <v>16</v>
      </c>
      <c r="G2160" s="6" t="n">
        <v>1</v>
      </c>
      <c r="H2160" s="7" t="n">
        <v>2.008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02</v>
      </c>
      <c r="C2161" s="3" t="s">
        <v>18</v>
      </c>
      <c r="D2161" s="4" t="n">
        <v>13.8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2.084</v>
      </c>
    </row>
    <row r="2162" customFormat="false" ht="16.5" hidden="false" customHeight="false" outlineLevel="0" collapsed="false">
      <c r="A2162" s="3" t="s">
        <v>12</v>
      </c>
      <c r="B2162" s="3" t="s">
        <v>102</v>
      </c>
      <c r="C2162" s="3" t="s">
        <v>18</v>
      </c>
      <c r="D2162" s="4" t="n">
        <v>14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5</v>
      </c>
      <c r="J2162" s="7" t="n">
        <v>10.57</v>
      </c>
    </row>
    <row r="2163" customFormat="false" ht="16.5" hidden="false" customHeight="false" outlineLevel="0" collapsed="false">
      <c r="A2163" s="3" t="s">
        <v>12</v>
      </c>
      <c r="B2163" s="3" t="s">
        <v>102</v>
      </c>
      <c r="C2163" s="3" t="s">
        <v>18</v>
      </c>
      <c r="D2163" s="4" t="n">
        <v>14.3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3</v>
      </c>
      <c r="J2163" s="7" t="n">
        <v>6.477</v>
      </c>
    </row>
    <row r="2164" customFormat="false" ht="16.5" hidden="false" customHeight="false" outlineLevel="0" collapsed="false">
      <c r="A2164" s="3" t="s">
        <v>12</v>
      </c>
      <c r="B2164" s="3" t="s">
        <v>102</v>
      </c>
      <c r="C2164" s="3" t="s">
        <v>18</v>
      </c>
      <c r="D2164" s="4" t="n">
        <v>14.6</v>
      </c>
      <c r="E2164" s="5" t="s">
        <v>15</v>
      </c>
      <c r="F2164" s="5" t="s">
        <v>16</v>
      </c>
      <c r="G2164" s="6" t="n">
        <v>1</v>
      </c>
      <c r="H2164" s="7" t="n">
        <v>2.205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102</v>
      </c>
      <c r="C2165" s="3" t="s">
        <v>18</v>
      </c>
      <c r="D2165" s="4" t="n">
        <v>16.7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2.522</v>
      </c>
    </row>
    <row r="2166" customFormat="false" ht="16.5" hidden="false" customHeight="false" outlineLevel="0" collapsed="false">
      <c r="A2166" s="3" t="s">
        <v>12</v>
      </c>
      <c r="B2166" s="3" t="s">
        <v>102</v>
      </c>
      <c r="C2166" s="3" t="s">
        <v>19</v>
      </c>
      <c r="D2166" s="4" t="n">
        <v>7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2</v>
      </c>
      <c r="J2166" s="7" t="n">
        <v>2.114</v>
      </c>
    </row>
    <row r="2167" customFormat="false" ht="16.5" hidden="false" customHeight="false" outlineLevel="0" collapsed="false">
      <c r="A2167" s="3" t="s">
        <v>12</v>
      </c>
      <c r="B2167" s="3" t="s">
        <v>102</v>
      </c>
      <c r="C2167" s="3" t="s">
        <v>19</v>
      </c>
      <c r="D2167" s="4" t="n">
        <v>8</v>
      </c>
      <c r="E2167" s="5" t="s">
        <v>15</v>
      </c>
      <c r="F2167" s="5" t="s">
        <v>16</v>
      </c>
      <c r="G2167" s="6" t="n">
        <v>5</v>
      </c>
      <c r="H2167" s="7" t="n">
        <v>6.04</v>
      </c>
      <c r="I2167" s="6" t="n">
        <v>12</v>
      </c>
      <c r="J2167" s="7" t="n">
        <v>14.496</v>
      </c>
    </row>
    <row r="2168" customFormat="false" ht="16.5" hidden="false" customHeight="false" outlineLevel="0" collapsed="false">
      <c r="A2168" s="3" t="s">
        <v>12</v>
      </c>
      <c r="B2168" s="3" t="s">
        <v>102</v>
      </c>
      <c r="C2168" s="3" t="s">
        <v>19</v>
      </c>
      <c r="D2168" s="4" t="n">
        <v>8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9</v>
      </c>
      <c r="J2168" s="7" t="n">
        <v>11.547</v>
      </c>
    </row>
    <row r="2169" customFormat="false" ht="16.5" hidden="false" customHeight="false" outlineLevel="0" collapsed="false">
      <c r="A2169" s="3" t="s">
        <v>12</v>
      </c>
      <c r="B2169" s="3" t="s">
        <v>102</v>
      </c>
      <c r="C2169" s="3" t="s">
        <v>19</v>
      </c>
      <c r="D2169" s="4" t="n">
        <v>9</v>
      </c>
      <c r="E2169" s="5" t="s">
        <v>15</v>
      </c>
      <c r="F2169" s="5" t="s">
        <v>16</v>
      </c>
      <c r="G2169" s="6" t="n">
        <v>4</v>
      </c>
      <c r="H2169" s="7" t="n">
        <v>5.436</v>
      </c>
      <c r="I2169" s="6" t="n">
        <v>128</v>
      </c>
      <c r="J2169" s="7" t="n">
        <v>173.952</v>
      </c>
    </row>
    <row r="2170" customFormat="false" ht="16.5" hidden="false" customHeight="false" outlineLevel="0" collapsed="false">
      <c r="A2170" s="3" t="s">
        <v>12</v>
      </c>
      <c r="B2170" s="3" t="s">
        <v>102</v>
      </c>
      <c r="C2170" s="3" t="s">
        <v>19</v>
      </c>
      <c r="D2170" s="4" t="n">
        <v>10</v>
      </c>
      <c r="E2170" s="5" t="s">
        <v>15</v>
      </c>
      <c r="F2170" s="5" t="s">
        <v>16</v>
      </c>
      <c r="G2170" s="6" t="n">
        <v>2</v>
      </c>
      <c r="H2170" s="7" t="n">
        <v>3.02</v>
      </c>
      <c r="I2170" s="6" t="n">
        <v>10</v>
      </c>
      <c r="J2170" s="7" t="n">
        <v>15.1</v>
      </c>
    </row>
    <row r="2171" customFormat="false" ht="16.5" hidden="false" customHeight="false" outlineLevel="0" collapsed="false">
      <c r="A2171" s="3" t="s">
        <v>12</v>
      </c>
      <c r="B2171" s="3" t="s">
        <v>102</v>
      </c>
      <c r="C2171" s="3" t="s">
        <v>19</v>
      </c>
      <c r="D2171" s="4" t="n">
        <v>13</v>
      </c>
      <c r="E2171" s="5" t="s">
        <v>15</v>
      </c>
      <c r="F2171" s="5" t="s">
        <v>16</v>
      </c>
      <c r="G2171" s="6" t="n">
        <v>1</v>
      </c>
      <c r="H2171" s="7" t="n">
        <v>1.963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2</v>
      </c>
      <c r="C2172" s="3" t="s">
        <v>19</v>
      </c>
      <c r="D2172" s="4" t="n">
        <v>14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2.114</v>
      </c>
    </row>
    <row r="2173" customFormat="false" ht="16.5" hidden="false" customHeight="false" outlineLevel="0" collapsed="false">
      <c r="A2173" s="3" t="s">
        <v>12</v>
      </c>
      <c r="B2173" s="3" t="s">
        <v>102</v>
      </c>
      <c r="C2173" s="3" t="s">
        <v>19</v>
      </c>
      <c r="D2173" s="4" t="n">
        <v>1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</v>
      </c>
      <c r="J2173" s="7" t="n">
        <v>2.265</v>
      </c>
    </row>
    <row r="2174" customFormat="false" ht="16.5" hidden="false" customHeight="false" outlineLevel="0" collapsed="false">
      <c r="A2174" s="3" t="s">
        <v>12</v>
      </c>
      <c r="B2174" s="3" t="s">
        <v>102</v>
      </c>
      <c r="C2174" s="3" t="s">
        <v>19</v>
      </c>
      <c r="D2174" s="4" t="n">
        <v>16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2.416</v>
      </c>
    </row>
    <row r="2175" customFormat="false" ht="16.5" hidden="false" customHeight="false" outlineLevel="0" collapsed="false">
      <c r="A2175" s="3" t="s">
        <v>12</v>
      </c>
      <c r="B2175" s="3" t="s">
        <v>102</v>
      </c>
      <c r="C2175" s="3" t="s">
        <v>19</v>
      </c>
      <c r="D2175" s="4" t="n">
        <v>18</v>
      </c>
      <c r="E2175" s="5" t="s">
        <v>15</v>
      </c>
      <c r="F2175" s="5" t="s">
        <v>16</v>
      </c>
      <c r="G2175" s="6" t="n">
        <v>3</v>
      </c>
      <c r="H2175" s="7" t="n">
        <v>8.154</v>
      </c>
      <c r="I2175" s="6" t="n">
        <v>8</v>
      </c>
      <c r="J2175" s="7" t="n">
        <v>21.744</v>
      </c>
    </row>
    <row r="2176" customFormat="false" ht="16.5" hidden="false" customHeight="false" outlineLevel="0" collapsed="false">
      <c r="A2176" s="3" t="s">
        <v>12</v>
      </c>
      <c r="B2176" s="3" t="s">
        <v>103</v>
      </c>
      <c r="C2176" s="3" t="s">
        <v>14</v>
      </c>
      <c r="D2176" s="4" t="n">
        <v>6.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8</v>
      </c>
      <c r="J2176" s="7" t="n">
        <v>9.096</v>
      </c>
    </row>
    <row r="2177" customFormat="false" ht="16.5" hidden="false" customHeight="false" outlineLevel="0" collapsed="false">
      <c r="A2177" s="3" t="s">
        <v>12</v>
      </c>
      <c r="B2177" s="3" t="s">
        <v>103</v>
      </c>
      <c r="C2177" s="3" t="s">
        <v>14</v>
      </c>
      <c r="D2177" s="4" t="n">
        <v>7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3</v>
      </c>
      <c r="J2177" s="7" t="n">
        <v>3.675</v>
      </c>
    </row>
    <row r="2178" customFormat="false" ht="16.5" hidden="false" customHeight="false" outlineLevel="0" collapsed="false">
      <c r="A2178" s="3" t="s">
        <v>12</v>
      </c>
      <c r="B2178" s="3" t="s">
        <v>103</v>
      </c>
      <c r="C2178" s="3" t="s">
        <v>14</v>
      </c>
      <c r="D2178" s="4" t="n">
        <v>9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0</v>
      </c>
      <c r="J2178" s="7" t="n">
        <v>16.62</v>
      </c>
    </row>
    <row r="2179" customFormat="false" ht="16.5" hidden="false" customHeight="false" outlineLevel="0" collapsed="false">
      <c r="A2179" s="3" t="s">
        <v>12</v>
      </c>
      <c r="B2179" s="3" t="s">
        <v>103</v>
      </c>
      <c r="C2179" s="3" t="s">
        <v>14</v>
      </c>
      <c r="D2179" s="4" t="n">
        <v>10</v>
      </c>
      <c r="E2179" s="5" t="s">
        <v>15</v>
      </c>
      <c r="F2179" s="5" t="s">
        <v>16</v>
      </c>
      <c r="G2179" s="6" t="n">
        <v>1</v>
      </c>
      <c r="H2179" s="7" t="n">
        <v>1.75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3</v>
      </c>
      <c r="C2180" s="3" t="s">
        <v>14</v>
      </c>
      <c r="D2180" s="4" t="n">
        <v>12</v>
      </c>
      <c r="E2180" s="5" t="s">
        <v>15</v>
      </c>
      <c r="F2180" s="5" t="s">
        <v>16</v>
      </c>
      <c r="G2180" s="6" t="n">
        <v>1</v>
      </c>
      <c r="H2180" s="7" t="n">
        <v>2.1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3</v>
      </c>
      <c r="C2181" s="3" t="s">
        <v>14</v>
      </c>
      <c r="D2181" s="4" t="n">
        <v>13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2.275</v>
      </c>
    </row>
    <row r="2182" customFormat="false" ht="16.5" hidden="false" customHeight="false" outlineLevel="0" collapsed="false">
      <c r="A2182" s="3" t="s">
        <v>12</v>
      </c>
      <c r="B2182" s="3" t="s">
        <v>103</v>
      </c>
      <c r="C2182" s="3" t="s">
        <v>14</v>
      </c>
      <c r="D2182" s="4" t="n">
        <v>13.5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2</v>
      </c>
      <c r="J2182" s="7" t="n">
        <v>4.724</v>
      </c>
    </row>
    <row r="2183" customFormat="false" ht="16.5" hidden="false" customHeight="false" outlineLevel="0" collapsed="false">
      <c r="A2183" s="3" t="s">
        <v>12</v>
      </c>
      <c r="B2183" s="3" t="s">
        <v>103</v>
      </c>
      <c r="C2183" s="3" t="s">
        <v>22</v>
      </c>
      <c r="D2183" s="4" t="n">
        <v>6</v>
      </c>
      <c r="E2183" s="5" t="s">
        <v>15</v>
      </c>
      <c r="F2183" s="5" t="s">
        <v>16</v>
      </c>
      <c r="G2183" s="6" t="n">
        <v>2</v>
      </c>
      <c r="H2183" s="7" t="n">
        <v>2.1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3</v>
      </c>
      <c r="C2184" s="3" t="s">
        <v>22</v>
      </c>
      <c r="D2184" s="4" t="n">
        <v>9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1</v>
      </c>
      <c r="J2184" s="7" t="n">
        <v>1.575</v>
      </c>
    </row>
    <row r="2185" customFormat="false" ht="16.5" hidden="false" customHeight="false" outlineLevel="0" collapsed="false">
      <c r="A2185" s="3" t="s">
        <v>12</v>
      </c>
      <c r="B2185" s="3" t="s">
        <v>103</v>
      </c>
      <c r="C2185" s="3" t="s">
        <v>22</v>
      </c>
      <c r="D2185" s="4" t="n">
        <v>10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28</v>
      </c>
      <c r="J2185" s="7" t="n">
        <v>49</v>
      </c>
    </row>
    <row r="2186" customFormat="false" ht="16.5" hidden="false" customHeight="false" outlineLevel="0" collapsed="false">
      <c r="A2186" s="3" t="s">
        <v>12</v>
      </c>
      <c r="B2186" s="3" t="s">
        <v>103</v>
      </c>
      <c r="C2186" s="3" t="s">
        <v>22</v>
      </c>
      <c r="D2186" s="4" t="n">
        <v>13</v>
      </c>
      <c r="E2186" s="5" t="s">
        <v>15</v>
      </c>
      <c r="F2186" s="5" t="s">
        <v>16</v>
      </c>
      <c r="G2186" s="6" t="n">
        <v>3</v>
      </c>
      <c r="H2186" s="7" t="n">
        <v>6.825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3</v>
      </c>
      <c r="C2187" s="3" t="s">
        <v>22</v>
      </c>
      <c r="D2187" s="4" t="n">
        <v>14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4</v>
      </c>
      <c r="J2187" s="7" t="n">
        <v>9.8</v>
      </c>
    </row>
    <row r="2188" customFormat="false" ht="16.5" hidden="false" customHeight="false" outlineLevel="0" collapsed="false">
      <c r="A2188" s="3" t="s">
        <v>12</v>
      </c>
      <c r="B2188" s="3" t="s">
        <v>103</v>
      </c>
      <c r="C2188" s="3" t="s">
        <v>22</v>
      </c>
      <c r="D2188" s="4" t="n">
        <v>1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2.625</v>
      </c>
    </row>
    <row r="2189" customFormat="false" ht="16.5" hidden="false" customHeight="false" outlineLevel="0" collapsed="false">
      <c r="A2189" s="3" t="s">
        <v>12</v>
      </c>
      <c r="B2189" s="3" t="s">
        <v>103</v>
      </c>
      <c r="C2189" s="3" t="s">
        <v>18</v>
      </c>
      <c r="D2189" s="4" t="n">
        <v>7</v>
      </c>
      <c r="E2189" s="5" t="s">
        <v>15</v>
      </c>
      <c r="F2189" s="5" t="s">
        <v>16</v>
      </c>
      <c r="G2189" s="6" t="n">
        <v>2</v>
      </c>
      <c r="H2189" s="7" t="n">
        <v>2.45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3</v>
      </c>
      <c r="C2190" s="3" t="s">
        <v>18</v>
      </c>
      <c r="D2190" s="4" t="n">
        <v>7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5</v>
      </c>
      <c r="J2190" s="7" t="n">
        <v>6.56</v>
      </c>
    </row>
    <row r="2191" customFormat="false" ht="16.5" hidden="false" customHeight="false" outlineLevel="0" collapsed="false">
      <c r="A2191" s="3" t="s">
        <v>12</v>
      </c>
      <c r="B2191" s="3" t="s">
        <v>103</v>
      </c>
      <c r="C2191" s="3" t="s">
        <v>18</v>
      </c>
      <c r="D2191" s="4" t="n">
        <v>8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4</v>
      </c>
      <c r="J2191" s="7" t="n">
        <v>5.948</v>
      </c>
    </row>
    <row r="2192" customFormat="false" ht="16.5" hidden="false" customHeight="false" outlineLevel="0" collapsed="false">
      <c r="A2192" s="3" t="s">
        <v>12</v>
      </c>
      <c r="B2192" s="3" t="s">
        <v>103</v>
      </c>
      <c r="C2192" s="3" t="s">
        <v>18</v>
      </c>
      <c r="D2192" s="4" t="n">
        <v>9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1.662</v>
      </c>
    </row>
    <row r="2193" customFormat="false" ht="16.5" hidden="false" customHeight="false" outlineLevel="0" collapsed="false">
      <c r="A2193" s="3" t="s">
        <v>12</v>
      </c>
      <c r="B2193" s="3" t="s">
        <v>103</v>
      </c>
      <c r="C2193" s="3" t="s">
        <v>18</v>
      </c>
      <c r="D2193" s="4" t="n">
        <v>10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4</v>
      </c>
      <c r="J2193" s="7" t="n">
        <v>7</v>
      </c>
    </row>
    <row r="2194" customFormat="false" ht="16.5" hidden="false" customHeight="false" outlineLevel="0" collapsed="false">
      <c r="A2194" s="3" t="s">
        <v>12</v>
      </c>
      <c r="B2194" s="3" t="s">
        <v>103</v>
      </c>
      <c r="C2194" s="3" t="s">
        <v>18</v>
      </c>
      <c r="D2194" s="4" t="n">
        <v>13</v>
      </c>
      <c r="E2194" s="5" t="s">
        <v>15</v>
      </c>
      <c r="F2194" s="5" t="s">
        <v>16</v>
      </c>
      <c r="G2194" s="6" t="n">
        <v>3</v>
      </c>
      <c r="H2194" s="7" t="n">
        <v>6.825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03</v>
      </c>
      <c r="C2195" s="3" t="s">
        <v>18</v>
      </c>
      <c r="D2195" s="4" t="n">
        <v>14</v>
      </c>
      <c r="E2195" s="5" t="s">
        <v>15</v>
      </c>
      <c r="F2195" s="5" t="s">
        <v>16</v>
      </c>
      <c r="G2195" s="6" t="n">
        <v>11</v>
      </c>
      <c r="H2195" s="7" t="n">
        <v>26.95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03</v>
      </c>
      <c r="C2196" s="3" t="s">
        <v>18</v>
      </c>
      <c r="D2196" s="4" t="n">
        <v>15</v>
      </c>
      <c r="E2196" s="5" t="s">
        <v>15</v>
      </c>
      <c r="F2196" s="5" t="s">
        <v>16</v>
      </c>
      <c r="G2196" s="6" t="n">
        <v>4</v>
      </c>
      <c r="H2196" s="7" t="n">
        <v>10.5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03</v>
      </c>
      <c r="C2197" s="3" t="s">
        <v>18</v>
      </c>
      <c r="D2197" s="4" t="n">
        <v>16</v>
      </c>
      <c r="E2197" s="5" t="s">
        <v>15</v>
      </c>
      <c r="F2197" s="5" t="s">
        <v>16</v>
      </c>
      <c r="G2197" s="6" t="n">
        <v>1</v>
      </c>
      <c r="H2197" s="7" t="n">
        <v>2.8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03</v>
      </c>
      <c r="C2198" s="3" t="s">
        <v>19</v>
      </c>
      <c r="D2198" s="4" t="n">
        <v>6</v>
      </c>
      <c r="E2198" s="5" t="s">
        <v>15</v>
      </c>
      <c r="F2198" s="5" t="s">
        <v>16</v>
      </c>
      <c r="G2198" s="6" t="n">
        <v>2</v>
      </c>
      <c r="H2198" s="7" t="n">
        <v>2.1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3</v>
      </c>
      <c r="C2199" s="3" t="s">
        <v>19</v>
      </c>
      <c r="D2199" s="4" t="n">
        <v>8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1.4</v>
      </c>
    </row>
    <row r="2200" customFormat="false" ht="16.5" hidden="false" customHeight="false" outlineLevel="0" collapsed="false">
      <c r="A2200" s="3" t="s">
        <v>12</v>
      </c>
      <c r="B2200" s="3" t="s">
        <v>103</v>
      </c>
      <c r="C2200" s="3" t="s">
        <v>19</v>
      </c>
      <c r="D2200" s="4" t="n">
        <v>8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3</v>
      </c>
      <c r="J2200" s="7" t="n">
        <v>4.461</v>
      </c>
    </row>
    <row r="2201" customFormat="false" ht="16.5" hidden="false" customHeight="false" outlineLevel="0" collapsed="false">
      <c r="A2201" s="3" t="s">
        <v>12</v>
      </c>
      <c r="B2201" s="3" t="s">
        <v>103</v>
      </c>
      <c r="C2201" s="3" t="s">
        <v>19</v>
      </c>
      <c r="D2201" s="4" t="n">
        <v>10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3</v>
      </c>
      <c r="J2201" s="7" t="n">
        <v>5.25</v>
      </c>
    </row>
    <row r="2202" customFormat="false" ht="16.5" hidden="false" customHeight="false" outlineLevel="0" collapsed="false">
      <c r="A2202" s="3" t="s">
        <v>12</v>
      </c>
      <c r="B2202" s="3" t="s">
        <v>103</v>
      </c>
      <c r="C2202" s="3" t="s">
        <v>19</v>
      </c>
      <c r="D2202" s="4" t="n">
        <v>17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2.975</v>
      </c>
    </row>
    <row r="2203" customFormat="false" ht="16.5" hidden="false" customHeight="false" outlineLevel="0" collapsed="false">
      <c r="A2203" s="3" t="s">
        <v>12</v>
      </c>
      <c r="B2203" s="3" t="s">
        <v>103</v>
      </c>
      <c r="C2203" s="3" t="s">
        <v>19</v>
      </c>
      <c r="D2203" s="4" t="n">
        <v>18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2</v>
      </c>
      <c r="J2203" s="7" t="n">
        <v>6.474</v>
      </c>
    </row>
    <row r="2204" customFormat="false" ht="16.5" hidden="false" customHeight="false" outlineLevel="0" collapsed="false">
      <c r="A2204" s="3" t="s">
        <v>12</v>
      </c>
      <c r="B2204" s="3" t="s">
        <v>103</v>
      </c>
      <c r="C2204" s="3" t="s">
        <v>19</v>
      </c>
      <c r="D2204" s="4" t="n">
        <v>19.2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6</v>
      </c>
      <c r="J2204" s="7" t="n">
        <v>20.16</v>
      </c>
    </row>
    <row r="2205" customFormat="false" ht="16.5" hidden="false" customHeight="false" outlineLevel="0" collapsed="false">
      <c r="A2205" s="3" t="s">
        <v>12</v>
      </c>
      <c r="B2205" s="3" t="s">
        <v>104</v>
      </c>
      <c r="C2205" s="3" t="s">
        <v>31</v>
      </c>
      <c r="D2205" s="4" t="n">
        <v>10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2</v>
      </c>
      <c r="J2205" s="7" t="n">
        <v>3.32</v>
      </c>
    </row>
    <row r="2206" customFormat="false" ht="16.5" hidden="false" customHeight="false" outlineLevel="0" collapsed="false">
      <c r="A2206" s="3" t="s">
        <v>12</v>
      </c>
      <c r="B2206" s="3" t="s">
        <v>104</v>
      </c>
      <c r="C2206" s="3" t="s">
        <v>31</v>
      </c>
      <c r="D2206" s="4" t="n">
        <v>11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</v>
      </c>
      <c r="J2206" s="7" t="n">
        <v>1.826</v>
      </c>
    </row>
    <row r="2207" customFormat="false" ht="16.5" hidden="false" customHeight="false" outlineLevel="0" collapsed="false">
      <c r="A2207" s="3" t="s">
        <v>12</v>
      </c>
      <c r="B2207" s="3" t="s">
        <v>104</v>
      </c>
      <c r="C2207" s="3" t="s">
        <v>14</v>
      </c>
      <c r="D2207" s="4" t="n">
        <v>6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2</v>
      </c>
      <c r="J2207" s="7" t="n">
        <v>1.992</v>
      </c>
    </row>
    <row r="2208" customFormat="false" ht="16.5" hidden="false" customHeight="false" outlineLevel="0" collapsed="false">
      <c r="A2208" s="3" t="s">
        <v>12</v>
      </c>
      <c r="B2208" s="3" t="s">
        <v>104</v>
      </c>
      <c r="C2208" s="3" t="s">
        <v>14</v>
      </c>
      <c r="D2208" s="4" t="n">
        <v>6.5</v>
      </c>
      <c r="E2208" s="5" t="s">
        <v>15</v>
      </c>
      <c r="F2208" s="5" t="s">
        <v>16</v>
      </c>
      <c r="G2208" s="6" t="n">
        <v>1</v>
      </c>
      <c r="H2208" s="7" t="n">
        <v>1.079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04</v>
      </c>
      <c r="C2209" s="3" t="s">
        <v>14</v>
      </c>
      <c r="D2209" s="4" t="n">
        <v>7</v>
      </c>
      <c r="E2209" s="5" t="s">
        <v>15</v>
      </c>
      <c r="F2209" s="5" t="s">
        <v>16</v>
      </c>
      <c r="G2209" s="6" t="n">
        <v>8</v>
      </c>
      <c r="H2209" s="7" t="n">
        <v>9.296</v>
      </c>
      <c r="I2209" s="6" t="n">
        <v>7</v>
      </c>
      <c r="J2209" s="7" t="n">
        <v>8.134</v>
      </c>
    </row>
    <row r="2210" customFormat="false" ht="16.5" hidden="false" customHeight="false" outlineLevel="0" collapsed="false">
      <c r="A2210" s="3" t="s">
        <v>12</v>
      </c>
      <c r="B2210" s="3" t="s">
        <v>104</v>
      </c>
      <c r="C2210" s="3" t="s">
        <v>14</v>
      </c>
      <c r="D2210" s="4" t="n">
        <v>8</v>
      </c>
      <c r="E2210" s="5" t="s">
        <v>15</v>
      </c>
      <c r="F2210" s="5" t="s">
        <v>16</v>
      </c>
      <c r="G2210" s="6" t="n">
        <v>12</v>
      </c>
      <c r="H2210" s="7" t="n">
        <v>15.936</v>
      </c>
      <c r="I2210" s="6" t="n">
        <v>4</v>
      </c>
      <c r="J2210" s="7" t="n">
        <v>5.312</v>
      </c>
    </row>
    <row r="2211" customFormat="false" ht="16.5" hidden="false" customHeight="false" outlineLevel="0" collapsed="false">
      <c r="A2211" s="3" t="s">
        <v>12</v>
      </c>
      <c r="B2211" s="3" t="s">
        <v>104</v>
      </c>
      <c r="C2211" s="3" t="s">
        <v>14</v>
      </c>
      <c r="D2211" s="4" t="n">
        <v>8.2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1.361</v>
      </c>
    </row>
    <row r="2212" customFormat="false" ht="16.5" hidden="false" customHeight="false" outlineLevel="0" collapsed="false">
      <c r="A2212" s="3" t="s">
        <v>12</v>
      </c>
      <c r="B2212" s="3" t="s">
        <v>104</v>
      </c>
      <c r="C2212" s="3" t="s">
        <v>14</v>
      </c>
      <c r="D2212" s="4" t="n">
        <v>8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3</v>
      </c>
      <c r="J2212" s="7" t="n">
        <v>4.233</v>
      </c>
    </row>
    <row r="2213" customFormat="false" ht="16.5" hidden="false" customHeight="false" outlineLevel="0" collapsed="false">
      <c r="A2213" s="3" t="s">
        <v>12</v>
      </c>
      <c r="B2213" s="3" t="s">
        <v>104</v>
      </c>
      <c r="C2213" s="3" t="s">
        <v>14</v>
      </c>
      <c r="D2213" s="4" t="n">
        <v>9</v>
      </c>
      <c r="E2213" s="5" t="s">
        <v>15</v>
      </c>
      <c r="F2213" s="5" t="s">
        <v>16</v>
      </c>
      <c r="G2213" s="6" t="n">
        <v>1</v>
      </c>
      <c r="H2213" s="7" t="n">
        <v>1.494</v>
      </c>
      <c r="I2213" s="6" t="n">
        <v>10</v>
      </c>
      <c r="J2213" s="7" t="n">
        <v>14.94</v>
      </c>
    </row>
    <row r="2214" customFormat="false" ht="16.5" hidden="false" customHeight="false" outlineLevel="0" collapsed="false">
      <c r="A2214" s="3" t="s">
        <v>12</v>
      </c>
      <c r="B2214" s="3" t="s">
        <v>104</v>
      </c>
      <c r="C2214" s="3" t="s">
        <v>14</v>
      </c>
      <c r="D2214" s="4" t="n">
        <v>9.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5</v>
      </c>
      <c r="J2214" s="7" t="n">
        <v>7.885</v>
      </c>
    </row>
    <row r="2215" customFormat="false" ht="16.5" hidden="false" customHeight="false" outlineLevel="0" collapsed="false">
      <c r="A2215" s="3" t="s">
        <v>12</v>
      </c>
      <c r="B2215" s="3" t="s">
        <v>104</v>
      </c>
      <c r="C2215" s="3" t="s">
        <v>14</v>
      </c>
      <c r="D2215" s="4" t="n">
        <v>10</v>
      </c>
      <c r="E2215" s="5" t="s">
        <v>15</v>
      </c>
      <c r="F2215" s="5" t="s">
        <v>16</v>
      </c>
      <c r="G2215" s="6" t="n">
        <v>4</v>
      </c>
      <c r="H2215" s="7" t="n">
        <v>6.64</v>
      </c>
      <c r="I2215" s="6" t="n">
        <v>6</v>
      </c>
      <c r="J2215" s="7" t="n">
        <v>9.96</v>
      </c>
    </row>
    <row r="2216" customFormat="false" ht="16.5" hidden="false" customHeight="false" outlineLevel="0" collapsed="false">
      <c r="A2216" s="3" t="s">
        <v>12</v>
      </c>
      <c r="B2216" s="3" t="s">
        <v>104</v>
      </c>
      <c r="C2216" s="3" t="s">
        <v>14</v>
      </c>
      <c r="D2216" s="4" t="n">
        <v>10.4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3</v>
      </c>
      <c r="J2216" s="7" t="n">
        <v>5.178</v>
      </c>
    </row>
    <row r="2217" customFormat="false" ht="16.5" hidden="false" customHeight="false" outlineLevel="0" collapsed="false">
      <c r="A2217" s="3" t="s">
        <v>12</v>
      </c>
      <c r="B2217" s="3" t="s">
        <v>104</v>
      </c>
      <c r="C2217" s="3" t="s">
        <v>14</v>
      </c>
      <c r="D2217" s="4" t="n">
        <v>10.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2</v>
      </c>
      <c r="J2217" s="7" t="n">
        <v>3.486</v>
      </c>
    </row>
    <row r="2218" customFormat="false" ht="16.5" hidden="false" customHeight="false" outlineLevel="0" collapsed="false">
      <c r="A2218" s="3" t="s">
        <v>12</v>
      </c>
      <c r="B2218" s="3" t="s">
        <v>104</v>
      </c>
      <c r="C2218" s="3" t="s">
        <v>14</v>
      </c>
      <c r="D2218" s="4" t="n">
        <v>11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0</v>
      </c>
      <c r="J2218" s="7" t="n">
        <v>18.26</v>
      </c>
    </row>
    <row r="2219" customFormat="false" ht="16.5" hidden="false" customHeight="false" outlineLevel="0" collapsed="false">
      <c r="A2219" s="3" t="s">
        <v>12</v>
      </c>
      <c r="B2219" s="3" t="s">
        <v>104</v>
      </c>
      <c r="C2219" s="3" t="s">
        <v>14</v>
      </c>
      <c r="D2219" s="4" t="n">
        <v>11.1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1.843</v>
      </c>
    </row>
    <row r="2220" customFormat="false" ht="16.5" hidden="false" customHeight="false" outlineLevel="0" collapsed="false">
      <c r="A2220" s="3" t="s">
        <v>12</v>
      </c>
      <c r="B2220" s="3" t="s">
        <v>104</v>
      </c>
      <c r="C2220" s="3" t="s">
        <v>14</v>
      </c>
      <c r="D2220" s="4" t="n">
        <v>11.5</v>
      </c>
      <c r="E2220" s="5" t="s">
        <v>15</v>
      </c>
      <c r="F2220" s="5" t="s">
        <v>16</v>
      </c>
      <c r="G2220" s="6" t="n">
        <v>1</v>
      </c>
      <c r="H2220" s="7" t="n">
        <v>1.909</v>
      </c>
      <c r="I2220" s="6" t="n">
        <v>5</v>
      </c>
      <c r="J2220" s="7" t="n">
        <v>9.545</v>
      </c>
    </row>
    <row r="2221" customFormat="false" ht="16.5" hidden="false" customHeight="false" outlineLevel="0" collapsed="false">
      <c r="A2221" s="3" t="s">
        <v>12</v>
      </c>
      <c r="B2221" s="3" t="s">
        <v>104</v>
      </c>
      <c r="C2221" s="3" t="s">
        <v>14</v>
      </c>
      <c r="D2221" s="4" t="n">
        <v>11.7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1.942</v>
      </c>
    </row>
    <row r="2222" customFormat="false" ht="16.5" hidden="false" customHeight="false" outlineLevel="0" collapsed="false">
      <c r="A2222" s="3" t="s">
        <v>12</v>
      </c>
      <c r="B2222" s="3" t="s">
        <v>104</v>
      </c>
      <c r="C2222" s="3" t="s">
        <v>14</v>
      </c>
      <c r="D2222" s="4" t="n">
        <v>12</v>
      </c>
      <c r="E2222" s="5" t="s">
        <v>15</v>
      </c>
      <c r="F2222" s="5" t="s">
        <v>16</v>
      </c>
      <c r="G2222" s="6" t="n">
        <v>4</v>
      </c>
      <c r="H2222" s="7" t="n">
        <v>7.968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04</v>
      </c>
      <c r="C2223" s="3" t="s">
        <v>14</v>
      </c>
      <c r="D2223" s="4" t="n">
        <v>12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2</v>
      </c>
      <c r="J2223" s="7" t="n">
        <v>4.15</v>
      </c>
    </row>
    <row r="2224" customFormat="false" ht="16.5" hidden="false" customHeight="false" outlineLevel="0" collapsed="false">
      <c r="A2224" s="3" t="s">
        <v>12</v>
      </c>
      <c r="B2224" s="3" t="s">
        <v>104</v>
      </c>
      <c r="C2224" s="3" t="s">
        <v>14</v>
      </c>
      <c r="D2224" s="4" t="n">
        <v>13</v>
      </c>
      <c r="E2224" s="5" t="s">
        <v>15</v>
      </c>
      <c r="F2224" s="5" t="s">
        <v>16</v>
      </c>
      <c r="G2224" s="6" t="n">
        <v>2</v>
      </c>
      <c r="H2224" s="7" t="n">
        <v>4.316</v>
      </c>
      <c r="I2224" s="6" t="n">
        <v>15</v>
      </c>
      <c r="J2224" s="7" t="n">
        <v>32.37</v>
      </c>
    </row>
    <row r="2225" customFormat="false" ht="16.5" hidden="false" customHeight="false" outlineLevel="0" collapsed="false">
      <c r="A2225" s="3" t="s">
        <v>12</v>
      </c>
      <c r="B2225" s="3" t="s">
        <v>104</v>
      </c>
      <c r="C2225" s="3" t="s">
        <v>14</v>
      </c>
      <c r="D2225" s="4" t="n">
        <v>14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5</v>
      </c>
      <c r="J2225" s="7" t="n">
        <v>11.62</v>
      </c>
    </row>
    <row r="2226" customFormat="false" ht="16.5" hidden="false" customHeight="false" outlineLevel="0" collapsed="false">
      <c r="A2226" s="3" t="s">
        <v>12</v>
      </c>
      <c r="B2226" s="3" t="s">
        <v>104</v>
      </c>
      <c r="C2226" s="3" t="s">
        <v>14</v>
      </c>
      <c r="D2226" s="4" t="n">
        <v>14.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4</v>
      </c>
      <c r="J2226" s="7" t="n">
        <v>9.628</v>
      </c>
    </row>
    <row r="2227" customFormat="false" ht="16.5" hidden="false" customHeight="false" outlineLevel="0" collapsed="false">
      <c r="A2227" s="3" t="s">
        <v>12</v>
      </c>
      <c r="B2227" s="3" t="s">
        <v>104</v>
      </c>
      <c r="C2227" s="3" t="s">
        <v>14</v>
      </c>
      <c r="D2227" s="4" t="n">
        <v>15</v>
      </c>
      <c r="E2227" s="5" t="s">
        <v>15</v>
      </c>
      <c r="F2227" s="5" t="s">
        <v>16</v>
      </c>
      <c r="G2227" s="6" t="n">
        <v>5</v>
      </c>
      <c r="H2227" s="7" t="n">
        <v>12.45</v>
      </c>
      <c r="I2227" s="6" t="n">
        <v>13</v>
      </c>
      <c r="J2227" s="7" t="n">
        <v>32.37</v>
      </c>
    </row>
    <row r="2228" customFormat="false" ht="16.5" hidden="false" customHeight="false" outlineLevel="0" collapsed="false">
      <c r="A2228" s="3" t="s">
        <v>12</v>
      </c>
      <c r="B2228" s="3" t="s">
        <v>104</v>
      </c>
      <c r="C2228" s="3" t="s">
        <v>14</v>
      </c>
      <c r="D2228" s="4" t="n">
        <v>15.2</v>
      </c>
      <c r="E2228" s="5" t="s">
        <v>15</v>
      </c>
      <c r="F2228" s="5" t="s">
        <v>16</v>
      </c>
      <c r="G2228" s="6" t="n">
        <v>13</v>
      </c>
      <c r="H2228" s="7" t="n">
        <v>32.799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4</v>
      </c>
      <c r="C2229" s="3" t="s">
        <v>14</v>
      </c>
      <c r="D2229" s="4" t="n">
        <v>15.5</v>
      </c>
      <c r="E2229" s="5" t="s">
        <v>15</v>
      </c>
      <c r="F2229" s="5" t="s">
        <v>16</v>
      </c>
      <c r="G2229" s="6" t="n">
        <v>6</v>
      </c>
      <c r="H2229" s="7" t="n">
        <v>15.438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4</v>
      </c>
      <c r="C2230" s="3" t="s">
        <v>14</v>
      </c>
      <c r="D2230" s="4" t="n">
        <v>17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4</v>
      </c>
      <c r="J2230" s="7" t="n">
        <v>11.288</v>
      </c>
    </row>
    <row r="2231" customFormat="false" ht="16.5" hidden="false" customHeight="false" outlineLevel="0" collapsed="false">
      <c r="A2231" s="3" t="s">
        <v>12</v>
      </c>
      <c r="B2231" s="3" t="s">
        <v>104</v>
      </c>
      <c r="C2231" s="3" t="s">
        <v>14</v>
      </c>
      <c r="D2231" s="4" t="n">
        <v>18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</v>
      </c>
      <c r="J2231" s="7" t="n">
        <v>2.988</v>
      </c>
    </row>
    <row r="2232" customFormat="false" ht="16.5" hidden="false" customHeight="false" outlineLevel="0" collapsed="false">
      <c r="A2232" s="3" t="s">
        <v>12</v>
      </c>
      <c r="B2232" s="3" t="s">
        <v>104</v>
      </c>
      <c r="C2232" s="3" t="s">
        <v>17</v>
      </c>
      <c r="D2232" s="4" t="n">
        <v>12</v>
      </c>
      <c r="E2232" s="5" t="s">
        <v>15</v>
      </c>
      <c r="F2232" s="5" t="s">
        <v>16</v>
      </c>
      <c r="G2232" s="6" t="n">
        <v>10</v>
      </c>
      <c r="H2232" s="7" t="n">
        <v>19.92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04</v>
      </c>
      <c r="C2233" s="3" t="s">
        <v>22</v>
      </c>
      <c r="D2233" s="4" t="n">
        <v>9</v>
      </c>
      <c r="E2233" s="5" t="s">
        <v>15</v>
      </c>
      <c r="F2233" s="5" t="s">
        <v>16</v>
      </c>
      <c r="G2233" s="6" t="n">
        <v>12</v>
      </c>
      <c r="H2233" s="7" t="n">
        <v>17.928</v>
      </c>
      <c r="I2233" s="6" t="n">
        <v>24</v>
      </c>
      <c r="J2233" s="7" t="n">
        <v>35.856</v>
      </c>
    </row>
    <row r="2234" customFormat="false" ht="16.5" hidden="false" customHeight="false" outlineLevel="0" collapsed="false">
      <c r="A2234" s="3" t="s">
        <v>12</v>
      </c>
      <c r="B2234" s="3" t="s">
        <v>104</v>
      </c>
      <c r="C2234" s="3" t="s">
        <v>22</v>
      </c>
      <c r="D2234" s="4" t="n">
        <v>14</v>
      </c>
      <c r="E2234" s="5" t="s">
        <v>15</v>
      </c>
      <c r="F2234" s="5" t="s">
        <v>16</v>
      </c>
      <c r="G2234" s="6" t="n">
        <v>1</v>
      </c>
      <c r="H2234" s="7" t="n">
        <v>2.324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04</v>
      </c>
      <c r="C2235" s="3" t="s">
        <v>22</v>
      </c>
      <c r="D2235" s="4" t="n">
        <v>16</v>
      </c>
      <c r="E2235" s="5" t="s">
        <v>15</v>
      </c>
      <c r="F2235" s="5" t="s">
        <v>16</v>
      </c>
      <c r="G2235" s="6" t="n">
        <v>4</v>
      </c>
      <c r="H2235" s="7" t="n">
        <v>10.624</v>
      </c>
      <c r="I2235" s="6" t="n">
        <v>3</v>
      </c>
      <c r="J2235" s="7" t="n">
        <v>7.968</v>
      </c>
    </row>
    <row r="2236" customFormat="false" ht="16.5" hidden="false" customHeight="false" outlineLevel="0" collapsed="false">
      <c r="A2236" s="3" t="s">
        <v>12</v>
      </c>
      <c r="B2236" s="3" t="s">
        <v>104</v>
      </c>
      <c r="C2236" s="3" t="s">
        <v>18</v>
      </c>
      <c r="D2236" s="4" t="n">
        <v>7.5</v>
      </c>
      <c r="E2236" s="5" t="s">
        <v>15</v>
      </c>
      <c r="F2236" s="5" t="s">
        <v>16</v>
      </c>
      <c r="G2236" s="6" t="n">
        <v>3</v>
      </c>
      <c r="H2236" s="7" t="n">
        <v>3.735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4</v>
      </c>
      <c r="C2237" s="3" t="s">
        <v>18</v>
      </c>
      <c r="D2237" s="4" t="n">
        <v>9.5</v>
      </c>
      <c r="E2237" s="5" t="s">
        <v>15</v>
      </c>
      <c r="F2237" s="5" t="s">
        <v>16</v>
      </c>
      <c r="G2237" s="6" t="n">
        <v>1</v>
      </c>
      <c r="H2237" s="7" t="n">
        <v>1.577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04</v>
      </c>
      <c r="C2238" s="3" t="s">
        <v>18</v>
      </c>
      <c r="D2238" s="4" t="n">
        <v>10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5</v>
      </c>
      <c r="J2238" s="7" t="n">
        <v>24.9</v>
      </c>
    </row>
    <row r="2239" customFormat="false" ht="16.5" hidden="false" customHeight="false" outlineLevel="0" collapsed="false">
      <c r="A2239" s="3" t="s">
        <v>12</v>
      </c>
      <c r="B2239" s="3" t="s">
        <v>104</v>
      </c>
      <c r="C2239" s="3" t="s">
        <v>18</v>
      </c>
      <c r="D2239" s="4" t="n">
        <v>11</v>
      </c>
      <c r="E2239" s="5" t="s">
        <v>15</v>
      </c>
      <c r="F2239" s="5" t="s">
        <v>16</v>
      </c>
      <c r="G2239" s="6" t="n">
        <v>1</v>
      </c>
      <c r="H2239" s="7" t="n">
        <v>1.826</v>
      </c>
      <c r="I2239" s="6" t="n">
        <v>3</v>
      </c>
      <c r="J2239" s="7" t="n">
        <v>5.478</v>
      </c>
    </row>
    <row r="2240" customFormat="false" ht="16.5" hidden="false" customHeight="false" outlineLevel="0" collapsed="false">
      <c r="A2240" s="3" t="s">
        <v>12</v>
      </c>
      <c r="B2240" s="3" t="s">
        <v>104</v>
      </c>
      <c r="C2240" s="3" t="s">
        <v>18</v>
      </c>
      <c r="D2240" s="4" t="n">
        <v>11.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9</v>
      </c>
      <c r="J2240" s="7" t="n">
        <v>17.181</v>
      </c>
    </row>
    <row r="2241" customFormat="false" ht="16.5" hidden="false" customHeight="false" outlineLevel="0" collapsed="false">
      <c r="A2241" s="3" t="s">
        <v>12</v>
      </c>
      <c r="B2241" s="3" t="s">
        <v>104</v>
      </c>
      <c r="C2241" s="3" t="s">
        <v>18</v>
      </c>
      <c r="D2241" s="4" t="n">
        <v>12.2</v>
      </c>
      <c r="E2241" s="5" t="s">
        <v>15</v>
      </c>
      <c r="F2241" s="5" t="s">
        <v>16</v>
      </c>
      <c r="G2241" s="6" t="n">
        <v>1</v>
      </c>
      <c r="H2241" s="7" t="n">
        <v>2.025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04</v>
      </c>
      <c r="C2242" s="3" t="s">
        <v>18</v>
      </c>
      <c r="D2242" s="4" t="n">
        <v>13.6</v>
      </c>
      <c r="E2242" s="5" t="s">
        <v>15</v>
      </c>
      <c r="F2242" s="5" t="s">
        <v>16</v>
      </c>
      <c r="G2242" s="6" t="n">
        <v>18</v>
      </c>
      <c r="H2242" s="7" t="n">
        <v>40.644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04</v>
      </c>
      <c r="C2243" s="3" t="s">
        <v>18</v>
      </c>
      <c r="D2243" s="4" t="n">
        <v>13.7</v>
      </c>
      <c r="E2243" s="5" t="s">
        <v>15</v>
      </c>
      <c r="F2243" s="5" t="s">
        <v>16</v>
      </c>
      <c r="G2243" s="6" t="n">
        <v>30</v>
      </c>
      <c r="H2243" s="7" t="n">
        <v>68.22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04</v>
      </c>
      <c r="C2244" s="3" t="s">
        <v>18</v>
      </c>
      <c r="D2244" s="4" t="n">
        <v>15</v>
      </c>
      <c r="E2244" s="5" t="s">
        <v>15</v>
      </c>
      <c r="F2244" s="5" t="s">
        <v>16</v>
      </c>
      <c r="G2244" s="6" t="n">
        <v>40</v>
      </c>
      <c r="H2244" s="7" t="n">
        <v>99.6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04</v>
      </c>
      <c r="C2245" s="3" t="s">
        <v>18</v>
      </c>
      <c r="D2245" s="4" t="n">
        <v>16.5</v>
      </c>
      <c r="E2245" s="5" t="s">
        <v>15</v>
      </c>
      <c r="F2245" s="5" t="s">
        <v>16</v>
      </c>
      <c r="G2245" s="6" t="n">
        <v>1</v>
      </c>
      <c r="H2245" s="7" t="n">
        <v>2.739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04</v>
      </c>
      <c r="C2246" s="3" t="s">
        <v>18</v>
      </c>
      <c r="D2246" s="4" t="n">
        <v>18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2.988</v>
      </c>
    </row>
    <row r="2247" customFormat="false" ht="16.5" hidden="false" customHeight="false" outlineLevel="0" collapsed="false">
      <c r="A2247" s="3" t="s">
        <v>12</v>
      </c>
      <c r="B2247" s="3" t="s">
        <v>104</v>
      </c>
      <c r="C2247" s="3" t="s">
        <v>19</v>
      </c>
      <c r="D2247" s="4" t="n">
        <v>8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1.328</v>
      </c>
    </row>
    <row r="2248" customFormat="false" ht="16.5" hidden="false" customHeight="false" outlineLevel="0" collapsed="false">
      <c r="A2248" s="3" t="s">
        <v>12</v>
      </c>
      <c r="B2248" s="3" t="s">
        <v>104</v>
      </c>
      <c r="C2248" s="3" t="s">
        <v>19</v>
      </c>
      <c r="D2248" s="4" t="n">
        <v>8.5</v>
      </c>
      <c r="E2248" s="5" t="s">
        <v>15</v>
      </c>
      <c r="F2248" s="5" t="s">
        <v>16</v>
      </c>
      <c r="G2248" s="6" t="n">
        <v>1</v>
      </c>
      <c r="H2248" s="7" t="n">
        <v>1.411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04</v>
      </c>
      <c r="C2249" s="3" t="s">
        <v>19</v>
      </c>
      <c r="D2249" s="4" t="n">
        <v>9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1.494</v>
      </c>
    </row>
    <row r="2250" customFormat="false" ht="16.5" hidden="false" customHeight="false" outlineLevel="0" collapsed="false">
      <c r="A2250" s="3" t="s">
        <v>12</v>
      </c>
      <c r="B2250" s="3" t="s">
        <v>104</v>
      </c>
      <c r="C2250" s="3" t="s">
        <v>19</v>
      </c>
      <c r="D2250" s="4" t="n">
        <v>9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4</v>
      </c>
      <c r="J2250" s="7" t="n">
        <v>6.308</v>
      </c>
    </row>
    <row r="2251" customFormat="false" ht="16.5" hidden="false" customHeight="false" outlineLevel="0" collapsed="false">
      <c r="A2251" s="3" t="s">
        <v>12</v>
      </c>
      <c r="B2251" s="3" t="s">
        <v>104</v>
      </c>
      <c r="C2251" s="3" t="s">
        <v>19</v>
      </c>
      <c r="D2251" s="4" t="n">
        <v>10</v>
      </c>
      <c r="E2251" s="5" t="s">
        <v>15</v>
      </c>
      <c r="F2251" s="5" t="s">
        <v>16</v>
      </c>
      <c r="G2251" s="6" t="n">
        <v>56</v>
      </c>
      <c r="H2251" s="7" t="n">
        <v>92.96</v>
      </c>
      <c r="I2251" s="6" t="n">
        <v>7</v>
      </c>
      <c r="J2251" s="7" t="n">
        <v>11.62</v>
      </c>
    </row>
    <row r="2252" customFormat="false" ht="16.5" hidden="false" customHeight="false" outlineLevel="0" collapsed="false">
      <c r="A2252" s="3" t="s">
        <v>12</v>
      </c>
      <c r="B2252" s="3" t="s">
        <v>104</v>
      </c>
      <c r="C2252" s="3" t="s">
        <v>19</v>
      </c>
      <c r="D2252" s="4" t="n">
        <v>12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4</v>
      </c>
      <c r="J2252" s="7" t="n">
        <v>7.968</v>
      </c>
    </row>
    <row r="2253" customFormat="false" ht="16.5" hidden="false" customHeight="false" outlineLevel="0" collapsed="false">
      <c r="A2253" s="3" t="s">
        <v>12</v>
      </c>
      <c r="B2253" s="3" t="s">
        <v>104</v>
      </c>
      <c r="C2253" s="3" t="s">
        <v>19</v>
      </c>
      <c r="D2253" s="4" t="n">
        <v>13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2</v>
      </c>
      <c r="J2253" s="7" t="n">
        <v>25.896</v>
      </c>
    </row>
    <row r="2254" customFormat="false" ht="16.5" hidden="false" customHeight="false" outlineLevel="0" collapsed="false">
      <c r="A2254" s="3" t="s">
        <v>12</v>
      </c>
      <c r="B2254" s="3" t="s">
        <v>104</v>
      </c>
      <c r="C2254" s="3" t="s">
        <v>19</v>
      </c>
      <c r="D2254" s="4" t="n">
        <v>13.7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</v>
      </c>
      <c r="J2254" s="7" t="n">
        <v>2.274</v>
      </c>
    </row>
    <row r="2255" customFormat="false" ht="16.5" hidden="false" customHeight="false" outlineLevel="0" collapsed="false">
      <c r="A2255" s="3" t="s">
        <v>12</v>
      </c>
      <c r="B2255" s="3" t="s">
        <v>104</v>
      </c>
      <c r="C2255" s="3" t="s">
        <v>19</v>
      </c>
      <c r="D2255" s="4" t="n">
        <v>14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0</v>
      </c>
      <c r="J2255" s="7" t="n">
        <v>23.24</v>
      </c>
    </row>
    <row r="2256" customFormat="false" ht="16.5" hidden="false" customHeight="false" outlineLevel="0" collapsed="false">
      <c r="A2256" s="3" t="s">
        <v>12</v>
      </c>
      <c r="B2256" s="3" t="s">
        <v>104</v>
      </c>
      <c r="C2256" s="3" t="s">
        <v>19</v>
      </c>
      <c r="D2256" s="4" t="n">
        <v>15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2.49</v>
      </c>
    </row>
    <row r="2257" customFormat="false" ht="16.5" hidden="false" customHeight="false" outlineLevel="0" collapsed="false">
      <c r="A2257" s="3" t="s">
        <v>12</v>
      </c>
      <c r="B2257" s="3" t="s">
        <v>104</v>
      </c>
      <c r="C2257" s="3" t="s">
        <v>19</v>
      </c>
      <c r="D2257" s="4" t="n">
        <v>16.2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2</v>
      </c>
      <c r="J2257" s="7" t="n">
        <v>5.378</v>
      </c>
    </row>
    <row r="2258" customFormat="false" ht="16.5" hidden="false" customHeight="false" outlineLevel="0" collapsed="false">
      <c r="A2258" s="3" t="s">
        <v>12</v>
      </c>
      <c r="B2258" s="3" t="s">
        <v>105</v>
      </c>
      <c r="C2258" s="3" t="s">
        <v>31</v>
      </c>
      <c r="D2258" s="4" t="n">
        <v>8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1.48</v>
      </c>
    </row>
    <row r="2259" customFormat="false" ht="16.5" hidden="false" customHeight="false" outlineLevel="0" collapsed="false">
      <c r="A2259" s="3" t="s">
        <v>12</v>
      </c>
      <c r="B2259" s="3" t="s">
        <v>105</v>
      </c>
      <c r="C2259" s="3" t="s">
        <v>31</v>
      </c>
      <c r="D2259" s="4" t="n">
        <v>11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2.035</v>
      </c>
    </row>
    <row r="2260" customFormat="false" ht="16.5" hidden="false" customHeight="false" outlineLevel="0" collapsed="false">
      <c r="A2260" s="3" t="s">
        <v>12</v>
      </c>
      <c r="B2260" s="3" t="s">
        <v>105</v>
      </c>
      <c r="C2260" s="3" t="s">
        <v>31</v>
      </c>
      <c r="D2260" s="4" t="n">
        <v>1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2.775</v>
      </c>
    </row>
    <row r="2261" customFormat="false" ht="16.5" hidden="false" customHeight="false" outlineLevel="0" collapsed="false">
      <c r="A2261" s="3" t="s">
        <v>12</v>
      </c>
      <c r="B2261" s="3" t="s">
        <v>105</v>
      </c>
      <c r="C2261" s="3" t="s">
        <v>14</v>
      </c>
      <c r="D2261" s="4" t="n">
        <v>6.5</v>
      </c>
      <c r="E2261" s="5" t="s">
        <v>15</v>
      </c>
      <c r="F2261" s="5" t="s">
        <v>16</v>
      </c>
      <c r="G2261" s="6" t="n">
        <v>4</v>
      </c>
      <c r="H2261" s="7" t="n">
        <v>4.808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05</v>
      </c>
      <c r="C2262" s="3" t="s">
        <v>14</v>
      </c>
      <c r="D2262" s="4" t="n">
        <v>7.5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2</v>
      </c>
      <c r="J2262" s="7" t="n">
        <v>2.774</v>
      </c>
    </row>
    <row r="2263" customFormat="false" ht="16.5" hidden="false" customHeight="false" outlineLevel="0" collapsed="false">
      <c r="A2263" s="3" t="s">
        <v>12</v>
      </c>
      <c r="B2263" s="3" t="s">
        <v>105</v>
      </c>
      <c r="C2263" s="3" t="s">
        <v>14</v>
      </c>
      <c r="D2263" s="4" t="n">
        <v>8</v>
      </c>
      <c r="E2263" s="5" t="s">
        <v>15</v>
      </c>
      <c r="F2263" s="5" t="s">
        <v>16</v>
      </c>
      <c r="G2263" s="6" t="n">
        <v>6</v>
      </c>
      <c r="H2263" s="7" t="n">
        <v>8.88</v>
      </c>
      <c r="I2263" s="6" t="n">
        <v>11</v>
      </c>
      <c r="J2263" s="7" t="n">
        <v>16.28</v>
      </c>
    </row>
    <row r="2264" customFormat="false" ht="16.5" hidden="false" customHeight="false" outlineLevel="0" collapsed="false">
      <c r="A2264" s="3" t="s">
        <v>12</v>
      </c>
      <c r="B2264" s="3" t="s">
        <v>105</v>
      </c>
      <c r="C2264" s="3" t="s">
        <v>14</v>
      </c>
      <c r="D2264" s="4" t="n">
        <v>8.5</v>
      </c>
      <c r="E2264" s="5" t="s">
        <v>15</v>
      </c>
      <c r="F2264" s="5" t="s">
        <v>16</v>
      </c>
      <c r="G2264" s="6" t="n">
        <v>16</v>
      </c>
      <c r="H2264" s="7" t="n">
        <v>25.152</v>
      </c>
      <c r="I2264" s="6" t="n">
        <v>17</v>
      </c>
      <c r="J2264" s="7" t="n">
        <v>26.724</v>
      </c>
    </row>
    <row r="2265" customFormat="false" ht="16.5" hidden="false" customHeight="false" outlineLevel="0" collapsed="false">
      <c r="A2265" s="3" t="s">
        <v>12</v>
      </c>
      <c r="B2265" s="3" t="s">
        <v>105</v>
      </c>
      <c r="C2265" s="3" t="s">
        <v>14</v>
      </c>
      <c r="D2265" s="4" t="n">
        <v>9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4</v>
      </c>
      <c r="J2265" s="7" t="n">
        <v>6.66</v>
      </c>
    </row>
    <row r="2266" customFormat="false" ht="16.5" hidden="false" customHeight="false" outlineLevel="0" collapsed="false">
      <c r="A2266" s="3" t="s">
        <v>12</v>
      </c>
      <c r="B2266" s="3" t="s">
        <v>105</v>
      </c>
      <c r="C2266" s="3" t="s">
        <v>14</v>
      </c>
      <c r="D2266" s="4" t="n">
        <v>9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7</v>
      </c>
      <c r="J2266" s="7" t="n">
        <v>12.299</v>
      </c>
    </row>
    <row r="2267" customFormat="false" ht="16.5" hidden="false" customHeight="false" outlineLevel="0" collapsed="false">
      <c r="A2267" s="3" t="s">
        <v>12</v>
      </c>
      <c r="B2267" s="3" t="s">
        <v>105</v>
      </c>
      <c r="C2267" s="3" t="s">
        <v>14</v>
      </c>
      <c r="D2267" s="4" t="n">
        <v>10</v>
      </c>
      <c r="E2267" s="5" t="s">
        <v>15</v>
      </c>
      <c r="F2267" s="5" t="s">
        <v>16</v>
      </c>
      <c r="G2267" s="6" t="n">
        <v>4</v>
      </c>
      <c r="H2267" s="7" t="n">
        <v>7.4</v>
      </c>
      <c r="I2267" s="6" t="n">
        <v>18</v>
      </c>
      <c r="J2267" s="7" t="n">
        <v>33.3</v>
      </c>
    </row>
    <row r="2268" customFormat="false" ht="16.5" hidden="false" customHeight="false" outlineLevel="0" collapsed="false">
      <c r="A2268" s="3" t="s">
        <v>12</v>
      </c>
      <c r="B2268" s="3" t="s">
        <v>105</v>
      </c>
      <c r="C2268" s="3" t="s">
        <v>14</v>
      </c>
      <c r="D2268" s="4" t="n">
        <v>10.5</v>
      </c>
      <c r="E2268" s="5" t="s">
        <v>15</v>
      </c>
      <c r="F2268" s="5" t="s">
        <v>16</v>
      </c>
      <c r="G2268" s="6" t="n">
        <v>32</v>
      </c>
      <c r="H2268" s="7" t="n">
        <v>62.144</v>
      </c>
      <c r="I2268" s="6" t="n">
        <v>32</v>
      </c>
      <c r="J2268" s="7" t="n">
        <v>62.144</v>
      </c>
    </row>
    <row r="2269" customFormat="false" ht="16.5" hidden="false" customHeight="false" outlineLevel="0" collapsed="false">
      <c r="A2269" s="3" t="s">
        <v>12</v>
      </c>
      <c r="B2269" s="3" t="s">
        <v>105</v>
      </c>
      <c r="C2269" s="3" t="s">
        <v>14</v>
      </c>
      <c r="D2269" s="4" t="n">
        <v>11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38</v>
      </c>
      <c r="J2269" s="7" t="n">
        <v>77.33</v>
      </c>
    </row>
    <row r="2270" customFormat="false" ht="16.5" hidden="false" customHeight="false" outlineLevel="0" collapsed="false">
      <c r="A2270" s="3" t="s">
        <v>12</v>
      </c>
      <c r="B2270" s="3" t="s">
        <v>105</v>
      </c>
      <c r="C2270" s="3" t="s">
        <v>14</v>
      </c>
      <c r="D2270" s="4" t="n">
        <v>12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4</v>
      </c>
      <c r="J2270" s="7" t="n">
        <v>53.28</v>
      </c>
    </row>
    <row r="2271" customFormat="false" ht="16.5" hidden="false" customHeight="false" outlineLevel="0" collapsed="false">
      <c r="A2271" s="3" t="s">
        <v>12</v>
      </c>
      <c r="B2271" s="3" t="s">
        <v>105</v>
      </c>
      <c r="C2271" s="3" t="s">
        <v>14</v>
      </c>
      <c r="D2271" s="4" t="n">
        <v>12.5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3</v>
      </c>
      <c r="J2271" s="7" t="n">
        <v>6.936</v>
      </c>
    </row>
    <row r="2272" customFormat="false" ht="16.5" hidden="false" customHeight="false" outlineLevel="0" collapsed="false">
      <c r="A2272" s="3" t="s">
        <v>12</v>
      </c>
      <c r="B2272" s="3" t="s">
        <v>105</v>
      </c>
      <c r="C2272" s="3" t="s">
        <v>14</v>
      </c>
      <c r="D2272" s="4" t="n">
        <v>13</v>
      </c>
      <c r="E2272" s="5" t="s">
        <v>15</v>
      </c>
      <c r="F2272" s="5" t="s">
        <v>16</v>
      </c>
      <c r="G2272" s="6" t="n">
        <v>4</v>
      </c>
      <c r="H2272" s="7" t="n">
        <v>9.62</v>
      </c>
      <c r="I2272" s="6" t="n">
        <v>29</v>
      </c>
      <c r="J2272" s="7" t="n">
        <v>69.745</v>
      </c>
    </row>
    <row r="2273" customFormat="false" ht="16.5" hidden="false" customHeight="false" outlineLevel="0" collapsed="false">
      <c r="A2273" s="3" t="s">
        <v>12</v>
      </c>
      <c r="B2273" s="3" t="s">
        <v>105</v>
      </c>
      <c r="C2273" s="3" t="s">
        <v>14</v>
      </c>
      <c r="D2273" s="4" t="n">
        <v>14</v>
      </c>
      <c r="E2273" s="5" t="s">
        <v>15</v>
      </c>
      <c r="F2273" s="5" t="s">
        <v>16</v>
      </c>
      <c r="G2273" s="6" t="n">
        <v>11</v>
      </c>
      <c r="H2273" s="7" t="n">
        <v>28.49</v>
      </c>
      <c r="I2273" s="6" t="n">
        <v>12</v>
      </c>
      <c r="J2273" s="7" t="n">
        <v>31.08</v>
      </c>
    </row>
    <row r="2274" customFormat="false" ht="16.5" hidden="false" customHeight="false" outlineLevel="0" collapsed="false">
      <c r="A2274" s="3" t="s">
        <v>12</v>
      </c>
      <c r="B2274" s="3" t="s">
        <v>105</v>
      </c>
      <c r="C2274" s="3" t="s">
        <v>14</v>
      </c>
      <c r="D2274" s="4" t="n">
        <v>14.5</v>
      </c>
      <c r="E2274" s="5" t="s">
        <v>15</v>
      </c>
      <c r="F2274" s="5" t="s">
        <v>16</v>
      </c>
      <c r="G2274" s="6" t="n">
        <v>4</v>
      </c>
      <c r="H2274" s="7" t="n">
        <v>10.728</v>
      </c>
      <c r="I2274" s="6" t="n">
        <v>8</v>
      </c>
      <c r="J2274" s="7" t="n">
        <v>21.456</v>
      </c>
    </row>
    <row r="2275" customFormat="false" ht="16.5" hidden="false" customHeight="false" outlineLevel="0" collapsed="false">
      <c r="A2275" s="3" t="s">
        <v>12</v>
      </c>
      <c r="B2275" s="3" t="s">
        <v>105</v>
      </c>
      <c r="C2275" s="3" t="s">
        <v>14</v>
      </c>
      <c r="D2275" s="4" t="n">
        <v>1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4</v>
      </c>
      <c r="J2275" s="7" t="n">
        <v>38.85</v>
      </c>
    </row>
    <row r="2276" customFormat="false" ht="16.5" hidden="false" customHeight="false" outlineLevel="0" collapsed="false">
      <c r="A2276" s="3" t="s">
        <v>12</v>
      </c>
      <c r="B2276" s="3" t="s">
        <v>105</v>
      </c>
      <c r="C2276" s="3" t="s">
        <v>14</v>
      </c>
      <c r="D2276" s="4" t="n">
        <v>15.9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2</v>
      </c>
      <c r="J2276" s="7" t="n">
        <v>5.882</v>
      </c>
    </row>
    <row r="2277" customFormat="false" ht="16.5" hidden="false" customHeight="false" outlineLevel="0" collapsed="false">
      <c r="A2277" s="3" t="s">
        <v>12</v>
      </c>
      <c r="B2277" s="3" t="s">
        <v>105</v>
      </c>
      <c r="C2277" s="3" t="s">
        <v>14</v>
      </c>
      <c r="D2277" s="4" t="n">
        <v>16</v>
      </c>
      <c r="E2277" s="5" t="s">
        <v>15</v>
      </c>
      <c r="F2277" s="5" t="s">
        <v>16</v>
      </c>
      <c r="G2277" s="6" t="n">
        <v>6</v>
      </c>
      <c r="H2277" s="7" t="n">
        <v>17.76</v>
      </c>
      <c r="I2277" s="6" t="n">
        <v>3</v>
      </c>
      <c r="J2277" s="7" t="n">
        <v>8.88</v>
      </c>
    </row>
    <row r="2278" customFormat="false" ht="16.5" hidden="false" customHeight="false" outlineLevel="0" collapsed="false">
      <c r="A2278" s="3" t="s">
        <v>12</v>
      </c>
      <c r="B2278" s="3" t="s">
        <v>105</v>
      </c>
      <c r="C2278" s="3" t="s">
        <v>14</v>
      </c>
      <c r="D2278" s="4" t="n">
        <v>18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3</v>
      </c>
      <c r="J2278" s="7" t="n">
        <v>9.99</v>
      </c>
    </row>
    <row r="2279" customFormat="false" ht="16.5" hidden="false" customHeight="false" outlineLevel="0" collapsed="false">
      <c r="A2279" s="3" t="s">
        <v>12</v>
      </c>
      <c r="B2279" s="3" t="s">
        <v>105</v>
      </c>
      <c r="C2279" s="3" t="s">
        <v>14</v>
      </c>
      <c r="D2279" s="4" t="n">
        <v>19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5</v>
      </c>
      <c r="J2279" s="7" t="n">
        <v>17.575</v>
      </c>
    </row>
    <row r="2280" customFormat="false" ht="16.5" hidden="false" customHeight="false" outlineLevel="0" collapsed="false">
      <c r="A2280" s="3" t="s">
        <v>12</v>
      </c>
      <c r="B2280" s="3" t="s">
        <v>105</v>
      </c>
      <c r="C2280" s="3" t="s">
        <v>17</v>
      </c>
      <c r="D2280" s="4" t="n">
        <v>8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4</v>
      </c>
      <c r="J2280" s="7" t="n">
        <v>5.92</v>
      </c>
    </row>
    <row r="2281" customFormat="false" ht="16.5" hidden="false" customHeight="false" outlineLevel="0" collapsed="false">
      <c r="A2281" s="3" t="s">
        <v>12</v>
      </c>
      <c r="B2281" s="3" t="s">
        <v>105</v>
      </c>
      <c r="C2281" s="3" t="s">
        <v>17</v>
      </c>
      <c r="D2281" s="4" t="n">
        <v>9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3</v>
      </c>
      <c r="J2281" s="7" t="n">
        <v>4.995</v>
      </c>
    </row>
    <row r="2282" customFormat="false" ht="16.5" hidden="false" customHeight="false" outlineLevel="0" collapsed="false">
      <c r="A2282" s="3" t="s">
        <v>12</v>
      </c>
      <c r="B2282" s="3" t="s">
        <v>105</v>
      </c>
      <c r="C2282" s="3" t="s">
        <v>17</v>
      </c>
      <c r="D2282" s="4" t="n">
        <v>12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3</v>
      </c>
      <c r="J2282" s="7" t="n">
        <v>6.66</v>
      </c>
    </row>
    <row r="2283" customFormat="false" ht="16.5" hidden="false" customHeight="false" outlineLevel="0" collapsed="false">
      <c r="A2283" s="3" t="s">
        <v>12</v>
      </c>
      <c r="B2283" s="3" t="s">
        <v>105</v>
      </c>
      <c r="C2283" s="3" t="s">
        <v>17</v>
      </c>
      <c r="D2283" s="4" t="n">
        <v>13</v>
      </c>
      <c r="E2283" s="5" t="s">
        <v>15</v>
      </c>
      <c r="F2283" s="5" t="s">
        <v>16</v>
      </c>
      <c r="G2283" s="6" t="n">
        <v>1</v>
      </c>
      <c r="H2283" s="7" t="n">
        <v>2.405</v>
      </c>
      <c r="I2283" s="6" t="n">
        <v>1</v>
      </c>
      <c r="J2283" s="7" t="n">
        <v>2.405</v>
      </c>
    </row>
    <row r="2284" customFormat="false" ht="16.5" hidden="false" customHeight="false" outlineLevel="0" collapsed="false">
      <c r="A2284" s="3" t="s">
        <v>12</v>
      </c>
      <c r="B2284" s="3" t="s">
        <v>105</v>
      </c>
      <c r="C2284" s="3" t="s">
        <v>22</v>
      </c>
      <c r="D2284" s="4" t="n">
        <v>8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21</v>
      </c>
      <c r="J2284" s="7" t="n">
        <v>31.08</v>
      </c>
    </row>
    <row r="2285" customFormat="false" ht="16.5" hidden="false" customHeight="false" outlineLevel="0" collapsed="false">
      <c r="A2285" s="3" t="s">
        <v>12</v>
      </c>
      <c r="B2285" s="3" t="s">
        <v>105</v>
      </c>
      <c r="C2285" s="3" t="s">
        <v>22</v>
      </c>
      <c r="D2285" s="4" t="n">
        <v>8.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1.572</v>
      </c>
    </row>
    <row r="2286" customFormat="false" ht="16.5" hidden="false" customHeight="false" outlineLevel="0" collapsed="false">
      <c r="A2286" s="3" t="s">
        <v>12</v>
      </c>
      <c r="B2286" s="3" t="s">
        <v>105</v>
      </c>
      <c r="C2286" s="3" t="s">
        <v>22</v>
      </c>
      <c r="D2286" s="4" t="n">
        <v>9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7</v>
      </c>
      <c r="J2286" s="7" t="n">
        <v>28.305</v>
      </c>
    </row>
    <row r="2287" customFormat="false" ht="16.5" hidden="false" customHeight="false" outlineLevel="0" collapsed="false">
      <c r="A2287" s="3" t="s">
        <v>12</v>
      </c>
      <c r="B2287" s="3" t="s">
        <v>105</v>
      </c>
      <c r="C2287" s="3" t="s">
        <v>22</v>
      </c>
      <c r="D2287" s="4" t="n">
        <v>11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35</v>
      </c>
      <c r="J2287" s="7" t="n">
        <v>71.225</v>
      </c>
    </row>
    <row r="2288" customFormat="false" ht="16.5" hidden="false" customHeight="false" outlineLevel="0" collapsed="false">
      <c r="A2288" s="3" t="s">
        <v>12</v>
      </c>
      <c r="B2288" s="3" t="s">
        <v>105</v>
      </c>
      <c r="C2288" s="3" t="s">
        <v>22</v>
      </c>
      <c r="D2288" s="4" t="n">
        <v>12</v>
      </c>
      <c r="E2288" s="5" t="s">
        <v>15</v>
      </c>
      <c r="F2288" s="5" t="s">
        <v>16</v>
      </c>
      <c r="G2288" s="6" t="n">
        <v>2</v>
      </c>
      <c r="H2288" s="7" t="n">
        <v>4.44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2</v>
      </c>
      <c r="B2289" s="3" t="s">
        <v>105</v>
      </c>
      <c r="C2289" s="3" t="s">
        <v>22</v>
      </c>
      <c r="D2289" s="4" t="n">
        <v>12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3</v>
      </c>
      <c r="J2289" s="7" t="n">
        <v>6.936</v>
      </c>
    </row>
    <row r="2290" customFormat="false" ht="16.5" hidden="false" customHeight="false" outlineLevel="0" collapsed="false">
      <c r="A2290" s="3" t="s">
        <v>12</v>
      </c>
      <c r="B2290" s="3" t="s">
        <v>105</v>
      </c>
      <c r="C2290" s="3" t="s">
        <v>22</v>
      </c>
      <c r="D2290" s="4" t="n">
        <v>15</v>
      </c>
      <c r="E2290" s="5" t="s">
        <v>15</v>
      </c>
      <c r="F2290" s="5" t="s">
        <v>16</v>
      </c>
      <c r="G2290" s="6" t="n">
        <v>4</v>
      </c>
      <c r="H2290" s="7" t="n">
        <v>11.1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2</v>
      </c>
      <c r="B2291" s="3" t="s">
        <v>105</v>
      </c>
      <c r="C2291" s="3" t="s">
        <v>22</v>
      </c>
      <c r="D2291" s="4" t="n">
        <v>16.4</v>
      </c>
      <c r="E2291" s="5" t="s">
        <v>15</v>
      </c>
      <c r="F2291" s="5" t="s">
        <v>16</v>
      </c>
      <c r="G2291" s="6" t="n">
        <v>5</v>
      </c>
      <c r="H2291" s="7" t="n">
        <v>15.17</v>
      </c>
      <c r="I2291" s="6" t="n">
        <v>0</v>
      </c>
      <c r="J2291" s="7" t="n">
        <v>0</v>
      </c>
    </row>
    <row r="2292" customFormat="false" ht="16.5" hidden="false" customHeight="false" outlineLevel="0" collapsed="false">
      <c r="A2292" s="3" t="s">
        <v>12</v>
      </c>
      <c r="B2292" s="3" t="s">
        <v>105</v>
      </c>
      <c r="C2292" s="3" t="s">
        <v>22</v>
      </c>
      <c r="D2292" s="4" t="n">
        <v>16.6</v>
      </c>
      <c r="E2292" s="5" t="s">
        <v>15</v>
      </c>
      <c r="F2292" s="5" t="s">
        <v>16</v>
      </c>
      <c r="G2292" s="6" t="n">
        <v>6</v>
      </c>
      <c r="H2292" s="7" t="n">
        <v>18.426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2</v>
      </c>
      <c r="B2293" s="3" t="s">
        <v>105</v>
      </c>
      <c r="C2293" s="3" t="s">
        <v>18</v>
      </c>
      <c r="D2293" s="4" t="n">
        <v>8</v>
      </c>
      <c r="E2293" s="5" t="s">
        <v>15</v>
      </c>
      <c r="F2293" s="5" t="s">
        <v>16</v>
      </c>
      <c r="G2293" s="6" t="n">
        <v>11</v>
      </c>
      <c r="H2293" s="7" t="n">
        <v>16.28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2</v>
      </c>
      <c r="B2294" s="3" t="s">
        <v>105</v>
      </c>
      <c r="C2294" s="3" t="s">
        <v>18</v>
      </c>
      <c r="D2294" s="4" t="n">
        <v>8.2</v>
      </c>
      <c r="E2294" s="5" t="s">
        <v>15</v>
      </c>
      <c r="F2294" s="5" t="s">
        <v>16</v>
      </c>
      <c r="G2294" s="6" t="n">
        <v>3</v>
      </c>
      <c r="H2294" s="7" t="n">
        <v>4.551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05</v>
      </c>
      <c r="C2295" s="3" t="s">
        <v>18</v>
      </c>
      <c r="D2295" s="4" t="n">
        <v>9.8</v>
      </c>
      <c r="E2295" s="5" t="s">
        <v>15</v>
      </c>
      <c r="F2295" s="5" t="s">
        <v>16</v>
      </c>
      <c r="G2295" s="6" t="n">
        <v>4</v>
      </c>
      <c r="H2295" s="7" t="n">
        <v>7.252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2</v>
      </c>
      <c r="B2296" s="3" t="s">
        <v>105</v>
      </c>
      <c r="C2296" s="3" t="s">
        <v>18</v>
      </c>
      <c r="D2296" s="4" t="n">
        <v>10</v>
      </c>
      <c r="E2296" s="5" t="s">
        <v>15</v>
      </c>
      <c r="F2296" s="5" t="s">
        <v>16</v>
      </c>
      <c r="G2296" s="6" t="n">
        <v>2</v>
      </c>
      <c r="H2296" s="7" t="n">
        <v>3.7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2</v>
      </c>
      <c r="B2297" s="3" t="s">
        <v>105</v>
      </c>
      <c r="C2297" s="3" t="s">
        <v>18</v>
      </c>
      <c r="D2297" s="4" t="n">
        <v>10.4</v>
      </c>
      <c r="E2297" s="5" t="s">
        <v>15</v>
      </c>
      <c r="F2297" s="5" t="s">
        <v>16</v>
      </c>
      <c r="G2297" s="6" t="n">
        <v>4</v>
      </c>
      <c r="H2297" s="7" t="n">
        <v>7.696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2</v>
      </c>
      <c r="B2298" s="3" t="s">
        <v>105</v>
      </c>
      <c r="C2298" s="3" t="s">
        <v>18</v>
      </c>
      <c r="D2298" s="4" t="n">
        <v>10.5</v>
      </c>
      <c r="E2298" s="5" t="s">
        <v>15</v>
      </c>
      <c r="F2298" s="5" t="s">
        <v>16</v>
      </c>
      <c r="G2298" s="6" t="n">
        <v>5</v>
      </c>
      <c r="H2298" s="7" t="n">
        <v>9.71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2</v>
      </c>
      <c r="B2299" s="3" t="s">
        <v>105</v>
      </c>
      <c r="C2299" s="3" t="s">
        <v>18</v>
      </c>
      <c r="D2299" s="4" t="n">
        <v>11.2</v>
      </c>
      <c r="E2299" s="5" t="s">
        <v>15</v>
      </c>
      <c r="F2299" s="5" t="s">
        <v>16</v>
      </c>
      <c r="G2299" s="6" t="n">
        <v>2</v>
      </c>
      <c r="H2299" s="7" t="n">
        <v>4.144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2</v>
      </c>
      <c r="B2300" s="3" t="s">
        <v>105</v>
      </c>
      <c r="C2300" s="3" t="s">
        <v>18</v>
      </c>
      <c r="D2300" s="4" t="n">
        <v>12</v>
      </c>
      <c r="E2300" s="5" t="s">
        <v>15</v>
      </c>
      <c r="F2300" s="5" t="s">
        <v>16</v>
      </c>
      <c r="G2300" s="6" t="n">
        <v>1</v>
      </c>
      <c r="H2300" s="7" t="n">
        <v>2.22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2</v>
      </c>
      <c r="B2301" s="3" t="s">
        <v>105</v>
      </c>
      <c r="C2301" s="3" t="s">
        <v>18</v>
      </c>
      <c r="D2301" s="4" t="n">
        <v>12.6</v>
      </c>
      <c r="E2301" s="5" t="s">
        <v>15</v>
      </c>
      <c r="F2301" s="5" t="s">
        <v>16</v>
      </c>
      <c r="G2301" s="6" t="n">
        <v>4</v>
      </c>
      <c r="H2301" s="7" t="n">
        <v>9.324</v>
      </c>
      <c r="I2301" s="6" t="n">
        <v>0</v>
      </c>
      <c r="J2301" s="7" t="n">
        <v>0</v>
      </c>
    </row>
    <row r="2302" customFormat="false" ht="16.5" hidden="false" customHeight="false" outlineLevel="0" collapsed="false">
      <c r="A2302" s="3" t="s">
        <v>12</v>
      </c>
      <c r="B2302" s="3" t="s">
        <v>105</v>
      </c>
      <c r="C2302" s="3" t="s">
        <v>18</v>
      </c>
      <c r="D2302" s="4" t="n">
        <v>13</v>
      </c>
      <c r="E2302" s="5" t="s">
        <v>15</v>
      </c>
      <c r="F2302" s="5" t="s">
        <v>16</v>
      </c>
      <c r="G2302" s="6" t="n">
        <v>9</v>
      </c>
      <c r="H2302" s="7" t="n">
        <v>21.645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2</v>
      </c>
      <c r="B2303" s="3" t="s">
        <v>105</v>
      </c>
      <c r="C2303" s="3" t="s">
        <v>18</v>
      </c>
      <c r="D2303" s="4" t="n">
        <v>13.6</v>
      </c>
      <c r="E2303" s="5" t="s">
        <v>15</v>
      </c>
      <c r="F2303" s="5" t="s">
        <v>16</v>
      </c>
      <c r="G2303" s="6" t="n">
        <v>1</v>
      </c>
      <c r="H2303" s="7" t="n">
        <v>2.516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05</v>
      </c>
      <c r="C2304" s="3" t="s">
        <v>18</v>
      </c>
      <c r="D2304" s="4" t="n">
        <v>14</v>
      </c>
      <c r="E2304" s="5" t="s">
        <v>15</v>
      </c>
      <c r="F2304" s="5" t="s">
        <v>16</v>
      </c>
      <c r="G2304" s="6" t="n">
        <v>4</v>
      </c>
      <c r="H2304" s="7" t="n">
        <v>10.36</v>
      </c>
      <c r="I2304" s="6" t="n">
        <v>4</v>
      </c>
      <c r="J2304" s="7" t="n">
        <v>10.36</v>
      </c>
    </row>
    <row r="2305" customFormat="false" ht="16.5" hidden="false" customHeight="false" outlineLevel="0" collapsed="false">
      <c r="A2305" s="3" t="s">
        <v>12</v>
      </c>
      <c r="B2305" s="3" t="s">
        <v>105</v>
      </c>
      <c r="C2305" s="3" t="s">
        <v>19</v>
      </c>
      <c r="D2305" s="4" t="n">
        <v>6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3</v>
      </c>
      <c r="J2305" s="7" t="n">
        <v>3.33</v>
      </c>
    </row>
    <row r="2306" customFormat="false" ht="16.5" hidden="false" customHeight="false" outlineLevel="0" collapsed="false">
      <c r="A2306" s="3" t="s">
        <v>12</v>
      </c>
      <c r="B2306" s="3" t="s">
        <v>105</v>
      </c>
      <c r="C2306" s="3" t="s">
        <v>19</v>
      </c>
      <c r="D2306" s="4" t="n">
        <v>8</v>
      </c>
      <c r="E2306" s="5" t="s">
        <v>15</v>
      </c>
      <c r="F2306" s="5" t="s">
        <v>16</v>
      </c>
      <c r="G2306" s="6" t="n">
        <v>36</v>
      </c>
      <c r="H2306" s="7" t="n">
        <v>53.28</v>
      </c>
      <c r="I2306" s="6" t="n">
        <v>1</v>
      </c>
      <c r="J2306" s="7" t="n">
        <v>1.48</v>
      </c>
    </row>
    <row r="2307" customFormat="false" ht="16.5" hidden="false" customHeight="false" outlineLevel="0" collapsed="false">
      <c r="A2307" s="3" t="s">
        <v>12</v>
      </c>
      <c r="B2307" s="3" t="s">
        <v>105</v>
      </c>
      <c r="C2307" s="3" t="s">
        <v>19</v>
      </c>
      <c r="D2307" s="4" t="n">
        <v>9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4</v>
      </c>
      <c r="J2307" s="7" t="n">
        <v>23.31</v>
      </c>
    </row>
    <row r="2308" customFormat="false" ht="16.5" hidden="false" customHeight="false" outlineLevel="0" collapsed="false">
      <c r="A2308" s="3" t="s">
        <v>12</v>
      </c>
      <c r="B2308" s="3" t="s">
        <v>105</v>
      </c>
      <c r="C2308" s="3" t="s">
        <v>19</v>
      </c>
      <c r="D2308" s="4" t="n">
        <v>9.5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</v>
      </c>
      <c r="J2308" s="7" t="n">
        <v>1.757</v>
      </c>
    </row>
    <row r="2309" customFormat="false" ht="16.5" hidden="false" customHeight="false" outlineLevel="0" collapsed="false">
      <c r="A2309" s="3" t="s">
        <v>12</v>
      </c>
      <c r="B2309" s="3" t="s">
        <v>105</v>
      </c>
      <c r="C2309" s="3" t="s">
        <v>19</v>
      </c>
      <c r="D2309" s="4" t="n">
        <v>9.6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</v>
      </c>
      <c r="J2309" s="7" t="n">
        <v>1.776</v>
      </c>
    </row>
    <row r="2310" customFormat="false" ht="16.5" hidden="false" customHeight="false" outlineLevel="0" collapsed="false">
      <c r="A2310" s="3" t="s">
        <v>12</v>
      </c>
      <c r="B2310" s="3" t="s">
        <v>105</v>
      </c>
      <c r="C2310" s="3" t="s">
        <v>19</v>
      </c>
      <c r="D2310" s="4" t="n">
        <v>10</v>
      </c>
      <c r="E2310" s="5" t="s">
        <v>15</v>
      </c>
      <c r="F2310" s="5" t="s">
        <v>16</v>
      </c>
      <c r="G2310" s="6" t="n">
        <v>4</v>
      </c>
      <c r="H2310" s="7" t="n">
        <v>7.4</v>
      </c>
      <c r="I2310" s="6" t="n">
        <v>1</v>
      </c>
      <c r="J2310" s="7" t="n">
        <v>1.85</v>
      </c>
    </row>
    <row r="2311" customFormat="false" ht="16.5" hidden="false" customHeight="false" outlineLevel="0" collapsed="false">
      <c r="A2311" s="3" t="s">
        <v>12</v>
      </c>
      <c r="B2311" s="3" t="s">
        <v>105</v>
      </c>
      <c r="C2311" s="3" t="s">
        <v>19</v>
      </c>
      <c r="D2311" s="4" t="n">
        <v>11</v>
      </c>
      <c r="E2311" s="5" t="s">
        <v>15</v>
      </c>
      <c r="F2311" s="5" t="s">
        <v>16</v>
      </c>
      <c r="G2311" s="6" t="n">
        <v>1</v>
      </c>
      <c r="H2311" s="7" t="n">
        <v>2.035</v>
      </c>
      <c r="I2311" s="6" t="n">
        <v>12</v>
      </c>
      <c r="J2311" s="7" t="n">
        <v>24.42</v>
      </c>
    </row>
    <row r="2312" customFormat="false" ht="16.5" hidden="false" customHeight="false" outlineLevel="0" collapsed="false">
      <c r="A2312" s="3" t="s">
        <v>12</v>
      </c>
      <c r="B2312" s="3" t="s">
        <v>105</v>
      </c>
      <c r="C2312" s="3" t="s">
        <v>19</v>
      </c>
      <c r="D2312" s="4" t="n">
        <v>11.2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</v>
      </c>
      <c r="J2312" s="7" t="n">
        <v>2.072</v>
      </c>
    </row>
    <row r="2313" customFormat="false" ht="16.5" hidden="false" customHeight="false" outlineLevel="0" collapsed="false">
      <c r="A2313" s="3" t="s">
        <v>12</v>
      </c>
      <c r="B2313" s="3" t="s">
        <v>105</v>
      </c>
      <c r="C2313" s="3" t="s">
        <v>19</v>
      </c>
      <c r="D2313" s="4" t="n">
        <v>11.5</v>
      </c>
      <c r="E2313" s="5" t="s">
        <v>15</v>
      </c>
      <c r="F2313" s="5" t="s">
        <v>16</v>
      </c>
      <c r="G2313" s="6" t="n">
        <v>2</v>
      </c>
      <c r="H2313" s="7" t="n">
        <v>4.254</v>
      </c>
      <c r="I2313" s="6" t="n">
        <v>2</v>
      </c>
      <c r="J2313" s="7" t="n">
        <v>4.254</v>
      </c>
    </row>
    <row r="2314" customFormat="false" ht="16.5" hidden="false" customHeight="false" outlineLevel="0" collapsed="false">
      <c r="A2314" s="3" t="s">
        <v>12</v>
      </c>
      <c r="B2314" s="3" t="s">
        <v>105</v>
      </c>
      <c r="C2314" s="3" t="s">
        <v>19</v>
      </c>
      <c r="D2314" s="4" t="n">
        <v>11.8</v>
      </c>
      <c r="E2314" s="5" t="s">
        <v>15</v>
      </c>
      <c r="F2314" s="5" t="s">
        <v>16</v>
      </c>
      <c r="G2314" s="6" t="n">
        <v>1</v>
      </c>
      <c r="H2314" s="7" t="n">
        <v>2.183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05</v>
      </c>
      <c r="C2315" s="3" t="s">
        <v>19</v>
      </c>
      <c r="D2315" s="4" t="n">
        <v>12</v>
      </c>
      <c r="E2315" s="5" t="s">
        <v>15</v>
      </c>
      <c r="F2315" s="5" t="s">
        <v>16</v>
      </c>
      <c r="G2315" s="6" t="n">
        <v>4</v>
      </c>
      <c r="H2315" s="7" t="n">
        <v>8.88</v>
      </c>
      <c r="I2315" s="6" t="n">
        <v>23</v>
      </c>
      <c r="J2315" s="7" t="n">
        <v>51.06</v>
      </c>
    </row>
    <row r="2316" customFormat="false" ht="16.5" hidden="false" customHeight="false" outlineLevel="0" collapsed="false">
      <c r="A2316" s="3" t="s">
        <v>12</v>
      </c>
      <c r="B2316" s="3" t="s">
        <v>105</v>
      </c>
      <c r="C2316" s="3" t="s">
        <v>19</v>
      </c>
      <c r="D2316" s="4" t="n">
        <v>12.8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3</v>
      </c>
      <c r="J2316" s="7" t="n">
        <v>7.104</v>
      </c>
    </row>
    <row r="2317" customFormat="false" ht="16.5" hidden="false" customHeight="false" outlineLevel="0" collapsed="false">
      <c r="A2317" s="3" t="s">
        <v>12</v>
      </c>
      <c r="B2317" s="3" t="s">
        <v>105</v>
      </c>
      <c r="C2317" s="3" t="s">
        <v>19</v>
      </c>
      <c r="D2317" s="4" t="n">
        <v>13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0</v>
      </c>
      <c r="J2317" s="7" t="n">
        <v>24.05</v>
      </c>
    </row>
    <row r="2318" customFormat="false" ht="16.5" hidden="false" customHeight="false" outlineLevel="0" collapsed="false">
      <c r="A2318" s="3" t="s">
        <v>12</v>
      </c>
      <c r="B2318" s="3" t="s">
        <v>105</v>
      </c>
      <c r="C2318" s="3" t="s">
        <v>19</v>
      </c>
      <c r="D2318" s="4" t="n">
        <v>16.5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3</v>
      </c>
      <c r="J2318" s="7" t="n">
        <v>9.156</v>
      </c>
    </row>
    <row r="2319" customFormat="false" ht="16.5" hidden="false" customHeight="false" outlineLevel="0" collapsed="false">
      <c r="A2319" s="3" t="s">
        <v>12</v>
      </c>
      <c r="B2319" s="3" t="s">
        <v>105</v>
      </c>
      <c r="C2319" s="3" t="s">
        <v>19</v>
      </c>
      <c r="D2319" s="4" t="n">
        <v>17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7</v>
      </c>
      <c r="J2319" s="7" t="n">
        <v>22.015</v>
      </c>
    </row>
    <row r="2320" customFormat="false" ht="16.5" hidden="false" customHeight="false" outlineLevel="0" collapsed="false">
      <c r="A2320" s="3" t="s">
        <v>12</v>
      </c>
      <c r="B2320" s="3" t="s">
        <v>105</v>
      </c>
      <c r="C2320" s="3" t="s">
        <v>19</v>
      </c>
      <c r="D2320" s="4" t="n">
        <v>18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32</v>
      </c>
      <c r="J2320" s="7" t="n">
        <v>106.56</v>
      </c>
    </row>
    <row r="2321" customFormat="false" ht="16.5" hidden="false" customHeight="false" outlineLevel="0" collapsed="false">
      <c r="A2321" s="3" t="s">
        <v>12</v>
      </c>
      <c r="B2321" s="3" t="s">
        <v>105</v>
      </c>
      <c r="C2321" s="3" t="s">
        <v>19</v>
      </c>
      <c r="D2321" s="4" t="n">
        <v>22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4.07</v>
      </c>
    </row>
    <row r="2322" customFormat="false" ht="16.5" hidden="false" customHeight="false" outlineLevel="0" collapsed="false">
      <c r="A2322" s="3" t="s">
        <v>12</v>
      </c>
      <c r="B2322" s="3" t="s">
        <v>106</v>
      </c>
      <c r="C2322" s="3" t="s">
        <v>14</v>
      </c>
      <c r="D2322" s="4" t="n">
        <v>9</v>
      </c>
      <c r="E2322" s="5" t="s">
        <v>15</v>
      </c>
      <c r="F2322" s="5" t="s">
        <v>16</v>
      </c>
      <c r="G2322" s="6" t="n">
        <v>5</v>
      </c>
      <c r="H2322" s="7" t="n">
        <v>9.675</v>
      </c>
      <c r="I2322" s="6" t="n">
        <v>8</v>
      </c>
      <c r="J2322" s="7" t="n">
        <v>15.48</v>
      </c>
    </row>
    <row r="2323" customFormat="false" ht="16.5" hidden="false" customHeight="false" outlineLevel="0" collapsed="false">
      <c r="A2323" s="3" t="s">
        <v>12</v>
      </c>
      <c r="B2323" s="3" t="s">
        <v>106</v>
      </c>
      <c r="C2323" s="3" t="s">
        <v>14</v>
      </c>
      <c r="D2323" s="4" t="n">
        <v>11.2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3</v>
      </c>
      <c r="J2323" s="7" t="n">
        <v>7.224</v>
      </c>
    </row>
    <row r="2324" customFormat="false" ht="16.5" hidden="false" customHeight="false" outlineLevel="0" collapsed="false">
      <c r="A2324" s="3" t="s">
        <v>12</v>
      </c>
      <c r="B2324" s="3" t="s">
        <v>106</v>
      </c>
      <c r="C2324" s="3" t="s">
        <v>14</v>
      </c>
      <c r="D2324" s="4" t="n">
        <v>13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2.795</v>
      </c>
    </row>
    <row r="2325" customFormat="false" ht="16.5" hidden="false" customHeight="false" outlineLevel="0" collapsed="false">
      <c r="A2325" s="3" t="s">
        <v>12</v>
      </c>
      <c r="B2325" s="3" t="s">
        <v>106</v>
      </c>
      <c r="C2325" s="3" t="s">
        <v>14</v>
      </c>
      <c r="D2325" s="4" t="n">
        <v>16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4</v>
      </c>
      <c r="J2325" s="7" t="n">
        <v>13.76</v>
      </c>
    </row>
    <row r="2326" customFormat="false" ht="16.5" hidden="false" customHeight="false" outlineLevel="0" collapsed="false">
      <c r="A2326" s="3" t="s">
        <v>12</v>
      </c>
      <c r="B2326" s="3" t="s">
        <v>106</v>
      </c>
      <c r="C2326" s="3" t="s">
        <v>14</v>
      </c>
      <c r="D2326" s="4" t="n">
        <v>17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3.655</v>
      </c>
    </row>
    <row r="2327" customFormat="false" ht="16.5" hidden="false" customHeight="false" outlineLevel="0" collapsed="false">
      <c r="A2327" s="3" t="s">
        <v>12</v>
      </c>
      <c r="B2327" s="3" t="s">
        <v>106</v>
      </c>
      <c r="C2327" s="3" t="s">
        <v>22</v>
      </c>
      <c r="D2327" s="4" t="n">
        <v>12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5</v>
      </c>
      <c r="J2327" s="7" t="n">
        <v>12.9</v>
      </c>
    </row>
    <row r="2328" customFormat="false" ht="16.5" hidden="false" customHeight="false" outlineLevel="0" collapsed="false">
      <c r="A2328" s="3" t="s">
        <v>12</v>
      </c>
      <c r="B2328" s="3" t="s">
        <v>106</v>
      </c>
      <c r="C2328" s="3" t="s">
        <v>22</v>
      </c>
      <c r="D2328" s="4" t="n">
        <v>15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6</v>
      </c>
      <c r="J2328" s="7" t="n">
        <v>19.35</v>
      </c>
    </row>
    <row r="2329" customFormat="false" ht="16.5" hidden="false" customHeight="false" outlineLevel="0" collapsed="false">
      <c r="A2329" s="3" t="s">
        <v>12</v>
      </c>
      <c r="B2329" s="3" t="s">
        <v>106</v>
      </c>
      <c r="C2329" s="3" t="s">
        <v>18</v>
      </c>
      <c r="D2329" s="4" t="n">
        <v>11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2.365</v>
      </c>
    </row>
    <row r="2330" customFormat="false" ht="16.5" hidden="false" customHeight="false" outlineLevel="0" collapsed="false">
      <c r="A2330" s="3" t="s">
        <v>12</v>
      </c>
      <c r="B2330" s="3" t="s">
        <v>106</v>
      </c>
      <c r="C2330" s="3" t="s">
        <v>18</v>
      </c>
      <c r="D2330" s="4" t="n">
        <v>12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4</v>
      </c>
      <c r="J2330" s="7" t="n">
        <v>10.32</v>
      </c>
    </row>
    <row r="2331" customFormat="false" ht="16.5" hidden="false" customHeight="false" outlineLevel="0" collapsed="false">
      <c r="A2331" s="3" t="s">
        <v>12</v>
      </c>
      <c r="B2331" s="3" t="s">
        <v>106</v>
      </c>
      <c r="C2331" s="3" t="s">
        <v>18</v>
      </c>
      <c r="D2331" s="4" t="n">
        <v>13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3</v>
      </c>
      <c r="J2331" s="7" t="n">
        <v>8.385</v>
      </c>
    </row>
    <row r="2332" customFormat="false" ht="16.5" hidden="false" customHeight="false" outlineLevel="0" collapsed="false">
      <c r="A2332" s="3" t="s">
        <v>12</v>
      </c>
      <c r="B2332" s="3" t="s">
        <v>106</v>
      </c>
      <c r="C2332" s="3" t="s">
        <v>18</v>
      </c>
      <c r="D2332" s="4" t="n">
        <v>1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2</v>
      </c>
      <c r="J2332" s="7" t="n">
        <v>6.45</v>
      </c>
    </row>
    <row r="2333" customFormat="false" ht="16.5" hidden="false" customHeight="false" outlineLevel="0" collapsed="false">
      <c r="A2333" s="3" t="s">
        <v>12</v>
      </c>
      <c r="B2333" s="3" t="s">
        <v>106</v>
      </c>
      <c r="C2333" s="3" t="s">
        <v>18</v>
      </c>
      <c r="D2333" s="4" t="n">
        <v>17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3.655</v>
      </c>
    </row>
    <row r="2334" customFormat="false" ht="16.5" hidden="false" customHeight="false" outlineLevel="0" collapsed="false">
      <c r="A2334" s="3" t="s">
        <v>12</v>
      </c>
      <c r="B2334" s="3" t="s">
        <v>106</v>
      </c>
      <c r="C2334" s="3" t="s">
        <v>19</v>
      </c>
      <c r="D2334" s="4" t="n">
        <v>9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8</v>
      </c>
      <c r="J2334" s="7" t="n">
        <v>15.48</v>
      </c>
    </row>
    <row r="2335" customFormat="false" ht="16.5" hidden="false" customHeight="false" outlineLevel="0" collapsed="false">
      <c r="A2335" s="3" t="s">
        <v>12</v>
      </c>
      <c r="B2335" s="3" t="s">
        <v>106</v>
      </c>
      <c r="C2335" s="3" t="s">
        <v>19</v>
      </c>
      <c r="D2335" s="4" t="n">
        <v>10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4</v>
      </c>
      <c r="J2335" s="7" t="n">
        <v>8.6</v>
      </c>
    </row>
    <row r="2336" customFormat="false" ht="16.5" hidden="false" customHeight="false" outlineLevel="0" collapsed="false">
      <c r="A2336" s="3" t="s">
        <v>12</v>
      </c>
      <c r="B2336" s="3" t="s">
        <v>106</v>
      </c>
      <c r="C2336" s="3" t="s">
        <v>19</v>
      </c>
      <c r="D2336" s="4" t="n">
        <v>11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3</v>
      </c>
      <c r="J2336" s="7" t="n">
        <v>7.095</v>
      </c>
    </row>
    <row r="2337" customFormat="false" ht="16.5" hidden="false" customHeight="false" outlineLevel="0" collapsed="false">
      <c r="A2337" s="3" t="s">
        <v>12</v>
      </c>
      <c r="B2337" s="3" t="s">
        <v>106</v>
      </c>
      <c r="C2337" s="3" t="s">
        <v>19</v>
      </c>
      <c r="D2337" s="4" t="n">
        <v>12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6</v>
      </c>
      <c r="J2337" s="7" t="n">
        <v>15.48</v>
      </c>
    </row>
    <row r="2338" customFormat="false" ht="16.5" hidden="false" customHeight="false" outlineLevel="0" collapsed="false">
      <c r="A2338" s="3" t="s">
        <v>12</v>
      </c>
      <c r="B2338" s="3" t="s">
        <v>106</v>
      </c>
      <c r="C2338" s="3" t="s">
        <v>19</v>
      </c>
      <c r="D2338" s="4" t="n">
        <v>13</v>
      </c>
      <c r="E2338" s="5" t="s">
        <v>15</v>
      </c>
      <c r="F2338" s="5" t="s">
        <v>16</v>
      </c>
      <c r="G2338" s="6" t="n">
        <v>3</v>
      </c>
      <c r="H2338" s="7" t="n">
        <v>8.385</v>
      </c>
      <c r="I2338" s="6" t="n">
        <v>3</v>
      </c>
      <c r="J2338" s="7" t="n">
        <v>8.385</v>
      </c>
    </row>
    <row r="2339" customFormat="false" ht="16.5" hidden="false" customHeight="false" outlineLevel="0" collapsed="false">
      <c r="A2339" s="3" t="s">
        <v>12</v>
      </c>
      <c r="B2339" s="3" t="s">
        <v>106</v>
      </c>
      <c r="C2339" s="3" t="s">
        <v>19</v>
      </c>
      <c r="D2339" s="4" t="n">
        <v>14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2</v>
      </c>
      <c r="J2339" s="7" t="n">
        <v>6.02</v>
      </c>
    </row>
    <row r="2340" customFormat="false" ht="16.5" hidden="false" customHeight="false" outlineLevel="0" collapsed="false">
      <c r="A2340" s="3" t="s">
        <v>12</v>
      </c>
      <c r="B2340" s="3" t="s">
        <v>106</v>
      </c>
      <c r="C2340" s="3" t="s">
        <v>19</v>
      </c>
      <c r="D2340" s="4" t="n">
        <v>15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3.225</v>
      </c>
    </row>
    <row r="2341" customFormat="false" ht="16.5" hidden="false" customHeight="false" outlineLevel="0" collapsed="false">
      <c r="A2341" s="3" t="s">
        <v>12</v>
      </c>
      <c r="B2341" s="3" t="s">
        <v>107</v>
      </c>
      <c r="C2341" s="3" t="s">
        <v>14</v>
      </c>
      <c r="D2341" s="4" t="n">
        <v>10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3</v>
      </c>
      <c r="J2341" s="7" t="n">
        <v>5.73</v>
      </c>
    </row>
    <row r="2342" customFormat="false" ht="16.5" hidden="false" customHeight="false" outlineLevel="0" collapsed="false">
      <c r="A2342" s="3" t="s">
        <v>12</v>
      </c>
      <c r="B2342" s="3" t="s">
        <v>107</v>
      </c>
      <c r="C2342" s="3" t="s">
        <v>18</v>
      </c>
      <c r="D2342" s="4" t="n">
        <v>7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2</v>
      </c>
      <c r="J2342" s="7" t="n">
        <v>2.674</v>
      </c>
    </row>
    <row r="2343" customFormat="false" ht="16.5" hidden="false" customHeight="false" outlineLevel="0" collapsed="false">
      <c r="A2343" s="3" t="s">
        <v>12</v>
      </c>
      <c r="B2343" s="3" t="s">
        <v>107</v>
      </c>
      <c r="C2343" s="3" t="s">
        <v>18</v>
      </c>
      <c r="D2343" s="4" t="n">
        <v>13.7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6</v>
      </c>
      <c r="J2343" s="7" t="n">
        <v>15.702</v>
      </c>
    </row>
    <row r="2344" customFormat="false" ht="16.5" hidden="false" customHeight="false" outlineLevel="0" collapsed="false">
      <c r="A2344" s="3" t="s">
        <v>12</v>
      </c>
      <c r="B2344" s="3" t="s">
        <v>107</v>
      </c>
      <c r="C2344" s="3" t="s">
        <v>18</v>
      </c>
      <c r="D2344" s="4" t="n">
        <v>14.5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</v>
      </c>
      <c r="J2344" s="7" t="n">
        <v>2.769</v>
      </c>
    </row>
    <row r="2345" customFormat="false" ht="16.5" hidden="false" customHeight="false" outlineLevel="0" collapsed="false">
      <c r="A2345" s="3" t="s">
        <v>12</v>
      </c>
      <c r="B2345" s="3" t="s">
        <v>107</v>
      </c>
      <c r="C2345" s="3" t="s">
        <v>18</v>
      </c>
      <c r="D2345" s="4" t="n">
        <v>18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3.438</v>
      </c>
    </row>
    <row r="2346" customFormat="false" ht="16.5" hidden="false" customHeight="false" outlineLevel="0" collapsed="false">
      <c r="A2346" s="3" t="s">
        <v>12</v>
      </c>
      <c r="B2346" s="3" t="s">
        <v>107</v>
      </c>
      <c r="C2346" s="3" t="s">
        <v>18</v>
      </c>
      <c r="D2346" s="4" t="n">
        <v>18.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3.533</v>
      </c>
    </row>
    <row r="2347" customFormat="false" ht="16.5" hidden="false" customHeight="false" outlineLevel="0" collapsed="false">
      <c r="A2347" s="3" t="s">
        <v>12</v>
      </c>
      <c r="B2347" s="3" t="s">
        <v>107</v>
      </c>
      <c r="C2347" s="3" t="s">
        <v>18</v>
      </c>
      <c r="D2347" s="4" t="n">
        <v>19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3</v>
      </c>
      <c r="J2347" s="7" t="n">
        <v>10.887</v>
      </c>
    </row>
    <row r="2348" customFormat="false" ht="16.5" hidden="false" customHeight="false" outlineLevel="0" collapsed="false">
      <c r="A2348" s="3" t="s">
        <v>12</v>
      </c>
      <c r="B2348" s="3" t="s">
        <v>108</v>
      </c>
      <c r="C2348" s="3" t="s">
        <v>31</v>
      </c>
      <c r="D2348" s="4" t="n">
        <v>8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4</v>
      </c>
      <c r="J2348" s="7" t="n">
        <v>6.72</v>
      </c>
    </row>
    <row r="2349" customFormat="false" ht="16.5" hidden="false" customHeight="false" outlineLevel="0" collapsed="false">
      <c r="A2349" s="3" t="s">
        <v>12</v>
      </c>
      <c r="B2349" s="3" t="s">
        <v>108</v>
      </c>
      <c r="C2349" s="3" t="s">
        <v>31</v>
      </c>
      <c r="D2349" s="4" t="n">
        <v>10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</v>
      </c>
      <c r="J2349" s="7" t="n">
        <v>4.2</v>
      </c>
    </row>
    <row r="2350" customFormat="false" ht="16.5" hidden="false" customHeight="false" outlineLevel="0" collapsed="false">
      <c r="A2350" s="3" t="s">
        <v>12</v>
      </c>
      <c r="B2350" s="3" t="s">
        <v>108</v>
      </c>
      <c r="C2350" s="3" t="s">
        <v>31</v>
      </c>
      <c r="D2350" s="4" t="n">
        <v>13.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</v>
      </c>
      <c r="J2350" s="7" t="n">
        <v>2.835</v>
      </c>
    </row>
    <row r="2351" customFormat="false" ht="16.5" hidden="false" customHeight="false" outlineLevel="0" collapsed="false">
      <c r="A2351" s="3" t="s">
        <v>12</v>
      </c>
      <c r="B2351" s="3" t="s">
        <v>108</v>
      </c>
      <c r="C2351" s="3" t="s">
        <v>31</v>
      </c>
      <c r="D2351" s="4" t="n">
        <v>14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</v>
      </c>
      <c r="J2351" s="7" t="n">
        <v>2.94</v>
      </c>
    </row>
    <row r="2352" customFormat="false" ht="16.5" hidden="false" customHeight="false" outlineLevel="0" collapsed="false">
      <c r="A2352" s="3" t="s">
        <v>12</v>
      </c>
      <c r="B2352" s="3" t="s">
        <v>108</v>
      </c>
      <c r="C2352" s="3" t="s">
        <v>14</v>
      </c>
      <c r="D2352" s="4" t="n">
        <v>6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1.26</v>
      </c>
    </row>
    <row r="2353" customFormat="false" ht="16.5" hidden="false" customHeight="false" outlineLevel="0" collapsed="false">
      <c r="A2353" s="3" t="s">
        <v>12</v>
      </c>
      <c r="B2353" s="3" t="s">
        <v>108</v>
      </c>
      <c r="C2353" s="3" t="s">
        <v>14</v>
      </c>
      <c r="D2353" s="4" t="n">
        <v>6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8</v>
      </c>
      <c r="J2353" s="7" t="n">
        <v>10.92</v>
      </c>
    </row>
    <row r="2354" customFormat="false" ht="16.5" hidden="false" customHeight="false" outlineLevel="0" collapsed="false">
      <c r="A2354" s="3" t="s">
        <v>12</v>
      </c>
      <c r="B2354" s="3" t="s">
        <v>108</v>
      </c>
      <c r="C2354" s="3" t="s">
        <v>14</v>
      </c>
      <c r="D2354" s="4" t="n">
        <v>7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5</v>
      </c>
      <c r="J2354" s="7" t="n">
        <v>7.35</v>
      </c>
    </row>
    <row r="2355" customFormat="false" ht="16.5" hidden="false" customHeight="false" outlineLevel="0" collapsed="false">
      <c r="A2355" s="3" t="s">
        <v>12</v>
      </c>
      <c r="B2355" s="3" t="s">
        <v>108</v>
      </c>
      <c r="C2355" s="3" t="s">
        <v>14</v>
      </c>
      <c r="D2355" s="4" t="n">
        <v>8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7</v>
      </c>
      <c r="J2355" s="7" t="n">
        <v>28.56</v>
      </c>
    </row>
    <row r="2356" customFormat="false" ht="16.5" hidden="false" customHeight="false" outlineLevel="0" collapsed="false">
      <c r="A2356" s="3" t="s">
        <v>12</v>
      </c>
      <c r="B2356" s="3" t="s">
        <v>108</v>
      </c>
      <c r="C2356" s="3" t="s">
        <v>14</v>
      </c>
      <c r="D2356" s="4" t="n">
        <v>8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2</v>
      </c>
      <c r="J2356" s="7" t="n">
        <v>3.57</v>
      </c>
    </row>
    <row r="2357" customFormat="false" ht="16.5" hidden="false" customHeight="false" outlineLevel="0" collapsed="false">
      <c r="A2357" s="3" t="s">
        <v>12</v>
      </c>
      <c r="B2357" s="3" t="s">
        <v>108</v>
      </c>
      <c r="C2357" s="3" t="s">
        <v>14</v>
      </c>
      <c r="D2357" s="4" t="n">
        <v>9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4</v>
      </c>
      <c r="J2357" s="7" t="n">
        <v>26.46</v>
      </c>
    </row>
    <row r="2358" customFormat="false" ht="16.5" hidden="false" customHeight="false" outlineLevel="0" collapsed="false">
      <c r="A2358" s="3" t="s">
        <v>12</v>
      </c>
      <c r="B2358" s="3" t="s">
        <v>108</v>
      </c>
      <c r="C2358" s="3" t="s">
        <v>14</v>
      </c>
      <c r="D2358" s="4" t="n">
        <v>10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7</v>
      </c>
      <c r="J2358" s="7" t="n">
        <v>35.7</v>
      </c>
    </row>
    <row r="2359" customFormat="false" ht="16.5" hidden="false" customHeight="false" outlineLevel="0" collapsed="false">
      <c r="A2359" s="3" t="s">
        <v>12</v>
      </c>
      <c r="B2359" s="3" t="s">
        <v>108</v>
      </c>
      <c r="C2359" s="3" t="s">
        <v>14</v>
      </c>
      <c r="D2359" s="4" t="n">
        <v>10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05</v>
      </c>
      <c r="J2359" s="7" t="n">
        <v>231.525</v>
      </c>
    </row>
    <row r="2360" customFormat="false" ht="16.5" hidden="false" customHeight="false" outlineLevel="0" collapsed="false">
      <c r="A2360" s="3" t="s">
        <v>12</v>
      </c>
      <c r="B2360" s="3" t="s">
        <v>108</v>
      </c>
      <c r="C2360" s="3" t="s">
        <v>14</v>
      </c>
      <c r="D2360" s="4" t="n">
        <v>11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7</v>
      </c>
      <c r="J2360" s="7" t="n">
        <v>39.27</v>
      </c>
    </row>
    <row r="2361" customFormat="false" ht="16.5" hidden="false" customHeight="false" outlineLevel="0" collapsed="false">
      <c r="A2361" s="3" t="s">
        <v>12</v>
      </c>
      <c r="B2361" s="3" t="s">
        <v>108</v>
      </c>
      <c r="C2361" s="3" t="s">
        <v>14</v>
      </c>
      <c r="D2361" s="4" t="n">
        <v>12.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</v>
      </c>
      <c r="J2361" s="7" t="n">
        <v>5.25</v>
      </c>
    </row>
    <row r="2362" customFormat="false" ht="16.5" hidden="false" customHeight="false" outlineLevel="0" collapsed="false">
      <c r="A2362" s="3" t="s">
        <v>12</v>
      </c>
      <c r="B2362" s="3" t="s">
        <v>108</v>
      </c>
      <c r="C2362" s="3" t="s">
        <v>14</v>
      </c>
      <c r="D2362" s="4" t="n">
        <v>13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21</v>
      </c>
      <c r="J2362" s="7" t="n">
        <v>57.33</v>
      </c>
    </row>
    <row r="2363" customFormat="false" ht="16.5" hidden="false" customHeight="false" outlineLevel="0" collapsed="false">
      <c r="A2363" s="3" t="s">
        <v>12</v>
      </c>
      <c r="B2363" s="3" t="s">
        <v>108</v>
      </c>
      <c r="C2363" s="3" t="s">
        <v>14</v>
      </c>
      <c r="D2363" s="4" t="n">
        <v>15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2</v>
      </c>
      <c r="J2363" s="7" t="n">
        <v>6.3</v>
      </c>
    </row>
    <row r="2364" customFormat="false" ht="16.5" hidden="false" customHeight="false" outlineLevel="0" collapsed="false">
      <c r="A2364" s="3" t="s">
        <v>12</v>
      </c>
      <c r="B2364" s="3" t="s">
        <v>108</v>
      </c>
      <c r="C2364" s="3" t="s">
        <v>14</v>
      </c>
      <c r="D2364" s="4" t="n">
        <v>15.5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5</v>
      </c>
      <c r="J2364" s="7" t="n">
        <v>16.275</v>
      </c>
    </row>
    <row r="2365" customFormat="false" ht="16.5" hidden="false" customHeight="false" outlineLevel="0" collapsed="false">
      <c r="A2365" s="3" t="s">
        <v>12</v>
      </c>
      <c r="B2365" s="3" t="s">
        <v>108</v>
      </c>
      <c r="C2365" s="3" t="s">
        <v>14</v>
      </c>
      <c r="D2365" s="4" t="n">
        <v>16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4</v>
      </c>
      <c r="J2365" s="7" t="n">
        <v>13.44</v>
      </c>
    </row>
    <row r="2366" customFormat="false" ht="16.5" hidden="false" customHeight="false" outlineLevel="0" collapsed="false">
      <c r="A2366" s="3" t="s">
        <v>12</v>
      </c>
      <c r="B2366" s="3" t="s">
        <v>108</v>
      </c>
      <c r="C2366" s="3" t="s">
        <v>14</v>
      </c>
      <c r="D2366" s="4" t="n">
        <v>17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5</v>
      </c>
      <c r="J2366" s="7" t="n">
        <v>17.85</v>
      </c>
    </row>
    <row r="2367" customFormat="false" ht="16.5" hidden="false" customHeight="false" outlineLevel="0" collapsed="false">
      <c r="A2367" s="3" t="s">
        <v>12</v>
      </c>
      <c r="B2367" s="3" t="s">
        <v>108</v>
      </c>
      <c r="C2367" s="3" t="s">
        <v>14</v>
      </c>
      <c r="D2367" s="4" t="n">
        <v>19.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4</v>
      </c>
      <c r="J2367" s="7" t="n">
        <v>16.38</v>
      </c>
    </row>
    <row r="2368" customFormat="false" ht="16.5" hidden="false" customHeight="false" outlineLevel="0" collapsed="false">
      <c r="A2368" s="3" t="s">
        <v>12</v>
      </c>
      <c r="B2368" s="3" t="s">
        <v>108</v>
      </c>
      <c r="C2368" s="3" t="s">
        <v>17</v>
      </c>
      <c r="D2368" s="4" t="n">
        <v>8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24</v>
      </c>
      <c r="J2368" s="7" t="n">
        <v>42.84</v>
      </c>
    </row>
    <row r="2369" customFormat="false" ht="16.5" hidden="false" customHeight="false" outlineLevel="0" collapsed="false">
      <c r="A2369" s="3" t="s">
        <v>12</v>
      </c>
      <c r="B2369" s="3" t="s">
        <v>108</v>
      </c>
      <c r="C2369" s="3" t="s">
        <v>17</v>
      </c>
      <c r="D2369" s="4" t="n">
        <v>10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0</v>
      </c>
      <c r="J2369" s="7" t="n">
        <v>22.05</v>
      </c>
    </row>
    <row r="2370" customFormat="false" ht="16.5" hidden="false" customHeight="false" outlineLevel="0" collapsed="false">
      <c r="A2370" s="3" t="s">
        <v>12</v>
      </c>
      <c r="B2370" s="3" t="s">
        <v>108</v>
      </c>
      <c r="C2370" s="3" t="s">
        <v>22</v>
      </c>
      <c r="D2370" s="4" t="n">
        <v>6.5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4</v>
      </c>
      <c r="J2370" s="7" t="n">
        <v>5.46</v>
      </c>
    </row>
    <row r="2371" customFormat="false" ht="16.5" hidden="false" customHeight="false" outlineLevel="0" collapsed="false">
      <c r="A2371" s="3" t="s">
        <v>12</v>
      </c>
      <c r="B2371" s="3" t="s">
        <v>108</v>
      </c>
      <c r="C2371" s="3" t="s">
        <v>22</v>
      </c>
      <c r="D2371" s="4" t="n">
        <v>7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3</v>
      </c>
      <c r="J2371" s="7" t="n">
        <v>4.41</v>
      </c>
    </row>
    <row r="2372" customFormat="false" ht="16.5" hidden="false" customHeight="false" outlineLevel="0" collapsed="false">
      <c r="A2372" s="3" t="s">
        <v>12</v>
      </c>
      <c r="B2372" s="3" t="s">
        <v>108</v>
      </c>
      <c r="C2372" s="3" t="s">
        <v>22</v>
      </c>
      <c r="D2372" s="4" t="n">
        <v>8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2</v>
      </c>
      <c r="J2372" s="7" t="n">
        <v>3.36</v>
      </c>
    </row>
    <row r="2373" customFormat="false" ht="16.5" hidden="false" customHeight="false" outlineLevel="0" collapsed="false">
      <c r="A2373" s="3" t="s">
        <v>12</v>
      </c>
      <c r="B2373" s="3" t="s">
        <v>108</v>
      </c>
      <c r="C2373" s="3" t="s">
        <v>22</v>
      </c>
      <c r="D2373" s="4" t="n">
        <v>9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2</v>
      </c>
      <c r="J2373" s="7" t="n">
        <v>3.78</v>
      </c>
    </row>
    <row r="2374" customFormat="false" ht="16.5" hidden="false" customHeight="false" outlineLevel="0" collapsed="false">
      <c r="A2374" s="3" t="s">
        <v>12</v>
      </c>
      <c r="B2374" s="3" t="s">
        <v>108</v>
      </c>
      <c r="C2374" s="3" t="s">
        <v>22</v>
      </c>
      <c r="D2374" s="4" t="n">
        <v>9.5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2</v>
      </c>
      <c r="J2374" s="7" t="n">
        <v>3.99</v>
      </c>
    </row>
    <row r="2375" customFormat="false" ht="16.5" hidden="false" customHeight="false" outlineLevel="0" collapsed="false">
      <c r="A2375" s="3" t="s">
        <v>12</v>
      </c>
      <c r="B2375" s="3" t="s">
        <v>108</v>
      </c>
      <c r="C2375" s="3" t="s">
        <v>22</v>
      </c>
      <c r="D2375" s="4" t="n">
        <v>12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3</v>
      </c>
      <c r="J2375" s="7" t="n">
        <v>7.56</v>
      </c>
    </row>
    <row r="2376" customFormat="false" ht="16.5" hidden="false" customHeight="false" outlineLevel="0" collapsed="false">
      <c r="A2376" s="3" t="s">
        <v>12</v>
      </c>
      <c r="B2376" s="3" t="s">
        <v>108</v>
      </c>
      <c r="C2376" s="3" t="s">
        <v>22</v>
      </c>
      <c r="D2376" s="4" t="n">
        <v>13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4</v>
      </c>
      <c r="J2376" s="7" t="n">
        <v>10.92</v>
      </c>
    </row>
    <row r="2377" customFormat="false" ht="16.5" hidden="false" customHeight="false" outlineLevel="0" collapsed="false">
      <c r="A2377" s="3" t="s">
        <v>12</v>
      </c>
      <c r="B2377" s="3" t="s">
        <v>108</v>
      </c>
      <c r="C2377" s="3" t="s">
        <v>22</v>
      </c>
      <c r="D2377" s="4" t="n">
        <v>14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2.94</v>
      </c>
    </row>
    <row r="2378" customFormat="false" ht="16.5" hidden="false" customHeight="false" outlineLevel="0" collapsed="false">
      <c r="A2378" s="3" t="s">
        <v>12</v>
      </c>
      <c r="B2378" s="3" t="s">
        <v>108</v>
      </c>
      <c r="C2378" s="3" t="s">
        <v>22</v>
      </c>
      <c r="D2378" s="4" t="n">
        <v>16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3.36</v>
      </c>
    </row>
    <row r="2379" customFormat="false" ht="16.5" hidden="false" customHeight="false" outlineLevel="0" collapsed="false">
      <c r="A2379" s="3" t="s">
        <v>12</v>
      </c>
      <c r="B2379" s="3" t="s">
        <v>108</v>
      </c>
      <c r="C2379" s="3" t="s">
        <v>18</v>
      </c>
      <c r="D2379" s="4" t="n">
        <v>6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3</v>
      </c>
      <c r="J2379" s="7" t="n">
        <v>3.78</v>
      </c>
    </row>
    <row r="2380" customFormat="false" ht="16.5" hidden="false" customHeight="false" outlineLevel="0" collapsed="false">
      <c r="A2380" s="3" t="s">
        <v>12</v>
      </c>
      <c r="B2380" s="3" t="s">
        <v>108</v>
      </c>
      <c r="C2380" s="3" t="s">
        <v>18</v>
      </c>
      <c r="D2380" s="4" t="n">
        <v>7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2</v>
      </c>
      <c r="J2380" s="7" t="n">
        <v>17.64</v>
      </c>
    </row>
    <row r="2381" customFormat="false" ht="16.5" hidden="false" customHeight="false" outlineLevel="0" collapsed="false">
      <c r="A2381" s="3" t="s">
        <v>12</v>
      </c>
      <c r="B2381" s="3" t="s">
        <v>108</v>
      </c>
      <c r="C2381" s="3" t="s">
        <v>18</v>
      </c>
      <c r="D2381" s="4" t="n">
        <v>7.2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1.512</v>
      </c>
    </row>
    <row r="2382" customFormat="false" ht="16.5" hidden="false" customHeight="false" outlineLevel="0" collapsed="false">
      <c r="A2382" s="3" t="s">
        <v>12</v>
      </c>
      <c r="B2382" s="3" t="s">
        <v>108</v>
      </c>
      <c r="C2382" s="3" t="s">
        <v>18</v>
      </c>
      <c r="D2382" s="4" t="n">
        <v>8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7</v>
      </c>
      <c r="J2382" s="7" t="n">
        <v>45.36</v>
      </c>
    </row>
    <row r="2383" customFormat="false" ht="16.5" hidden="false" customHeight="false" outlineLevel="0" collapsed="false">
      <c r="A2383" s="3" t="s">
        <v>12</v>
      </c>
      <c r="B2383" s="3" t="s">
        <v>108</v>
      </c>
      <c r="C2383" s="3" t="s">
        <v>18</v>
      </c>
      <c r="D2383" s="4" t="n">
        <v>8.5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8</v>
      </c>
      <c r="J2383" s="7" t="n">
        <v>14.28</v>
      </c>
    </row>
    <row r="2384" customFormat="false" ht="16.5" hidden="false" customHeight="false" outlineLevel="0" collapsed="false">
      <c r="A2384" s="3" t="s">
        <v>12</v>
      </c>
      <c r="B2384" s="3" t="s">
        <v>108</v>
      </c>
      <c r="C2384" s="3" t="s">
        <v>18</v>
      </c>
      <c r="D2384" s="4" t="n">
        <v>9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4</v>
      </c>
      <c r="J2384" s="7" t="n">
        <v>7.56</v>
      </c>
    </row>
    <row r="2385" customFormat="false" ht="16.5" hidden="false" customHeight="false" outlineLevel="0" collapsed="false">
      <c r="A2385" s="3" t="s">
        <v>12</v>
      </c>
      <c r="B2385" s="3" t="s">
        <v>108</v>
      </c>
      <c r="C2385" s="3" t="s">
        <v>18</v>
      </c>
      <c r="D2385" s="4" t="n">
        <v>9.5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5</v>
      </c>
      <c r="J2385" s="7" t="n">
        <v>9.975</v>
      </c>
    </row>
    <row r="2386" customFormat="false" ht="16.5" hidden="false" customHeight="false" outlineLevel="0" collapsed="false">
      <c r="A2386" s="3" t="s">
        <v>12</v>
      </c>
      <c r="B2386" s="3" t="s">
        <v>108</v>
      </c>
      <c r="C2386" s="3" t="s">
        <v>18</v>
      </c>
      <c r="D2386" s="4" t="n">
        <v>10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7</v>
      </c>
      <c r="J2386" s="7" t="n">
        <v>14.7</v>
      </c>
    </row>
    <row r="2387" customFormat="false" ht="16.5" hidden="false" customHeight="false" outlineLevel="0" collapsed="false">
      <c r="A2387" s="3" t="s">
        <v>12</v>
      </c>
      <c r="B2387" s="3" t="s">
        <v>108</v>
      </c>
      <c r="C2387" s="3" t="s">
        <v>18</v>
      </c>
      <c r="D2387" s="4" t="n">
        <v>10.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2</v>
      </c>
      <c r="J2387" s="7" t="n">
        <v>4.41</v>
      </c>
    </row>
    <row r="2388" customFormat="false" ht="16.5" hidden="false" customHeight="false" outlineLevel="0" collapsed="false">
      <c r="A2388" s="3" t="s">
        <v>12</v>
      </c>
      <c r="B2388" s="3" t="s">
        <v>108</v>
      </c>
      <c r="C2388" s="3" t="s">
        <v>18</v>
      </c>
      <c r="D2388" s="4" t="n">
        <v>11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9</v>
      </c>
      <c r="J2388" s="7" t="n">
        <v>20.79</v>
      </c>
    </row>
    <row r="2389" customFormat="false" ht="16.5" hidden="false" customHeight="false" outlineLevel="0" collapsed="false">
      <c r="A2389" s="3" t="s">
        <v>12</v>
      </c>
      <c r="B2389" s="3" t="s">
        <v>108</v>
      </c>
      <c r="C2389" s="3" t="s">
        <v>18</v>
      </c>
      <c r="D2389" s="4" t="n">
        <v>12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3</v>
      </c>
      <c r="J2389" s="7" t="n">
        <v>7.56</v>
      </c>
    </row>
    <row r="2390" customFormat="false" ht="16.5" hidden="false" customHeight="false" outlineLevel="0" collapsed="false">
      <c r="A2390" s="3" t="s">
        <v>12</v>
      </c>
      <c r="B2390" s="3" t="s">
        <v>108</v>
      </c>
      <c r="C2390" s="3" t="s">
        <v>18</v>
      </c>
      <c r="D2390" s="4" t="n">
        <v>13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6</v>
      </c>
      <c r="J2390" s="7" t="n">
        <v>16.38</v>
      </c>
    </row>
    <row r="2391" customFormat="false" ht="16.5" hidden="false" customHeight="false" outlineLevel="0" collapsed="false">
      <c r="A2391" s="3" t="s">
        <v>12</v>
      </c>
      <c r="B2391" s="3" t="s">
        <v>108</v>
      </c>
      <c r="C2391" s="3" t="s">
        <v>18</v>
      </c>
      <c r="D2391" s="4" t="n">
        <v>14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2.94</v>
      </c>
    </row>
    <row r="2392" customFormat="false" ht="16.5" hidden="false" customHeight="false" outlineLevel="0" collapsed="false">
      <c r="A2392" s="3" t="s">
        <v>12</v>
      </c>
      <c r="B2392" s="3" t="s">
        <v>108</v>
      </c>
      <c r="C2392" s="3" t="s">
        <v>18</v>
      </c>
      <c r="D2392" s="4" t="n">
        <v>1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4</v>
      </c>
      <c r="J2392" s="7" t="n">
        <v>12.6</v>
      </c>
    </row>
    <row r="2393" customFormat="false" ht="16.5" hidden="false" customHeight="false" outlineLevel="0" collapsed="false">
      <c r="A2393" s="3" t="s">
        <v>12</v>
      </c>
      <c r="B2393" s="3" t="s">
        <v>108</v>
      </c>
      <c r="C2393" s="3" t="s">
        <v>18</v>
      </c>
      <c r="D2393" s="4" t="n">
        <v>15.5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3.255</v>
      </c>
    </row>
    <row r="2394" customFormat="false" ht="16.5" hidden="false" customHeight="false" outlineLevel="0" collapsed="false">
      <c r="A2394" s="3" t="s">
        <v>12</v>
      </c>
      <c r="B2394" s="3" t="s">
        <v>108</v>
      </c>
      <c r="C2394" s="3" t="s">
        <v>18</v>
      </c>
      <c r="D2394" s="4" t="n">
        <v>16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3</v>
      </c>
      <c r="J2394" s="7" t="n">
        <v>10.08</v>
      </c>
    </row>
    <row r="2395" customFormat="false" ht="16.5" hidden="false" customHeight="false" outlineLevel="0" collapsed="false">
      <c r="A2395" s="3" t="s">
        <v>12</v>
      </c>
      <c r="B2395" s="3" t="s">
        <v>108</v>
      </c>
      <c r="C2395" s="3" t="s">
        <v>18</v>
      </c>
      <c r="D2395" s="4" t="n">
        <v>17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3.57</v>
      </c>
    </row>
    <row r="2396" customFormat="false" ht="16.5" hidden="false" customHeight="false" outlineLevel="0" collapsed="false">
      <c r="A2396" s="3" t="s">
        <v>12</v>
      </c>
      <c r="B2396" s="3" t="s">
        <v>108</v>
      </c>
      <c r="C2396" s="3" t="s">
        <v>18</v>
      </c>
      <c r="D2396" s="4" t="n">
        <v>20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</v>
      </c>
      <c r="J2396" s="7" t="n">
        <v>4.2</v>
      </c>
    </row>
    <row r="2397" customFormat="false" ht="16.5" hidden="false" customHeight="false" outlineLevel="0" collapsed="false">
      <c r="A2397" s="3" t="s">
        <v>12</v>
      </c>
      <c r="B2397" s="3" t="s">
        <v>108</v>
      </c>
      <c r="C2397" s="3" t="s">
        <v>109</v>
      </c>
      <c r="D2397" s="4" t="n">
        <v>8</v>
      </c>
      <c r="E2397" s="5" t="s">
        <v>15</v>
      </c>
      <c r="F2397" s="5" t="s">
        <v>110</v>
      </c>
      <c r="G2397" s="6" t="n">
        <v>0</v>
      </c>
      <c r="H2397" s="7" t="n">
        <v>0</v>
      </c>
      <c r="I2397" s="6" t="n">
        <v>2</v>
      </c>
      <c r="J2397" s="7" t="n">
        <v>3.36</v>
      </c>
    </row>
    <row r="2398" customFormat="false" ht="16.5" hidden="false" customHeight="false" outlineLevel="0" collapsed="false">
      <c r="A2398" s="3" t="s">
        <v>12</v>
      </c>
      <c r="B2398" s="3" t="s">
        <v>108</v>
      </c>
      <c r="C2398" s="3" t="s">
        <v>109</v>
      </c>
      <c r="D2398" s="4" t="n">
        <v>9</v>
      </c>
      <c r="E2398" s="5" t="s">
        <v>15</v>
      </c>
      <c r="F2398" s="5" t="s">
        <v>110</v>
      </c>
      <c r="G2398" s="6" t="n">
        <v>0</v>
      </c>
      <c r="H2398" s="7" t="n">
        <v>0</v>
      </c>
      <c r="I2398" s="6" t="n">
        <v>1</v>
      </c>
      <c r="J2398" s="7" t="n">
        <v>1.89</v>
      </c>
    </row>
    <row r="2399" customFormat="false" ht="16.5" hidden="false" customHeight="false" outlineLevel="0" collapsed="false">
      <c r="A2399" s="3" t="s">
        <v>12</v>
      </c>
      <c r="B2399" s="3" t="s">
        <v>108</v>
      </c>
      <c r="C2399" s="3" t="s">
        <v>109</v>
      </c>
      <c r="D2399" s="4" t="n">
        <v>12</v>
      </c>
      <c r="E2399" s="5" t="s">
        <v>15</v>
      </c>
      <c r="F2399" s="5" t="s">
        <v>110</v>
      </c>
      <c r="G2399" s="6" t="n">
        <v>0</v>
      </c>
      <c r="H2399" s="7" t="n">
        <v>0</v>
      </c>
      <c r="I2399" s="6" t="n">
        <v>22</v>
      </c>
      <c r="J2399" s="7" t="n">
        <v>55.44</v>
      </c>
    </row>
    <row r="2400" customFormat="false" ht="16.5" hidden="false" customHeight="false" outlineLevel="0" collapsed="false">
      <c r="A2400" s="3" t="s">
        <v>12</v>
      </c>
      <c r="B2400" s="3" t="s">
        <v>108</v>
      </c>
      <c r="C2400" s="3" t="s">
        <v>109</v>
      </c>
      <c r="D2400" s="4" t="n">
        <v>13</v>
      </c>
      <c r="E2400" s="5" t="s">
        <v>15</v>
      </c>
      <c r="F2400" s="5" t="s">
        <v>110</v>
      </c>
      <c r="G2400" s="6" t="n">
        <v>0</v>
      </c>
      <c r="H2400" s="7" t="n">
        <v>0</v>
      </c>
      <c r="I2400" s="6" t="n">
        <v>3</v>
      </c>
      <c r="J2400" s="7" t="n">
        <v>8.19</v>
      </c>
    </row>
    <row r="2401" customFormat="false" ht="16.5" hidden="false" customHeight="false" outlineLevel="0" collapsed="false">
      <c r="A2401" s="3" t="s">
        <v>12</v>
      </c>
      <c r="B2401" s="3" t="s">
        <v>108</v>
      </c>
      <c r="C2401" s="3" t="s">
        <v>19</v>
      </c>
      <c r="D2401" s="4" t="n">
        <v>8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7</v>
      </c>
      <c r="J2401" s="7" t="n">
        <v>28.56</v>
      </c>
    </row>
    <row r="2402" customFormat="false" ht="16.5" hidden="false" customHeight="false" outlineLevel="0" collapsed="false">
      <c r="A2402" s="3" t="s">
        <v>12</v>
      </c>
      <c r="B2402" s="3" t="s">
        <v>108</v>
      </c>
      <c r="C2402" s="3" t="s">
        <v>19</v>
      </c>
      <c r="D2402" s="4" t="n">
        <v>9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2</v>
      </c>
      <c r="J2402" s="7" t="n">
        <v>3.78</v>
      </c>
    </row>
    <row r="2403" customFormat="false" ht="16.5" hidden="false" customHeight="false" outlineLevel="0" collapsed="false">
      <c r="A2403" s="3" t="s">
        <v>12</v>
      </c>
      <c r="B2403" s="3" t="s">
        <v>108</v>
      </c>
      <c r="C2403" s="3" t="s">
        <v>19</v>
      </c>
      <c r="D2403" s="4" t="n">
        <v>10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6</v>
      </c>
      <c r="J2403" s="7" t="n">
        <v>12.6</v>
      </c>
    </row>
    <row r="2404" customFormat="false" ht="16.5" hidden="false" customHeight="false" outlineLevel="0" collapsed="false">
      <c r="A2404" s="3" t="s">
        <v>12</v>
      </c>
      <c r="B2404" s="3" t="s">
        <v>108</v>
      </c>
      <c r="C2404" s="3" t="s">
        <v>19</v>
      </c>
      <c r="D2404" s="4" t="n">
        <v>10.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2</v>
      </c>
      <c r="J2404" s="7" t="n">
        <v>4.41</v>
      </c>
    </row>
    <row r="2405" customFormat="false" ht="16.5" hidden="false" customHeight="false" outlineLevel="0" collapsed="false">
      <c r="A2405" s="3" t="s">
        <v>12</v>
      </c>
      <c r="B2405" s="3" t="s">
        <v>108</v>
      </c>
      <c r="C2405" s="3" t="s">
        <v>19</v>
      </c>
      <c r="D2405" s="4" t="n">
        <v>10.7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</v>
      </c>
      <c r="J2405" s="7" t="n">
        <v>2.247</v>
      </c>
    </row>
    <row r="2406" customFormat="false" ht="16.5" hidden="false" customHeight="false" outlineLevel="0" collapsed="false">
      <c r="A2406" s="3" t="s">
        <v>12</v>
      </c>
      <c r="B2406" s="3" t="s">
        <v>108</v>
      </c>
      <c r="C2406" s="3" t="s">
        <v>19</v>
      </c>
      <c r="D2406" s="4" t="n">
        <v>11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2</v>
      </c>
      <c r="J2406" s="7" t="n">
        <v>4.62</v>
      </c>
    </row>
    <row r="2407" customFormat="false" ht="16.5" hidden="false" customHeight="false" outlineLevel="0" collapsed="false">
      <c r="A2407" s="3" t="s">
        <v>12</v>
      </c>
      <c r="B2407" s="3" t="s">
        <v>108</v>
      </c>
      <c r="C2407" s="3" t="s">
        <v>19</v>
      </c>
      <c r="D2407" s="4" t="n">
        <v>12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3</v>
      </c>
      <c r="J2407" s="7" t="n">
        <v>7.56</v>
      </c>
    </row>
    <row r="2408" customFormat="false" ht="16.5" hidden="false" customHeight="false" outlineLevel="0" collapsed="false">
      <c r="A2408" s="3" t="s">
        <v>12</v>
      </c>
      <c r="B2408" s="3" t="s">
        <v>108</v>
      </c>
      <c r="C2408" s="3" t="s">
        <v>19</v>
      </c>
      <c r="D2408" s="4" t="n">
        <v>13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2</v>
      </c>
      <c r="J2408" s="7" t="n">
        <v>5.46</v>
      </c>
    </row>
    <row r="2409" customFormat="false" ht="16.5" hidden="false" customHeight="false" outlineLevel="0" collapsed="false">
      <c r="A2409" s="3" t="s">
        <v>12</v>
      </c>
      <c r="B2409" s="3" t="s">
        <v>108</v>
      </c>
      <c r="C2409" s="3" t="s">
        <v>19</v>
      </c>
      <c r="D2409" s="4" t="n">
        <v>14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1</v>
      </c>
      <c r="J2409" s="7" t="n">
        <v>2.94</v>
      </c>
    </row>
    <row r="2410" customFormat="false" ht="16.5" hidden="false" customHeight="false" outlineLevel="0" collapsed="false">
      <c r="A2410" s="3" t="s">
        <v>12</v>
      </c>
      <c r="B2410" s="3" t="s">
        <v>108</v>
      </c>
      <c r="C2410" s="3" t="s">
        <v>19</v>
      </c>
      <c r="D2410" s="4" t="n">
        <v>14.4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3</v>
      </c>
      <c r="J2410" s="7" t="n">
        <v>9.072</v>
      </c>
    </row>
    <row r="2411" customFormat="false" ht="16.5" hidden="false" customHeight="false" outlineLevel="0" collapsed="false">
      <c r="A2411" s="3" t="s">
        <v>12</v>
      </c>
      <c r="B2411" s="3" t="s">
        <v>108</v>
      </c>
      <c r="C2411" s="3" t="s">
        <v>19</v>
      </c>
      <c r="D2411" s="4" t="n">
        <v>14.6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1</v>
      </c>
      <c r="J2411" s="7" t="n">
        <v>3.066</v>
      </c>
    </row>
    <row r="2412" customFormat="false" ht="16.5" hidden="false" customHeight="false" outlineLevel="0" collapsed="false">
      <c r="A2412" s="3" t="s">
        <v>12</v>
      </c>
      <c r="B2412" s="3" t="s">
        <v>108</v>
      </c>
      <c r="C2412" s="3" t="s">
        <v>19</v>
      </c>
      <c r="D2412" s="4" t="n">
        <v>16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4</v>
      </c>
      <c r="J2412" s="7" t="n">
        <v>13.44</v>
      </c>
    </row>
    <row r="2413" customFormat="false" ht="16.5" hidden="false" customHeight="false" outlineLevel="0" collapsed="false">
      <c r="A2413" s="3" t="s">
        <v>12</v>
      </c>
      <c r="B2413" s="3" t="s">
        <v>108</v>
      </c>
      <c r="C2413" s="3" t="s">
        <v>19</v>
      </c>
      <c r="D2413" s="4" t="n">
        <v>17.4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3</v>
      </c>
      <c r="J2413" s="7" t="n">
        <v>10.962</v>
      </c>
    </row>
    <row r="2414" customFormat="false" ht="16.5" hidden="false" customHeight="false" outlineLevel="0" collapsed="false">
      <c r="A2414" s="3" t="s">
        <v>12</v>
      </c>
      <c r="B2414" s="3" t="s">
        <v>108</v>
      </c>
      <c r="C2414" s="3" t="s">
        <v>19</v>
      </c>
      <c r="D2414" s="4" t="n">
        <v>18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5</v>
      </c>
      <c r="J2414" s="7" t="n">
        <v>18.9</v>
      </c>
    </row>
    <row r="2415" customFormat="false" ht="16.5" hidden="false" customHeight="false" outlineLevel="0" collapsed="false">
      <c r="A2415" s="3" t="s">
        <v>12</v>
      </c>
      <c r="B2415" s="3" t="s">
        <v>108</v>
      </c>
      <c r="C2415" s="3" t="s">
        <v>19</v>
      </c>
      <c r="D2415" s="4" t="n">
        <v>18.7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4</v>
      </c>
      <c r="J2415" s="7" t="n">
        <v>15.708</v>
      </c>
    </row>
    <row r="2416" customFormat="false" ht="16.5" hidden="false" customHeight="false" outlineLevel="0" collapsed="false">
      <c r="A2416" s="3" t="s">
        <v>12</v>
      </c>
      <c r="B2416" s="3" t="s">
        <v>108</v>
      </c>
      <c r="C2416" s="3" t="s">
        <v>20</v>
      </c>
      <c r="D2416" s="4" t="n">
        <v>9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</v>
      </c>
      <c r="J2416" s="7" t="n">
        <v>1.89</v>
      </c>
    </row>
    <row r="2417" customFormat="false" ht="16.5" hidden="false" customHeight="false" outlineLevel="0" collapsed="false">
      <c r="A2417" s="3" t="s">
        <v>12</v>
      </c>
      <c r="B2417" s="3" t="s">
        <v>108</v>
      </c>
      <c r="C2417" s="3" t="s">
        <v>20</v>
      </c>
      <c r="D2417" s="4" t="n">
        <v>10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0</v>
      </c>
      <c r="J2417" s="7" t="n">
        <v>21</v>
      </c>
    </row>
    <row r="2418" customFormat="false" ht="16.5" hidden="false" customHeight="false" outlineLevel="0" collapsed="false">
      <c r="A2418" s="3" t="s">
        <v>12</v>
      </c>
      <c r="B2418" s="3" t="s">
        <v>111</v>
      </c>
      <c r="C2418" s="3" t="s">
        <v>14</v>
      </c>
      <c r="D2418" s="4" t="n">
        <v>6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4</v>
      </c>
      <c r="J2418" s="7" t="n">
        <v>5.784</v>
      </c>
    </row>
    <row r="2419" customFormat="false" ht="16.5" hidden="false" customHeight="false" outlineLevel="0" collapsed="false">
      <c r="A2419" s="3" t="s">
        <v>12</v>
      </c>
      <c r="B2419" s="3" t="s">
        <v>111</v>
      </c>
      <c r="C2419" s="3" t="s">
        <v>14</v>
      </c>
      <c r="D2419" s="4" t="n">
        <v>7.3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</v>
      </c>
      <c r="J2419" s="7" t="n">
        <v>1.759</v>
      </c>
    </row>
    <row r="2420" customFormat="false" ht="16.5" hidden="false" customHeight="false" outlineLevel="0" collapsed="false">
      <c r="A2420" s="3" t="s">
        <v>12</v>
      </c>
      <c r="B2420" s="3" t="s">
        <v>111</v>
      </c>
      <c r="C2420" s="3" t="s">
        <v>14</v>
      </c>
      <c r="D2420" s="4" t="n">
        <v>8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6</v>
      </c>
      <c r="J2420" s="7" t="n">
        <v>11.568</v>
      </c>
    </row>
    <row r="2421" customFormat="false" ht="16.5" hidden="false" customHeight="false" outlineLevel="0" collapsed="false">
      <c r="A2421" s="3" t="s">
        <v>12</v>
      </c>
      <c r="B2421" s="3" t="s">
        <v>111</v>
      </c>
      <c r="C2421" s="3" t="s">
        <v>14</v>
      </c>
      <c r="D2421" s="4" t="n">
        <v>9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3</v>
      </c>
      <c r="J2421" s="7" t="n">
        <v>6.507</v>
      </c>
    </row>
    <row r="2422" customFormat="false" ht="16.5" hidden="false" customHeight="false" outlineLevel="0" collapsed="false">
      <c r="A2422" s="3" t="s">
        <v>12</v>
      </c>
      <c r="B2422" s="3" t="s">
        <v>111</v>
      </c>
      <c r="C2422" s="3" t="s">
        <v>14</v>
      </c>
      <c r="D2422" s="4" t="n">
        <v>10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3</v>
      </c>
      <c r="J2422" s="7" t="n">
        <v>7.23</v>
      </c>
    </row>
    <row r="2423" customFormat="false" ht="16.5" hidden="false" customHeight="false" outlineLevel="0" collapsed="false">
      <c r="A2423" s="3" t="s">
        <v>12</v>
      </c>
      <c r="B2423" s="3" t="s">
        <v>111</v>
      </c>
      <c r="C2423" s="3" t="s">
        <v>14</v>
      </c>
      <c r="D2423" s="4" t="n">
        <v>11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6</v>
      </c>
      <c r="J2423" s="7" t="n">
        <v>15.906</v>
      </c>
    </row>
    <row r="2424" customFormat="false" ht="16.5" hidden="false" customHeight="false" outlineLevel="0" collapsed="false">
      <c r="A2424" s="3" t="s">
        <v>12</v>
      </c>
      <c r="B2424" s="3" t="s">
        <v>111</v>
      </c>
      <c r="C2424" s="3" t="s">
        <v>14</v>
      </c>
      <c r="D2424" s="4" t="n">
        <v>12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6</v>
      </c>
      <c r="J2424" s="7" t="n">
        <v>17.352</v>
      </c>
    </row>
    <row r="2425" customFormat="false" ht="16.5" hidden="false" customHeight="false" outlineLevel="0" collapsed="false">
      <c r="A2425" s="3" t="s">
        <v>12</v>
      </c>
      <c r="B2425" s="3" t="s">
        <v>111</v>
      </c>
      <c r="C2425" s="3" t="s">
        <v>14</v>
      </c>
      <c r="D2425" s="4" t="n">
        <v>13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3</v>
      </c>
      <c r="J2425" s="7" t="n">
        <v>9.399</v>
      </c>
    </row>
    <row r="2426" customFormat="false" ht="16.5" hidden="false" customHeight="false" outlineLevel="0" collapsed="false">
      <c r="A2426" s="3" t="s">
        <v>12</v>
      </c>
      <c r="B2426" s="3" t="s">
        <v>111</v>
      </c>
      <c r="C2426" s="3" t="s">
        <v>14</v>
      </c>
      <c r="D2426" s="4" t="n">
        <v>14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2</v>
      </c>
      <c r="J2426" s="7" t="n">
        <v>6.748</v>
      </c>
    </row>
    <row r="2427" customFormat="false" ht="16.5" hidden="false" customHeight="false" outlineLevel="0" collapsed="false">
      <c r="A2427" s="3" t="s">
        <v>12</v>
      </c>
      <c r="B2427" s="3" t="s">
        <v>111</v>
      </c>
      <c r="C2427" s="3" t="s">
        <v>14</v>
      </c>
      <c r="D2427" s="4" t="n">
        <v>1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</v>
      </c>
      <c r="J2427" s="7" t="n">
        <v>3.615</v>
      </c>
    </row>
    <row r="2428" customFormat="false" ht="16.5" hidden="false" customHeight="false" outlineLevel="0" collapsed="false">
      <c r="A2428" s="3" t="s">
        <v>12</v>
      </c>
      <c r="B2428" s="3" t="s">
        <v>111</v>
      </c>
      <c r="C2428" s="3" t="s">
        <v>14</v>
      </c>
      <c r="D2428" s="4" t="n">
        <v>15.1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2</v>
      </c>
      <c r="J2428" s="7" t="n">
        <v>7.278</v>
      </c>
    </row>
    <row r="2429" customFormat="false" ht="16.5" hidden="false" customHeight="false" outlineLevel="0" collapsed="false">
      <c r="A2429" s="3" t="s">
        <v>12</v>
      </c>
      <c r="B2429" s="3" t="s">
        <v>111</v>
      </c>
      <c r="C2429" s="3" t="s">
        <v>14</v>
      </c>
      <c r="D2429" s="4" t="n">
        <v>15.5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</v>
      </c>
      <c r="J2429" s="7" t="n">
        <v>3.735</v>
      </c>
    </row>
    <row r="2430" customFormat="false" ht="16.5" hidden="false" customHeight="false" outlineLevel="0" collapsed="false">
      <c r="A2430" s="3" t="s">
        <v>12</v>
      </c>
      <c r="B2430" s="3" t="s">
        <v>111</v>
      </c>
      <c r="C2430" s="3" t="s">
        <v>22</v>
      </c>
      <c r="D2430" s="4" t="n">
        <v>6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</v>
      </c>
      <c r="J2430" s="7" t="n">
        <v>1.446</v>
      </c>
    </row>
    <row r="2431" customFormat="false" ht="16.5" hidden="false" customHeight="false" outlineLevel="0" collapsed="false">
      <c r="A2431" s="3" t="s">
        <v>12</v>
      </c>
      <c r="B2431" s="3" t="s">
        <v>111</v>
      </c>
      <c r="C2431" s="3" t="s">
        <v>22</v>
      </c>
      <c r="D2431" s="4" t="n">
        <v>10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2</v>
      </c>
      <c r="J2431" s="7" t="n">
        <v>4.82</v>
      </c>
    </row>
    <row r="2432" customFormat="false" ht="16.5" hidden="false" customHeight="false" outlineLevel="0" collapsed="false">
      <c r="A2432" s="3" t="s">
        <v>12</v>
      </c>
      <c r="B2432" s="3" t="s">
        <v>111</v>
      </c>
      <c r="C2432" s="3" t="s">
        <v>22</v>
      </c>
      <c r="D2432" s="4" t="n">
        <v>12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</v>
      </c>
      <c r="J2432" s="7" t="n">
        <v>2.892</v>
      </c>
    </row>
    <row r="2433" customFormat="false" ht="16.5" hidden="false" customHeight="false" outlineLevel="0" collapsed="false">
      <c r="A2433" s="3" t="s">
        <v>12</v>
      </c>
      <c r="B2433" s="3" t="s">
        <v>111</v>
      </c>
      <c r="C2433" s="3" t="s">
        <v>18</v>
      </c>
      <c r="D2433" s="4" t="n">
        <v>7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7</v>
      </c>
      <c r="J2433" s="7" t="n">
        <v>11.809</v>
      </c>
    </row>
    <row r="2434" customFormat="false" ht="16.5" hidden="false" customHeight="false" outlineLevel="0" collapsed="false">
      <c r="A2434" s="3" t="s">
        <v>12</v>
      </c>
      <c r="B2434" s="3" t="s">
        <v>111</v>
      </c>
      <c r="C2434" s="3" t="s">
        <v>18</v>
      </c>
      <c r="D2434" s="4" t="n">
        <v>8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3</v>
      </c>
      <c r="J2434" s="7" t="n">
        <v>5.784</v>
      </c>
    </row>
    <row r="2435" customFormat="false" ht="16.5" hidden="false" customHeight="false" outlineLevel="0" collapsed="false">
      <c r="A2435" s="3" t="s">
        <v>12</v>
      </c>
      <c r="B2435" s="3" t="s">
        <v>111</v>
      </c>
      <c r="C2435" s="3" t="s">
        <v>18</v>
      </c>
      <c r="D2435" s="4" t="n">
        <v>11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2</v>
      </c>
      <c r="J2435" s="7" t="n">
        <v>5.542</v>
      </c>
    </row>
    <row r="2436" customFormat="false" ht="16.5" hidden="false" customHeight="false" outlineLevel="0" collapsed="false">
      <c r="A2436" s="3" t="s">
        <v>12</v>
      </c>
      <c r="B2436" s="3" t="s">
        <v>111</v>
      </c>
      <c r="C2436" s="3" t="s">
        <v>18</v>
      </c>
      <c r="D2436" s="4" t="n">
        <v>15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4</v>
      </c>
      <c r="J2436" s="7" t="n">
        <v>14.46</v>
      </c>
    </row>
    <row r="2437" customFormat="false" ht="16.5" hidden="false" customHeight="false" outlineLevel="0" collapsed="false">
      <c r="A2437" s="3" t="s">
        <v>12</v>
      </c>
      <c r="B2437" s="3" t="s">
        <v>111</v>
      </c>
      <c r="C2437" s="3" t="s">
        <v>18</v>
      </c>
      <c r="D2437" s="4" t="n">
        <v>17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2</v>
      </c>
      <c r="J2437" s="7" t="n">
        <v>8.194</v>
      </c>
    </row>
    <row r="2438" customFormat="false" ht="16.5" hidden="false" customHeight="false" outlineLevel="0" collapsed="false">
      <c r="A2438" s="3" t="s">
        <v>12</v>
      </c>
      <c r="B2438" s="3" t="s">
        <v>111</v>
      </c>
      <c r="C2438" s="3" t="s">
        <v>18</v>
      </c>
      <c r="D2438" s="4" t="n">
        <v>17.1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3</v>
      </c>
      <c r="J2438" s="7" t="n">
        <v>12.363</v>
      </c>
    </row>
    <row r="2439" customFormat="false" ht="16.5" hidden="false" customHeight="false" outlineLevel="0" collapsed="false">
      <c r="A2439" s="3" t="s">
        <v>12</v>
      </c>
      <c r="B2439" s="3" t="s">
        <v>112</v>
      </c>
      <c r="C2439" s="3" t="s">
        <v>14</v>
      </c>
      <c r="D2439" s="4" t="n">
        <v>8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4</v>
      </c>
      <c r="J2439" s="7" t="n">
        <v>6.816</v>
      </c>
    </row>
    <row r="2440" customFormat="false" ht="16.5" hidden="false" customHeight="false" outlineLevel="0" collapsed="false">
      <c r="A2440" s="3" t="s">
        <v>12</v>
      </c>
      <c r="B2440" s="3" t="s">
        <v>112</v>
      </c>
      <c r="C2440" s="3" t="s">
        <v>14</v>
      </c>
      <c r="D2440" s="4" t="n">
        <v>11.5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2.449</v>
      </c>
    </row>
    <row r="2441" customFormat="false" ht="16.5" hidden="false" customHeight="false" outlineLevel="0" collapsed="false">
      <c r="A2441" s="3" t="s">
        <v>12</v>
      </c>
      <c r="B2441" s="3" t="s">
        <v>112</v>
      </c>
      <c r="C2441" s="3" t="s">
        <v>14</v>
      </c>
      <c r="D2441" s="4" t="n">
        <v>12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5</v>
      </c>
      <c r="J2441" s="7" t="n">
        <v>12.78</v>
      </c>
    </row>
    <row r="2442" customFormat="false" ht="16.5" hidden="false" customHeight="false" outlineLevel="0" collapsed="false">
      <c r="A2442" s="3" t="s">
        <v>12</v>
      </c>
      <c r="B2442" s="3" t="s">
        <v>112</v>
      </c>
      <c r="C2442" s="3" t="s">
        <v>14</v>
      </c>
      <c r="D2442" s="4" t="n">
        <v>12.5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</v>
      </c>
      <c r="J2442" s="7" t="n">
        <v>2.662</v>
      </c>
    </row>
    <row r="2443" customFormat="false" ht="16.5" hidden="false" customHeight="false" outlineLevel="0" collapsed="false">
      <c r="A2443" s="3" t="s">
        <v>12</v>
      </c>
      <c r="B2443" s="3" t="s">
        <v>112</v>
      </c>
      <c r="C2443" s="3" t="s">
        <v>14</v>
      </c>
      <c r="D2443" s="4" t="n">
        <v>13.5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</v>
      </c>
      <c r="J2443" s="7" t="n">
        <v>2.875</v>
      </c>
    </row>
    <row r="2444" customFormat="false" ht="16.5" hidden="false" customHeight="false" outlineLevel="0" collapsed="false">
      <c r="A2444" s="3" t="s">
        <v>12</v>
      </c>
      <c r="B2444" s="3" t="s">
        <v>112</v>
      </c>
      <c r="C2444" s="3" t="s">
        <v>14</v>
      </c>
      <c r="D2444" s="4" t="n">
        <v>15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2</v>
      </c>
      <c r="J2444" s="7" t="n">
        <v>6.39</v>
      </c>
    </row>
    <row r="2445" customFormat="false" ht="16.5" hidden="false" customHeight="false" outlineLevel="0" collapsed="false">
      <c r="A2445" s="3" t="s">
        <v>12</v>
      </c>
      <c r="B2445" s="3" t="s">
        <v>112</v>
      </c>
      <c r="C2445" s="3" t="s">
        <v>14</v>
      </c>
      <c r="D2445" s="4" t="n">
        <v>17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</v>
      </c>
      <c r="J2445" s="7" t="n">
        <v>3.621</v>
      </c>
    </row>
    <row r="2446" customFormat="false" ht="16.5" hidden="false" customHeight="false" outlineLevel="0" collapsed="false">
      <c r="A2446" s="3" t="s">
        <v>12</v>
      </c>
      <c r="B2446" s="3" t="s">
        <v>112</v>
      </c>
      <c r="C2446" s="3" t="s">
        <v>14</v>
      </c>
      <c r="D2446" s="4" t="n">
        <v>18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1</v>
      </c>
      <c r="J2446" s="7" t="n">
        <v>3.834</v>
      </c>
    </row>
    <row r="2447" customFormat="false" ht="16.5" hidden="false" customHeight="false" outlineLevel="0" collapsed="false">
      <c r="A2447" s="3" t="s">
        <v>12</v>
      </c>
      <c r="B2447" s="3" t="s">
        <v>112</v>
      </c>
      <c r="C2447" s="3" t="s">
        <v>14</v>
      </c>
      <c r="D2447" s="4" t="n">
        <v>21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</v>
      </c>
      <c r="J2447" s="7" t="n">
        <v>4.473</v>
      </c>
    </row>
    <row r="2448" customFormat="false" ht="16.5" hidden="false" customHeight="false" outlineLevel="0" collapsed="false">
      <c r="A2448" s="3" t="s">
        <v>12</v>
      </c>
      <c r="B2448" s="3" t="s">
        <v>112</v>
      </c>
      <c r="C2448" s="3" t="s">
        <v>22</v>
      </c>
      <c r="D2448" s="4" t="n">
        <v>11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1</v>
      </c>
      <c r="J2448" s="7" t="n">
        <v>2.343</v>
      </c>
    </row>
    <row r="2449" customFormat="false" ht="16.5" hidden="false" customHeight="false" outlineLevel="0" collapsed="false">
      <c r="A2449" s="3" t="s">
        <v>12</v>
      </c>
      <c r="B2449" s="3" t="s">
        <v>112</v>
      </c>
      <c r="C2449" s="3" t="s">
        <v>18</v>
      </c>
      <c r="D2449" s="4" t="n">
        <v>6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</v>
      </c>
      <c r="J2449" s="7" t="n">
        <v>1.278</v>
      </c>
    </row>
    <row r="2450" customFormat="false" ht="16.5" hidden="false" customHeight="false" outlineLevel="0" collapsed="false">
      <c r="A2450" s="3" t="s">
        <v>12</v>
      </c>
      <c r="B2450" s="3" t="s">
        <v>112</v>
      </c>
      <c r="C2450" s="3" t="s">
        <v>18</v>
      </c>
      <c r="D2450" s="4" t="n">
        <v>9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3</v>
      </c>
      <c r="J2450" s="7" t="n">
        <v>5.751</v>
      </c>
    </row>
    <row r="2451" customFormat="false" ht="16.5" hidden="false" customHeight="false" outlineLevel="0" collapsed="false">
      <c r="A2451" s="3" t="s">
        <v>12</v>
      </c>
      <c r="B2451" s="3" t="s">
        <v>112</v>
      </c>
      <c r="C2451" s="3" t="s">
        <v>18</v>
      </c>
      <c r="D2451" s="4" t="n">
        <v>10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5</v>
      </c>
      <c r="J2451" s="7" t="n">
        <v>31.95</v>
      </c>
    </row>
    <row r="2452" customFormat="false" ht="16.5" hidden="false" customHeight="false" outlineLevel="0" collapsed="false">
      <c r="A2452" s="3" t="s">
        <v>12</v>
      </c>
      <c r="B2452" s="3" t="s">
        <v>112</v>
      </c>
      <c r="C2452" s="3" t="s">
        <v>18</v>
      </c>
      <c r="D2452" s="4" t="n">
        <v>10.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4</v>
      </c>
      <c r="J2452" s="7" t="n">
        <v>8.944</v>
      </c>
    </row>
    <row r="2453" customFormat="false" ht="16.5" hidden="false" customHeight="false" outlineLevel="0" collapsed="false">
      <c r="A2453" s="3" t="s">
        <v>12</v>
      </c>
      <c r="B2453" s="3" t="s">
        <v>112</v>
      </c>
      <c r="C2453" s="3" t="s">
        <v>18</v>
      </c>
      <c r="D2453" s="4" t="n">
        <v>11.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2</v>
      </c>
      <c r="J2453" s="7" t="n">
        <v>4.898</v>
      </c>
    </row>
    <row r="2454" customFormat="false" ht="16.5" hidden="false" customHeight="false" outlineLevel="0" collapsed="false">
      <c r="A2454" s="3" t="s">
        <v>12</v>
      </c>
      <c r="B2454" s="3" t="s">
        <v>112</v>
      </c>
      <c r="C2454" s="3" t="s">
        <v>18</v>
      </c>
      <c r="D2454" s="4" t="n">
        <v>12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5</v>
      </c>
      <c r="J2454" s="7" t="n">
        <v>12.78</v>
      </c>
    </row>
    <row r="2455" customFormat="false" ht="16.5" hidden="false" customHeight="false" outlineLevel="0" collapsed="false">
      <c r="A2455" s="3" t="s">
        <v>12</v>
      </c>
      <c r="B2455" s="3" t="s">
        <v>112</v>
      </c>
      <c r="C2455" s="3" t="s">
        <v>18</v>
      </c>
      <c r="D2455" s="4" t="n">
        <v>13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2</v>
      </c>
      <c r="J2455" s="7" t="n">
        <v>5.538</v>
      </c>
    </row>
    <row r="2456" customFormat="false" ht="16.5" hidden="false" customHeight="false" outlineLevel="0" collapsed="false">
      <c r="A2456" s="3" t="s">
        <v>12</v>
      </c>
      <c r="B2456" s="3" t="s">
        <v>112</v>
      </c>
      <c r="C2456" s="3" t="s">
        <v>18</v>
      </c>
      <c r="D2456" s="4" t="n">
        <v>15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5</v>
      </c>
      <c r="J2456" s="7" t="n">
        <v>15.975</v>
      </c>
    </row>
    <row r="2457" customFormat="false" ht="16.5" hidden="false" customHeight="false" outlineLevel="0" collapsed="false">
      <c r="A2457" s="3" t="s">
        <v>12</v>
      </c>
      <c r="B2457" s="3" t="s">
        <v>112</v>
      </c>
      <c r="C2457" s="3" t="s">
        <v>18</v>
      </c>
      <c r="D2457" s="4" t="n">
        <v>16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2</v>
      </c>
      <c r="J2457" s="7" t="n">
        <v>6.816</v>
      </c>
    </row>
    <row r="2458" customFormat="false" ht="16.5" hidden="false" customHeight="false" outlineLevel="0" collapsed="false">
      <c r="A2458" s="3" t="s">
        <v>12</v>
      </c>
      <c r="B2458" s="3" t="s">
        <v>112</v>
      </c>
      <c r="C2458" s="3" t="s">
        <v>19</v>
      </c>
      <c r="D2458" s="4" t="n">
        <v>14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</v>
      </c>
      <c r="J2458" s="7" t="n">
        <v>2.982</v>
      </c>
    </row>
    <row r="2459" customFormat="false" ht="16.5" hidden="false" customHeight="false" outlineLevel="0" collapsed="false">
      <c r="A2459" s="3" t="s">
        <v>12</v>
      </c>
      <c r="B2459" s="3" t="s">
        <v>112</v>
      </c>
      <c r="C2459" s="3" t="s">
        <v>19</v>
      </c>
      <c r="D2459" s="4" t="n">
        <v>15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</v>
      </c>
      <c r="J2459" s="7" t="n">
        <v>3.195</v>
      </c>
    </row>
    <row r="2460" customFormat="false" ht="16.5" hidden="false" customHeight="false" outlineLevel="0" collapsed="false">
      <c r="A2460" s="3" t="s">
        <v>12</v>
      </c>
      <c r="B2460" s="3" t="s">
        <v>112</v>
      </c>
      <c r="C2460" s="3" t="s">
        <v>19</v>
      </c>
      <c r="D2460" s="4" t="n">
        <v>16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</v>
      </c>
      <c r="J2460" s="7" t="n">
        <v>3.408</v>
      </c>
    </row>
    <row r="2461" customFormat="false" ht="16.5" hidden="false" customHeight="false" outlineLevel="0" collapsed="false">
      <c r="A2461" s="3" t="s">
        <v>12</v>
      </c>
      <c r="B2461" s="3" t="s">
        <v>112</v>
      </c>
      <c r="C2461" s="3" t="s">
        <v>19</v>
      </c>
      <c r="D2461" s="4" t="n">
        <v>17.8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</v>
      </c>
      <c r="J2461" s="7" t="n">
        <v>3.791</v>
      </c>
    </row>
    <row r="2462" customFormat="false" ht="16.5" hidden="false" customHeight="false" outlineLevel="0" collapsed="false">
      <c r="A2462" s="3" t="s">
        <v>12</v>
      </c>
      <c r="B2462" s="3" t="s">
        <v>113</v>
      </c>
      <c r="C2462" s="3" t="s">
        <v>31</v>
      </c>
      <c r="D2462" s="4" t="n">
        <v>11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</v>
      </c>
      <c r="J2462" s="7" t="n">
        <v>2.673</v>
      </c>
    </row>
    <row r="2463" customFormat="false" ht="16.5" hidden="false" customHeight="false" outlineLevel="0" collapsed="false">
      <c r="A2463" s="3" t="s">
        <v>12</v>
      </c>
      <c r="B2463" s="3" t="s">
        <v>113</v>
      </c>
      <c r="C2463" s="3" t="s">
        <v>31</v>
      </c>
      <c r="D2463" s="4" t="n">
        <v>13.5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4</v>
      </c>
      <c r="J2463" s="7" t="n">
        <v>13.12</v>
      </c>
    </row>
    <row r="2464" customFormat="false" ht="16.5" hidden="false" customHeight="false" outlineLevel="0" collapsed="false">
      <c r="A2464" s="3" t="s">
        <v>12</v>
      </c>
      <c r="B2464" s="3" t="s">
        <v>113</v>
      </c>
      <c r="C2464" s="3" t="s">
        <v>31</v>
      </c>
      <c r="D2464" s="4" t="n">
        <v>14.7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</v>
      </c>
      <c r="J2464" s="7" t="n">
        <v>3.572</v>
      </c>
    </row>
    <row r="2465" customFormat="false" ht="16.5" hidden="false" customHeight="false" outlineLevel="0" collapsed="false">
      <c r="A2465" s="3" t="s">
        <v>12</v>
      </c>
      <c r="B2465" s="3" t="s">
        <v>113</v>
      </c>
      <c r="C2465" s="3" t="s">
        <v>31</v>
      </c>
      <c r="D2465" s="4" t="n">
        <v>15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2</v>
      </c>
      <c r="J2465" s="7" t="n">
        <v>7.29</v>
      </c>
    </row>
    <row r="2466" customFormat="false" ht="16.5" hidden="false" customHeight="false" outlineLevel="0" collapsed="false">
      <c r="A2466" s="3" t="s">
        <v>12</v>
      </c>
      <c r="B2466" s="3" t="s">
        <v>113</v>
      </c>
      <c r="C2466" s="3" t="s">
        <v>31</v>
      </c>
      <c r="D2466" s="4" t="n">
        <v>16.5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1</v>
      </c>
      <c r="J2466" s="7" t="n">
        <v>4.009</v>
      </c>
    </row>
    <row r="2467" customFormat="false" ht="16.5" hidden="false" customHeight="false" outlineLevel="0" collapsed="false">
      <c r="A2467" s="3" t="s">
        <v>12</v>
      </c>
      <c r="B2467" s="3" t="s">
        <v>113</v>
      </c>
      <c r="C2467" s="3" t="s">
        <v>31</v>
      </c>
      <c r="D2467" s="4" t="n">
        <v>17.5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2</v>
      </c>
      <c r="J2467" s="7" t="n">
        <v>8.504</v>
      </c>
    </row>
    <row r="2468" customFormat="false" ht="16.5" hidden="false" customHeight="false" outlineLevel="0" collapsed="false">
      <c r="A2468" s="3" t="s">
        <v>12</v>
      </c>
      <c r="B2468" s="3" t="s">
        <v>113</v>
      </c>
      <c r="C2468" s="3" t="s">
        <v>14</v>
      </c>
      <c r="D2468" s="4" t="n">
        <v>6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4</v>
      </c>
      <c r="J2468" s="7" t="n">
        <v>5.832</v>
      </c>
    </row>
    <row r="2469" customFormat="false" ht="16.5" hidden="false" customHeight="false" outlineLevel="0" collapsed="false">
      <c r="A2469" s="3" t="s">
        <v>12</v>
      </c>
      <c r="B2469" s="3" t="s">
        <v>113</v>
      </c>
      <c r="C2469" s="3" t="s">
        <v>14</v>
      </c>
      <c r="D2469" s="4" t="n">
        <v>7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5</v>
      </c>
      <c r="J2469" s="7" t="n">
        <v>8.505</v>
      </c>
    </row>
    <row r="2470" customFormat="false" ht="16.5" hidden="false" customHeight="false" outlineLevel="0" collapsed="false">
      <c r="A2470" s="3" t="s">
        <v>12</v>
      </c>
      <c r="B2470" s="3" t="s">
        <v>113</v>
      </c>
      <c r="C2470" s="3" t="s">
        <v>14</v>
      </c>
      <c r="D2470" s="4" t="n">
        <v>7.5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4</v>
      </c>
      <c r="J2470" s="7" t="n">
        <v>7.288</v>
      </c>
    </row>
    <row r="2471" customFormat="false" ht="16.5" hidden="false" customHeight="false" outlineLevel="0" collapsed="false">
      <c r="A2471" s="3" t="s">
        <v>12</v>
      </c>
      <c r="B2471" s="3" t="s">
        <v>113</v>
      </c>
      <c r="C2471" s="3" t="s">
        <v>14</v>
      </c>
      <c r="D2471" s="4" t="n">
        <v>8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32</v>
      </c>
      <c r="J2471" s="7" t="n">
        <v>62.208</v>
      </c>
    </row>
    <row r="2472" customFormat="false" ht="16.5" hidden="false" customHeight="false" outlineLevel="0" collapsed="false">
      <c r="A2472" s="3" t="s">
        <v>12</v>
      </c>
      <c r="B2472" s="3" t="s">
        <v>113</v>
      </c>
      <c r="C2472" s="3" t="s">
        <v>14</v>
      </c>
      <c r="D2472" s="4" t="n">
        <v>9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23</v>
      </c>
      <c r="J2472" s="7" t="n">
        <v>50.301</v>
      </c>
    </row>
    <row r="2473" customFormat="false" ht="16.5" hidden="false" customHeight="false" outlineLevel="0" collapsed="false">
      <c r="A2473" s="3" t="s">
        <v>12</v>
      </c>
      <c r="B2473" s="3" t="s">
        <v>113</v>
      </c>
      <c r="C2473" s="3" t="s">
        <v>14</v>
      </c>
      <c r="D2473" s="4" t="n">
        <v>10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2</v>
      </c>
      <c r="J2473" s="7" t="n">
        <v>4.86</v>
      </c>
    </row>
    <row r="2474" customFormat="false" ht="16.5" hidden="false" customHeight="false" outlineLevel="0" collapsed="false">
      <c r="A2474" s="3" t="s">
        <v>12</v>
      </c>
      <c r="B2474" s="3" t="s">
        <v>113</v>
      </c>
      <c r="C2474" s="3" t="s">
        <v>14</v>
      </c>
      <c r="D2474" s="4" t="n">
        <v>10.5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2</v>
      </c>
      <c r="J2474" s="7" t="n">
        <v>5.102</v>
      </c>
    </row>
    <row r="2475" customFormat="false" ht="16.5" hidden="false" customHeight="false" outlineLevel="0" collapsed="false">
      <c r="A2475" s="3" t="s">
        <v>12</v>
      </c>
      <c r="B2475" s="3" t="s">
        <v>113</v>
      </c>
      <c r="C2475" s="3" t="s">
        <v>14</v>
      </c>
      <c r="D2475" s="4" t="n">
        <v>11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3</v>
      </c>
      <c r="J2475" s="7" t="n">
        <v>8.019</v>
      </c>
    </row>
    <row r="2476" customFormat="false" ht="16.5" hidden="false" customHeight="false" outlineLevel="0" collapsed="false">
      <c r="A2476" s="3" t="s">
        <v>12</v>
      </c>
      <c r="B2476" s="3" t="s">
        <v>113</v>
      </c>
      <c r="C2476" s="3" t="s">
        <v>14</v>
      </c>
      <c r="D2476" s="4" t="n">
        <v>11.5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6</v>
      </c>
      <c r="J2476" s="7" t="n">
        <v>16.764</v>
      </c>
    </row>
    <row r="2477" customFormat="false" ht="16.5" hidden="false" customHeight="false" outlineLevel="0" collapsed="false">
      <c r="A2477" s="3" t="s">
        <v>12</v>
      </c>
      <c r="B2477" s="3" t="s">
        <v>113</v>
      </c>
      <c r="C2477" s="3" t="s">
        <v>14</v>
      </c>
      <c r="D2477" s="4" t="n">
        <v>12.5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3.037</v>
      </c>
    </row>
    <row r="2478" customFormat="false" ht="16.5" hidden="false" customHeight="false" outlineLevel="0" collapsed="false">
      <c r="A2478" s="3" t="s">
        <v>12</v>
      </c>
      <c r="B2478" s="3" t="s">
        <v>113</v>
      </c>
      <c r="C2478" s="3" t="s">
        <v>14</v>
      </c>
      <c r="D2478" s="4" t="n">
        <v>13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3</v>
      </c>
      <c r="J2478" s="7" t="n">
        <v>9.477</v>
      </c>
    </row>
    <row r="2479" customFormat="false" ht="16.5" hidden="false" customHeight="false" outlineLevel="0" collapsed="false">
      <c r="A2479" s="3" t="s">
        <v>12</v>
      </c>
      <c r="B2479" s="3" t="s">
        <v>113</v>
      </c>
      <c r="C2479" s="3" t="s">
        <v>14</v>
      </c>
      <c r="D2479" s="4" t="n">
        <v>14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9</v>
      </c>
      <c r="J2479" s="7" t="n">
        <v>30.618</v>
      </c>
    </row>
    <row r="2480" customFormat="false" ht="16.5" hidden="false" customHeight="false" outlineLevel="0" collapsed="false">
      <c r="A2480" s="3" t="s">
        <v>12</v>
      </c>
      <c r="B2480" s="3" t="s">
        <v>113</v>
      </c>
      <c r="C2480" s="3" t="s">
        <v>14</v>
      </c>
      <c r="D2480" s="4" t="n">
        <v>14.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3.523</v>
      </c>
    </row>
    <row r="2481" customFormat="false" ht="16.5" hidden="false" customHeight="false" outlineLevel="0" collapsed="false">
      <c r="A2481" s="3" t="s">
        <v>12</v>
      </c>
      <c r="B2481" s="3" t="s">
        <v>113</v>
      </c>
      <c r="C2481" s="3" t="s">
        <v>14</v>
      </c>
      <c r="D2481" s="4" t="n">
        <v>15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7</v>
      </c>
      <c r="J2481" s="7" t="n">
        <v>61.965</v>
      </c>
    </row>
    <row r="2482" customFormat="false" ht="16.5" hidden="false" customHeight="false" outlineLevel="0" collapsed="false">
      <c r="A2482" s="3" t="s">
        <v>12</v>
      </c>
      <c r="B2482" s="3" t="s">
        <v>113</v>
      </c>
      <c r="C2482" s="3" t="s">
        <v>14</v>
      </c>
      <c r="D2482" s="4" t="n">
        <v>15.5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4</v>
      </c>
      <c r="J2482" s="7" t="n">
        <v>15.064</v>
      </c>
    </row>
    <row r="2483" customFormat="false" ht="16.5" hidden="false" customHeight="false" outlineLevel="0" collapsed="false">
      <c r="A2483" s="3" t="s">
        <v>12</v>
      </c>
      <c r="B2483" s="3" t="s">
        <v>113</v>
      </c>
      <c r="C2483" s="3" t="s">
        <v>14</v>
      </c>
      <c r="D2483" s="4" t="n">
        <v>16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5</v>
      </c>
      <c r="J2483" s="7" t="n">
        <v>19.44</v>
      </c>
    </row>
    <row r="2484" customFormat="false" ht="16.5" hidden="false" customHeight="false" outlineLevel="0" collapsed="false">
      <c r="A2484" s="3" t="s">
        <v>12</v>
      </c>
      <c r="B2484" s="3" t="s">
        <v>113</v>
      </c>
      <c r="C2484" s="3" t="s">
        <v>14</v>
      </c>
      <c r="D2484" s="4" t="n">
        <v>17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6</v>
      </c>
      <c r="J2484" s="7" t="n">
        <v>24.786</v>
      </c>
    </row>
    <row r="2485" customFormat="false" ht="16.5" hidden="false" customHeight="false" outlineLevel="0" collapsed="false">
      <c r="A2485" s="3" t="s">
        <v>12</v>
      </c>
      <c r="B2485" s="3" t="s">
        <v>113</v>
      </c>
      <c r="C2485" s="3" t="s">
        <v>14</v>
      </c>
      <c r="D2485" s="4" t="n">
        <v>19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2</v>
      </c>
      <c r="J2485" s="7" t="n">
        <v>9.234</v>
      </c>
    </row>
    <row r="2486" customFormat="false" ht="16.5" hidden="false" customHeight="false" outlineLevel="0" collapsed="false">
      <c r="A2486" s="3" t="s">
        <v>12</v>
      </c>
      <c r="B2486" s="3" t="s">
        <v>113</v>
      </c>
      <c r="C2486" s="3" t="s">
        <v>22</v>
      </c>
      <c r="D2486" s="4" t="n">
        <v>8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26</v>
      </c>
      <c r="J2486" s="7" t="n">
        <v>50.544</v>
      </c>
    </row>
    <row r="2487" customFormat="false" ht="16.5" hidden="false" customHeight="false" outlineLevel="0" collapsed="false">
      <c r="A2487" s="3" t="s">
        <v>12</v>
      </c>
      <c r="B2487" s="3" t="s">
        <v>113</v>
      </c>
      <c r="C2487" s="3" t="s">
        <v>22</v>
      </c>
      <c r="D2487" s="4" t="n">
        <v>9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20</v>
      </c>
      <c r="J2487" s="7" t="n">
        <v>43.74</v>
      </c>
    </row>
    <row r="2488" customFormat="false" ht="16.5" hidden="false" customHeight="false" outlineLevel="0" collapsed="false">
      <c r="A2488" s="3" t="s">
        <v>12</v>
      </c>
      <c r="B2488" s="3" t="s">
        <v>113</v>
      </c>
      <c r="C2488" s="3" t="s">
        <v>22</v>
      </c>
      <c r="D2488" s="4" t="n">
        <v>10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89</v>
      </c>
      <c r="J2488" s="7" t="n">
        <v>216.27</v>
      </c>
    </row>
    <row r="2489" customFormat="false" ht="16.5" hidden="false" customHeight="false" outlineLevel="0" collapsed="false">
      <c r="A2489" s="3" t="s">
        <v>12</v>
      </c>
      <c r="B2489" s="3" t="s">
        <v>113</v>
      </c>
      <c r="C2489" s="3" t="s">
        <v>22</v>
      </c>
      <c r="D2489" s="4" t="n">
        <v>11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6</v>
      </c>
      <c r="J2489" s="7" t="n">
        <v>16.038</v>
      </c>
    </row>
    <row r="2490" customFormat="false" ht="16.5" hidden="false" customHeight="false" outlineLevel="0" collapsed="false">
      <c r="A2490" s="3" t="s">
        <v>12</v>
      </c>
      <c r="B2490" s="3" t="s">
        <v>113</v>
      </c>
      <c r="C2490" s="3" t="s">
        <v>22</v>
      </c>
      <c r="D2490" s="4" t="n">
        <v>12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30</v>
      </c>
      <c r="J2490" s="7" t="n">
        <v>87.48</v>
      </c>
    </row>
    <row r="2491" customFormat="false" ht="16.5" hidden="false" customHeight="false" outlineLevel="0" collapsed="false">
      <c r="A2491" s="3" t="s">
        <v>12</v>
      </c>
      <c r="B2491" s="3" t="s">
        <v>113</v>
      </c>
      <c r="C2491" s="3" t="s">
        <v>22</v>
      </c>
      <c r="D2491" s="4" t="n">
        <v>13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0</v>
      </c>
      <c r="J2491" s="7" t="n">
        <v>31.59</v>
      </c>
    </row>
    <row r="2492" customFormat="false" ht="16.5" hidden="false" customHeight="false" outlineLevel="0" collapsed="false">
      <c r="A2492" s="3" t="s">
        <v>12</v>
      </c>
      <c r="B2492" s="3" t="s">
        <v>113</v>
      </c>
      <c r="C2492" s="3" t="s">
        <v>22</v>
      </c>
      <c r="D2492" s="4" t="n">
        <v>13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2</v>
      </c>
      <c r="J2492" s="7" t="n">
        <v>6.56</v>
      </c>
    </row>
    <row r="2493" customFormat="false" ht="16.5" hidden="false" customHeight="false" outlineLevel="0" collapsed="false">
      <c r="A2493" s="3" t="s">
        <v>12</v>
      </c>
      <c r="B2493" s="3" t="s">
        <v>113</v>
      </c>
      <c r="C2493" s="3" t="s">
        <v>22</v>
      </c>
      <c r="D2493" s="4" t="n">
        <v>14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29</v>
      </c>
      <c r="J2493" s="7" t="n">
        <v>98.658</v>
      </c>
    </row>
    <row r="2494" customFormat="false" ht="16.5" hidden="false" customHeight="false" outlineLevel="0" collapsed="false">
      <c r="A2494" s="3" t="s">
        <v>12</v>
      </c>
      <c r="B2494" s="3" t="s">
        <v>113</v>
      </c>
      <c r="C2494" s="3" t="s">
        <v>22</v>
      </c>
      <c r="D2494" s="4" t="n">
        <v>14.5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</v>
      </c>
      <c r="J2494" s="7" t="n">
        <v>3.523</v>
      </c>
    </row>
    <row r="2495" customFormat="false" ht="16.5" hidden="false" customHeight="false" outlineLevel="0" collapsed="false">
      <c r="A2495" s="3" t="s">
        <v>12</v>
      </c>
      <c r="B2495" s="3" t="s">
        <v>113</v>
      </c>
      <c r="C2495" s="3" t="s">
        <v>22</v>
      </c>
      <c r="D2495" s="4" t="n">
        <v>15.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1</v>
      </c>
      <c r="J2495" s="7" t="n">
        <v>3.766</v>
      </c>
    </row>
    <row r="2496" customFormat="false" ht="16.5" hidden="false" customHeight="false" outlineLevel="0" collapsed="false">
      <c r="A2496" s="3" t="s">
        <v>12</v>
      </c>
      <c r="B2496" s="3" t="s">
        <v>113</v>
      </c>
      <c r="C2496" s="3" t="s">
        <v>22</v>
      </c>
      <c r="D2496" s="4" t="n">
        <v>16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4</v>
      </c>
      <c r="J2496" s="7" t="n">
        <v>15.552</v>
      </c>
    </row>
    <row r="2497" customFormat="false" ht="16.5" hidden="false" customHeight="false" outlineLevel="0" collapsed="false">
      <c r="A2497" s="3" t="s">
        <v>12</v>
      </c>
      <c r="B2497" s="3" t="s">
        <v>113</v>
      </c>
      <c r="C2497" s="3" t="s">
        <v>22</v>
      </c>
      <c r="D2497" s="4" t="n">
        <v>17.5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2</v>
      </c>
      <c r="J2497" s="7" t="n">
        <v>8.504</v>
      </c>
    </row>
    <row r="2498" customFormat="false" ht="16.5" hidden="false" customHeight="false" outlineLevel="0" collapsed="false">
      <c r="A2498" s="3" t="s">
        <v>12</v>
      </c>
      <c r="B2498" s="3" t="s">
        <v>113</v>
      </c>
      <c r="C2498" s="3" t="s">
        <v>22</v>
      </c>
      <c r="D2498" s="4" t="n">
        <v>19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5</v>
      </c>
      <c r="J2498" s="7" t="n">
        <v>23.085</v>
      </c>
    </row>
    <row r="2499" customFormat="false" ht="16.5" hidden="false" customHeight="false" outlineLevel="0" collapsed="false">
      <c r="A2499" s="3" t="s">
        <v>12</v>
      </c>
      <c r="B2499" s="3" t="s">
        <v>113</v>
      </c>
      <c r="C2499" s="3" t="s">
        <v>22</v>
      </c>
      <c r="D2499" s="4" t="n">
        <v>10</v>
      </c>
      <c r="E2499" s="5" t="s">
        <v>40</v>
      </c>
      <c r="F2499" s="5" t="s">
        <v>16</v>
      </c>
      <c r="G2499" s="6" t="n">
        <v>0</v>
      </c>
      <c r="H2499" s="7" t="n">
        <v>0</v>
      </c>
      <c r="I2499" s="6" t="n">
        <v>4</v>
      </c>
      <c r="J2499" s="7" t="n">
        <v>9.72</v>
      </c>
    </row>
    <row r="2500" customFormat="false" ht="16.5" hidden="false" customHeight="false" outlineLevel="0" collapsed="false">
      <c r="A2500" s="3" t="s">
        <v>12</v>
      </c>
      <c r="B2500" s="3" t="s">
        <v>113</v>
      </c>
      <c r="C2500" s="3" t="s">
        <v>18</v>
      </c>
      <c r="D2500" s="4" t="n">
        <v>6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3</v>
      </c>
      <c r="J2500" s="7" t="n">
        <v>4.374</v>
      </c>
    </row>
    <row r="2501" customFormat="false" ht="16.5" hidden="false" customHeight="false" outlineLevel="0" collapsed="false">
      <c r="A2501" s="3" t="s">
        <v>12</v>
      </c>
      <c r="B2501" s="3" t="s">
        <v>113</v>
      </c>
      <c r="C2501" s="3" t="s">
        <v>18</v>
      </c>
      <c r="D2501" s="4" t="n">
        <v>7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3</v>
      </c>
      <c r="J2501" s="7" t="n">
        <v>5.103</v>
      </c>
    </row>
    <row r="2502" customFormat="false" ht="16.5" hidden="false" customHeight="false" outlineLevel="0" collapsed="false">
      <c r="A2502" s="3" t="s">
        <v>12</v>
      </c>
      <c r="B2502" s="3" t="s">
        <v>113</v>
      </c>
      <c r="C2502" s="3" t="s">
        <v>18</v>
      </c>
      <c r="D2502" s="4" t="n">
        <v>8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5</v>
      </c>
      <c r="J2502" s="7" t="n">
        <v>9.72</v>
      </c>
    </row>
    <row r="2503" customFormat="false" ht="16.5" hidden="false" customHeight="false" outlineLevel="0" collapsed="false">
      <c r="A2503" s="3" t="s">
        <v>12</v>
      </c>
      <c r="B2503" s="3" t="s">
        <v>113</v>
      </c>
      <c r="C2503" s="3" t="s">
        <v>18</v>
      </c>
      <c r="D2503" s="4" t="n">
        <v>10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26</v>
      </c>
      <c r="J2503" s="7" t="n">
        <v>63.18</v>
      </c>
    </row>
    <row r="2504" customFormat="false" ht="16.5" hidden="false" customHeight="false" outlineLevel="0" collapsed="false">
      <c r="A2504" s="3" t="s">
        <v>12</v>
      </c>
      <c r="B2504" s="3" t="s">
        <v>113</v>
      </c>
      <c r="C2504" s="3" t="s">
        <v>18</v>
      </c>
      <c r="D2504" s="4" t="n">
        <v>11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2</v>
      </c>
      <c r="J2504" s="7" t="n">
        <v>5.346</v>
      </c>
    </row>
    <row r="2505" customFormat="false" ht="16.5" hidden="false" customHeight="false" outlineLevel="0" collapsed="false">
      <c r="A2505" s="3" t="s">
        <v>12</v>
      </c>
      <c r="B2505" s="3" t="s">
        <v>113</v>
      </c>
      <c r="C2505" s="3" t="s">
        <v>18</v>
      </c>
      <c r="D2505" s="4" t="n">
        <v>11.2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3</v>
      </c>
      <c r="J2505" s="7" t="n">
        <v>8.166</v>
      </c>
    </row>
    <row r="2506" customFormat="false" ht="16.5" hidden="false" customHeight="false" outlineLevel="0" collapsed="false">
      <c r="A2506" s="3" t="s">
        <v>12</v>
      </c>
      <c r="B2506" s="3" t="s">
        <v>113</v>
      </c>
      <c r="C2506" s="3" t="s">
        <v>18</v>
      </c>
      <c r="D2506" s="4" t="n">
        <v>12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36</v>
      </c>
      <c r="J2506" s="7" t="n">
        <v>104.976</v>
      </c>
    </row>
    <row r="2507" customFormat="false" ht="16.5" hidden="false" customHeight="false" outlineLevel="0" collapsed="false">
      <c r="A2507" s="3" t="s">
        <v>12</v>
      </c>
      <c r="B2507" s="3" t="s">
        <v>113</v>
      </c>
      <c r="C2507" s="3" t="s">
        <v>19</v>
      </c>
      <c r="D2507" s="4" t="n">
        <v>9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2</v>
      </c>
      <c r="J2507" s="7" t="n">
        <v>4.374</v>
      </c>
    </row>
    <row r="2508" customFormat="false" ht="16.5" hidden="false" customHeight="false" outlineLevel="0" collapsed="false">
      <c r="A2508" s="3" t="s">
        <v>12</v>
      </c>
      <c r="B2508" s="3" t="s">
        <v>113</v>
      </c>
      <c r="C2508" s="3" t="s">
        <v>19</v>
      </c>
      <c r="D2508" s="4" t="n">
        <v>10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11</v>
      </c>
      <c r="J2508" s="7" t="n">
        <v>26.73</v>
      </c>
    </row>
    <row r="2509" customFormat="false" ht="16.5" hidden="false" customHeight="false" outlineLevel="0" collapsed="false">
      <c r="A2509" s="3" t="s">
        <v>12</v>
      </c>
      <c r="B2509" s="3" t="s">
        <v>113</v>
      </c>
      <c r="C2509" s="3" t="s">
        <v>19</v>
      </c>
      <c r="D2509" s="4" t="n">
        <v>16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4</v>
      </c>
      <c r="J2509" s="7" t="n">
        <v>15.552</v>
      </c>
    </row>
    <row r="2510" customFormat="false" ht="16.5" hidden="false" customHeight="false" outlineLevel="0" collapsed="false">
      <c r="A2510" s="3" t="s">
        <v>12</v>
      </c>
      <c r="B2510" s="3" t="s">
        <v>113</v>
      </c>
      <c r="C2510" s="3" t="s">
        <v>19</v>
      </c>
      <c r="D2510" s="4" t="n">
        <v>17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3</v>
      </c>
      <c r="J2510" s="7" t="n">
        <v>12.393</v>
      </c>
    </row>
    <row r="2511" customFormat="false" ht="16.5" hidden="false" customHeight="false" outlineLevel="0" collapsed="false">
      <c r="A2511" s="3" t="s">
        <v>12</v>
      </c>
      <c r="B2511" s="3" t="s">
        <v>113</v>
      </c>
      <c r="C2511" s="3" t="s">
        <v>19</v>
      </c>
      <c r="D2511" s="4" t="n">
        <v>17.5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1</v>
      </c>
      <c r="J2511" s="7" t="n">
        <v>4.252</v>
      </c>
    </row>
    <row r="2512" customFormat="false" ht="16.5" hidden="false" customHeight="false" outlineLevel="0" collapsed="false">
      <c r="A2512" s="3" t="s">
        <v>12</v>
      </c>
      <c r="B2512" s="3" t="s">
        <v>113</v>
      </c>
      <c r="C2512" s="3" t="s">
        <v>19</v>
      </c>
      <c r="D2512" s="4" t="n">
        <v>18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3</v>
      </c>
      <c r="J2512" s="7" t="n">
        <v>13.122</v>
      </c>
    </row>
    <row r="2513" customFormat="false" ht="16.5" hidden="false" customHeight="false" outlineLevel="0" collapsed="false">
      <c r="A2513" s="3" t="s">
        <v>12</v>
      </c>
      <c r="B2513" s="3" t="s">
        <v>113</v>
      </c>
      <c r="C2513" s="3" t="s">
        <v>19</v>
      </c>
      <c r="D2513" s="4" t="n">
        <v>18.7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2</v>
      </c>
      <c r="J2513" s="7" t="n">
        <v>9.088</v>
      </c>
    </row>
    <row r="2514" customFormat="false" ht="16.5" hidden="false" customHeight="false" outlineLevel="0" collapsed="false">
      <c r="A2514" s="3" t="s">
        <v>12</v>
      </c>
      <c r="B2514" s="3" t="s">
        <v>113</v>
      </c>
      <c r="C2514" s="3" t="s">
        <v>19</v>
      </c>
      <c r="D2514" s="4" t="n">
        <v>19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</v>
      </c>
      <c r="J2514" s="7" t="n">
        <v>4.617</v>
      </c>
    </row>
    <row r="2515" customFormat="false" ht="16.5" hidden="false" customHeight="false" outlineLevel="0" collapsed="false">
      <c r="A2515" s="3" t="s">
        <v>12</v>
      </c>
      <c r="B2515" s="3" t="s">
        <v>113</v>
      </c>
      <c r="C2515" s="3" t="s">
        <v>20</v>
      </c>
      <c r="D2515" s="4" t="n">
        <v>8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1</v>
      </c>
      <c r="J2515" s="7" t="n">
        <v>1.944</v>
      </c>
    </row>
    <row r="2516" customFormat="false" ht="16.5" hidden="false" customHeight="false" outlineLevel="0" collapsed="false">
      <c r="A2516" s="3" t="s">
        <v>12</v>
      </c>
      <c r="B2516" s="3" t="s">
        <v>113</v>
      </c>
      <c r="C2516" s="3" t="s">
        <v>20</v>
      </c>
      <c r="D2516" s="4" t="n">
        <v>11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1</v>
      </c>
      <c r="J2516" s="7" t="n">
        <v>2.673</v>
      </c>
    </row>
    <row r="2517" customFormat="false" ht="16.5" hidden="false" customHeight="false" outlineLevel="0" collapsed="false">
      <c r="A2517" s="3" t="s">
        <v>12</v>
      </c>
      <c r="B2517" s="3" t="s">
        <v>114</v>
      </c>
      <c r="C2517" s="3" t="s">
        <v>14</v>
      </c>
      <c r="D2517" s="4" t="n">
        <v>9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1</v>
      </c>
      <c r="J2517" s="7" t="n">
        <v>2.574</v>
      </c>
    </row>
    <row r="2518" customFormat="false" ht="16.5" hidden="false" customHeight="false" outlineLevel="0" collapsed="false">
      <c r="A2518" s="3" t="s">
        <v>12</v>
      </c>
      <c r="B2518" s="3" t="s">
        <v>114</v>
      </c>
      <c r="C2518" s="3" t="s">
        <v>14</v>
      </c>
      <c r="D2518" s="4" t="n">
        <v>10.5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</v>
      </c>
      <c r="J2518" s="7" t="n">
        <v>3.003</v>
      </c>
    </row>
    <row r="2519" customFormat="false" ht="16.5" hidden="false" customHeight="false" outlineLevel="0" collapsed="false">
      <c r="A2519" s="3" t="s">
        <v>12</v>
      </c>
      <c r="B2519" s="3" t="s">
        <v>114</v>
      </c>
      <c r="C2519" s="3" t="s">
        <v>14</v>
      </c>
      <c r="D2519" s="4" t="n">
        <v>12.5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3</v>
      </c>
      <c r="J2519" s="7" t="n">
        <v>10.725</v>
      </c>
    </row>
    <row r="2520" customFormat="false" ht="16.5" hidden="false" customHeight="false" outlineLevel="0" collapsed="false">
      <c r="A2520" s="3" t="s">
        <v>12</v>
      </c>
      <c r="B2520" s="3" t="s">
        <v>114</v>
      </c>
      <c r="C2520" s="3" t="s">
        <v>14</v>
      </c>
      <c r="D2520" s="4" t="n">
        <v>19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</v>
      </c>
      <c r="J2520" s="7" t="n">
        <v>5.434</v>
      </c>
    </row>
    <row r="2521" customFormat="false" ht="16.5" hidden="false" customHeight="false" outlineLevel="0" collapsed="false">
      <c r="A2521" s="3" t="s">
        <v>12</v>
      </c>
      <c r="B2521" s="3" t="s">
        <v>114</v>
      </c>
      <c r="C2521" s="3" t="s">
        <v>14</v>
      </c>
      <c r="D2521" s="4" t="n">
        <v>20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1</v>
      </c>
      <c r="J2521" s="7" t="n">
        <v>5.72</v>
      </c>
    </row>
    <row r="2522" customFormat="false" ht="16.5" hidden="false" customHeight="false" outlineLevel="0" collapsed="false">
      <c r="A2522" s="3" t="s">
        <v>12</v>
      </c>
      <c r="B2522" s="3" t="s">
        <v>114</v>
      </c>
      <c r="C2522" s="3" t="s">
        <v>22</v>
      </c>
      <c r="D2522" s="4" t="n">
        <v>12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2</v>
      </c>
      <c r="J2522" s="7" t="n">
        <v>6.864</v>
      </c>
    </row>
    <row r="2523" customFormat="false" ht="16.5" hidden="false" customHeight="false" outlineLevel="0" collapsed="false">
      <c r="A2523" s="3" t="s">
        <v>12</v>
      </c>
      <c r="B2523" s="3" t="s">
        <v>114</v>
      </c>
      <c r="C2523" s="3" t="s">
        <v>22</v>
      </c>
      <c r="D2523" s="4" t="n">
        <v>13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1</v>
      </c>
      <c r="J2523" s="7" t="n">
        <v>3.718</v>
      </c>
    </row>
    <row r="2524" customFormat="false" ht="16.5" hidden="false" customHeight="false" outlineLevel="0" collapsed="false">
      <c r="A2524" s="3" t="s">
        <v>12</v>
      </c>
      <c r="B2524" s="3" t="s">
        <v>114</v>
      </c>
      <c r="C2524" s="3" t="s">
        <v>22</v>
      </c>
      <c r="D2524" s="4" t="n">
        <v>16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1</v>
      </c>
      <c r="J2524" s="7" t="n">
        <v>4.576</v>
      </c>
    </row>
    <row r="2525" customFormat="false" ht="16.5" hidden="false" customHeight="false" outlineLevel="0" collapsed="false">
      <c r="A2525" s="3" t="s">
        <v>12</v>
      </c>
      <c r="B2525" s="3" t="s">
        <v>114</v>
      </c>
      <c r="C2525" s="3" t="s">
        <v>18</v>
      </c>
      <c r="D2525" s="4" t="n">
        <v>9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2</v>
      </c>
      <c r="J2525" s="7" t="n">
        <v>5.148</v>
      </c>
    </row>
    <row r="2526" customFormat="false" ht="16.5" hidden="false" customHeight="false" outlineLevel="0" collapsed="false">
      <c r="A2526" s="3" t="s">
        <v>12</v>
      </c>
      <c r="B2526" s="3" t="s">
        <v>114</v>
      </c>
      <c r="C2526" s="3" t="s">
        <v>18</v>
      </c>
      <c r="D2526" s="4" t="n">
        <v>10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19</v>
      </c>
      <c r="J2526" s="7" t="n">
        <v>54.34</v>
      </c>
    </row>
    <row r="2527" customFormat="false" ht="16.5" hidden="false" customHeight="false" outlineLevel="0" collapsed="false">
      <c r="A2527" s="3" t="s">
        <v>12</v>
      </c>
      <c r="B2527" s="3" t="s">
        <v>114</v>
      </c>
      <c r="C2527" s="3" t="s">
        <v>18</v>
      </c>
      <c r="D2527" s="4" t="n">
        <v>10.5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1</v>
      </c>
      <c r="J2527" s="7" t="n">
        <v>3.003</v>
      </c>
    </row>
    <row r="2528" customFormat="false" ht="16.5" hidden="false" customHeight="false" outlineLevel="0" collapsed="false">
      <c r="A2528" s="3" t="s">
        <v>12</v>
      </c>
      <c r="B2528" s="3" t="s">
        <v>114</v>
      </c>
      <c r="C2528" s="3" t="s">
        <v>18</v>
      </c>
      <c r="D2528" s="4" t="n">
        <v>10.7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</v>
      </c>
      <c r="J2528" s="7" t="n">
        <v>3.06</v>
      </c>
    </row>
    <row r="2529" customFormat="false" ht="16.5" hidden="false" customHeight="false" outlineLevel="0" collapsed="false">
      <c r="A2529" s="3" t="s">
        <v>12</v>
      </c>
      <c r="B2529" s="3" t="s">
        <v>114</v>
      </c>
      <c r="C2529" s="3" t="s">
        <v>18</v>
      </c>
      <c r="D2529" s="4" t="n">
        <v>12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2</v>
      </c>
      <c r="J2529" s="7" t="n">
        <v>6.864</v>
      </c>
    </row>
    <row r="2530" customFormat="false" ht="16.5" hidden="false" customHeight="false" outlineLevel="0" collapsed="false">
      <c r="A2530" s="3" t="s">
        <v>12</v>
      </c>
      <c r="B2530" s="3" t="s">
        <v>114</v>
      </c>
      <c r="C2530" s="3" t="s">
        <v>18</v>
      </c>
      <c r="D2530" s="4" t="n">
        <v>16.5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1</v>
      </c>
      <c r="J2530" s="7" t="n">
        <v>4.719</v>
      </c>
    </row>
    <row r="2531" customFormat="false" ht="16.5" hidden="false" customHeight="false" outlineLevel="0" collapsed="false">
      <c r="A2531" s="3" t="s">
        <v>12</v>
      </c>
      <c r="B2531" s="3" t="s">
        <v>114</v>
      </c>
      <c r="C2531" s="3" t="s">
        <v>18</v>
      </c>
      <c r="D2531" s="4" t="n">
        <v>16.6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3</v>
      </c>
      <c r="J2531" s="7" t="n">
        <v>14.244</v>
      </c>
    </row>
    <row r="2532" customFormat="false" ht="16.5" hidden="false" customHeight="false" outlineLevel="0" collapsed="false">
      <c r="A2532" s="3" t="s">
        <v>12</v>
      </c>
      <c r="B2532" s="3" t="s">
        <v>114</v>
      </c>
      <c r="C2532" s="3" t="s">
        <v>109</v>
      </c>
      <c r="D2532" s="4" t="n">
        <v>12</v>
      </c>
      <c r="E2532" s="5" t="s">
        <v>15</v>
      </c>
      <c r="F2532" s="5" t="s">
        <v>110</v>
      </c>
      <c r="G2532" s="6" t="n">
        <v>0</v>
      </c>
      <c r="H2532" s="7" t="n">
        <v>0</v>
      </c>
      <c r="I2532" s="6" t="n">
        <v>6</v>
      </c>
      <c r="J2532" s="7" t="n">
        <v>20.592</v>
      </c>
    </row>
    <row r="2533" customFormat="false" ht="16.5" hidden="false" customHeight="false" outlineLevel="0" collapsed="false">
      <c r="A2533" s="3" t="s">
        <v>12</v>
      </c>
      <c r="B2533" s="3" t="s">
        <v>114</v>
      </c>
      <c r="C2533" s="3" t="s">
        <v>109</v>
      </c>
      <c r="D2533" s="4" t="n">
        <v>13</v>
      </c>
      <c r="E2533" s="5" t="s">
        <v>15</v>
      </c>
      <c r="F2533" s="5" t="s">
        <v>110</v>
      </c>
      <c r="G2533" s="6" t="n">
        <v>0</v>
      </c>
      <c r="H2533" s="7" t="n">
        <v>0</v>
      </c>
      <c r="I2533" s="6" t="n">
        <v>6</v>
      </c>
      <c r="J2533" s="7" t="n">
        <v>22.308</v>
      </c>
    </row>
    <row r="2534" customFormat="false" ht="16.5" hidden="false" customHeight="false" outlineLevel="0" collapsed="false">
      <c r="A2534" s="3" t="s">
        <v>12</v>
      </c>
      <c r="B2534" s="3" t="s">
        <v>114</v>
      </c>
      <c r="C2534" s="3" t="s">
        <v>19</v>
      </c>
      <c r="D2534" s="4" t="n">
        <v>9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4</v>
      </c>
      <c r="J2534" s="7" t="n">
        <v>10.296</v>
      </c>
    </row>
    <row r="2535" customFormat="false" ht="16.5" hidden="false" customHeight="false" outlineLevel="0" collapsed="false">
      <c r="A2535" s="3" t="s">
        <v>12</v>
      </c>
      <c r="B2535" s="3" t="s">
        <v>114</v>
      </c>
      <c r="C2535" s="3" t="s">
        <v>19</v>
      </c>
      <c r="D2535" s="4" t="n">
        <v>10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1</v>
      </c>
      <c r="J2535" s="7" t="n">
        <v>2.86</v>
      </c>
    </row>
    <row r="2536" customFormat="false" ht="16.5" hidden="false" customHeight="false" outlineLevel="0" collapsed="false">
      <c r="A2536" s="3" t="s">
        <v>12</v>
      </c>
      <c r="B2536" s="3" t="s">
        <v>114</v>
      </c>
      <c r="C2536" s="3" t="s">
        <v>19</v>
      </c>
      <c r="D2536" s="4" t="n">
        <v>13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4</v>
      </c>
      <c r="J2536" s="7" t="n">
        <v>14.872</v>
      </c>
    </row>
    <row r="2537" customFormat="false" ht="16.5" hidden="false" customHeight="false" outlineLevel="0" collapsed="false">
      <c r="A2537" s="3" t="s">
        <v>12</v>
      </c>
      <c r="B2537" s="3" t="s">
        <v>115</v>
      </c>
      <c r="C2537" s="3" t="s">
        <v>116</v>
      </c>
      <c r="D2537" s="4" t="n">
        <v>20</v>
      </c>
      <c r="E2537" s="5" t="s">
        <v>15</v>
      </c>
      <c r="F2537" s="5" t="s">
        <v>16</v>
      </c>
      <c r="G2537" s="6" t="n">
        <v>1</v>
      </c>
      <c r="H2537" s="7" t="n">
        <v>0.218</v>
      </c>
      <c r="I2537" s="6" t="n">
        <v>0</v>
      </c>
      <c r="J2537" s="7" t="n">
        <v>0</v>
      </c>
    </row>
    <row r="2538" customFormat="false" ht="16.5" hidden="false" customHeight="false" outlineLevel="0" collapsed="false">
      <c r="A2538" s="3" t="s">
        <v>12</v>
      </c>
      <c r="B2538" s="3" t="s">
        <v>115</v>
      </c>
      <c r="C2538" s="3" t="s">
        <v>116</v>
      </c>
      <c r="D2538" s="4" t="n">
        <v>40</v>
      </c>
      <c r="E2538" s="5" t="s">
        <v>15</v>
      </c>
      <c r="F2538" s="5" t="s">
        <v>16</v>
      </c>
      <c r="G2538" s="6" t="n">
        <v>2</v>
      </c>
      <c r="H2538" s="7" t="n">
        <v>0.87</v>
      </c>
      <c r="I2538" s="6" t="n">
        <v>0</v>
      </c>
      <c r="J2538" s="7" t="n">
        <v>0</v>
      </c>
    </row>
    <row r="2539" customFormat="false" ht="16.5" hidden="false" customHeight="false" outlineLevel="0" collapsed="false">
      <c r="A2539" s="3" t="s">
        <v>12</v>
      </c>
      <c r="B2539" s="3" t="s">
        <v>117</v>
      </c>
      <c r="C2539" s="3" t="s">
        <v>49</v>
      </c>
      <c r="D2539" s="4" t="n">
        <v>6</v>
      </c>
      <c r="E2539" s="5" t="s">
        <v>15</v>
      </c>
      <c r="F2539" s="5" t="s">
        <v>16</v>
      </c>
      <c r="G2539" s="6" t="n">
        <v>5</v>
      </c>
      <c r="H2539" s="7" t="n">
        <v>4.465</v>
      </c>
      <c r="I2539" s="6" t="n">
        <v>0</v>
      </c>
      <c r="J2539" s="7" t="n">
        <v>0</v>
      </c>
    </row>
    <row r="2540" customFormat="false" ht="16.5" hidden="false" customHeight="false" outlineLevel="0" collapsed="false">
      <c r="A2540" s="3" t="s">
        <v>12</v>
      </c>
      <c r="B2540" s="3" t="s">
        <v>118</v>
      </c>
      <c r="C2540" s="3" t="s">
        <v>14</v>
      </c>
      <c r="D2540" s="4" t="n">
        <v>30</v>
      </c>
      <c r="E2540" s="5" t="s">
        <v>15</v>
      </c>
      <c r="F2540" s="5" t="s">
        <v>16</v>
      </c>
      <c r="G2540" s="6" t="n">
        <v>122</v>
      </c>
      <c r="H2540" s="7" t="n">
        <v>31.476</v>
      </c>
      <c r="I2540" s="6" t="n">
        <v>0</v>
      </c>
      <c r="J2540" s="7" t="n">
        <v>0</v>
      </c>
    </row>
    <row r="2541" customFormat="false" ht="16.5" hidden="false" customHeight="false" outlineLevel="0" collapsed="false">
      <c r="A2541" s="3" t="s">
        <v>12</v>
      </c>
      <c r="B2541" s="3" t="s">
        <v>119</v>
      </c>
      <c r="C2541" s="3" t="s">
        <v>116</v>
      </c>
      <c r="D2541" s="4" t="n">
        <v>20</v>
      </c>
      <c r="E2541" s="5" t="s">
        <v>15</v>
      </c>
      <c r="F2541" s="5" t="s">
        <v>44</v>
      </c>
      <c r="G2541" s="6" t="n">
        <v>1</v>
      </c>
      <c r="H2541" s="7" t="n">
        <v>0.608</v>
      </c>
      <c r="I2541" s="6" t="n">
        <v>0</v>
      </c>
      <c r="J2541" s="7" t="n">
        <v>0</v>
      </c>
    </row>
    <row r="2542" customFormat="false" ht="16.5" hidden="false" customHeight="false" outlineLevel="0" collapsed="false">
      <c r="A2542" s="3" t="s">
        <v>12</v>
      </c>
      <c r="B2542" s="3" t="s">
        <v>119</v>
      </c>
      <c r="C2542" s="3" t="s">
        <v>116</v>
      </c>
      <c r="D2542" s="4" t="n">
        <v>35</v>
      </c>
      <c r="E2542" s="5" t="s">
        <v>15</v>
      </c>
      <c r="F2542" s="5" t="s">
        <v>16</v>
      </c>
      <c r="G2542" s="6" t="n">
        <v>1</v>
      </c>
      <c r="H2542" s="7" t="n">
        <v>1.064</v>
      </c>
      <c r="I2542" s="6" t="n">
        <v>0</v>
      </c>
      <c r="J2542" s="7" t="n">
        <v>0</v>
      </c>
    </row>
    <row r="2543" customFormat="false" ht="16.5" hidden="false" customHeight="false" outlineLevel="0" collapsed="false">
      <c r="A2543" s="3" t="s">
        <v>12</v>
      </c>
      <c r="B2543" s="3" t="s">
        <v>119</v>
      </c>
      <c r="C2543" s="3" t="s">
        <v>116</v>
      </c>
      <c r="D2543" s="4" t="n">
        <v>40</v>
      </c>
      <c r="E2543" s="5" t="s">
        <v>15</v>
      </c>
      <c r="F2543" s="5" t="s">
        <v>16</v>
      </c>
      <c r="G2543" s="6" t="n">
        <v>4</v>
      </c>
      <c r="H2543" s="7" t="n">
        <v>4.864</v>
      </c>
      <c r="I2543" s="6" t="n">
        <v>0</v>
      </c>
      <c r="J2543" s="7" t="n">
        <v>0</v>
      </c>
    </row>
    <row r="2544" customFormat="false" ht="16.5" hidden="false" customHeight="false" outlineLevel="0" collapsed="false">
      <c r="A2544" s="3" t="s">
        <v>12</v>
      </c>
      <c r="B2544" s="3" t="s">
        <v>120</v>
      </c>
      <c r="C2544" s="3" t="s">
        <v>116</v>
      </c>
      <c r="D2544" s="4" t="n">
        <v>40</v>
      </c>
      <c r="E2544" s="5" t="s">
        <v>15</v>
      </c>
      <c r="F2544" s="5" t="s">
        <v>16</v>
      </c>
      <c r="G2544" s="6" t="n">
        <v>11</v>
      </c>
      <c r="H2544" s="7" t="n">
        <v>17.171</v>
      </c>
      <c r="I2544" s="6" t="n">
        <v>0</v>
      </c>
      <c r="J2544" s="7" t="n">
        <v>0</v>
      </c>
    </row>
    <row r="2545" customFormat="false" ht="16.5" hidden="false" customHeight="false" outlineLevel="0" collapsed="false">
      <c r="A2545" s="3" t="s">
        <v>12</v>
      </c>
      <c r="B2545" s="3" t="s">
        <v>121</v>
      </c>
      <c r="C2545" s="3" t="s">
        <v>116</v>
      </c>
      <c r="D2545" s="4" t="n">
        <v>20</v>
      </c>
      <c r="E2545" s="5" t="s">
        <v>15</v>
      </c>
      <c r="F2545" s="5" t="s">
        <v>44</v>
      </c>
      <c r="G2545" s="6" t="n">
        <v>2</v>
      </c>
      <c r="H2545" s="7" t="n">
        <v>1.922</v>
      </c>
      <c r="I2545" s="6" t="n">
        <v>0</v>
      </c>
      <c r="J2545" s="7" t="n">
        <v>0</v>
      </c>
    </row>
    <row r="2546" customFormat="false" ht="16.5" hidden="false" customHeight="false" outlineLevel="0" collapsed="false">
      <c r="A2546" s="3" t="s">
        <v>12</v>
      </c>
      <c r="B2546" s="3" t="s">
        <v>121</v>
      </c>
      <c r="C2546" s="3" t="s">
        <v>116</v>
      </c>
      <c r="D2546" s="4" t="n">
        <v>40</v>
      </c>
      <c r="E2546" s="5" t="s">
        <v>15</v>
      </c>
      <c r="F2546" s="5" t="s">
        <v>16</v>
      </c>
      <c r="G2546" s="6" t="n">
        <v>8</v>
      </c>
      <c r="H2546" s="7" t="n">
        <v>15.384</v>
      </c>
      <c r="I2546" s="6" t="n">
        <v>0</v>
      </c>
      <c r="J2546" s="7" t="n">
        <v>0</v>
      </c>
    </row>
    <row r="2547" customFormat="false" ht="16.5" hidden="false" customHeight="false" outlineLevel="0" collapsed="false">
      <c r="A2547" s="3" t="s">
        <v>12</v>
      </c>
      <c r="B2547" s="3" t="s">
        <v>122</v>
      </c>
      <c r="C2547" s="3" t="s">
        <v>116</v>
      </c>
      <c r="D2547" s="4" t="n">
        <v>40</v>
      </c>
      <c r="E2547" s="5" t="s">
        <v>15</v>
      </c>
      <c r="F2547" s="5" t="s">
        <v>16</v>
      </c>
      <c r="G2547" s="6" t="n">
        <v>10</v>
      </c>
      <c r="H2547" s="7" t="n">
        <v>8.7</v>
      </c>
      <c r="I2547" s="6" t="n">
        <v>0</v>
      </c>
      <c r="J2547" s="7" t="n">
        <v>0</v>
      </c>
    </row>
    <row r="2548" customFormat="false" ht="16.5" hidden="false" customHeight="false" outlineLevel="0" collapsed="false">
      <c r="A2548" s="3" t="s">
        <v>12</v>
      </c>
      <c r="B2548" s="3" t="s">
        <v>123</v>
      </c>
      <c r="C2548" s="3" t="s">
        <v>27</v>
      </c>
      <c r="D2548" s="4" t="n">
        <v>9</v>
      </c>
      <c r="E2548" s="5" t="s">
        <v>15</v>
      </c>
      <c r="F2548" s="5" t="s">
        <v>16</v>
      </c>
      <c r="G2548" s="6" t="n">
        <v>3</v>
      </c>
      <c r="H2548" s="7" t="n">
        <v>0.822</v>
      </c>
      <c r="I2548" s="6" t="n">
        <v>0</v>
      </c>
      <c r="J2548" s="7" t="n">
        <v>0</v>
      </c>
    </row>
    <row r="2549" customFormat="false" ht="16.5" hidden="false" customHeight="false" outlineLevel="0" collapsed="false">
      <c r="A2549" s="3" t="s">
        <v>12</v>
      </c>
      <c r="B2549" s="3" t="s">
        <v>123</v>
      </c>
      <c r="C2549" s="3" t="s">
        <v>27</v>
      </c>
      <c r="D2549" s="4" t="n">
        <v>11</v>
      </c>
      <c r="E2549" s="5" t="s">
        <v>15</v>
      </c>
      <c r="F2549" s="5" t="s">
        <v>16</v>
      </c>
      <c r="G2549" s="6" t="n">
        <v>3</v>
      </c>
      <c r="H2549" s="7" t="n">
        <v>1.002</v>
      </c>
      <c r="I2549" s="6" t="n">
        <v>0</v>
      </c>
      <c r="J2549" s="7" t="n">
        <v>0</v>
      </c>
    </row>
    <row r="2550" customFormat="false" ht="16.5" hidden="false" customHeight="false" outlineLevel="0" collapsed="false">
      <c r="A2550" s="3" t="s">
        <v>12</v>
      </c>
      <c r="B2550" s="3" t="s">
        <v>124</v>
      </c>
      <c r="C2550" s="3" t="s">
        <v>27</v>
      </c>
      <c r="D2550" s="4" t="n">
        <v>10</v>
      </c>
      <c r="E2550" s="5" t="s">
        <v>15</v>
      </c>
      <c r="F2550" s="5" t="s">
        <v>16</v>
      </c>
      <c r="G2550" s="6" t="n">
        <v>12</v>
      </c>
      <c r="H2550" s="7" t="n">
        <v>6.024</v>
      </c>
      <c r="I2550" s="6" t="n">
        <v>0</v>
      </c>
      <c r="J2550" s="7" t="n">
        <v>0</v>
      </c>
    </row>
    <row r="2551" customFormat="false" ht="16.5" hidden="false" customHeight="false" outlineLevel="0" collapsed="false">
      <c r="A2551" s="3" t="s">
        <v>12</v>
      </c>
      <c r="B2551" s="3" t="s">
        <v>125</v>
      </c>
      <c r="C2551" s="3" t="s">
        <v>126</v>
      </c>
      <c r="D2551" s="4" t="n">
        <v>9</v>
      </c>
      <c r="E2551" s="5" t="s">
        <v>15</v>
      </c>
      <c r="F2551" s="5" t="s">
        <v>16</v>
      </c>
      <c r="G2551" s="6" t="n">
        <v>11</v>
      </c>
      <c r="H2551" s="7" t="n">
        <v>3.036</v>
      </c>
      <c r="I2551" s="6" t="n">
        <v>0</v>
      </c>
      <c r="J2551" s="7" t="n">
        <v>0</v>
      </c>
    </row>
    <row r="2552" customFormat="false" ht="16.5" hidden="false" customHeight="false" outlineLevel="0" collapsed="false">
      <c r="A2552" s="3" t="s">
        <v>12</v>
      </c>
      <c r="B2552" s="3" t="s">
        <v>125</v>
      </c>
      <c r="C2552" s="3" t="s">
        <v>126</v>
      </c>
      <c r="D2552" s="4" t="n">
        <v>12</v>
      </c>
      <c r="E2552" s="5" t="s">
        <v>15</v>
      </c>
      <c r="F2552" s="5" t="s">
        <v>16</v>
      </c>
      <c r="G2552" s="6" t="n">
        <v>24</v>
      </c>
      <c r="H2552" s="7" t="n">
        <v>8.832</v>
      </c>
      <c r="I2552" s="6" t="n">
        <v>0</v>
      </c>
      <c r="J2552" s="7" t="n">
        <v>0</v>
      </c>
    </row>
    <row r="2553" customFormat="false" ht="16.5" hidden="false" customHeight="false" outlineLevel="0" collapsed="false">
      <c r="A2553" s="3" t="s">
        <v>12</v>
      </c>
      <c r="B2553" s="3" t="s">
        <v>127</v>
      </c>
      <c r="C2553" s="3" t="s">
        <v>128</v>
      </c>
      <c r="D2553" s="4" t="n">
        <v>10</v>
      </c>
      <c r="E2553" s="5" t="s">
        <v>15</v>
      </c>
      <c r="F2553" s="5" t="s">
        <v>16</v>
      </c>
      <c r="G2553" s="6" t="n">
        <v>5</v>
      </c>
      <c r="H2553" s="7" t="n">
        <v>1.335</v>
      </c>
      <c r="I2553" s="6" t="n">
        <v>0</v>
      </c>
      <c r="J2553" s="7" t="n">
        <v>0</v>
      </c>
    </row>
    <row r="2554" customFormat="false" ht="16.5" hidden="false" customHeight="false" outlineLevel="0" collapsed="false">
      <c r="A2554" s="3" t="s">
        <v>12</v>
      </c>
      <c r="B2554" s="3" t="s">
        <v>129</v>
      </c>
      <c r="C2554" s="3" t="s">
        <v>14</v>
      </c>
      <c r="D2554" s="4" t="n">
        <v>8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2</v>
      </c>
      <c r="J2554" s="7" t="n">
        <v>5.584</v>
      </c>
    </row>
    <row r="2555" customFormat="false" ht="16.5" hidden="false" customHeight="false" outlineLevel="0" collapsed="false">
      <c r="A2555" s="8"/>
      <c r="B2555" s="8"/>
      <c r="C2555" s="8"/>
      <c r="D2555" s="8"/>
      <c r="E2555" s="8"/>
      <c r="F2555" s="8"/>
      <c r="G2555" s="9" t="s">
        <v>130</v>
      </c>
      <c r="H2555" s="10" t="s">
        <v>131</v>
      </c>
      <c r="I2555" s="9" t="s">
        <v>132</v>
      </c>
      <c r="J2555" s="10" t="s">
        <v>13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20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4</v>
      </c>
      <c r="B5" s="3" t="s">
        <v>135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8873</v>
      </c>
      <c r="H5" s="7" t="n">
        <v>275.063</v>
      </c>
      <c r="I5" s="6" t="n">
        <v>0</v>
      </c>
      <c r="J5" s="7" t="n">
        <v>0</v>
      </c>
      <c r="K5" s="6" t="n">
        <v>0</v>
      </c>
      <c r="L5" s="7" t="n">
        <v>0</v>
      </c>
    </row>
    <row r="6" customFormat="false" ht="16.5" hidden="false" customHeight="false" outlineLevel="0" collapsed="false">
      <c r="A6" s="3" t="s">
        <v>134</v>
      </c>
      <c r="B6" s="3" t="s">
        <v>135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81</v>
      </c>
      <c r="H6" s="7" t="n">
        <v>31.713</v>
      </c>
      <c r="I6" s="6" t="n">
        <v>0</v>
      </c>
      <c r="J6" s="7" t="n">
        <v>0</v>
      </c>
      <c r="K6" s="6" t="n">
        <v>0</v>
      </c>
      <c r="L6" s="7" t="n">
        <v>0</v>
      </c>
    </row>
    <row r="7" customFormat="false" ht="16.5" hidden="false" customHeight="false" outlineLevel="0" collapsed="false">
      <c r="A7" s="3" t="s">
        <v>134</v>
      </c>
      <c r="B7" s="3" t="s">
        <v>135</v>
      </c>
      <c r="C7" s="3" t="s">
        <v>136</v>
      </c>
      <c r="D7" s="4" t="n">
        <v>10</v>
      </c>
      <c r="E7" s="5" t="s">
        <v>15</v>
      </c>
      <c r="F7" s="5" t="s">
        <v>16</v>
      </c>
      <c r="G7" s="6" t="n">
        <v>26</v>
      </c>
      <c r="H7" s="7" t="n">
        <v>0.806</v>
      </c>
      <c r="I7" s="6" t="n">
        <v>0</v>
      </c>
      <c r="J7" s="7" t="n">
        <v>0</v>
      </c>
      <c r="K7" s="6" t="n">
        <v>0</v>
      </c>
      <c r="L7" s="7" t="n">
        <v>0</v>
      </c>
    </row>
    <row r="8" customFormat="false" ht="16.5" hidden="false" customHeight="false" outlineLevel="0" collapsed="false">
      <c r="A8" s="3" t="s">
        <v>134</v>
      </c>
      <c r="B8" s="3" t="s">
        <v>137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3698</v>
      </c>
      <c r="H8" s="7" t="n">
        <v>725.994</v>
      </c>
      <c r="I8" s="6" t="n">
        <v>0</v>
      </c>
      <c r="J8" s="7" t="n">
        <v>0</v>
      </c>
      <c r="K8" s="6" t="n">
        <v>0</v>
      </c>
      <c r="L8" s="7" t="n">
        <v>0</v>
      </c>
    </row>
    <row r="9" customFormat="false" ht="16.5" hidden="false" customHeight="false" outlineLevel="0" collapsed="false">
      <c r="A9" s="3" t="s">
        <v>134</v>
      </c>
      <c r="B9" s="3" t="s">
        <v>138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022</v>
      </c>
      <c r="H9" s="7" t="n">
        <v>109.188</v>
      </c>
      <c r="I9" s="6" t="n">
        <v>0</v>
      </c>
      <c r="J9" s="7" t="n">
        <v>0</v>
      </c>
      <c r="K9" s="6" t="n">
        <v>0</v>
      </c>
      <c r="L9" s="7" t="n">
        <v>0</v>
      </c>
    </row>
    <row r="10" customFormat="false" ht="16.5" hidden="false" customHeight="false" outlineLevel="0" collapsed="false">
      <c r="A10" s="3" t="s">
        <v>134</v>
      </c>
      <c r="B10" s="3" t="s">
        <v>13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8690</v>
      </c>
      <c r="H10" s="7" t="n">
        <v>1102.71</v>
      </c>
      <c r="I10" s="6" t="n">
        <v>0</v>
      </c>
      <c r="J10" s="7" t="n">
        <v>0</v>
      </c>
      <c r="K10" s="6" t="n">
        <v>0</v>
      </c>
      <c r="L10" s="7" t="n">
        <v>0</v>
      </c>
    </row>
    <row r="11" customFormat="false" ht="16.5" hidden="false" customHeight="false" outlineLevel="0" collapsed="false">
      <c r="A11" s="3" t="s">
        <v>134</v>
      </c>
      <c r="B11" s="3" t="s">
        <v>139</v>
      </c>
      <c r="C11" s="3" t="s">
        <v>136</v>
      </c>
      <c r="D11" s="4" t="n">
        <v>10</v>
      </c>
      <c r="E11" s="5" t="s">
        <v>15</v>
      </c>
      <c r="F11" s="5" t="s">
        <v>16</v>
      </c>
      <c r="G11" s="6" t="n">
        <v>581</v>
      </c>
      <c r="H11" s="7" t="n">
        <v>34.279</v>
      </c>
      <c r="I11" s="6" t="n">
        <v>0</v>
      </c>
      <c r="J11" s="7" t="n">
        <v>0</v>
      </c>
      <c r="K11" s="6" t="n">
        <v>0</v>
      </c>
      <c r="L11" s="7" t="n">
        <v>0</v>
      </c>
    </row>
    <row r="12" customFormat="false" ht="16.5" hidden="false" customHeight="false" outlineLevel="0" collapsed="false">
      <c r="A12" s="3" t="s">
        <v>134</v>
      </c>
      <c r="B12" s="3" t="s">
        <v>140</v>
      </c>
      <c r="C12" s="3" t="s">
        <v>14</v>
      </c>
      <c r="D12" s="4" t="n">
        <v>10.6</v>
      </c>
      <c r="E12" s="5" t="s">
        <v>15</v>
      </c>
      <c r="F12" s="5" t="s">
        <v>16</v>
      </c>
      <c r="G12" s="6" t="n">
        <v>675</v>
      </c>
      <c r="H12" s="7" t="n">
        <v>52.65</v>
      </c>
      <c r="I12" s="6" t="n">
        <v>0</v>
      </c>
      <c r="J12" s="7" t="n">
        <v>0</v>
      </c>
      <c r="K12" s="6" t="n">
        <v>0</v>
      </c>
      <c r="L12" s="7" t="n">
        <v>0</v>
      </c>
    </row>
    <row r="13" customFormat="false" ht="16.5" hidden="false" customHeight="false" outlineLevel="0" collapsed="false">
      <c r="A13" s="3" t="s">
        <v>134</v>
      </c>
      <c r="B13" s="3" t="s">
        <v>141</v>
      </c>
      <c r="C13" s="3" t="s">
        <v>19</v>
      </c>
      <c r="D13" s="4" t="n">
        <v>6.7</v>
      </c>
      <c r="E13" s="5" t="s">
        <v>15</v>
      </c>
      <c r="F13" s="5" t="s">
        <v>16</v>
      </c>
      <c r="G13" s="6" t="n">
        <v>40</v>
      </c>
      <c r="H13" s="7" t="n">
        <v>1.84</v>
      </c>
      <c r="I13" s="6" t="n">
        <v>0</v>
      </c>
      <c r="J13" s="7" t="n">
        <v>0</v>
      </c>
      <c r="K13" s="6" t="n">
        <v>0</v>
      </c>
      <c r="L13" s="7" t="n">
        <v>0</v>
      </c>
    </row>
    <row r="14" customFormat="false" ht="16.5" hidden="false" customHeight="false" outlineLevel="0" collapsed="false">
      <c r="A14" s="3" t="s">
        <v>134</v>
      </c>
      <c r="B14" s="3" t="s">
        <v>141</v>
      </c>
      <c r="C14" s="3" t="s">
        <v>19</v>
      </c>
      <c r="D14" s="4" t="n">
        <v>7.8</v>
      </c>
      <c r="E14" s="5" t="s">
        <v>15</v>
      </c>
      <c r="F14" s="5" t="s">
        <v>16</v>
      </c>
      <c r="G14" s="6" t="n">
        <v>1</v>
      </c>
      <c r="H14" s="7" t="n">
        <v>0.053</v>
      </c>
      <c r="I14" s="6" t="n">
        <v>0</v>
      </c>
      <c r="J14" s="7" t="n">
        <v>0</v>
      </c>
      <c r="K14" s="6" t="n">
        <v>0</v>
      </c>
      <c r="L14" s="7" t="n">
        <v>0</v>
      </c>
    </row>
    <row r="15" customFormat="false" ht="16.5" hidden="false" customHeight="false" outlineLevel="0" collapsed="false">
      <c r="A15" s="3" t="s">
        <v>134</v>
      </c>
      <c r="B15" s="3" t="s">
        <v>141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21</v>
      </c>
      <c r="H15" s="7" t="n">
        <v>1.155</v>
      </c>
      <c r="I15" s="6" t="n">
        <v>0</v>
      </c>
      <c r="J15" s="7" t="n">
        <v>0</v>
      </c>
      <c r="K15" s="6" t="n">
        <v>0</v>
      </c>
      <c r="L15" s="7" t="n">
        <v>0</v>
      </c>
    </row>
    <row r="16" customFormat="false" ht="16.5" hidden="false" customHeight="false" outlineLevel="0" collapsed="false">
      <c r="A16" s="3" t="s">
        <v>134</v>
      </c>
      <c r="B16" s="3" t="s">
        <v>141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9546</v>
      </c>
      <c r="H16" s="7" t="n">
        <v>658.674</v>
      </c>
      <c r="I16" s="6" t="n">
        <v>0</v>
      </c>
      <c r="J16" s="7" t="n">
        <v>0</v>
      </c>
      <c r="K16" s="6" t="n">
        <v>0</v>
      </c>
      <c r="L16" s="7" t="n">
        <v>0</v>
      </c>
    </row>
    <row r="17" customFormat="false" ht="16.5" hidden="false" customHeight="false" outlineLevel="0" collapsed="false">
      <c r="A17" s="3" t="s">
        <v>134</v>
      </c>
      <c r="B17" s="3" t="s">
        <v>141</v>
      </c>
      <c r="C17" s="3" t="s">
        <v>49</v>
      </c>
      <c r="D17" s="4" t="n">
        <v>10</v>
      </c>
      <c r="E17" s="5" t="s">
        <v>15</v>
      </c>
      <c r="F17" s="5" t="s">
        <v>16</v>
      </c>
      <c r="G17" s="6" t="n">
        <v>6</v>
      </c>
      <c r="H17" s="7" t="n">
        <v>0.414</v>
      </c>
      <c r="I17" s="6" t="n">
        <v>0</v>
      </c>
      <c r="J17" s="7" t="n">
        <v>0</v>
      </c>
      <c r="K17" s="6" t="n">
        <v>0</v>
      </c>
      <c r="L17" s="7" t="n">
        <v>0</v>
      </c>
    </row>
    <row r="18" customFormat="false" ht="16.5" hidden="false" customHeight="false" outlineLevel="0" collapsed="false">
      <c r="A18" s="3" t="s">
        <v>134</v>
      </c>
      <c r="B18" s="3" t="s">
        <v>141</v>
      </c>
      <c r="C18" s="3" t="s">
        <v>142</v>
      </c>
      <c r="D18" s="4" t="n">
        <v>10</v>
      </c>
      <c r="E18" s="5" t="s">
        <v>15</v>
      </c>
      <c r="F18" s="5" t="s">
        <v>16</v>
      </c>
      <c r="G18" s="6" t="n">
        <v>13</v>
      </c>
      <c r="H18" s="7" t="n">
        <v>0.897</v>
      </c>
      <c r="I18" s="6" t="n">
        <v>0</v>
      </c>
      <c r="J18" s="7" t="n">
        <v>0</v>
      </c>
      <c r="K18" s="6" t="n">
        <v>0</v>
      </c>
      <c r="L18" s="7" t="n">
        <v>0</v>
      </c>
    </row>
    <row r="19" customFormat="false" ht="16.5" hidden="false" customHeight="false" outlineLevel="0" collapsed="false">
      <c r="A19" s="3" t="s">
        <v>134</v>
      </c>
      <c r="B19" s="3" t="s">
        <v>143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4711</v>
      </c>
      <c r="H19" s="7" t="n">
        <v>471.1</v>
      </c>
      <c r="I19" s="6" t="n">
        <v>0</v>
      </c>
      <c r="J19" s="7" t="n">
        <v>0</v>
      </c>
      <c r="K19" s="6" t="n">
        <v>0</v>
      </c>
      <c r="L19" s="7" t="n">
        <v>0</v>
      </c>
    </row>
    <row r="20" customFormat="false" ht="16.5" hidden="false" customHeight="false" outlineLevel="0" collapsed="false">
      <c r="A20" s="3" t="s">
        <v>134</v>
      </c>
      <c r="B20" s="3" t="s">
        <v>143</v>
      </c>
      <c r="C20" s="3" t="s">
        <v>19</v>
      </c>
      <c r="D20" s="4" t="n">
        <v>10.2</v>
      </c>
      <c r="E20" s="5" t="s">
        <v>15</v>
      </c>
      <c r="F20" s="5" t="s">
        <v>16</v>
      </c>
      <c r="G20" s="6" t="n">
        <v>77</v>
      </c>
      <c r="H20" s="7" t="n">
        <v>7.854</v>
      </c>
      <c r="I20" s="6" t="n">
        <v>0</v>
      </c>
      <c r="J20" s="7" t="n">
        <v>0</v>
      </c>
      <c r="K20" s="6" t="n">
        <v>0</v>
      </c>
      <c r="L20" s="7" t="n">
        <v>0</v>
      </c>
    </row>
    <row r="21" customFormat="false" ht="16.5" hidden="false" customHeight="false" outlineLevel="0" collapsed="false">
      <c r="A21" s="3" t="s">
        <v>134</v>
      </c>
      <c r="B21" s="3" t="s">
        <v>143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125</v>
      </c>
      <c r="H21" s="7" t="n">
        <v>14.875</v>
      </c>
      <c r="I21" s="6" t="n">
        <v>0</v>
      </c>
      <c r="J21" s="7" t="n">
        <v>0</v>
      </c>
      <c r="K21" s="6" t="n">
        <v>0</v>
      </c>
      <c r="L21" s="7" t="n">
        <v>0</v>
      </c>
    </row>
    <row r="22" customFormat="false" ht="16.5" hidden="false" customHeight="false" outlineLevel="0" collapsed="false">
      <c r="A22" s="3" t="s">
        <v>134</v>
      </c>
      <c r="B22" s="3" t="s">
        <v>143</v>
      </c>
      <c r="C22" s="3" t="s">
        <v>49</v>
      </c>
      <c r="D22" s="4" t="n">
        <v>10</v>
      </c>
      <c r="E22" s="5" t="s">
        <v>15</v>
      </c>
      <c r="F22" s="5" t="s">
        <v>16</v>
      </c>
      <c r="G22" s="6" t="n">
        <v>38</v>
      </c>
      <c r="H22" s="7" t="n">
        <v>3.8</v>
      </c>
      <c r="I22" s="6" t="n">
        <v>0</v>
      </c>
      <c r="J22" s="7" t="n">
        <v>0</v>
      </c>
      <c r="K22" s="6" t="n">
        <v>0</v>
      </c>
      <c r="L22" s="7" t="n">
        <v>0</v>
      </c>
    </row>
    <row r="23" customFormat="false" ht="16.5" hidden="false" customHeight="false" outlineLevel="0" collapsed="false">
      <c r="A23" s="3" t="s">
        <v>134</v>
      </c>
      <c r="B23" s="3" t="s">
        <v>144</v>
      </c>
      <c r="C23" s="3" t="s">
        <v>14</v>
      </c>
      <c r="D23" s="4" t="n">
        <v>9</v>
      </c>
      <c r="E23" s="5" t="s">
        <v>15</v>
      </c>
      <c r="F23" s="5" t="s">
        <v>16</v>
      </c>
      <c r="G23" s="6" t="n">
        <v>658</v>
      </c>
      <c r="H23" s="7" t="n">
        <v>57.246</v>
      </c>
      <c r="I23" s="6" t="n">
        <v>0</v>
      </c>
      <c r="J23" s="7" t="n">
        <v>0</v>
      </c>
      <c r="K23" s="6" t="n">
        <v>0</v>
      </c>
      <c r="L23" s="7" t="n">
        <v>0</v>
      </c>
    </row>
    <row r="24" customFormat="false" ht="16.5" hidden="false" customHeight="false" outlineLevel="0" collapsed="false">
      <c r="A24" s="3" t="s">
        <v>134</v>
      </c>
      <c r="B24" s="3" t="s">
        <v>145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2078</v>
      </c>
      <c r="H24" s="7" t="n">
        <v>172.474</v>
      </c>
      <c r="I24" s="6" t="n">
        <v>0</v>
      </c>
      <c r="J24" s="7" t="n">
        <v>0</v>
      </c>
      <c r="K24" s="6" t="n">
        <v>0</v>
      </c>
      <c r="L24" s="7" t="n">
        <v>0</v>
      </c>
    </row>
    <row r="25" customFormat="false" ht="16.5" hidden="false" customHeight="false" outlineLevel="0" collapsed="false">
      <c r="A25" s="3" t="s">
        <v>134</v>
      </c>
      <c r="B25" s="3" t="s">
        <v>146</v>
      </c>
      <c r="C25" s="3" t="s">
        <v>147</v>
      </c>
      <c r="D25" s="4" t="n">
        <v>12</v>
      </c>
      <c r="E25" s="5" t="s">
        <v>15</v>
      </c>
      <c r="F25" s="5" t="s">
        <v>16</v>
      </c>
      <c r="G25" s="6" t="n">
        <v>2092</v>
      </c>
      <c r="H25" s="7" t="n">
        <v>240.58</v>
      </c>
      <c r="I25" s="6" t="n">
        <v>0</v>
      </c>
      <c r="J25" s="7" t="n">
        <v>0</v>
      </c>
      <c r="K25" s="6" t="n">
        <v>0</v>
      </c>
      <c r="L25" s="7" t="n">
        <v>0</v>
      </c>
    </row>
    <row r="26" customFormat="false" ht="16.5" hidden="false" customHeight="false" outlineLevel="0" collapsed="false">
      <c r="A26" s="3" t="s">
        <v>134</v>
      </c>
      <c r="B26" s="3" t="s">
        <v>146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7411</v>
      </c>
      <c r="H26" s="7" t="n">
        <v>711.456</v>
      </c>
      <c r="I26" s="6" t="n">
        <v>0</v>
      </c>
      <c r="J26" s="7" t="n">
        <v>0</v>
      </c>
      <c r="K26" s="6" t="n">
        <v>0</v>
      </c>
      <c r="L26" s="7" t="n">
        <v>0</v>
      </c>
    </row>
    <row r="27" customFormat="false" ht="16.5" hidden="false" customHeight="false" outlineLevel="0" collapsed="false">
      <c r="A27" s="3" t="s">
        <v>134</v>
      </c>
      <c r="B27" s="3" t="s">
        <v>146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5</v>
      </c>
      <c r="H27" s="7" t="n">
        <v>0.575</v>
      </c>
      <c r="I27" s="6" t="n">
        <v>0</v>
      </c>
      <c r="J27" s="7" t="n">
        <v>0</v>
      </c>
      <c r="K27" s="6" t="n">
        <v>0</v>
      </c>
      <c r="L27" s="7" t="n">
        <v>0</v>
      </c>
    </row>
    <row r="28" customFormat="false" ht="16.5" hidden="false" customHeight="false" outlineLevel="0" collapsed="false">
      <c r="A28" s="3" t="s">
        <v>134</v>
      </c>
      <c r="B28" s="3" t="s">
        <v>148</v>
      </c>
      <c r="C28" s="3" t="s">
        <v>14</v>
      </c>
      <c r="D28" s="4" t="n">
        <v>10</v>
      </c>
      <c r="E28" s="5" t="s">
        <v>15</v>
      </c>
      <c r="F28" s="5" t="s">
        <v>16</v>
      </c>
      <c r="G28" s="6" t="n">
        <v>408</v>
      </c>
      <c r="H28" s="7" t="n">
        <v>49.368</v>
      </c>
      <c r="I28" s="6" t="n">
        <v>0</v>
      </c>
      <c r="J28" s="7" t="n">
        <v>0</v>
      </c>
      <c r="K28" s="6" t="n">
        <v>0</v>
      </c>
      <c r="L28" s="7" t="n">
        <v>0</v>
      </c>
    </row>
    <row r="29" customFormat="false" ht="16.5" hidden="false" customHeight="false" outlineLevel="0" collapsed="false">
      <c r="A29" s="3" t="s">
        <v>134</v>
      </c>
      <c r="B29" s="3" t="s">
        <v>149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32</v>
      </c>
      <c r="H29" s="7" t="n">
        <v>3.392</v>
      </c>
      <c r="I29" s="6" t="n">
        <v>0</v>
      </c>
      <c r="J29" s="7" t="n">
        <v>0</v>
      </c>
      <c r="K29" s="6" t="n">
        <v>0</v>
      </c>
      <c r="L29" s="7" t="n">
        <v>0</v>
      </c>
    </row>
    <row r="30" customFormat="false" ht="16.5" hidden="false" customHeight="false" outlineLevel="0" collapsed="false">
      <c r="A30" s="3" t="s">
        <v>134</v>
      </c>
      <c r="B30" s="3" t="s">
        <v>149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6361</v>
      </c>
      <c r="H30" s="7" t="n">
        <v>846.013</v>
      </c>
      <c r="I30" s="6" t="n">
        <v>0</v>
      </c>
      <c r="J30" s="7" t="n">
        <v>0</v>
      </c>
      <c r="K30" s="6" t="n">
        <v>0</v>
      </c>
      <c r="L30" s="7" t="n">
        <v>0</v>
      </c>
    </row>
    <row r="31" customFormat="false" ht="16.5" hidden="false" customHeight="false" outlineLevel="0" collapsed="false">
      <c r="A31" s="3" t="s">
        <v>134</v>
      </c>
      <c r="B31" s="3" t="s">
        <v>150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17</v>
      </c>
      <c r="H31" s="7" t="n">
        <v>1.088</v>
      </c>
      <c r="I31" s="6" t="n">
        <v>0</v>
      </c>
      <c r="J31" s="7" t="n">
        <v>0</v>
      </c>
      <c r="K31" s="6" t="n">
        <v>0</v>
      </c>
      <c r="L31" s="7" t="n">
        <v>0</v>
      </c>
    </row>
    <row r="32" customFormat="false" ht="16.5" hidden="false" customHeight="false" outlineLevel="0" collapsed="false">
      <c r="A32" s="3" t="s">
        <v>134</v>
      </c>
      <c r="B32" s="3" t="s">
        <v>150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1</v>
      </c>
      <c r="H32" s="7" t="n">
        <v>0.086</v>
      </c>
      <c r="I32" s="6" t="n">
        <v>0</v>
      </c>
      <c r="J32" s="7" t="n">
        <v>0</v>
      </c>
      <c r="K32" s="6" t="n">
        <v>0</v>
      </c>
      <c r="L32" s="7" t="n">
        <v>0</v>
      </c>
    </row>
    <row r="33" customFormat="false" ht="16.5" hidden="false" customHeight="false" outlineLevel="0" collapsed="false">
      <c r="A33" s="3" t="s">
        <v>134</v>
      </c>
      <c r="B33" s="3" t="s">
        <v>150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21</v>
      </c>
      <c r="H33" s="7" t="n">
        <v>2.247</v>
      </c>
      <c r="I33" s="6" t="n">
        <v>0</v>
      </c>
      <c r="J33" s="7" t="n">
        <v>0</v>
      </c>
      <c r="K33" s="6" t="n">
        <v>0</v>
      </c>
      <c r="L33" s="7" t="n">
        <v>0</v>
      </c>
    </row>
    <row r="34" customFormat="false" ht="16.5" hidden="false" customHeight="false" outlineLevel="0" collapsed="false">
      <c r="A34" s="3" t="s">
        <v>134</v>
      </c>
      <c r="B34" s="3" t="s">
        <v>150</v>
      </c>
      <c r="C34" s="3" t="s">
        <v>19</v>
      </c>
      <c r="D34" s="4" t="n">
        <v>11</v>
      </c>
      <c r="E34" s="5" t="s">
        <v>15</v>
      </c>
      <c r="F34" s="5" t="s">
        <v>16</v>
      </c>
      <c r="G34" s="6" t="n">
        <v>9</v>
      </c>
      <c r="H34" s="7" t="n">
        <v>1.062</v>
      </c>
      <c r="I34" s="6" t="n">
        <v>0</v>
      </c>
      <c r="J34" s="7" t="n">
        <v>0</v>
      </c>
      <c r="K34" s="6" t="n">
        <v>0</v>
      </c>
      <c r="L34" s="7" t="n">
        <v>0</v>
      </c>
    </row>
    <row r="35" customFormat="false" ht="16.5" hidden="false" customHeight="false" outlineLevel="0" collapsed="false">
      <c r="A35" s="3" t="s">
        <v>134</v>
      </c>
      <c r="B35" s="3" t="s">
        <v>150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165</v>
      </c>
      <c r="H35" s="7" t="n">
        <v>21.12</v>
      </c>
      <c r="I35" s="6" t="n">
        <v>0</v>
      </c>
      <c r="J35" s="7" t="n">
        <v>0</v>
      </c>
      <c r="K35" s="6" t="n">
        <v>0</v>
      </c>
      <c r="L35" s="7" t="n">
        <v>0</v>
      </c>
    </row>
    <row r="36" customFormat="false" ht="16.5" hidden="false" customHeight="false" outlineLevel="0" collapsed="false">
      <c r="A36" s="3" t="s">
        <v>134</v>
      </c>
      <c r="B36" s="3" t="s">
        <v>150</v>
      </c>
      <c r="C36" s="3" t="s">
        <v>19</v>
      </c>
      <c r="D36" s="4" t="n">
        <v>13</v>
      </c>
      <c r="E36" s="5" t="s">
        <v>15</v>
      </c>
      <c r="F36" s="5" t="s">
        <v>16</v>
      </c>
      <c r="G36" s="6" t="n">
        <v>22</v>
      </c>
      <c r="H36" s="7" t="n">
        <v>3.058</v>
      </c>
      <c r="I36" s="6" t="n">
        <v>0</v>
      </c>
      <c r="J36" s="7" t="n">
        <v>0</v>
      </c>
      <c r="K36" s="6" t="n">
        <v>0</v>
      </c>
      <c r="L36" s="7" t="n">
        <v>0</v>
      </c>
    </row>
    <row r="37" customFormat="false" ht="16.5" hidden="false" customHeight="false" outlineLevel="0" collapsed="false">
      <c r="A37" s="3" t="s">
        <v>134</v>
      </c>
      <c r="B37" s="3" t="s">
        <v>151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1</v>
      </c>
      <c r="H37" s="7" t="n">
        <v>0.085</v>
      </c>
      <c r="I37" s="6" t="n">
        <v>0</v>
      </c>
      <c r="J37" s="7" t="n">
        <v>0</v>
      </c>
      <c r="K37" s="6" t="n">
        <v>0</v>
      </c>
      <c r="L37" s="7" t="n">
        <v>0</v>
      </c>
    </row>
    <row r="38" customFormat="false" ht="16.5" hidden="false" customHeight="false" outlineLevel="0" collapsed="false">
      <c r="A38" s="3" t="s">
        <v>134</v>
      </c>
      <c r="B38" s="3" t="s">
        <v>151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27</v>
      </c>
      <c r="H38" s="7" t="n">
        <v>3.267</v>
      </c>
      <c r="I38" s="6" t="n">
        <v>0</v>
      </c>
      <c r="J38" s="7" t="n">
        <v>0</v>
      </c>
      <c r="K38" s="6" t="n">
        <v>0</v>
      </c>
      <c r="L38" s="7" t="n">
        <v>0</v>
      </c>
    </row>
    <row r="39" customFormat="false" ht="16.5" hidden="false" customHeight="false" outlineLevel="0" collapsed="false">
      <c r="A39" s="3" t="s">
        <v>134</v>
      </c>
      <c r="B39" s="3" t="s">
        <v>152</v>
      </c>
      <c r="C39" s="3" t="s">
        <v>147</v>
      </c>
      <c r="D39" s="4" t="n">
        <v>6</v>
      </c>
      <c r="E39" s="5" t="s">
        <v>15</v>
      </c>
      <c r="F39" s="5" t="s">
        <v>16</v>
      </c>
      <c r="G39" s="6" t="n">
        <v>7</v>
      </c>
      <c r="H39" s="7" t="n">
        <v>0.623</v>
      </c>
      <c r="I39" s="6" t="n">
        <v>0</v>
      </c>
      <c r="J39" s="7" t="n">
        <v>0</v>
      </c>
      <c r="K39" s="6" t="n">
        <v>0</v>
      </c>
      <c r="L39" s="7" t="n">
        <v>0</v>
      </c>
    </row>
    <row r="40" customFormat="false" ht="16.5" hidden="false" customHeight="false" outlineLevel="0" collapsed="false">
      <c r="A40" s="3" t="s">
        <v>134</v>
      </c>
      <c r="B40" s="3" t="s">
        <v>152</v>
      </c>
      <c r="C40" s="3" t="s">
        <v>147</v>
      </c>
      <c r="D40" s="4" t="n">
        <v>12</v>
      </c>
      <c r="E40" s="5" t="s">
        <v>15</v>
      </c>
      <c r="F40" s="5" t="s">
        <v>16</v>
      </c>
      <c r="G40" s="6" t="n">
        <v>54</v>
      </c>
      <c r="H40" s="7" t="n">
        <v>9.666</v>
      </c>
      <c r="I40" s="6" t="n">
        <v>0</v>
      </c>
      <c r="J40" s="7" t="n">
        <v>0</v>
      </c>
      <c r="K40" s="6" t="n">
        <v>0</v>
      </c>
      <c r="L40" s="7" t="n">
        <v>0</v>
      </c>
    </row>
    <row r="41" customFormat="false" ht="16.5" hidden="false" customHeight="false" outlineLevel="0" collapsed="false">
      <c r="A41" s="3" t="s">
        <v>134</v>
      </c>
      <c r="B41" s="3" t="s">
        <v>152</v>
      </c>
      <c r="C41" s="3" t="s">
        <v>31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89</v>
      </c>
      <c r="I41" s="6" t="n">
        <v>0</v>
      </c>
      <c r="J41" s="7" t="n">
        <v>0</v>
      </c>
      <c r="K41" s="6" t="n">
        <v>0</v>
      </c>
      <c r="L41" s="7" t="n">
        <v>0</v>
      </c>
    </row>
    <row r="42" customFormat="false" ht="16.5" hidden="false" customHeight="false" outlineLevel="0" collapsed="false">
      <c r="A42" s="3" t="s">
        <v>134</v>
      </c>
      <c r="B42" s="3" t="s">
        <v>152</v>
      </c>
      <c r="C42" s="3" t="s">
        <v>31</v>
      </c>
      <c r="D42" s="4" t="n">
        <v>8</v>
      </c>
      <c r="E42" s="5" t="s">
        <v>15</v>
      </c>
      <c r="F42" s="5" t="s">
        <v>16</v>
      </c>
      <c r="G42" s="6" t="n">
        <v>4</v>
      </c>
      <c r="H42" s="7" t="n">
        <v>0.476</v>
      </c>
      <c r="I42" s="6" t="n">
        <v>0</v>
      </c>
      <c r="J42" s="7" t="n">
        <v>0</v>
      </c>
      <c r="K42" s="6" t="n">
        <v>0</v>
      </c>
      <c r="L42" s="7" t="n">
        <v>0</v>
      </c>
    </row>
    <row r="43" customFormat="false" ht="16.5" hidden="false" customHeight="false" outlineLevel="0" collapsed="false">
      <c r="A43" s="3" t="s">
        <v>134</v>
      </c>
      <c r="B43" s="3" t="s">
        <v>152</v>
      </c>
      <c r="C43" s="3" t="s">
        <v>31</v>
      </c>
      <c r="D43" s="4" t="n">
        <v>10</v>
      </c>
      <c r="E43" s="5" t="s">
        <v>15</v>
      </c>
      <c r="F43" s="5" t="s">
        <v>16</v>
      </c>
      <c r="G43" s="6" t="n">
        <v>67</v>
      </c>
      <c r="H43" s="7" t="n">
        <v>9.983</v>
      </c>
      <c r="I43" s="6" t="n">
        <v>0</v>
      </c>
      <c r="J43" s="7" t="n">
        <v>0</v>
      </c>
      <c r="K43" s="6" t="n">
        <v>0</v>
      </c>
      <c r="L43" s="7" t="n">
        <v>0</v>
      </c>
    </row>
    <row r="44" customFormat="false" ht="16.5" hidden="false" customHeight="false" outlineLevel="0" collapsed="false">
      <c r="A44" s="3" t="s">
        <v>134</v>
      </c>
      <c r="B44" s="3" t="s">
        <v>152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089</v>
      </c>
      <c r="I44" s="6" t="n">
        <v>0</v>
      </c>
      <c r="J44" s="7" t="n">
        <v>0</v>
      </c>
      <c r="K44" s="6" t="n">
        <v>0</v>
      </c>
      <c r="L44" s="7" t="n">
        <v>0</v>
      </c>
    </row>
    <row r="45" customFormat="false" ht="16.5" hidden="false" customHeight="false" outlineLevel="0" collapsed="false">
      <c r="A45" s="3" t="s">
        <v>134</v>
      </c>
      <c r="B45" s="3" t="s">
        <v>152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30</v>
      </c>
      <c r="H45" s="7" t="n">
        <v>3.57</v>
      </c>
      <c r="I45" s="6" t="n">
        <v>0</v>
      </c>
      <c r="J45" s="7" t="n">
        <v>0</v>
      </c>
      <c r="K45" s="6" t="n">
        <v>0</v>
      </c>
      <c r="L45" s="7" t="n">
        <v>0</v>
      </c>
    </row>
    <row r="46" customFormat="false" ht="16.5" hidden="false" customHeight="false" outlineLevel="0" collapsed="false">
      <c r="A46" s="3" t="s">
        <v>134</v>
      </c>
      <c r="B46" s="3" t="s">
        <v>152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1117</v>
      </c>
      <c r="H46" s="7" t="n">
        <v>166.433</v>
      </c>
      <c r="I46" s="6" t="n">
        <v>0</v>
      </c>
      <c r="J46" s="7" t="n">
        <v>0</v>
      </c>
      <c r="K46" s="6" t="n">
        <v>0</v>
      </c>
      <c r="L46" s="7" t="n">
        <v>0</v>
      </c>
    </row>
    <row r="47" customFormat="false" ht="16.5" hidden="false" customHeight="false" outlineLevel="0" collapsed="false">
      <c r="A47" s="3" t="s">
        <v>134</v>
      </c>
      <c r="B47" s="3" t="s">
        <v>152</v>
      </c>
      <c r="C47" s="3" t="s">
        <v>19</v>
      </c>
      <c r="D47" s="4" t="n">
        <v>10.6</v>
      </c>
      <c r="E47" s="5" t="s">
        <v>15</v>
      </c>
      <c r="F47" s="5" t="s">
        <v>16</v>
      </c>
      <c r="G47" s="6" t="n">
        <v>1</v>
      </c>
      <c r="H47" s="7" t="n">
        <v>0.158</v>
      </c>
      <c r="I47" s="6" t="n">
        <v>0</v>
      </c>
      <c r="J47" s="7" t="n">
        <v>0</v>
      </c>
      <c r="K47" s="6" t="n">
        <v>0</v>
      </c>
      <c r="L47" s="7" t="n">
        <v>0</v>
      </c>
    </row>
    <row r="48" customFormat="false" ht="16.5" hidden="false" customHeight="false" outlineLevel="0" collapsed="false">
      <c r="A48" s="3" t="s">
        <v>134</v>
      </c>
      <c r="B48" s="3" t="s">
        <v>152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259</v>
      </c>
      <c r="H48" s="7" t="n">
        <v>46.361</v>
      </c>
      <c r="I48" s="6" t="n">
        <v>0</v>
      </c>
      <c r="J48" s="7" t="n">
        <v>0</v>
      </c>
      <c r="K48" s="6" t="n">
        <v>0</v>
      </c>
      <c r="L48" s="7" t="n">
        <v>0</v>
      </c>
    </row>
    <row r="49" customFormat="false" ht="16.5" hidden="false" customHeight="false" outlineLevel="0" collapsed="false">
      <c r="A49" s="3" t="s">
        <v>134</v>
      </c>
      <c r="B49" s="3" t="s">
        <v>152</v>
      </c>
      <c r="C49" s="3" t="s">
        <v>19</v>
      </c>
      <c r="D49" s="4" t="n">
        <v>13.5</v>
      </c>
      <c r="E49" s="5" t="s">
        <v>15</v>
      </c>
      <c r="F49" s="5" t="s">
        <v>16</v>
      </c>
      <c r="G49" s="6" t="n">
        <v>7</v>
      </c>
      <c r="H49" s="7" t="n">
        <v>1.407</v>
      </c>
      <c r="I49" s="6" t="n">
        <v>0</v>
      </c>
      <c r="J49" s="7" t="n">
        <v>0</v>
      </c>
      <c r="K49" s="6" t="n">
        <v>0</v>
      </c>
      <c r="L49" s="7" t="n">
        <v>0</v>
      </c>
    </row>
    <row r="50" customFormat="false" ht="16.5" hidden="false" customHeight="false" outlineLevel="0" collapsed="false">
      <c r="A50" s="3" t="s">
        <v>134</v>
      </c>
      <c r="B50" s="3" t="s">
        <v>153</v>
      </c>
      <c r="C50" s="3" t="s">
        <v>14</v>
      </c>
      <c r="D50" s="4" t="n">
        <v>6</v>
      </c>
      <c r="E50" s="5" t="s">
        <v>15</v>
      </c>
      <c r="F50" s="5" t="s">
        <v>16</v>
      </c>
      <c r="G50" s="6" t="n">
        <v>2</v>
      </c>
      <c r="H50" s="7" t="n">
        <v>0.23</v>
      </c>
      <c r="I50" s="6" t="n">
        <v>0</v>
      </c>
      <c r="J50" s="7" t="n">
        <v>0</v>
      </c>
      <c r="K50" s="6" t="n">
        <v>0</v>
      </c>
      <c r="L50" s="7" t="n">
        <v>0</v>
      </c>
    </row>
    <row r="51" customFormat="false" ht="16.5" hidden="false" customHeight="false" outlineLevel="0" collapsed="false">
      <c r="A51" s="3" t="s">
        <v>134</v>
      </c>
      <c r="B51" s="3" t="s">
        <v>153</v>
      </c>
      <c r="C51" s="3" t="s">
        <v>14</v>
      </c>
      <c r="D51" s="4" t="n">
        <v>7.3</v>
      </c>
      <c r="E51" s="5" t="s">
        <v>15</v>
      </c>
      <c r="F51" s="5" t="s">
        <v>16</v>
      </c>
      <c r="G51" s="6" t="n">
        <v>44</v>
      </c>
      <c r="H51" s="7" t="n">
        <v>6.116</v>
      </c>
      <c r="I51" s="6" t="n">
        <v>0</v>
      </c>
      <c r="J51" s="7" t="n">
        <v>0</v>
      </c>
      <c r="K51" s="6" t="n">
        <v>0</v>
      </c>
      <c r="L51" s="7" t="n">
        <v>0</v>
      </c>
    </row>
    <row r="52" customFormat="false" ht="16.5" hidden="false" customHeight="false" outlineLevel="0" collapsed="false">
      <c r="A52" s="3" t="s">
        <v>134</v>
      </c>
      <c r="B52" s="3" t="s">
        <v>153</v>
      </c>
      <c r="C52" s="3" t="s">
        <v>14</v>
      </c>
      <c r="D52" s="4" t="n">
        <v>7.5</v>
      </c>
      <c r="E52" s="5" t="s">
        <v>15</v>
      </c>
      <c r="F52" s="5" t="s">
        <v>16</v>
      </c>
      <c r="G52" s="6" t="n">
        <v>36</v>
      </c>
      <c r="H52" s="7" t="n">
        <v>5.148</v>
      </c>
      <c r="I52" s="6" t="n">
        <v>0</v>
      </c>
      <c r="J52" s="7" t="n">
        <v>0</v>
      </c>
      <c r="K52" s="6" t="n">
        <v>0</v>
      </c>
      <c r="L52" s="7" t="n">
        <v>0</v>
      </c>
    </row>
    <row r="53" customFormat="false" ht="16.5" hidden="false" customHeight="false" outlineLevel="0" collapsed="false">
      <c r="A53" s="3" t="s">
        <v>134</v>
      </c>
      <c r="B53" s="3" t="s">
        <v>153</v>
      </c>
      <c r="C53" s="3" t="s">
        <v>14</v>
      </c>
      <c r="D53" s="4" t="n">
        <v>7.7</v>
      </c>
      <c r="E53" s="5" t="s">
        <v>15</v>
      </c>
      <c r="F53" s="5" t="s">
        <v>16</v>
      </c>
      <c r="G53" s="6" t="n">
        <v>32</v>
      </c>
      <c r="H53" s="7" t="n">
        <v>4.704</v>
      </c>
      <c r="I53" s="6" t="n">
        <v>0</v>
      </c>
      <c r="J53" s="7" t="n">
        <v>0</v>
      </c>
      <c r="K53" s="6" t="n">
        <v>0</v>
      </c>
      <c r="L53" s="7" t="n">
        <v>0</v>
      </c>
    </row>
    <row r="54" customFormat="false" ht="16.5" hidden="false" customHeight="false" outlineLevel="0" collapsed="false">
      <c r="A54" s="3" t="s">
        <v>134</v>
      </c>
      <c r="B54" s="3" t="s">
        <v>153</v>
      </c>
      <c r="C54" s="3" t="s">
        <v>14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306</v>
      </c>
      <c r="I54" s="6" t="n">
        <v>0</v>
      </c>
      <c r="J54" s="7" t="n">
        <v>0</v>
      </c>
      <c r="K54" s="6" t="n">
        <v>0</v>
      </c>
      <c r="L54" s="7" t="n">
        <v>0</v>
      </c>
    </row>
    <row r="55" customFormat="false" ht="16.5" hidden="false" customHeight="false" outlineLevel="0" collapsed="false">
      <c r="A55" s="3" t="s">
        <v>134</v>
      </c>
      <c r="B55" s="3" t="s">
        <v>153</v>
      </c>
      <c r="C55" s="3" t="s">
        <v>14</v>
      </c>
      <c r="D55" s="4" t="n">
        <v>8.5</v>
      </c>
      <c r="E55" s="5" t="s">
        <v>15</v>
      </c>
      <c r="F55" s="5" t="s">
        <v>16</v>
      </c>
      <c r="G55" s="6" t="n">
        <v>40</v>
      </c>
      <c r="H55" s="7" t="n">
        <v>6.48</v>
      </c>
      <c r="I55" s="6" t="n">
        <v>0</v>
      </c>
      <c r="J55" s="7" t="n">
        <v>0</v>
      </c>
      <c r="K55" s="6" t="n">
        <v>0</v>
      </c>
      <c r="L55" s="7" t="n">
        <v>0</v>
      </c>
    </row>
    <row r="56" customFormat="false" ht="16.5" hidden="false" customHeight="false" outlineLevel="0" collapsed="false">
      <c r="A56" s="3" t="s">
        <v>134</v>
      </c>
      <c r="B56" s="3" t="s">
        <v>153</v>
      </c>
      <c r="C56" s="3" t="s">
        <v>14</v>
      </c>
      <c r="D56" s="4" t="n">
        <v>8.8</v>
      </c>
      <c r="E56" s="5" t="s">
        <v>15</v>
      </c>
      <c r="F56" s="5" t="s">
        <v>16</v>
      </c>
      <c r="G56" s="6" t="n">
        <v>24</v>
      </c>
      <c r="H56" s="7" t="n">
        <v>4.032</v>
      </c>
      <c r="I56" s="6" t="n">
        <v>0</v>
      </c>
      <c r="J56" s="7" t="n">
        <v>0</v>
      </c>
      <c r="K56" s="6" t="n">
        <v>0</v>
      </c>
      <c r="L56" s="7" t="n">
        <v>0</v>
      </c>
    </row>
    <row r="57" customFormat="false" ht="16.5" hidden="false" customHeight="false" outlineLevel="0" collapsed="false">
      <c r="A57" s="3" t="s">
        <v>134</v>
      </c>
      <c r="B57" s="3" t="s">
        <v>153</v>
      </c>
      <c r="C57" s="3" t="s">
        <v>14</v>
      </c>
      <c r="D57" s="4" t="n">
        <v>8.9</v>
      </c>
      <c r="E57" s="5" t="s">
        <v>15</v>
      </c>
      <c r="F57" s="5" t="s">
        <v>16</v>
      </c>
      <c r="G57" s="6" t="n">
        <v>14</v>
      </c>
      <c r="H57" s="7" t="n">
        <v>2.38</v>
      </c>
      <c r="I57" s="6" t="n">
        <v>0</v>
      </c>
      <c r="J57" s="7" t="n">
        <v>0</v>
      </c>
      <c r="K57" s="6" t="n">
        <v>0</v>
      </c>
      <c r="L57" s="7" t="n">
        <v>0</v>
      </c>
    </row>
    <row r="58" customFormat="false" ht="16.5" hidden="false" customHeight="false" outlineLevel="0" collapsed="false">
      <c r="A58" s="3" t="s">
        <v>134</v>
      </c>
      <c r="B58" s="3" t="s">
        <v>153</v>
      </c>
      <c r="C58" s="3" t="s">
        <v>14</v>
      </c>
      <c r="D58" s="4" t="n">
        <v>9</v>
      </c>
      <c r="E58" s="5" t="s">
        <v>15</v>
      </c>
      <c r="F58" s="5" t="s">
        <v>16</v>
      </c>
      <c r="G58" s="6" t="n">
        <v>16</v>
      </c>
      <c r="H58" s="7" t="n">
        <v>2.752</v>
      </c>
      <c r="I58" s="6" t="n">
        <v>0</v>
      </c>
      <c r="J58" s="7" t="n">
        <v>0</v>
      </c>
      <c r="K58" s="6" t="n">
        <v>0</v>
      </c>
      <c r="L58" s="7" t="n">
        <v>0</v>
      </c>
    </row>
    <row r="59" customFormat="false" ht="16.5" hidden="false" customHeight="false" outlineLevel="0" collapsed="false">
      <c r="A59" s="3" t="s">
        <v>134</v>
      </c>
      <c r="B59" s="3" t="s">
        <v>153</v>
      </c>
      <c r="C59" s="3" t="s">
        <v>14</v>
      </c>
      <c r="D59" s="4" t="n">
        <v>9.5</v>
      </c>
      <c r="E59" s="5" t="s">
        <v>15</v>
      </c>
      <c r="F59" s="5" t="s">
        <v>16</v>
      </c>
      <c r="G59" s="6" t="n">
        <v>16</v>
      </c>
      <c r="H59" s="7" t="n">
        <v>2.896</v>
      </c>
      <c r="I59" s="6" t="n">
        <v>0</v>
      </c>
      <c r="J59" s="7" t="n">
        <v>0</v>
      </c>
      <c r="K59" s="6" t="n">
        <v>0</v>
      </c>
      <c r="L59" s="7" t="n">
        <v>0</v>
      </c>
    </row>
    <row r="60" customFormat="false" ht="16.5" hidden="false" customHeight="false" outlineLevel="0" collapsed="false">
      <c r="A60" s="3" t="s">
        <v>134</v>
      </c>
      <c r="B60" s="3" t="s">
        <v>153</v>
      </c>
      <c r="C60" s="3" t="s">
        <v>14</v>
      </c>
      <c r="D60" s="4" t="n">
        <v>10</v>
      </c>
      <c r="E60" s="5" t="s">
        <v>15</v>
      </c>
      <c r="F60" s="5" t="s">
        <v>16</v>
      </c>
      <c r="G60" s="6" t="n">
        <v>9</v>
      </c>
      <c r="H60" s="7" t="n">
        <v>1.719</v>
      </c>
      <c r="I60" s="6" t="n">
        <v>0</v>
      </c>
      <c r="J60" s="7" t="n">
        <v>0</v>
      </c>
      <c r="K60" s="6" t="n">
        <v>0</v>
      </c>
      <c r="L60" s="7" t="n">
        <v>0</v>
      </c>
    </row>
    <row r="61" customFormat="false" ht="16.5" hidden="false" customHeight="false" outlineLevel="0" collapsed="false">
      <c r="A61" s="3" t="s">
        <v>134</v>
      </c>
      <c r="B61" s="3" t="s">
        <v>153</v>
      </c>
      <c r="C61" s="3" t="s">
        <v>14</v>
      </c>
      <c r="D61" s="4" t="n">
        <v>10.3</v>
      </c>
      <c r="E61" s="5" t="s">
        <v>15</v>
      </c>
      <c r="F61" s="5" t="s">
        <v>16</v>
      </c>
      <c r="G61" s="6" t="n">
        <v>1</v>
      </c>
      <c r="H61" s="7" t="n">
        <v>0.197</v>
      </c>
      <c r="I61" s="6" t="n">
        <v>0</v>
      </c>
      <c r="J61" s="7" t="n">
        <v>0</v>
      </c>
      <c r="K61" s="6" t="n">
        <v>0</v>
      </c>
      <c r="L61" s="7" t="n">
        <v>0</v>
      </c>
    </row>
    <row r="62" customFormat="false" ht="16.5" hidden="false" customHeight="false" outlineLevel="0" collapsed="false">
      <c r="A62" s="3" t="s">
        <v>134</v>
      </c>
      <c r="B62" s="3" t="s">
        <v>153</v>
      </c>
      <c r="C62" s="3" t="s">
        <v>14</v>
      </c>
      <c r="D62" s="4" t="n">
        <v>11.2</v>
      </c>
      <c r="E62" s="5" t="s">
        <v>15</v>
      </c>
      <c r="F62" s="5" t="s">
        <v>16</v>
      </c>
      <c r="G62" s="6" t="n">
        <v>17</v>
      </c>
      <c r="H62" s="7" t="n">
        <v>3.638</v>
      </c>
      <c r="I62" s="6" t="n">
        <v>0</v>
      </c>
      <c r="J62" s="7" t="n">
        <v>0</v>
      </c>
      <c r="K62" s="6" t="n">
        <v>0</v>
      </c>
      <c r="L62" s="7" t="n">
        <v>0</v>
      </c>
    </row>
    <row r="63" customFormat="false" ht="16.5" hidden="false" customHeight="false" outlineLevel="0" collapsed="false">
      <c r="A63" s="3" t="s">
        <v>134</v>
      </c>
      <c r="B63" s="3" t="s">
        <v>153</v>
      </c>
      <c r="C63" s="3" t="s">
        <v>14</v>
      </c>
      <c r="D63" s="4" t="n">
        <v>11.3</v>
      </c>
      <c r="E63" s="5" t="s">
        <v>15</v>
      </c>
      <c r="F63" s="5" t="s">
        <v>16</v>
      </c>
      <c r="G63" s="6" t="n">
        <v>9</v>
      </c>
      <c r="H63" s="7" t="n">
        <v>1.944</v>
      </c>
      <c r="I63" s="6" t="n">
        <v>0</v>
      </c>
      <c r="J63" s="7" t="n">
        <v>0</v>
      </c>
      <c r="K63" s="6" t="n">
        <v>0</v>
      </c>
      <c r="L63" s="7" t="n">
        <v>0</v>
      </c>
    </row>
    <row r="64" customFormat="false" ht="16.5" hidden="false" customHeight="false" outlineLevel="0" collapsed="false">
      <c r="A64" s="3" t="s">
        <v>134</v>
      </c>
      <c r="B64" s="3" t="s">
        <v>153</v>
      </c>
      <c r="C64" s="3" t="s">
        <v>14</v>
      </c>
      <c r="D64" s="4" t="n">
        <v>11.4</v>
      </c>
      <c r="E64" s="5" t="s">
        <v>15</v>
      </c>
      <c r="F64" s="5" t="s">
        <v>16</v>
      </c>
      <c r="G64" s="6" t="n">
        <v>2</v>
      </c>
      <c r="H64" s="7" t="n">
        <v>0.436</v>
      </c>
      <c r="I64" s="6" t="n">
        <v>0</v>
      </c>
      <c r="J64" s="7" t="n">
        <v>0</v>
      </c>
      <c r="K64" s="6" t="n">
        <v>0</v>
      </c>
      <c r="L64" s="7" t="n">
        <v>0</v>
      </c>
    </row>
    <row r="65" customFormat="false" ht="16.5" hidden="false" customHeight="false" outlineLevel="0" collapsed="false">
      <c r="A65" s="3" t="s">
        <v>134</v>
      </c>
      <c r="B65" s="3" t="s">
        <v>153</v>
      </c>
      <c r="C65" s="3" t="s">
        <v>14</v>
      </c>
      <c r="D65" s="4" t="n">
        <v>11.5</v>
      </c>
      <c r="E65" s="5" t="s">
        <v>15</v>
      </c>
      <c r="F65" s="5" t="s">
        <v>16</v>
      </c>
      <c r="G65" s="6" t="n">
        <v>57</v>
      </c>
      <c r="H65" s="7" t="n">
        <v>12.54</v>
      </c>
      <c r="I65" s="6" t="n">
        <v>0</v>
      </c>
      <c r="J65" s="7" t="n">
        <v>0</v>
      </c>
      <c r="K65" s="6" t="n">
        <v>0</v>
      </c>
      <c r="L65" s="7" t="n">
        <v>0</v>
      </c>
    </row>
    <row r="66" customFormat="false" ht="16.5" hidden="false" customHeight="false" outlineLevel="0" collapsed="false">
      <c r="A66" s="3" t="s">
        <v>134</v>
      </c>
      <c r="B66" s="3" t="s">
        <v>153</v>
      </c>
      <c r="C66" s="3" t="s">
        <v>14</v>
      </c>
      <c r="D66" s="4" t="n">
        <v>12</v>
      </c>
      <c r="E66" s="5" t="s">
        <v>15</v>
      </c>
      <c r="F66" s="5" t="s">
        <v>16</v>
      </c>
      <c r="G66" s="6" t="n">
        <v>2</v>
      </c>
      <c r="H66" s="7" t="n">
        <v>0.458</v>
      </c>
      <c r="I66" s="6" t="n">
        <v>0</v>
      </c>
      <c r="J66" s="7" t="n">
        <v>0</v>
      </c>
      <c r="K66" s="6" t="n">
        <v>0</v>
      </c>
      <c r="L66" s="7" t="n">
        <v>0</v>
      </c>
    </row>
    <row r="67" customFormat="false" ht="16.5" hidden="false" customHeight="false" outlineLevel="0" collapsed="false">
      <c r="A67" s="3" t="s">
        <v>134</v>
      </c>
      <c r="B67" s="3" t="s">
        <v>153</v>
      </c>
      <c r="C67" s="3" t="s">
        <v>14</v>
      </c>
      <c r="D67" s="4" t="n">
        <v>12.3</v>
      </c>
      <c r="E67" s="5" t="s">
        <v>15</v>
      </c>
      <c r="F67" s="5" t="s">
        <v>16</v>
      </c>
      <c r="G67" s="6" t="n">
        <v>83</v>
      </c>
      <c r="H67" s="7" t="n">
        <v>19.505</v>
      </c>
      <c r="I67" s="6" t="n">
        <v>0</v>
      </c>
      <c r="J67" s="7" t="n">
        <v>0</v>
      </c>
      <c r="K67" s="6" t="n">
        <v>0</v>
      </c>
      <c r="L67" s="7" t="n">
        <v>0</v>
      </c>
    </row>
    <row r="68" customFormat="false" ht="16.5" hidden="false" customHeight="false" outlineLevel="0" collapsed="false">
      <c r="A68" s="3" t="s">
        <v>134</v>
      </c>
      <c r="B68" s="3" t="s">
        <v>153</v>
      </c>
      <c r="C68" s="3" t="s">
        <v>14</v>
      </c>
      <c r="D68" s="4" t="n">
        <v>12.8</v>
      </c>
      <c r="E68" s="5" t="s">
        <v>15</v>
      </c>
      <c r="F68" s="5" t="s">
        <v>16</v>
      </c>
      <c r="G68" s="6" t="n">
        <v>380</v>
      </c>
      <c r="H68" s="7" t="n">
        <v>92.72</v>
      </c>
      <c r="I68" s="6" t="n">
        <v>0</v>
      </c>
      <c r="J68" s="7" t="n">
        <v>0</v>
      </c>
      <c r="K68" s="6" t="n">
        <v>0</v>
      </c>
      <c r="L68" s="7" t="n">
        <v>0</v>
      </c>
    </row>
    <row r="69" customFormat="false" ht="16.5" hidden="false" customHeight="false" outlineLevel="0" collapsed="false">
      <c r="A69" s="3" t="s">
        <v>134</v>
      </c>
      <c r="B69" s="3" t="s">
        <v>153</v>
      </c>
      <c r="C69" s="3" t="s">
        <v>14</v>
      </c>
      <c r="D69" s="4" t="n">
        <v>12.9</v>
      </c>
      <c r="E69" s="5" t="s">
        <v>15</v>
      </c>
      <c r="F69" s="5" t="s">
        <v>16</v>
      </c>
      <c r="G69" s="6" t="n">
        <v>52</v>
      </c>
      <c r="H69" s="7" t="n">
        <v>12.792</v>
      </c>
      <c r="I69" s="6" t="n">
        <v>0</v>
      </c>
      <c r="J69" s="7" t="n">
        <v>0</v>
      </c>
      <c r="K69" s="6" t="n">
        <v>0</v>
      </c>
      <c r="L69" s="7" t="n">
        <v>0</v>
      </c>
    </row>
    <row r="70" customFormat="false" ht="16.5" hidden="false" customHeight="false" outlineLevel="0" collapsed="false">
      <c r="A70" s="3" t="s">
        <v>134</v>
      </c>
      <c r="B70" s="3" t="s">
        <v>153</v>
      </c>
      <c r="C70" s="3" t="s">
        <v>14</v>
      </c>
      <c r="D70" s="4" t="n">
        <v>13.1</v>
      </c>
      <c r="E70" s="5" t="s">
        <v>15</v>
      </c>
      <c r="F70" s="5" t="s">
        <v>16</v>
      </c>
      <c r="G70" s="6" t="n">
        <v>25</v>
      </c>
      <c r="H70" s="7" t="n">
        <v>6.25</v>
      </c>
      <c r="I70" s="6" t="n">
        <v>0</v>
      </c>
      <c r="J70" s="7" t="n">
        <v>0</v>
      </c>
      <c r="K70" s="6" t="n">
        <v>0</v>
      </c>
      <c r="L70" s="7" t="n">
        <v>0</v>
      </c>
    </row>
    <row r="71" customFormat="false" ht="16.5" hidden="false" customHeight="false" outlineLevel="0" collapsed="false">
      <c r="A71" s="3" t="s">
        <v>134</v>
      </c>
      <c r="B71" s="3" t="s">
        <v>153</v>
      </c>
      <c r="C71" s="3" t="s">
        <v>14</v>
      </c>
      <c r="D71" s="4" t="n">
        <v>13.4</v>
      </c>
      <c r="E71" s="5" t="s">
        <v>15</v>
      </c>
      <c r="F71" s="5" t="s">
        <v>16</v>
      </c>
      <c r="G71" s="6" t="n">
        <v>40</v>
      </c>
      <c r="H71" s="7" t="n">
        <v>10.24</v>
      </c>
      <c r="I71" s="6" t="n">
        <v>0</v>
      </c>
      <c r="J71" s="7" t="n">
        <v>0</v>
      </c>
      <c r="K71" s="6" t="n">
        <v>0</v>
      </c>
      <c r="L71" s="7" t="n">
        <v>0</v>
      </c>
    </row>
    <row r="72" customFormat="false" ht="16.5" hidden="false" customHeight="false" outlineLevel="0" collapsed="false">
      <c r="A72" s="3" t="s">
        <v>134</v>
      </c>
      <c r="B72" s="3" t="s">
        <v>153</v>
      </c>
      <c r="C72" s="3" t="s">
        <v>14</v>
      </c>
      <c r="D72" s="4" t="n">
        <v>13.5</v>
      </c>
      <c r="E72" s="5" t="s">
        <v>15</v>
      </c>
      <c r="F72" s="5" t="s">
        <v>16</v>
      </c>
      <c r="G72" s="6" t="n">
        <v>16</v>
      </c>
      <c r="H72" s="7" t="n">
        <v>4.128</v>
      </c>
      <c r="I72" s="6" t="n">
        <v>0</v>
      </c>
      <c r="J72" s="7" t="n">
        <v>0</v>
      </c>
      <c r="K72" s="6" t="n">
        <v>0</v>
      </c>
      <c r="L72" s="7" t="n">
        <v>0</v>
      </c>
    </row>
    <row r="73" customFormat="false" ht="16.5" hidden="false" customHeight="false" outlineLevel="0" collapsed="false">
      <c r="A73" s="3" t="s">
        <v>134</v>
      </c>
      <c r="B73" s="3" t="s">
        <v>153</v>
      </c>
      <c r="C73" s="3" t="s">
        <v>14</v>
      </c>
      <c r="D73" s="4" t="n">
        <v>14.8</v>
      </c>
      <c r="E73" s="5" t="s">
        <v>15</v>
      </c>
      <c r="F73" s="5" t="s">
        <v>16</v>
      </c>
      <c r="G73" s="6" t="n">
        <v>1</v>
      </c>
      <c r="H73" s="7" t="n">
        <v>0.283</v>
      </c>
      <c r="I73" s="6" t="n">
        <v>0</v>
      </c>
      <c r="J73" s="7" t="n">
        <v>0</v>
      </c>
      <c r="K73" s="6" t="n">
        <v>0</v>
      </c>
      <c r="L73" s="7" t="n">
        <v>0</v>
      </c>
    </row>
    <row r="74" customFormat="false" ht="16.5" hidden="false" customHeight="false" outlineLevel="0" collapsed="false">
      <c r="A74" s="3" t="s">
        <v>134</v>
      </c>
      <c r="B74" s="3" t="s">
        <v>153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1</v>
      </c>
      <c r="H74" s="7" t="n">
        <v>0.115</v>
      </c>
      <c r="I74" s="6" t="n">
        <v>0</v>
      </c>
      <c r="J74" s="7" t="n">
        <v>0</v>
      </c>
      <c r="K74" s="6" t="n">
        <v>0</v>
      </c>
      <c r="L74" s="7" t="n">
        <v>0</v>
      </c>
    </row>
    <row r="75" customFormat="false" ht="16.5" hidden="false" customHeight="false" outlineLevel="0" collapsed="false">
      <c r="A75" s="3" t="s">
        <v>134</v>
      </c>
      <c r="B75" s="3" t="s">
        <v>154</v>
      </c>
      <c r="C75" s="3" t="s">
        <v>147</v>
      </c>
      <c r="D75" s="4" t="n">
        <v>6</v>
      </c>
      <c r="E75" s="5" t="s">
        <v>15</v>
      </c>
      <c r="F75" s="5" t="s">
        <v>16</v>
      </c>
      <c r="G75" s="6" t="n">
        <v>1</v>
      </c>
      <c r="H75" s="7" t="n">
        <v>0.088</v>
      </c>
      <c r="I75" s="6" t="n">
        <v>0</v>
      </c>
      <c r="J75" s="7" t="n">
        <v>0</v>
      </c>
      <c r="K75" s="6" t="n">
        <v>0</v>
      </c>
      <c r="L75" s="7" t="n">
        <v>0</v>
      </c>
    </row>
    <row r="76" customFormat="false" ht="16.5" hidden="false" customHeight="false" outlineLevel="0" collapsed="false">
      <c r="A76" s="3" t="s">
        <v>134</v>
      </c>
      <c r="B76" s="3" t="s">
        <v>154</v>
      </c>
      <c r="C76" s="3" t="s">
        <v>147</v>
      </c>
      <c r="D76" s="4" t="n">
        <v>12</v>
      </c>
      <c r="E76" s="5" t="s">
        <v>15</v>
      </c>
      <c r="F76" s="5" t="s">
        <v>16</v>
      </c>
      <c r="G76" s="6" t="n">
        <v>940</v>
      </c>
      <c r="H76" s="7" t="n">
        <v>165.44</v>
      </c>
      <c r="I76" s="6" t="n">
        <v>0</v>
      </c>
      <c r="J76" s="7" t="n">
        <v>0</v>
      </c>
      <c r="K76" s="6" t="n">
        <v>0</v>
      </c>
      <c r="L76" s="7" t="n">
        <v>0</v>
      </c>
    </row>
    <row r="77" customFormat="false" ht="16.5" hidden="false" customHeight="false" outlineLevel="0" collapsed="false">
      <c r="A77" s="3" t="s">
        <v>134</v>
      </c>
      <c r="B77" s="3" t="s">
        <v>155</v>
      </c>
      <c r="C77" s="3" t="s">
        <v>14</v>
      </c>
      <c r="D77" s="4" t="n">
        <v>10</v>
      </c>
      <c r="E77" s="5" t="s">
        <v>15</v>
      </c>
      <c r="F77" s="5" t="s">
        <v>16</v>
      </c>
      <c r="G77" s="6" t="n">
        <v>6</v>
      </c>
      <c r="H77" s="7" t="n">
        <v>1.602</v>
      </c>
      <c r="I77" s="6" t="n">
        <v>0</v>
      </c>
      <c r="J77" s="7" t="n">
        <v>0</v>
      </c>
      <c r="K77" s="6" t="n">
        <v>0</v>
      </c>
      <c r="L77" s="7" t="n">
        <v>0</v>
      </c>
    </row>
    <row r="78" customFormat="false" ht="16.5" hidden="false" customHeight="false" outlineLevel="0" collapsed="false">
      <c r="A78" s="3" t="s">
        <v>134</v>
      </c>
      <c r="B78" s="3" t="s">
        <v>155</v>
      </c>
      <c r="C78" s="3" t="s">
        <v>14</v>
      </c>
      <c r="D78" s="4" t="n">
        <v>12</v>
      </c>
      <c r="E78" s="5" t="s">
        <v>15</v>
      </c>
      <c r="F78" s="5" t="s">
        <v>16</v>
      </c>
      <c r="G78" s="6" t="n">
        <v>1</v>
      </c>
      <c r="H78" s="7" t="n">
        <v>0.32</v>
      </c>
      <c r="I78" s="6" t="n">
        <v>0</v>
      </c>
      <c r="J78" s="7" t="n">
        <v>0</v>
      </c>
      <c r="K78" s="6" t="n">
        <v>0</v>
      </c>
      <c r="L78" s="7" t="n">
        <v>0</v>
      </c>
    </row>
    <row r="79" customFormat="false" ht="16.5" hidden="false" customHeight="false" outlineLevel="0" collapsed="false">
      <c r="A79" s="3" t="s">
        <v>134</v>
      </c>
      <c r="B79" s="3" t="s">
        <v>155</v>
      </c>
      <c r="C79" s="3" t="s">
        <v>14</v>
      </c>
      <c r="D79" s="4" t="n">
        <v>12.5</v>
      </c>
      <c r="E79" s="5" t="s">
        <v>15</v>
      </c>
      <c r="F79" s="5" t="s">
        <v>16</v>
      </c>
      <c r="G79" s="6" t="n">
        <v>547</v>
      </c>
      <c r="H79" s="7" t="n">
        <v>182.698</v>
      </c>
      <c r="I79" s="6" t="n">
        <v>0</v>
      </c>
      <c r="J79" s="7" t="n">
        <v>0</v>
      </c>
      <c r="K79" s="6" t="n">
        <v>0</v>
      </c>
      <c r="L79" s="7" t="n">
        <v>0</v>
      </c>
    </row>
    <row r="80" customFormat="false" ht="16.5" hidden="false" customHeight="false" outlineLevel="0" collapsed="false">
      <c r="A80" s="3" t="s">
        <v>134</v>
      </c>
      <c r="B80" s="3" t="s">
        <v>156</v>
      </c>
      <c r="C80" s="3" t="s">
        <v>147</v>
      </c>
      <c r="D80" s="4" t="n">
        <v>6</v>
      </c>
      <c r="E80" s="5" t="s">
        <v>15</v>
      </c>
      <c r="F80" s="5" t="s">
        <v>16</v>
      </c>
      <c r="G80" s="6" t="n">
        <v>2</v>
      </c>
      <c r="H80" s="7" t="n">
        <v>0.214</v>
      </c>
      <c r="I80" s="6" t="n">
        <v>0</v>
      </c>
      <c r="J80" s="7" t="n">
        <v>0</v>
      </c>
      <c r="K80" s="6" t="n">
        <v>0</v>
      </c>
      <c r="L80" s="7" t="n">
        <v>0</v>
      </c>
    </row>
    <row r="81" customFormat="false" ht="16.5" hidden="false" customHeight="false" outlineLevel="0" collapsed="false">
      <c r="A81" s="3" t="s">
        <v>134</v>
      </c>
      <c r="B81" s="3" t="s">
        <v>156</v>
      </c>
      <c r="C81" s="3" t="s">
        <v>147</v>
      </c>
      <c r="D81" s="4" t="n">
        <v>8</v>
      </c>
      <c r="E81" s="5" t="s">
        <v>15</v>
      </c>
      <c r="F81" s="5" t="s">
        <v>16</v>
      </c>
      <c r="G81" s="6" t="n">
        <v>12</v>
      </c>
      <c r="H81" s="7" t="n">
        <v>1.716</v>
      </c>
      <c r="I81" s="6" t="n">
        <v>0</v>
      </c>
      <c r="J81" s="7" t="n">
        <v>0</v>
      </c>
      <c r="K81" s="6" t="n">
        <v>0</v>
      </c>
      <c r="L81" s="7" t="n">
        <v>0</v>
      </c>
    </row>
    <row r="82" customFormat="false" ht="16.5" hidden="false" customHeight="false" outlineLevel="0" collapsed="false">
      <c r="A82" s="3" t="s">
        <v>134</v>
      </c>
      <c r="B82" s="3" t="s">
        <v>156</v>
      </c>
      <c r="C82" s="3" t="s">
        <v>147</v>
      </c>
      <c r="D82" s="4" t="n">
        <v>12</v>
      </c>
      <c r="E82" s="5" t="s">
        <v>15</v>
      </c>
      <c r="F82" s="5" t="s">
        <v>16</v>
      </c>
      <c r="G82" s="6" t="n">
        <v>556</v>
      </c>
      <c r="H82" s="7" t="n">
        <v>119.54</v>
      </c>
      <c r="I82" s="6" t="n">
        <v>0</v>
      </c>
      <c r="J82" s="7" t="n">
        <v>0</v>
      </c>
      <c r="K82" s="6" t="n">
        <v>0</v>
      </c>
      <c r="L82" s="7" t="n">
        <v>0</v>
      </c>
    </row>
    <row r="83" customFormat="false" ht="16.5" hidden="false" customHeight="false" outlineLevel="0" collapsed="false">
      <c r="A83" s="3" t="s">
        <v>134</v>
      </c>
      <c r="B83" s="3" t="s">
        <v>156</v>
      </c>
      <c r="C83" s="3" t="s">
        <v>19</v>
      </c>
      <c r="D83" s="4" t="n">
        <v>6</v>
      </c>
      <c r="E83" s="5" t="s">
        <v>15</v>
      </c>
      <c r="F83" s="5" t="s">
        <v>16</v>
      </c>
      <c r="G83" s="6" t="n">
        <v>10</v>
      </c>
      <c r="H83" s="7" t="n">
        <v>1.07</v>
      </c>
      <c r="I83" s="6" t="n">
        <v>0</v>
      </c>
      <c r="J83" s="7" t="n">
        <v>0</v>
      </c>
      <c r="K83" s="6" t="n">
        <v>0</v>
      </c>
      <c r="L83" s="7" t="n">
        <v>0</v>
      </c>
    </row>
    <row r="84" customFormat="false" ht="16.5" hidden="false" customHeight="false" outlineLevel="0" collapsed="false">
      <c r="A84" s="3" t="s">
        <v>134</v>
      </c>
      <c r="B84" s="3" t="s">
        <v>156</v>
      </c>
      <c r="C84" s="3" t="s">
        <v>19</v>
      </c>
      <c r="D84" s="4" t="n">
        <v>8</v>
      </c>
      <c r="E84" s="5" t="s">
        <v>15</v>
      </c>
      <c r="F84" s="5" t="s">
        <v>16</v>
      </c>
      <c r="G84" s="6" t="n">
        <v>17</v>
      </c>
      <c r="H84" s="7" t="n">
        <v>2.431</v>
      </c>
      <c r="I84" s="6" t="n">
        <v>0</v>
      </c>
      <c r="J84" s="7" t="n">
        <v>0</v>
      </c>
      <c r="K84" s="6" t="n">
        <v>0</v>
      </c>
      <c r="L84" s="7" t="n">
        <v>0</v>
      </c>
    </row>
    <row r="85" customFormat="false" ht="16.5" hidden="false" customHeight="false" outlineLevel="0" collapsed="false">
      <c r="A85" s="3" t="s">
        <v>134</v>
      </c>
      <c r="B85" s="3" t="s">
        <v>156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215</v>
      </c>
      <c r="H85" s="7" t="n">
        <v>38.485</v>
      </c>
      <c r="I85" s="6" t="n">
        <v>0</v>
      </c>
      <c r="J85" s="7" t="n">
        <v>0</v>
      </c>
      <c r="K85" s="6" t="n">
        <v>0</v>
      </c>
      <c r="L85" s="7" t="n">
        <v>0</v>
      </c>
    </row>
    <row r="86" customFormat="false" ht="16.5" hidden="false" customHeight="false" outlineLevel="0" collapsed="false">
      <c r="A86" s="3" t="s">
        <v>134</v>
      </c>
      <c r="B86" s="3" t="s">
        <v>156</v>
      </c>
      <c r="C86" s="3" t="s">
        <v>19</v>
      </c>
      <c r="D86" s="4" t="n">
        <v>11</v>
      </c>
      <c r="E86" s="5" t="s">
        <v>15</v>
      </c>
      <c r="F86" s="5" t="s">
        <v>16</v>
      </c>
      <c r="G86" s="6" t="n">
        <v>3</v>
      </c>
      <c r="H86" s="7" t="n">
        <v>0.591</v>
      </c>
      <c r="I86" s="6" t="n">
        <v>0</v>
      </c>
      <c r="J86" s="7" t="n">
        <v>0</v>
      </c>
      <c r="K86" s="6" t="n">
        <v>0</v>
      </c>
      <c r="L86" s="7" t="n">
        <v>0</v>
      </c>
    </row>
    <row r="87" customFormat="false" ht="16.5" hidden="false" customHeight="false" outlineLevel="0" collapsed="false">
      <c r="A87" s="3" t="s">
        <v>134</v>
      </c>
      <c r="B87" s="3" t="s">
        <v>156</v>
      </c>
      <c r="C87" s="3" t="s">
        <v>19</v>
      </c>
      <c r="D87" s="4" t="n">
        <v>12</v>
      </c>
      <c r="E87" s="5" t="s">
        <v>15</v>
      </c>
      <c r="F87" s="5" t="s">
        <v>16</v>
      </c>
      <c r="G87" s="6" t="n">
        <v>34</v>
      </c>
      <c r="H87" s="7" t="n">
        <v>7.31</v>
      </c>
      <c r="I87" s="6" t="n">
        <v>0</v>
      </c>
      <c r="J87" s="7" t="n">
        <v>0</v>
      </c>
      <c r="K87" s="6" t="n">
        <v>0</v>
      </c>
      <c r="L87" s="7" t="n">
        <v>0</v>
      </c>
    </row>
    <row r="88" customFormat="false" ht="16.5" hidden="false" customHeight="false" outlineLevel="0" collapsed="false">
      <c r="A88" s="3" t="s">
        <v>134</v>
      </c>
      <c r="B88" s="3" t="s">
        <v>157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1</v>
      </c>
      <c r="H88" s="7" t="n">
        <v>0.118</v>
      </c>
      <c r="I88" s="6" t="n">
        <v>0</v>
      </c>
      <c r="J88" s="7" t="n">
        <v>0</v>
      </c>
      <c r="K88" s="6" t="n">
        <v>0</v>
      </c>
      <c r="L88" s="7" t="n">
        <v>0</v>
      </c>
    </row>
    <row r="89" customFormat="false" ht="16.5" hidden="false" customHeight="false" outlineLevel="0" collapsed="false">
      <c r="A89" s="3" t="s">
        <v>134</v>
      </c>
      <c r="B89" s="3" t="s">
        <v>158</v>
      </c>
      <c r="C89" s="3" t="s">
        <v>147</v>
      </c>
      <c r="D89" s="4" t="n">
        <v>6</v>
      </c>
      <c r="E89" s="5" t="s">
        <v>15</v>
      </c>
      <c r="F89" s="5" t="s">
        <v>16</v>
      </c>
      <c r="G89" s="6" t="n">
        <v>3</v>
      </c>
      <c r="H89" s="7" t="n">
        <v>0.42</v>
      </c>
      <c r="I89" s="6" t="n">
        <v>0</v>
      </c>
      <c r="J89" s="7" t="n">
        <v>0</v>
      </c>
      <c r="K89" s="6" t="n">
        <v>0</v>
      </c>
      <c r="L89" s="7" t="n">
        <v>0</v>
      </c>
    </row>
    <row r="90" customFormat="false" ht="16.5" hidden="false" customHeight="false" outlineLevel="0" collapsed="false">
      <c r="A90" s="3" t="s">
        <v>134</v>
      </c>
      <c r="B90" s="3" t="s">
        <v>158</v>
      </c>
      <c r="C90" s="3" t="s">
        <v>147</v>
      </c>
      <c r="D90" s="4" t="n">
        <v>8</v>
      </c>
      <c r="E90" s="5" t="s">
        <v>15</v>
      </c>
      <c r="F90" s="5" t="s">
        <v>16</v>
      </c>
      <c r="G90" s="6" t="n">
        <v>3</v>
      </c>
      <c r="H90" s="7" t="n">
        <v>0.561</v>
      </c>
      <c r="I90" s="6" t="n">
        <v>0</v>
      </c>
      <c r="J90" s="7" t="n">
        <v>0</v>
      </c>
      <c r="K90" s="6" t="n">
        <v>0</v>
      </c>
      <c r="L90" s="7" t="n">
        <v>0</v>
      </c>
    </row>
    <row r="91" customFormat="false" ht="16.5" hidden="false" customHeight="false" outlineLevel="0" collapsed="false">
      <c r="A91" s="3" t="s">
        <v>134</v>
      </c>
      <c r="B91" s="3" t="s">
        <v>158</v>
      </c>
      <c r="C91" s="3" t="s">
        <v>147</v>
      </c>
      <c r="D91" s="4" t="n">
        <v>10</v>
      </c>
      <c r="E91" s="5" t="s">
        <v>15</v>
      </c>
      <c r="F91" s="5" t="s">
        <v>16</v>
      </c>
      <c r="G91" s="6" t="n">
        <v>40</v>
      </c>
      <c r="H91" s="7" t="n">
        <v>9.36</v>
      </c>
      <c r="I91" s="6" t="n">
        <v>0</v>
      </c>
      <c r="J91" s="7" t="n">
        <v>0</v>
      </c>
      <c r="K91" s="6" t="n">
        <v>0</v>
      </c>
      <c r="L91" s="7" t="n">
        <v>0</v>
      </c>
    </row>
    <row r="92" customFormat="false" ht="16.5" hidden="false" customHeight="false" outlineLevel="0" collapsed="false">
      <c r="A92" s="3" t="s">
        <v>134</v>
      </c>
      <c r="B92" s="3" t="s">
        <v>158</v>
      </c>
      <c r="C92" s="3" t="s">
        <v>147</v>
      </c>
      <c r="D92" s="4" t="n">
        <v>12</v>
      </c>
      <c r="E92" s="5" t="s">
        <v>15</v>
      </c>
      <c r="F92" s="5" t="s">
        <v>16</v>
      </c>
      <c r="G92" s="6" t="n">
        <v>419</v>
      </c>
      <c r="H92" s="7" t="n">
        <v>117.739</v>
      </c>
      <c r="I92" s="6" t="n">
        <v>0</v>
      </c>
      <c r="J92" s="7" t="n">
        <v>0</v>
      </c>
      <c r="K92" s="6" t="n">
        <v>0</v>
      </c>
      <c r="L92" s="7" t="n">
        <v>0</v>
      </c>
    </row>
    <row r="93" customFormat="false" ht="16.5" hidden="false" customHeight="false" outlineLevel="0" collapsed="false">
      <c r="A93" s="3" t="s">
        <v>134</v>
      </c>
      <c r="B93" s="3" t="s">
        <v>158</v>
      </c>
      <c r="C93" s="3" t="s">
        <v>19</v>
      </c>
      <c r="D93" s="4" t="n">
        <v>6</v>
      </c>
      <c r="E93" s="5" t="s">
        <v>15</v>
      </c>
      <c r="F93" s="5" t="s">
        <v>16</v>
      </c>
      <c r="G93" s="6" t="n">
        <v>5</v>
      </c>
      <c r="H93" s="7" t="n">
        <v>0.7</v>
      </c>
      <c r="I93" s="6" t="n">
        <v>0</v>
      </c>
      <c r="J93" s="7" t="n">
        <v>0</v>
      </c>
      <c r="K93" s="6" t="n">
        <v>0</v>
      </c>
      <c r="L93" s="7" t="n">
        <v>0</v>
      </c>
    </row>
    <row r="94" customFormat="false" ht="16.5" hidden="false" customHeight="false" outlineLevel="0" collapsed="false">
      <c r="A94" s="3" t="s">
        <v>134</v>
      </c>
      <c r="B94" s="3" t="s">
        <v>158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1200</v>
      </c>
      <c r="H94" s="7" t="n">
        <v>280.8</v>
      </c>
      <c r="I94" s="6" t="n">
        <v>0</v>
      </c>
      <c r="J94" s="7" t="n">
        <v>0</v>
      </c>
      <c r="K94" s="6" t="n">
        <v>0</v>
      </c>
      <c r="L94" s="7" t="n">
        <v>0</v>
      </c>
    </row>
    <row r="95" customFormat="false" ht="16.5" hidden="false" customHeight="false" outlineLevel="0" collapsed="false">
      <c r="A95" s="3" t="s">
        <v>134</v>
      </c>
      <c r="B95" s="3" t="s">
        <v>158</v>
      </c>
      <c r="C95" s="3" t="s">
        <v>19</v>
      </c>
      <c r="D95" s="4" t="n">
        <v>11</v>
      </c>
      <c r="E95" s="5" t="s">
        <v>15</v>
      </c>
      <c r="F95" s="5" t="s">
        <v>16</v>
      </c>
      <c r="G95" s="6" t="n">
        <v>4</v>
      </c>
      <c r="H95" s="7" t="n">
        <v>1.028</v>
      </c>
      <c r="I95" s="6" t="n">
        <v>0</v>
      </c>
      <c r="J95" s="7" t="n">
        <v>0</v>
      </c>
      <c r="K95" s="6" t="n">
        <v>0</v>
      </c>
      <c r="L95" s="7" t="n">
        <v>0</v>
      </c>
    </row>
    <row r="96" customFormat="false" ht="16.5" hidden="false" customHeight="false" outlineLevel="0" collapsed="false">
      <c r="A96" s="3" t="s">
        <v>134</v>
      </c>
      <c r="B96" s="3" t="s">
        <v>158</v>
      </c>
      <c r="C96" s="3" t="s">
        <v>27</v>
      </c>
      <c r="D96" s="4" t="n">
        <v>9</v>
      </c>
      <c r="E96" s="5" t="s">
        <v>15</v>
      </c>
      <c r="F96" s="5" t="s">
        <v>16</v>
      </c>
      <c r="G96" s="6" t="n">
        <v>1</v>
      </c>
      <c r="H96" s="7" t="n">
        <v>0.211</v>
      </c>
      <c r="I96" s="6" t="n">
        <v>0</v>
      </c>
      <c r="J96" s="7" t="n">
        <v>0</v>
      </c>
      <c r="K96" s="6" t="n">
        <v>0</v>
      </c>
      <c r="L96" s="7" t="n">
        <v>0</v>
      </c>
    </row>
    <row r="97" customFormat="false" ht="16.5" hidden="false" customHeight="false" outlineLevel="0" collapsed="false">
      <c r="A97" s="3" t="s">
        <v>134</v>
      </c>
      <c r="B97" s="3" t="s">
        <v>159</v>
      </c>
      <c r="C97" s="3" t="s">
        <v>14</v>
      </c>
      <c r="D97" s="4" t="n">
        <v>6</v>
      </c>
      <c r="E97" s="5" t="s">
        <v>15</v>
      </c>
      <c r="F97" s="5" t="s">
        <v>16</v>
      </c>
      <c r="G97" s="6" t="n">
        <v>3</v>
      </c>
      <c r="H97" s="7" t="n">
        <v>0.519</v>
      </c>
      <c r="I97" s="6" t="n">
        <v>0</v>
      </c>
      <c r="J97" s="7" t="n">
        <v>0</v>
      </c>
      <c r="K97" s="6" t="n">
        <v>0</v>
      </c>
      <c r="L97" s="7" t="n">
        <v>0</v>
      </c>
    </row>
    <row r="98" customFormat="false" ht="16.5" hidden="false" customHeight="false" outlineLevel="0" collapsed="false">
      <c r="A98" s="3" t="s">
        <v>134</v>
      </c>
      <c r="B98" s="3" t="s">
        <v>159</v>
      </c>
      <c r="C98" s="3" t="s">
        <v>14</v>
      </c>
      <c r="D98" s="4" t="n">
        <v>7.8</v>
      </c>
      <c r="E98" s="5" t="s">
        <v>15</v>
      </c>
      <c r="F98" s="5" t="s">
        <v>16</v>
      </c>
      <c r="G98" s="6" t="n">
        <v>12</v>
      </c>
      <c r="H98" s="7" t="n">
        <v>2.7</v>
      </c>
      <c r="I98" s="6" t="n">
        <v>0</v>
      </c>
      <c r="J98" s="7" t="n">
        <v>0</v>
      </c>
      <c r="K98" s="6" t="n">
        <v>0</v>
      </c>
      <c r="L98" s="7" t="n">
        <v>0</v>
      </c>
    </row>
    <row r="99" customFormat="false" ht="16.5" hidden="false" customHeight="false" outlineLevel="0" collapsed="false">
      <c r="A99" s="3" t="s">
        <v>134</v>
      </c>
      <c r="B99" s="3" t="s">
        <v>159</v>
      </c>
      <c r="C99" s="3" t="s">
        <v>14</v>
      </c>
      <c r="D99" s="4" t="n">
        <v>8</v>
      </c>
      <c r="E99" s="5" t="s">
        <v>15</v>
      </c>
      <c r="F99" s="5" t="s">
        <v>16</v>
      </c>
      <c r="G99" s="6" t="n">
        <v>30</v>
      </c>
      <c r="H99" s="7" t="n">
        <v>6.9</v>
      </c>
      <c r="I99" s="6" t="n">
        <v>0</v>
      </c>
      <c r="J99" s="7" t="n">
        <v>0</v>
      </c>
      <c r="K99" s="6" t="n">
        <v>0</v>
      </c>
      <c r="L99" s="7" t="n">
        <v>0</v>
      </c>
    </row>
    <row r="100" customFormat="false" ht="16.5" hidden="false" customHeight="false" outlineLevel="0" collapsed="false">
      <c r="A100" s="3" t="s">
        <v>134</v>
      </c>
      <c r="B100" s="3" t="s">
        <v>159</v>
      </c>
      <c r="C100" s="3" t="s">
        <v>14</v>
      </c>
      <c r="D100" s="4" t="n">
        <v>9</v>
      </c>
      <c r="E100" s="5" t="s">
        <v>15</v>
      </c>
      <c r="F100" s="5" t="s">
        <v>16</v>
      </c>
      <c r="G100" s="6" t="n">
        <v>28</v>
      </c>
      <c r="H100" s="7" t="n">
        <v>7.252</v>
      </c>
      <c r="I100" s="6" t="n">
        <v>0</v>
      </c>
      <c r="J100" s="7" t="n">
        <v>0</v>
      </c>
      <c r="K100" s="6" t="n">
        <v>0</v>
      </c>
      <c r="L100" s="7" t="n">
        <v>0</v>
      </c>
    </row>
    <row r="101" customFormat="false" ht="16.5" hidden="false" customHeight="false" outlineLevel="0" collapsed="false">
      <c r="A101" s="3" t="s">
        <v>134</v>
      </c>
      <c r="B101" s="3" t="s">
        <v>159</v>
      </c>
      <c r="C101" s="3" t="s">
        <v>14</v>
      </c>
      <c r="D101" s="4" t="n">
        <v>9.6</v>
      </c>
      <c r="E101" s="5" t="s">
        <v>15</v>
      </c>
      <c r="F101" s="5" t="s">
        <v>16</v>
      </c>
      <c r="G101" s="6" t="n">
        <v>80</v>
      </c>
      <c r="H101" s="7" t="n">
        <v>22.08</v>
      </c>
      <c r="I101" s="6" t="n">
        <v>0</v>
      </c>
      <c r="J101" s="7" t="n">
        <v>0</v>
      </c>
      <c r="K101" s="6" t="n">
        <v>0</v>
      </c>
      <c r="L101" s="7" t="n">
        <v>0</v>
      </c>
    </row>
    <row r="102" customFormat="false" ht="16.5" hidden="false" customHeight="false" outlineLevel="0" collapsed="false">
      <c r="A102" s="3" t="s">
        <v>134</v>
      </c>
      <c r="B102" s="3" t="s">
        <v>159</v>
      </c>
      <c r="C102" s="3" t="s">
        <v>14</v>
      </c>
      <c r="D102" s="4" t="n">
        <v>9.8</v>
      </c>
      <c r="E102" s="5" t="s">
        <v>15</v>
      </c>
      <c r="F102" s="5" t="s">
        <v>16</v>
      </c>
      <c r="G102" s="6" t="n">
        <v>17</v>
      </c>
      <c r="H102" s="7" t="n">
        <v>4.794</v>
      </c>
      <c r="I102" s="6" t="n">
        <v>0</v>
      </c>
      <c r="J102" s="7" t="n">
        <v>0</v>
      </c>
      <c r="K102" s="6" t="n">
        <v>0</v>
      </c>
      <c r="L102" s="7" t="n">
        <v>0</v>
      </c>
    </row>
    <row r="103" customFormat="false" ht="16.5" hidden="false" customHeight="false" outlineLevel="0" collapsed="false">
      <c r="A103" s="3" t="s">
        <v>134</v>
      </c>
      <c r="B103" s="3" t="s">
        <v>159</v>
      </c>
      <c r="C103" s="3" t="s">
        <v>14</v>
      </c>
      <c r="D103" s="4" t="n">
        <v>11.4</v>
      </c>
      <c r="E103" s="5" t="s">
        <v>15</v>
      </c>
      <c r="F103" s="5" t="s">
        <v>16</v>
      </c>
      <c r="G103" s="6" t="n">
        <v>58</v>
      </c>
      <c r="H103" s="7" t="n">
        <v>19.024</v>
      </c>
      <c r="I103" s="6" t="n">
        <v>0</v>
      </c>
      <c r="J103" s="7" t="n">
        <v>0</v>
      </c>
      <c r="K103" s="6" t="n">
        <v>0</v>
      </c>
      <c r="L103" s="7" t="n">
        <v>0</v>
      </c>
    </row>
    <row r="104" customFormat="false" ht="16.5" hidden="false" customHeight="false" outlineLevel="0" collapsed="false">
      <c r="A104" s="3" t="s">
        <v>134</v>
      </c>
      <c r="B104" s="3" t="s">
        <v>159</v>
      </c>
      <c r="C104" s="3" t="s">
        <v>14</v>
      </c>
      <c r="D104" s="4" t="n">
        <v>11.8</v>
      </c>
      <c r="E104" s="5" t="s">
        <v>15</v>
      </c>
      <c r="F104" s="5" t="s">
        <v>16</v>
      </c>
      <c r="G104" s="6" t="n">
        <v>29</v>
      </c>
      <c r="H104" s="7" t="n">
        <v>9.86</v>
      </c>
      <c r="I104" s="6" t="n">
        <v>0</v>
      </c>
      <c r="J104" s="7" t="n">
        <v>0</v>
      </c>
      <c r="K104" s="6" t="n">
        <v>0</v>
      </c>
      <c r="L104" s="7" t="n">
        <v>0</v>
      </c>
    </row>
    <row r="105" customFormat="false" ht="16.5" hidden="false" customHeight="false" outlineLevel="0" collapsed="false">
      <c r="A105" s="3" t="s">
        <v>134</v>
      </c>
      <c r="B105" s="3" t="s">
        <v>159</v>
      </c>
      <c r="C105" s="3" t="s">
        <v>14</v>
      </c>
      <c r="D105" s="4" t="n">
        <v>12.1</v>
      </c>
      <c r="E105" s="5" t="s">
        <v>15</v>
      </c>
      <c r="F105" s="5" t="s">
        <v>16</v>
      </c>
      <c r="G105" s="6" t="n">
        <v>100</v>
      </c>
      <c r="H105" s="7" t="n">
        <v>34.8</v>
      </c>
      <c r="I105" s="6" t="n">
        <v>0</v>
      </c>
      <c r="J105" s="7" t="n">
        <v>0</v>
      </c>
      <c r="K105" s="6" t="n">
        <v>0</v>
      </c>
      <c r="L105" s="7" t="n">
        <v>0</v>
      </c>
    </row>
    <row r="106" customFormat="false" ht="16.5" hidden="false" customHeight="false" outlineLevel="0" collapsed="false">
      <c r="A106" s="3" t="s">
        <v>134</v>
      </c>
      <c r="B106" s="3" t="s">
        <v>159</v>
      </c>
      <c r="C106" s="3" t="s">
        <v>14</v>
      </c>
      <c r="D106" s="4" t="n">
        <v>12.2</v>
      </c>
      <c r="E106" s="5" t="s">
        <v>15</v>
      </c>
      <c r="F106" s="5" t="s">
        <v>16</v>
      </c>
      <c r="G106" s="6" t="n">
        <v>15</v>
      </c>
      <c r="H106" s="7" t="n">
        <v>5.265</v>
      </c>
      <c r="I106" s="6" t="n">
        <v>0</v>
      </c>
      <c r="J106" s="7" t="n">
        <v>0</v>
      </c>
      <c r="K106" s="6" t="n">
        <v>0</v>
      </c>
      <c r="L106" s="7" t="n">
        <v>0</v>
      </c>
    </row>
    <row r="107" customFormat="false" ht="16.5" hidden="false" customHeight="false" outlineLevel="0" collapsed="false">
      <c r="A107" s="3" t="s">
        <v>134</v>
      </c>
      <c r="B107" s="3" t="s">
        <v>159</v>
      </c>
      <c r="C107" s="3" t="s">
        <v>14</v>
      </c>
      <c r="D107" s="4" t="n">
        <v>12.3</v>
      </c>
      <c r="E107" s="5" t="s">
        <v>15</v>
      </c>
      <c r="F107" s="5" t="s">
        <v>16</v>
      </c>
      <c r="G107" s="6" t="n">
        <v>169</v>
      </c>
      <c r="H107" s="7" t="n">
        <v>59.826</v>
      </c>
      <c r="I107" s="6" t="n">
        <v>0</v>
      </c>
      <c r="J107" s="7" t="n">
        <v>0</v>
      </c>
      <c r="K107" s="6" t="n">
        <v>0</v>
      </c>
      <c r="L107" s="7" t="n">
        <v>0</v>
      </c>
    </row>
    <row r="108" customFormat="false" ht="16.5" hidden="false" customHeight="false" outlineLevel="0" collapsed="false">
      <c r="A108" s="3" t="s">
        <v>134</v>
      </c>
      <c r="B108" s="3" t="s">
        <v>159</v>
      </c>
      <c r="C108" s="3" t="s">
        <v>14</v>
      </c>
      <c r="D108" s="4" t="n">
        <v>12.4</v>
      </c>
      <c r="E108" s="5" t="s">
        <v>15</v>
      </c>
      <c r="F108" s="5" t="s">
        <v>16</v>
      </c>
      <c r="G108" s="6" t="n">
        <v>40</v>
      </c>
      <c r="H108" s="7" t="n">
        <v>14.28</v>
      </c>
      <c r="I108" s="6" t="n">
        <v>0</v>
      </c>
      <c r="J108" s="7" t="n">
        <v>0</v>
      </c>
      <c r="K108" s="6" t="n">
        <v>0</v>
      </c>
      <c r="L108" s="7" t="n">
        <v>0</v>
      </c>
    </row>
    <row r="109" customFormat="false" ht="16.5" hidden="false" customHeight="false" outlineLevel="0" collapsed="false">
      <c r="A109" s="3" t="s">
        <v>134</v>
      </c>
      <c r="B109" s="3" t="s">
        <v>159</v>
      </c>
      <c r="C109" s="3" t="s">
        <v>14</v>
      </c>
      <c r="D109" s="4" t="n">
        <v>12.7</v>
      </c>
      <c r="E109" s="5" t="s">
        <v>15</v>
      </c>
      <c r="F109" s="5" t="s">
        <v>16</v>
      </c>
      <c r="G109" s="6" t="n">
        <v>142</v>
      </c>
      <c r="H109" s="7" t="n">
        <v>51.972</v>
      </c>
      <c r="I109" s="6" t="n">
        <v>0</v>
      </c>
      <c r="J109" s="7" t="n">
        <v>0</v>
      </c>
      <c r="K109" s="6" t="n">
        <v>0</v>
      </c>
      <c r="L109" s="7" t="n">
        <v>0</v>
      </c>
    </row>
    <row r="110" customFormat="false" ht="16.5" hidden="false" customHeight="false" outlineLevel="0" collapsed="false">
      <c r="A110" s="3" t="s">
        <v>134</v>
      </c>
      <c r="B110" s="3" t="s">
        <v>159</v>
      </c>
      <c r="C110" s="3" t="s">
        <v>14</v>
      </c>
      <c r="D110" s="4" t="n">
        <v>12.8</v>
      </c>
      <c r="E110" s="5" t="s">
        <v>15</v>
      </c>
      <c r="F110" s="5" t="s">
        <v>16</v>
      </c>
      <c r="G110" s="6" t="n">
        <v>77</v>
      </c>
      <c r="H110" s="7" t="n">
        <v>28.413</v>
      </c>
      <c r="I110" s="6" t="n">
        <v>0</v>
      </c>
      <c r="J110" s="7" t="n">
        <v>0</v>
      </c>
      <c r="K110" s="6" t="n">
        <v>0</v>
      </c>
      <c r="L110" s="7" t="n">
        <v>0</v>
      </c>
    </row>
    <row r="111" customFormat="false" ht="16.5" hidden="false" customHeight="false" outlineLevel="0" collapsed="false">
      <c r="A111" s="3" t="s">
        <v>134</v>
      </c>
      <c r="B111" s="3" t="s">
        <v>159</v>
      </c>
      <c r="C111" s="3" t="s">
        <v>14</v>
      </c>
      <c r="D111" s="4" t="n">
        <v>12.9</v>
      </c>
      <c r="E111" s="5" t="s">
        <v>15</v>
      </c>
      <c r="F111" s="5" t="s">
        <v>16</v>
      </c>
      <c r="G111" s="6" t="n">
        <v>28</v>
      </c>
      <c r="H111" s="7" t="n">
        <v>10.388</v>
      </c>
      <c r="I111" s="6" t="n">
        <v>0</v>
      </c>
      <c r="J111" s="7" t="n">
        <v>0</v>
      </c>
      <c r="K111" s="6" t="n">
        <v>0</v>
      </c>
      <c r="L111" s="7" t="n">
        <v>0</v>
      </c>
    </row>
    <row r="112" customFormat="false" ht="16.5" hidden="false" customHeight="false" outlineLevel="0" collapsed="false">
      <c r="A112" s="3" t="s">
        <v>134</v>
      </c>
      <c r="B112" s="3" t="s">
        <v>159</v>
      </c>
      <c r="C112" s="3" t="s">
        <v>14</v>
      </c>
      <c r="D112" s="4" t="n">
        <v>13.1</v>
      </c>
      <c r="E112" s="5" t="s">
        <v>15</v>
      </c>
      <c r="F112" s="5" t="s">
        <v>16</v>
      </c>
      <c r="G112" s="6" t="n">
        <v>38</v>
      </c>
      <c r="H112" s="7" t="n">
        <v>14.326</v>
      </c>
      <c r="I112" s="6" t="n">
        <v>0</v>
      </c>
      <c r="J112" s="7" t="n">
        <v>0</v>
      </c>
      <c r="K112" s="6" t="n">
        <v>0</v>
      </c>
      <c r="L112" s="7" t="n">
        <v>0</v>
      </c>
    </row>
    <row r="113" customFormat="false" ht="16.5" hidden="false" customHeight="false" outlineLevel="0" collapsed="false">
      <c r="A113" s="3" t="s">
        <v>134</v>
      </c>
      <c r="B113" s="3" t="s">
        <v>159</v>
      </c>
      <c r="C113" s="3" t="s">
        <v>14</v>
      </c>
      <c r="D113" s="4" t="n">
        <v>13.7</v>
      </c>
      <c r="E113" s="5" t="s">
        <v>15</v>
      </c>
      <c r="F113" s="5" t="s">
        <v>16</v>
      </c>
      <c r="G113" s="6" t="n">
        <v>32</v>
      </c>
      <c r="H113" s="7" t="n">
        <v>12.608</v>
      </c>
      <c r="I113" s="6" t="n">
        <v>0</v>
      </c>
      <c r="J113" s="7" t="n">
        <v>0</v>
      </c>
      <c r="K113" s="6" t="n">
        <v>0</v>
      </c>
      <c r="L113" s="7" t="n">
        <v>0</v>
      </c>
    </row>
    <row r="114" customFormat="false" ht="16.5" hidden="false" customHeight="false" outlineLevel="0" collapsed="false">
      <c r="A114" s="3" t="s">
        <v>134</v>
      </c>
      <c r="B114" s="3" t="s">
        <v>159</v>
      </c>
      <c r="C114" s="3" t="s">
        <v>14</v>
      </c>
      <c r="D114" s="4" t="n">
        <v>13.8</v>
      </c>
      <c r="E114" s="5" t="s">
        <v>15</v>
      </c>
      <c r="F114" s="5" t="s">
        <v>16</v>
      </c>
      <c r="G114" s="6" t="n">
        <v>28</v>
      </c>
      <c r="H114" s="7" t="n">
        <v>11.116</v>
      </c>
      <c r="I114" s="6" t="n">
        <v>0</v>
      </c>
      <c r="J114" s="7" t="n">
        <v>0</v>
      </c>
      <c r="K114" s="6" t="n">
        <v>0</v>
      </c>
      <c r="L114" s="7" t="n">
        <v>0</v>
      </c>
    </row>
    <row r="115" customFormat="false" ht="16.5" hidden="false" customHeight="false" outlineLevel="0" collapsed="false">
      <c r="A115" s="3" t="s">
        <v>134</v>
      </c>
      <c r="B115" s="3" t="s">
        <v>159</v>
      </c>
      <c r="C115" s="3" t="s">
        <v>14</v>
      </c>
      <c r="D115" s="4" t="n">
        <v>13.9</v>
      </c>
      <c r="E115" s="5" t="s">
        <v>15</v>
      </c>
      <c r="F115" s="5" t="s">
        <v>16</v>
      </c>
      <c r="G115" s="6" t="n">
        <v>54</v>
      </c>
      <c r="H115" s="7" t="n">
        <v>21.6</v>
      </c>
      <c r="I115" s="6" t="n">
        <v>0</v>
      </c>
      <c r="J115" s="7" t="n">
        <v>0</v>
      </c>
      <c r="K115" s="6" t="n">
        <v>0</v>
      </c>
      <c r="L115" s="7" t="n">
        <v>0</v>
      </c>
    </row>
    <row r="116" customFormat="false" ht="16.5" hidden="false" customHeight="false" outlineLevel="0" collapsed="false">
      <c r="A116" s="3" t="s">
        <v>134</v>
      </c>
      <c r="B116" s="3" t="s">
        <v>159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180</v>
      </c>
      <c r="H116" s="7" t="n">
        <v>51.84</v>
      </c>
      <c r="I116" s="6" t="n">
        <v>0</v>
      </c>
      <c r="J116" s="7" t="n">
        <v>0</v>
      </c>
      <c r="K116" s="6" t="n">
        <v>0</v>
      </c>
      <c r="L116" s="7" t="n">
        <v>0</v>
      </c>
    </row>
    <row r="117" customFormat="false" ht="16.5" hidden="false" customHeight="false" outlineLevel="0" collapsed="false">
      <c r="A117" s="3" t="s">
        <v>134</v>
      </c>
      <c r="B117" s="3" t="s">
        <v>159</v>
      </c>
      <c r="C117" s="3" t="s">
        <v>32</v>
      </c>
      <c r="D117" s="4" t="n">
        <v>10</v>
      </c>
      <c r="E117" s="5" t="s">
        <v>15</v>
      </c>
      <c r="F117" s="5" t="s">
        <v>16</v>
      </c>
      <c r="G117" s="6" t="n">
        <v>362</v>
      </c>
      <c r="H117" s="7" t="n">
        <v>104.256</v>
      </c>
      <c r="I117" s="6" t="n">
        <v>0</v>
      </c>
      <c r="J117" s="7" t="n">
        <v>0</v>
      </c>
      <c r="K117" s="6" t="n">
        <v>0</v>
      </c>
      <c r="L117" s="7" t="n">
        <v>0</v>
      </c>
    </row>
    <row r="118" customFormat="false" ht="16.5" hidden="false" customHeight="false" outlineLevel="0" collapsed="false">
      <c r="A118" s="3" t="s">
        <v>134</v>
      </c>
      <c r="B118" s="3" t="s">
        <v>160</v>
      </c>
      <c r="C118" s="3" t="s">
        <v>19</v>
      </c>
      <c r="D118" s="4" t="n">
        <v>6</v>
      </c>
      <c r="E118" s="5" t="s">
        <v>15</v>
      </c>
      <c r="F118" s="5" t="s">
        <v>16</v>
      </c>
      <c r="G118" s="6" t="n">
        <v>3</v>
      </c>
      <c r="H118" s="7" t="n">
        <v>0.411</v>
      </c>
      <c r="I118" s="6" t="n">
        <v>0</v>
      </c>
      <c r="J118" s="7" t="n">
        <v>0</v>
      </c>
      <c r="K118" s="6" t="n">
        <v>0</v>
      </c>
      <c r="L118" s="7" t="n">
        <v>0</v>
      </c>
    </row>
    <row r="119" customFormat="false" ht="16.5" hidden="false" customHeight="false" outlineLevel="0" collapsed="false">
      <c r="A119" s="3" t="s">
        <v>134</v>
      </c>
      <c r="B119" s="3" t="s">
        <v>160</v>
      </c>
      <c r="C119" s="3" t="s">
        <v>19</v>
      </c>
      <c r="D119" s="4" t="n">
        <v>10</v>
      </c>
      <c r="E119" s="5" t="s">
        <v>15</v>
      </c>
      <c r="F119" s="5" t="s">
        <v>16</v>
      </c>
      <c r="G119" s="6" t="n">
        <v>14</v>
      </c>
      <c r="H119" s="7" t="n">
        <v>3.206</v>
      </c>
      <c r="I119" s="6" t="n">
        <v>0</v>
      </c>
      <c r="J119" s="7" t="n">
        <v>0</v>
      </c>
      <c r="K119" s="6" t="n">
        <v>0</v>
      </c>
      <c r="L119" s="7" t="n">
        <v>0</v>
      </c>
    </row>
    <row r="120" customFormat="false" ht="16.5" hidden="false" customHeight="false" outlineLevel="0" collapsed="false">
      <c r="A120" s="3" t="s">
        <v>134</v>
      </c>
      <c r="B120" s="3" t="s">
        <v>161</v>
      </c>
      <c r="C120" s="3" t="s">
        <v>147</v>
      </c>
      <c r="D120" s="4" t="n">
        <v>10</v>
      </c>
      <c r="E120" s="5" t="s">
        <v>15</v>
      </c>
      <c r="F120" s="5" t="s">
        <v>16</v>
      </c>
      <c r="G120" s="6" t="n">
        <v>1</v>
      </c>
      <c r="H120" s="7" t="n">
        <v>0.273</v>
      </c>
      <c r="I120" s="6" t="n">
        <v>0</v>
      </c>
      <c r="J120" s="7" t="n">
        <v>0</v>
      </c>
      <c r="K120" s="6" t="n">
        <v>0</v>
      </c>
      <c r="L120" s="7" t="n">
        <v>0</v>
      </c>
    </row>
    <row r="121" customFormat="false" ht="16.5" hidden="false" customHeight="false" outlineLevel="0" collapsed="false">
      <c r="A121" s="3" t="s">
        <v>134</v>
      </c>
      <c r="B121" s="3" t="s">
        <v>161</v>
      </c>
      <c r="C121" s="3" t="s">
        <v>147</v>
      </c>
      <c r="D121" s="4" t="n">
        <v>12</v>
      </c>
      <c r="E121" s="5" t="s">
        <v>15</v>
      </c>
      <c r="F121" s="5" t="s">
        <v>16</v>
      </c>
      <c r="G121" s="6" t="n">
        <v>337</v>
      </c>
      <c r="H121" s="7" t="n">
        <v>110.536</v>
      </c>
      <c r="I121" s="6" t="n">
        <v>0</v>
      </c>
      <c r="J121" s="7" t="n">
        <v>0</v>
      </c>
      <c r="K121" s="6" t="n">
        <v>0</v>
      </c>
      <c r="L121" s="7" t="n">
        <v>0</v>
      </c>
    </row>
    <row r="122" customFormat="false" ht="16.5" hidden="false" customHeight="false" outlineLevel="0" collapsed="false">
      <c r="A122" s="3" t="s">
        <v>134</v>
      </c>
      <c r="B122" s="3" t="s">
        <v>161</v>
      </c>
      <c r="C122" s="3" t="s">
        <v>14</v>
      </c>
      <c r="D122" s="4" t="n">
        <v>6</v>
      </c>
      <c r="E122" s="5" t="s">
        <v>15</v>
      </c>
      <c r="F122" s="5" t="s">
        <v>16</v>
      </c>
      <c r="G122" s="6" t="n">
        <v>1</v>
      </c>
      <c r="H122" s="7" t="n">
        <v>0.164</v>
      </c>
      <c r="I122" s="6" t="n">
        <v>0</v>
      </c>
      <c r="J122" s="7" t="n">
        <v>0</v>
      </c>
      <c r="K122" s="6" t="n">
        <v>0</v>
      </c>
      <c r="L122" s="7" t="n">
        <v>0</v>
      </c>
    </row>
    <row r="123" customFormat="false" ht="16.5" hidden="false" customHeight="false" outlineLevel="0" collapsed="false">
      <c r="A123" s="3" t="s">
        <v>134</v>
      </c>
      <c r="B123" s="3" t="s">
        <v>161</v>
      </c>
      <c r="C123" s="3" t="s">
        <v>14</v>
      </c>
      <c r="D123" s="4" t="n">
        <v>12</v>
      </c>
      <c r="E123" s="5" t="s">
        <v>15</v>
      </c>
      <c r="F123" s="5" t="s">
        <v>16</v>
      </c>
      <c r="G123" s="6" t="n">
        <v>16</v>
      </c>
      <c r="H123" s="7" t="n">
        <v>5.248</v>
      </c>
      <c r="I123" s="6" t="n">
        <v>0</v>
      </c>
      <c r="J123" s="7" t="n">
        <v>0</v>
      </c>
      <c r="K123" s="6" t="n">
        <v>0</v>
      </c>
      <c r="L123" s="7" t="n">
        <v>0</v>
      </c>
    </row>
    <row r="124" customFormat="false" ht="16.5" hidden="false" customHeight="false" outlineLevel="0" collapsed="false">
      <c r="A124" s="3" t="s">
        <v>134</v>
      </c>
      <c r="B124" s="3" t="s">
        <v>161</v>
      </c>
      <c r="C124" s="3" t="s">
        <v>19</v>
      </c>
      <c r="D124" s="4" t="n">
        <v>6</v>
      </c>
      <c r="E124" s="5" t="s">
        <v>15</v>
      </c>
      <c r="F124" s="5" t="s">
        <v>16</v>
      </c>
      <c r="G124" s="6" t="n">
        <v>3</v>
      </c>
      <c r="H124" s="7" t="n">
        <v>0.492</v>
      </c>
      <c r="I124" s="6" t="n">
        <v>0</v>
      </c>
      <c r="J124" s="7" t="n">
        <v>0</v>
      </c>
      <c r="K124" s="6" t="n">
        <v>0</v>
      </c>
      <c r="L124" s="7" t="n">
        <v>0</v>
      </c>
    </row>
    <row r="125" customFormat="false" ht="16.5" hidden="false" customHeight="false" outlineLevel="0" collapsed="false">
      <c r="A125" s="3" t="s">
        <v>134</v>
      </c>
      <c r="B125" s="3" t="s">
        <v>161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227</v>
      </c>
      <c r="H125" s="7" t="n">
        <v>61.971</v>
      </c>
      <c r="I125" s="6" t="n">
        <v>0</v>
      </c>
      <c r="J125" s="7" t="n">
        <v>0</v>
      </c>
      <c r="K125" s="6" t="n">
        <v>0</v>
      </c>
      <c r="L125" s="7" t="n">
        <v>0</v>
      </c>
    </row>
    <row r="126" customFormat="false" ht="16.5" hidden="false" customHeight="false" outlineLevel="0" collapsed="false">
      <c r="A126" s="3" t="s">
        <v>134</v>
      </c>
      <c r="B126" s="3" t="s">
        <v>161</v>
      </c>
      <c r="C126" s="3" t="s">
        <v>19</v>
      </c>
      <c r="D126" s="4" t="n">
        <v>12</v>
      </c>
      <c r="E126" s="5" t="s">
        <v>15</v>
      </c>
      <c r="F126" s="5" t="s">
        <v>16</v>
      </c>
      <c r="G126" s="6" t="n">
        <v>73</v>
      </c>
      <c r="H126" s="7" t="n">
        <v>23.944</v>
      </c>
      <c r="I126" s="6" t="n">
        <v>0</v>
      </c>
      <c r="J126" s="7" t="n">
        <v>0</v>
      </c>
      <c r="K126" s="6" t="n">
        <v>0</v>
      </c>
      <c r="L126" s="7" t="n">
        <v>0</v>
      </c>
    </row>
    <row r="127" customFormat="false" ht="16.5" hidden="false" customHeight="false" outlineLevel="0" collapsed="false">
      <c r="A127" s="3" t="s">
        <v>134</v>
      </c>
      <c r="B127" s="3" t="s">
        <v>161</v>
      </c>
      <c r="C127" s="3" t="s">
        <v>162</v>
      </c>
      <c r="D127" s="4" t="n">
        <v>7</v>
      </c>
      <c r="E127" s="5" t="s">
        <v>15</v>
      </c>
      <c r="F127" s="5" t="s">
        <v>16</v>
      </c>
      <c r="G127" s="6" t="n">
        <v>1</v>
      </c>
      <c r="H127" s="7" t="n">
        <v>0.191</v>
      </c>
      <c r="I127" s="6" t="n">
        <v>0</v>
      </c>
      <c r="J127" s="7" t="n">
        <v>0</v>
      </c>
      <c r="K127" s="6" t="n">
        <v>0</v>
      </c>
      <c r="L127" s="7" t="n">
        <v>0</v>
      </c>
    </row>
    <row r="128" customFormat="false" ht="16.5" hidden="false" customHeight="false" outlineLevel="0" collapsed="false">
      <c r="A128" s="3" t="s">
        <v>134</v>
      </c>
      <c r="B128" s="3" t="s">
        <v>161</v>
      </c>
      <c r="C128" s="3" t="s">
        <v>162</v>
      </c>
      <c r="D128" s="4" t="n">
        <v>8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54</v>
      </c>
      <c r="J128" s="7" t="n">
        <v>11.772</v>
      </c>
      <c r="K128" s="6" t="n">
        <v>0</v>
      </c>
      <c r="L128" s="7" t="n">
        <v>0</v>
      </c>
    </row>
    <row r="129" customFormat="false" ht="16.5" hidden="false" customHeight="false" outlineLevel="0" collapsed="false">
      <c r="A129" s="3" t="s">
        <v>134</v>
      </c>
      <c r="B129" s="3" t="s">
        <v>161</v>
      </c>
      <c r="C129" s="3" t="s">
        <v>162</v>
      </c>
      <c r="D129" s="4" t="n">
        <v>9</v>
      </c>
      <c r="E129" s="5" t="s">
        <v>15</v>
      </c>
      <c r="F129" s="5" t="s">
        <v>16</v>
      </c>
      <c r="G129" s="6" t="n">
        <v>35</v>
      </c>
      <c r="H129" s="7" t="n">
        <v>8.61</v>
      </c>
      <c r="I129" s="6" t="n">
        <v>46</v>
      </c>
      <c r="J129" s="7" t="n">
        <v>11.316</v>
      </c>
      <c r="K129" s="6" t="n">
        <v>0</v>
      </c>
      <c r="L129" s="7" t="n">
        <v>0</v>
      </c>
    </row>
    <row r="130" customFormat="false" ht="16.5" hidden="false" customHeight="false" outlineLevel="0" collapsed="false">
      <c r="A130" s="3" t="s">
        <v>134</v>
      </c>
      <c r="B130" s="3" t="s">
        <v>161</v>
      </c>
      <c r="C130" s="3" t="s">
        <v>162</v>
      </c>
      <c r="D130" s="4" t="n">
        <v>9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4</v>
      </c>
      <c r="J130" s="7" t="n">
        <v>6.216</v>
      </c>
      <c r="K130" s="6" t="n">
        <v>0</v>
      </c>
      <c r="L130" s="7" t="n">
        <v>0</v>
      </c>
    </row>
    <row r="131" customFormat="false" ht="16.5" hidden="false" customHeight="false" outlineLevel="0" collapsed="false">
      <c r="A131" s="3" t="s">
        <v>134</v>
      </c>
      <c r="B131" s="3" t="s">
        <v>161</v>
      </c>
      <c r="C131" s="3" t="s">
        <v>162</v>
      </c>
      <c r="D131" s="4" t="n">
        <v>10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6</v>
      </c>
      <c r="J131" s="7" t="n">
        <v>7.098</v>
      </c>
      <c r="K131" s="6" t="n">
        <v>0</v>
      </c>
      <c r="L131" s="7" t="n">
        <v>0</v>
      </c>
    </row>
    <row r="132" customFormat="false" ht="16.5" hidden="false" customHeight="false" outlineLevel="0" collapsed="false">
      <c r="A132" s="3" t="s">
        <v>134</v>
      </c>
      <c r="B132" s="3" t="s">
        <v>161</v>
      </c>
      <c r="C132" s="3" t="s">
        <v>162</v>
      </c>
      <c r="D132" s="4" t="n">
        <v>10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02</v>
      </c>
      <c r="J132" s="7" t="n">
        <v>29.274</v>
      </c>
      <c r="K132" s="6" t="n">
        <v>0</v>
      </c>
      <c r="L132" s="7" t="n">
        <v>0</v>
      </c>
    </row>
    <row r="133" customFormat="false" ht="16.5" hidden="false" customHeight="false" outlineLevel="0" collapsed="false">
      <c r="A133" s="3" t="s">
        <v>134</v>
      </c>
      <c r="B133" s="3" t="s">
        <v>161</v>
      </c>
      <c r="C133" s="3" t="s">
        <v>162</v>
      </c>
      <c r="D133" s="4" t="n">
        <v>11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56</v>
      </c>
      <c r="J133" s="7" t="n">
        <v>16.8</v>
      </c>
      <c r="K133" s="6" t="n">
        <v>0</v>
      </c>
      <c r="L133" s="7" t="n">
        <v>0</v>
      </c>
    </row>
    <row r="134" customFormat="false" ht="16.5" hidden="false" customHeight="false" outlineLevel="0" collapsed="false">
      <c r="A134" s="3" t="s">
        <v>134</v>
      </c>
      <c r="B134" s="3" t="s">
        <v>161</v>
      </c>
      <c r="C134" s="3" t="s">
        <v>162</v>
      </c>
      <c r="D134" s="4" t="n">
        <v>11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2</v>
      </c>
      <c r="J134" s="7" t="n">
        <v>6.908</v>
      </c>
      <c r="K134" s="6" t="n">
        <v>0</v>
      </c>
      <c r="L134" s="7" t="n">
        <v>0</v>
      </c>
    </row>
    <row r="135" customFormat="false" ht="16.5" hidden="false" customHeight="false" outlineLevel="0" collapsed="false">
      <c r="A135" s="3" t="s">
        <v>134</v>
      </c>
      <c r="B135" s="3" t="s">
        <v>161</v>
      </c>
      <c r="C135" s="3" t="s">
        <v>162</v>
      </c>
      <c r="D135" s="4" t="n">
        <v>12</v>
      </c>
      <c r="E135" s="5" t="s">
        <v>15</v>
      </c>
      <c r="F135" s="5" t="s">
        <v>16</v>
      </c>
      <c r="G135" s="6" t="n">
        <v>13</v>
      </c>
      <c r="H135" s="7" t="n">
        <v>4.264</v>
      </c>
      <c r="I135" s="6" t="n">
        <v>28</v>
      </c>
      <c r="J135" s="7" t="n">
        <v>9.184</v>
      </c>
      <c r="K135" s="6" t="n">
        <v>0</v>
      </c>
      <c r="L135" s="7" t="n">
        <v>0</v>
      </c>
    </row>
    <row r="136" customFormat="false" ht="16.5" hidden="false" customHeight="false" outlineLevel="0" collapsed="false">
      <c r="A136" s="3" t="s">
        <v>134</v>
      </c>
      <c r="B136" s="3" t="s">
        <v>161</v>
      </c>
      <c r="C136" s="3" t="s">
        <v>162</v>
      </c>
      <c r="D136" s="4" t="n">
        <v>13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85</v>
      </c>
      <c r="J136" s="7" t="n">
        <v>30.175</v>
      </c>
      <c r="K136" s="6" t="n">
        <v>0</v>
      </c>
      <c r="L136" s="7" t="n">
        <v>0</v>
      </c>
    </row>
    <row r="137" customFormat="false" ht="16.5" hidden="false" customHeight="false" outlineLevel="0" collapsed="false">
      <c r="A137" s="3" t="s">
        <v>134</v>
      </c>
      <c r="B137" s="3" t="s">
        <v>161</v>
      </c>
      <c r="C137" s="3" t="s">
        <v>162</v>
      </c>
      <c r="D137" s="4" t="n">
        <v>13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0</v>
      </c>
      <c r="J137" s="7" t="n">
        <v>7.38</v>
      </c>
      <c r="K137" s="6" t="n">
        <v>0</v>
      </c>
      <c r="L137" s="7" t="n">
        <v>0</v>
      </c>
    </row>
    <row r="138" customFormat="false" ht="16.5" hidden="false" customHeight="false" outlineLevel="0" collapsed="false">
      <c r="A138" s="3" t="s">
        <v>134</v>
      </c>
      <c r="B138" s="3" t="s">
        <v>161</v>
      </c>
      <c r="C138" s="3" t="s">
        <v>162</v>
      </c>
      <c r="D138" s="4" t="n">
        <v>14</v>
      </c>
      <c r="E138" s="5" t="s">
        <v>15</v>
      </c>
      <c r="F138" s="5" t="s">
        <v>16</v>
      </c>
      <c r="G138" s="6" t="n">
        <v>31</v>
      </c>
      <c r="H138" s="7" t="n">
        <v>11.842</v>
      </c>
      <c r="I138" s="6" t="n">
        <v>0</v>
      </c>
      <c r="J138" s="7" t="n">
        <v>0</v>
      </c>
      <c r="K138" s="6" t="n">
        <v>0</v>
      </c>
      <c r="L138" s="7" t="n">
        <v>0</v>
      </c>
    </row>
    <row r="139" customFormat="false" ht="16.5" hidden="false" customHeight="false" outlineLevel="0" collapsed="false">
      <c r="A139" s="3" t="s">
        <v>134</v>
      </c>
      <c r="B139" s="3" t="s">
        <v>161</v>
      </c>
      <c r="C139" s="3" t="s">
        <v>162</v>
      </c>
      <c r="D139" s="4" t="n">
        <v>14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7</v>
      </c>
      <c r="J139" s="7" t="n">
        <v>6.732</v>
      </c>
      <c r="K139" s="6" t="n">
        <v>0</v>
      </c>
      <c r="L139" s="7" t="n">
        <v>0</v>
      </c>
    </row>
    <row r="140" customFormat="false" ht="16.5" hidden="false" customHeight="false" outlineLevel="0" collapsed="false">
      <c r="A140" s="3" t="s">
        <v>134</v>
      </c>
      <c r="B140" s="3" t="s">
        <v>161</v>
      </c>
      <c r="C140" s="3" t="s">
        <v>162</v>
      </c>
      <c r="D140" s="4" t="n">
        <v>15</v>
      </c>
      <c r="E140" s="5" t="s">
        <v>15</v>
      </c>
      <c r="F140" s="5" t="s">
        <v>16</v>
      </c>
      <c r="G140" s="6" t="n">
        <v>9</v>
      </c>
      <c r="H140" s="7" t="n">
        <v>3.681</v>
      </c>
      <c r="I140" s="6" t="n">
        <v>30</v>
      </c>
      <c r="J140" s="7" t="n">
        <v>12.27</v>
      </c>
      <c r="K140" s="6" t="n">
        <v>0</v>
      </c>
      <c r="L140" s="7" t="n">
        <v>0</v>
      </c>
    </row>
    <row r="141" customFormat="false" ht="16.5" hidden="false" customHeight="false" outlineLevel="0" collapsed="false">
      <c r="A141" s="3" t="s">
        <v>134</v>
      </c>
      <c r="B141" s="3" t="s">
        <v>161</v>
      </c>
      <c r="C141" s="3" t="s">
        <v>162</v>
      </c>
      <c r="D141" s="4" t="n">
        <v>15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7</v>
      </c>
      <c r="J141" s="7" t="n">
        <v>7.191</v>
      </c>
      <c r="K141" s="6" t="n">
        <v>0</v>
      </c>
      <c r="L141" s="7" t="n">
        <v>0</v>
      </c>
    </row>
    <row r="142" customFormat="false" ht="16.5" hidden="false" customHeight="false" outlineLevel="0" collapsed="false">
      <c r="A142" s="3" t="s">
        <v>134</v>
      </c>
      <c r="B142" s="3" t="s">
        <v>161</v>
      </c>
      <c r="C142" s="3" t="s">
        <v>162</v>
      </c>
      <c r="D142" s="4" t="n">
        <v>16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7</v>
      </c>
      <c r="J142" s="7" t="n">
        <v>11.799</v>
      </c>
      <c r="K142" s="6" t="n">
        <v>0</v>
      </c>
      <c r="L142" s="7" t="n">
        <v>0</v>
      </c>
    </row>
    <row r="143" customFormat="false" ht="16.5" hidden="false" customHeight="false" outlineLevel="0" collapsed="false">
      <c r="A143" s="3" t="s">
        <v>134</v>
      </c>
      <c r="B143" s="3" t="s">
        <v>161</v>
      </c>
      <c r="C143" s="3" t="s">
        <v>162</v>
      </c>
      <c r="D143" s="4" t="n">
        <v>16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56</v>
      </c>
      <c r="J143" s="7" t="n">
        <v>25.2</v>
      </c>
      <c r="K143" s="6" t="n">
        <v>0</v>
      </c>
      <c r="L143" s="7" t="n">
        <v>0</v>
      </c>
    </row>
    <row r="144" customFormat="false" ht="16.5" hidden="false" customHeight="false" outlineLevel="0" collapsed="false">
      <c r="A144" s="3" t="s">
        <v>134</v>
      </c>
      <c r="B144" s="3" t="s">
        <v>161</v>
      </c>
      <c r="C144" s="3" t="s">
        <v>162</v>
      </c>
      <c r="D144" s="4" t="n">
        <v>17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3</v>
      </c>
      <c r="J144" s="7" t="n">
        <v>10.672</v>
      </c>
      <c r="K144" s="6" t="n">
        <v>0</v>
      </c>
      <c r="L144" s="7" t="n">
        <v>0</v>
      </c>
    </row>
    <row r="145" customFormat="false" ht="16.5" hidden="false" customHeight="false" outlineLevel="0" collapsed="false">
      <c r="A145" s="3" t="s">
        <v>134</v>
      </c>
      <c r="B145" s="3" t="s">
        <v>161</v>
      </c>
      <c r="C145" s="3" t="s">
        <v>162</v>
      </c>
      <c r="D145" s="4" t="n">
        <v>17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7</v>
      </c>
      <c r="J145" s="7" t="n">
        <v>8.126</v>
      </c>
      <c r="K145" s="6" t="n">
        <v>0</v>
      </c>
      <c r="L145" s="7" t="n">
        <v>0</v>
      </c>
    </row>
    <row r="146" customFormat="false" ht="16.5" hidden="false" customHeight="false" outlineLevel="0" collapsed="false">
      <c r="A146" s="3" t="s">
        <v>134</v>
      </c>
      <c r="B146" s="3" t="s">
        <v>161</v>
      </c>
      <c r="C146" s="3" t="s">
        <v>162</v>
      </c>
      <c r="D146" s="4" t="n">
        <v>18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25</v>
      </c>
      <c r="J146" s="7" t="n">
        <v>12.275</v>
      </c>
      <c r="K146" s="6" t="n">
        <v>0</v>
      </c>
      <c r="L146" s="7" t="n">
        <v>0</v>
      </c>
    </row>
    <row r="147" customFormat="false" ht="16.5" hidden="false" customHeight="false" outlineLevel="0" collapsed="false">
      <c r="A147" s="3" t="s">
        <v>134</v>
      </c>
      <c r="B147" s="3" t="s">
        <v>161</v>
      </c>
      <c r="C147" s="3" t="s">
        <v>162</v>
      </c>
      <c r="D147" s="4" t="n">
        <v>18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6</v>
      </c>
      <c r="J147" s="7" t="n">
        <v>8.08</v>
      </c>
      <c r="K147" s="6" t="n">
        <v>0</v>
      </c>
      <c r="L147" s="7" t="n">
        <v>0</v>
      </c>
    </row>
    <row r="148" customFormat="false" ht="16.5" hidden="false" customHeight="false" outlineLevel="0" collapsed="false">
      <c r="A148" s="3" t="s">
        <v>134</v>
      </c>
      <c r="B148" s="3" t="s">
        <v>161</v>
      </c>
      <c r="C148" s="3" t="s">
        <v>162</v>
      </c>
      <c r="D148" s="4" t="n">
        <v>19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4</v>
      </c>
      <c r="J148" s="7" t="n">
        <v>12.456</v>
      </c>
      <c r="K148" s="6" t="n">
        <v>0</v>
      </c>
      <c r="L148" s="7" t="n">
        <v>0</v>
      </c>
    </row>
    <row r="149" customFormat="false" ht="16.5" hidden="false" customHeight="false" outlineLevel="0" collapsed="false">
      <c r="A149" s="3" t="s">
        <v>134</v>
      </c>
      <c r="B149" s="3" t="s">
        <v>163</v>
      </c>
      <c r="C149" s="3" t="s">
        <v>14</v>
      </c>
      <c r="D149" s="4" t="n">
        <v>6</v>
      </c>
      <c r="E149" s="5" t="s">
        <v>15</v>
      </c>
      <c r="F149" s="5" t="s">
        <v>16</v>
      </c>
      <c r="G149" s="6" t="n">
        <v>7</v>
      </c>
      <c r="H149" s="7" t="n">
        <v>1.414</v>
      </c>
      <c r="I149" s="6" t="n">
        <v>0</v>
      </c>
      <c r="J149" s="7" t="n">
        <v>0</v>
      </c>
      <c r="K149" s="6" t="n">
        <v>0</v>
      </c>
      <c r="L149" s="7" t="n">
        <v>0</v>
      </c>
    </row>
    <row r="150" customFormat="false" ht="16.5" hidden="false" customHeight="false" outlineLevel="0" collapsed="false">
      <c r="A150" s="3" t="s">
        <v>134</v>
      </c>
      <c r="B150" s="3" t="s">
        <v>163</v>
      </c>
      <c r="C150" s="3" t="s">
        <v>14</v>
      </c>
      <c r="D150" s="4" t="n">
        <v>9.4</v>
      </c>
      <c r="E150" s="5" t="s">
        <v>15</v>
      </c>
      <c r="F150" s="5" t="s">
        <v>16</v>
      </c>
      <c r="G150" s="6" t="n">
        <v>20</v>
      </c>
      <c r="H150" s="7" t="n">
        <v>6.32</v>
      </c>
      <c r="I150" s="6" t="n">
        <v>0</v>
      </c>
      <c r="J150" s="7" t="n">
        <v>0</v>
      </c>
      <c r="K150" s="6" t="n">
        <v>0</v>
      </c>
      <c r="L150" s="7" t="n">
        <v>0</v>
      </c>
    </row>
    <row r="151" customFormat="false" ht="16.5" hidden="false" customHeight="false" outlineLevel="0" collapsed="false">
      <c r="A151" s="3" t="s">
        <v>134</v>
      </c>
      <c r="B151" s="3" t="s">
        <v>163</v>
      </c>
      <c r="C151" s="3" t="s">
        <v>14</v>
      </c>
      <c r="D151" s="4" t="n">
        <v>9.5</v>
      </c>
      <c r="E151" s="5" t="s">
        <v>15</v>
      </c>
      <c r="F151" s="5" t="s">
        <v>16</v>
      </c>
      <c r="G151" s="6" t="n">
        <v>4</v>
      </c>
      <c r="H151" s="7" t="n">
        <v>1.276</v>
      </c>
      <c r="I151" s="6" t="n">
        <v>0</v>
      </c>
      <c r="J151" s="7" t="n">
        <v>0</v>
      </c>
      <c r="K151" s="6" t="n">
        <v>0</v>
      </c>
      <c r="L151" s="7" t="n">
        <v>0</v>
      </c>
    </row>
    <row r="152" customFormat="false" ht="16.5" hidden="false" customHeight="false" outlineLevel="0" collapsed="false">
      <c r="A152" s="3" t="s">
        <v>134</v>
      </c>
      <c r="B152" s="3" t="s">
        <v>163</v>
      </c>
      <c r="C152" s="3" t="s">
        <v>14</v>
      </c>
      <c r="D152" s="4" t="n">
        <v>10</v>
      </c>
      <c r="E152" s="5" t="s">
        <v>15</v>
      </c>
      <c r="F152" s="5" t="s">
        <v>16</v>
      </c>
      <c r="G152" s="6" t="n">
        <v>2</v>
      </c>
      <c r="H152" s="7" t="n">
        <v>0.672</v>
      </c>
      <c r="I152" s="6" t="n">
        <v>0</v>
      </c>
      <c r="J152" s="7" t="n">
        <v>0</v>
      </c>
      <c r="K152" s="6" t="n">
        <v>0</v>
      </c>
      <c r="L152" s="7" t="n">
        <v>0</v>
      </c>
    </row>
    <row r="153" customFormat="false" ht="16.5" hidden="false" customHeight="false" outlineLevel="0" collapsed="false">
      <c r="A153" s="3" t="s">
        <v>134</v>
      </c>
      <c r="B153" s="3" t="s">
        <v>163</v>
      </c>
      <c r="C153" s="3" t="s">
        <v>14</v>
      </c>
      <c r="D153" s="4" t="n">
        <v>10.4</v>
      </c>
      <c r="E153" s="5" t="s">
        <v>15</v>
      </c>
      <c r="F153" s="5" t="s">
        <v>16</v>
      </c>
      <c r="G153" s="6" t="n">
        <v>45</v>
      </c>
      <c r="H153" s="7" t="n">
        <v>15.705</v>
      </c>
      <c r="I153" s="6" t="n">
        <v>0</v>
      </c>
      <c r="J153" s="7" t="n">
        <v>0</v>
      </c>
      <c r="K153" s="6" t="n">
        <v>0</v>
      </c>
      <c r="L153" s="7" t="n">
        <v>0</v>
      </c>
    </row>
    <row r="154" customFormat="false" ht="16.5" hidden="false" customHeight="false" outlineLevel="0" collapsed="false">
      <c r="A154" s="3" t="s">
        <v>134</v>
      </c>
      <c r="B154" s="3" t="s">
        <v>163</v>
      </c>
      <c r="C154" s="3" t="s">
        <v>14</v>
      </c>
      <c r="D154" s="4" t="n">
        <v>10.8</v>
      </c>
      <c r="E154" s="5" t="s">
        <v>15</v>
      </c>
      <c r="F154" s="5" t="s">
        <v>16</v>
      </c>
      <c r="G154" s="6" t="n">
        <v>22</v>
      </c>
      <c r="H154" s="7" t="n">
        <v>7.986</v>
      </c>
      <c r="I154" s="6" t="n">
        <v>0</v>
      </c>
      <c r="J154" s="7" t="n">
        <v>0</v>
      </c>
      <c r="K154" s="6" t="n">
        <v>0</v>
      </c>
      <c r="L154" s="7" t="n">
        <v>0</v>
      </c>
    </row>
    <row r="155" customFormat="false" ht="16.5" hidden="false" customHeight="false" outlineLevel="0" collapsed="false">
      <c r="A155" s="3" t="s">
        <v>134</v>
      </c>
      <c r="B155" s="3" t="s">
        <v>163</v>
      </c>
      <c r="C155" s="3" t="s">
        <v>14</v>
      </c>
      <c r="D155" s="4" t="n">
        <v>11.4</v>
      </c>
      <c r="E155" s="5" t="s">
        <v>15</v>
      </c>
      <c r="F155" s="5" t="s">
        <v>16</v>
      </c>
      <c r="G155" s="6" t="n">
        <v>48</v>
      </c>
      <c r="H155" s="7" t="n">
        <v>18.384</v>
      </c>
      <c r="I155" s="6" t="n">
        <v>0</v>
      </c>
      <c r="J155" s="7" t="n">
        <v>0</v>
      </c>
      <c r="K155" s="6" t="n">
        <v>0</v>
      </c>
      <c r="L155" s="7" t="n">
        <v>0</v>
      </c>
    </row>
    <row r="156" customFormat="false" ht="16.5" hidden="false" customHeight="false" outlineLevel="0" collapsed="false">
      <c r="A156" s="3" t="s">
        <v>134</v>
      </c>
      <c r="B156" s="3" t="s">
        <v>163</v>
      </c>
      <c r="C156" s="3" t="s">
        <v>14</v>
      </c>
      <c r="D156" s="4" t="n">
        <v>12</v>
      </c>
      <c r="E156" s="5" t="s">
        <v>15</v>
      </c>
      <c r="F156" s="5" t="s">
        <v>16</v>
      </c>
      <c r="G156" s="6" t="n">
        <v>15</v>
      </c>
      <c r="H156" s="7" t="n">
        <v>6.045</v>
      </c>
      <c r="I156" s="6" t="n">
        <v>0</v>
      </c>
      <c r="J156" s="7" t="n">
        <v>0</v>
      </c>
      <c r="K156" s="6" t="n">
        <v>0</v>
      </c>
      <c r="L156" s="7" t="n">
        <v>0</v>
      </c>
    </row>
    <row r="157" customFormat="false" ht="16.5" hidden="false" customHeight="false" outlineLevel="0" collapsed="false">
      <c r="A157" s="3" t="s">
        <v>134</v>
      </c>
      <c r="B157" s="3" t="s">
        <v>163</v>
      </c>
      <c r="C157" s="3" t="s">
        <v>14</v>
      </c>
      <c r="D157" s="4" t="n">
        <v>12.5</v>
      </c>
      <c r="E157" s="5" t="s">
        <v>15</v>
      </c>
      <c r="F157" s="5" t="s">
        <v>16</v>
      </c>
      <c r="G157" s="6" t="n">
        <v>34</v>
      </c>
      <c r="H157" s="7" t="n">
        <v>14.28</v>
      </c>
      <c r="I157" s="6" t="n">
        <v>0</v>
      </c>
      <c r="J157" s="7" t="n">
        <v>0</v>
      </c>
      <c r="K157" s="6" t="n">
        <v>0</v>
      </c>
      <c r="L157" s="7" t="n">
        <v>0</v>
      </c>
    </row>
    <row r="158" customFormat="false" ht="16.5" hidden="false" customHeight="false" outlineLevel="0" collapsed="false">
      <c r="A158" s="3" t="s">
        <v>134</v>
      </c>
      <c r="B158" s="3" t="s">
        <v>163</v>
      </c>
      <c r="C158" s="3" t="s">
        <v>14</v>
      </c>
      <c r="D158" s="4" t="n">
        <v>12.6</v>
      </c>
      <c r="E158" s="5" t="s">
        <v>15</v>
      </c>
      <c r="F158" s="5" t="s">
        <v>16</v>
      </c>
      <c r="G158" s="6" t="n">
        <v>99</v>
      </c>
      <c r="H158" s="7" t="n">
        <v>41.877</v>
      </c>
      <c r="I158" s="6" t="n">
        <v>0</v>
      </c>
      <c r="J158" s="7" t="n">
        <v>0</v>
      </c>
      <c r="K158" s="6" t="n">
        <v>0</v>
      </c>
      <c r="L158" s="7" t="n">
        <v>0</v>
      </c>
    </row>
    <row r="159" customFormat="false" ht="16.5" hidden="false" customHeight="false" outlineLevel="0" collapsed="false">
      <c r="A159" s="3" t="s">
        <v>134</v>
      </c>
      <c r="B159" s="3" t="s">
        <v>163</v>
      </c>
      <c r="C159" s="3" t="s">
        <v>14</v>
      </c>
      <c r="D159" s="4" t="n">
        <v>12.7</v>
      </c>
      <c r="E159" s="5" t="s">
        <v>15</v>
      </c>
      <c r="F159" s="5" t="s">
        <v>16</v>
      </c>
      <c r="G159" s="6" t="n">
        <v>243</v>
      </c>
      <c r="H159" s="7" t="n">
        <v>103.761</v>
      </c>
      <c r="I159" s="6" t="n">
        <v>0</v>
      </c>
      <c r="J159" s="7" t="n">
        <v>0</v>
      </c>
      <c r="K159" s="6" t="n">
        <v>0</v>
      </c>
      <c r="L159" s="7" t="n">
        <v>0</v>
      </c>
    </row>
    <row r="160" customFormat="false" ht="16.5" hidden="false" customHeight="false" outlineLevel="0" collapsed="false">
      <c r="A160" s="3" t="s">
        <v>134</v>
      </c>
      <c r="B160" s="3" t="s">
        <v>163</v>
      </c>
      <c r="C160" s="3" t="s">
        <v>14</v>
      </c>
      <c r="D160" s="4" t="n">
        <v>12.9</v>
      </c>
      <c r="E160" s="5" t="s">
        <v>15</v>
      </c>
      <c r="F160" s="5" t="s">
        <v>16</v>
      </c>
      <c r="G160" s="6" t="n">
        <v>201</v>
      </c>
      <c r="H160" s="7" t="n">
        <v>87.033</v>
      </c>
      <c r="I160" s="6" t="n">
        <v>0</v>
      </c>
      <c r="J160" s="7" t="n">
        <v>0</v>
      </c>
      <c r="K160" s="6" t="n">
        <v>0</v>
      </c>
      <c r="L160" s="7" t="n">
        <v>0</v>
      </c>
    </row>
    <row r="161" customFormat="false" ht="16.5" hidden="false" customHeight="false" outlineLevel="0" collapsed="false">
      <c r="A161" s="3" t="s">
        <v>134</v>
      </c>
      <c r="B161" s="3" t="s">
        <v>163</v>
      </c>
      <c r="C161" s="3" t="s">
        <v>14</v>
      </c>
      <c r="D161" s="4" t="n">
        <v>13</v>
      </c>
      <c r="E161" s="5" t="s">
        <v>15</v>
      </c>
      <c r="F161" s="5" t="s">
        <v>16</v>
      </c>
      <c r="G161" s="6" t="n">
        <v>12</v>
      </c>
      <c r="H161" s="7" t="n">
        <v>5.244</v>
      </c>
      <c r="I161" s="6" t="n">
        <v>0</v>
      </c>
      <c r="J161" s="7" t="n">
        <v>0</v>
      </c>
      <c r="K161" s="6" t="n">
        <v>0</v>
      </c>
      <c r="L161" s="7" t="n">
        <v>0</v>
      </c>
    </row>
    <row r="162" customFormat="false" ht="16.5" hidden="false" customHeight="false" outlineLevel="0" collapsed="false">
      <c r="A162" s="3" t="s">
        <v>134</v>
      </c>
      <c r="B162" s="3" t="s">
        <v>163</v>
      </c>
      <c r="C162" s="3" t="s">
        <v>14</v>
      </c>
      <c r="D162" s="4" t="n">
        <v>13.2</v>
      </c>
      <c r="E162" s="5" t="s">
        <v>15</v>
      </c>
      <c r="F162" s="5" t="s">
        <v>16</v>
      </c>
      <c r="G162" s="6" t="n">
        <v>27</v>
      </c>
      <c r="H162" s="7" t="n">
        <v>11.961</v>
      </c>
      <c r="I162" s="6" t="n">
        <v>0</v>
      </c>
      <c r="J162" s="7" t="n">
        <v>0</v>
      </c>
      <c r="K162" s="6" t="n">
        <v>0</v>
      </c>
      <c r="L162" s="7" t="n">
        <v>0</v>
      </c>
    </row>
    <row r="163" customFormat="false" ht="16.5" hidden="false" customHeight="false" outlineLevel="0" collapsed="false">
      <c r="A163" s="3" t="s">
        <v>134</v>
      </c>
      <c r="B163" s="3" t="s">
        <v>163</v>
      </c>
      <c r="C163" s="3" t="s">
        <v>14</v>
      </c>
      <c r="D163" s="4" t="n">
        <v>13.9</v>
      </c>
      <c r="E163" s="5" t="s">
        <v>15</v>
      </c>
      <c r="F163" s="5" t="s">
        <v>16</v>
      </c>
      <c r="G163" s="6" t="n">
        <v>72</v>
      </c>
      <c r="H163" s="7" t="n">
        <v>33.624</v>
      </c>
      <c r="I163" s="6" t="n">
        <v>0</v>
      </c>
      <c r="J163" s="7" t="n">
        <v>0</v>
      </c>
      <c r="K163" s="6" t="n">
        <v>0</v>
      </c>
      <c r="L163" s="7" t="n">
        <v>0</v>
      </c>
    </row>
    <row r="164" customFormat="false" ht="16.5" hidden="false" customHeight="false" outlineLevel="0" collapsed="false">
      <c r="A164" s="3" t="s">
        <v>134</v>
      </c>
      <c r="B164" s="3" t="s">
        <v>163</v>
      </c>
      <c r="C164" s="3" t="s">
        <v>14</v>
      </c>
      <c r="D164" s="4" t="n">
        <v>14.1</v>
      </c>
      <c r="E164" s="5" t="s">
        <v>15</v>
      </c>
      <c r="F164" s="5" t="s">
        <v>16</v>
      </c>
      <c r="G164" s="6" t="n">
        <v>33</v>
      </c>
      <c r="H164" s="7" t="n">
        <v>15.642</v>
      </c>
      <c r="I164" s="6" t="n">
        <v>0</v>
      </c>
      <c r="J164" s="7" t="n">
        <v>0</v>
      </c>
      <c r="K164" s="6" t="n">
        <v>0</v>
      </c>
      <c r="L164" s="7" t="n">
        <v>0</v>
      </c>
    </row>
    <row r="165" customFormat="false" ht="16.5" hidden="false" customHeight="false" outlineLevel="0" collapsed="false">
      <c r="A165" s="3" t="s">
        <v>134</v>
      </c>
      <c r="B165" s="3" t="s">
        <v>163</v>
      </c>
      <c r="C165" s="3" t="s">
        <v>19</v>
      </c>
      <c r="D165" s="4" t="n">
        <v>10</v>
      </c>
      <c r="E165" s="5" t="s">
        <v>15</v>
      </c>
      <c r="F165" s="5" t="s">
        <v>16</v>
      </c>
      <c r="G165" s="6" t="n">
        <v>1269</v>
      </c>
      <c r="H165" s="7" t="n">
        <v>426.384</v>
      </c>
      <c r="I165" s="6" t="n">
        <v>0</v>
      </c>
      <c r="J165" s="7" t="n">
        <v>0</v>
      </c>
      <c r="K165" s="6" t="n">
        <v>0</v>
      </c>
      <c r="L165" s="7" t="n">
        <v>0</v>
      </c>
    </row>
    <row r="166" customFormat="false" ht="16.5" hidden="false" customHeight="false" outlineLevel="0" collapsed="false">
      <c r="A166" s="3" t="s">
        <v>134</v>
      </c>
      <c r="B166" s="3" t="s">
        <v>164</v>
      </c>
      <c r="C166" s="3" t="s">
        <v>14</v>
      </c>
      <c r="D166" s="4" t="n">
        <v>6</v>
      </c>
      <c r="E166" s="5" t="s">
        <v>15</v>
      </c>
      <c r="F166" s="5" t="s">
        <v>16</v>
      </c>
      <c r="G166" s="6" t="n">
        <v>1</v>
      </c>
      <c r="H166" s="7" t="n">
        <v>0.251</v>
      </c>
      <c r="I166" s="6" t="n">
        <v>0</v>
      </c>
      <c r="J166" s="7" t="n">
        <v>0</v>
      </c>
      <c r="K166" s="6" t="n">
        <v>0</v>
      </c>
      <c r="L166" s="7" t="n">
        <v>0</v>
      </c>
    </row>
    <row r="167" customFormat="false" ht="16.5" hidden="false" customHeight="false" outlineLevel="0" collapsed="false">
      <c r="A167" s="3" t="s">
        <v>134</v>
      </c>
      <c r="B167" s="3" t="s">
        <v>164</v>
      </c>
      <c r="C167" s="3" t="s">
        <v>14</v>
      </c>
      <c r="D167" s="4" t="n">
        <v>7.5</v>
      </c>
      <c r="E167" s="5" t="s">
        <v>15</v>
      </c>
      <c r="F167" s="5" t="s">
        <v>16</v>
      </c>
      <c r="G167" s="6" t="n">
        <v>5</v>
      </c>
      <c r="H167" s="7" t="n">
        <v>1.57</v>
      </c>
      <c r="I167" s="6" t="n">
        <v>0</v>
      </c>
      <c r="J167" s="7" t="n">
        <v>0</v>
      </c>
      <c r="K167" s="6" t="n">
        <v>0</v>
      </c>
      <c r="L167" s="7" t="n">
        <v>0</v>
      </c>
    </row>
    <row r="168" customFormat="false" ht="16.5" hidden="false" customHeight="false" outlineLevel="0" collapsed="false">
      <c r="A168" s="3" t="s">
        <v>134</v>
      </c>
      <c r="B168" s="3" t="s">
        <v>164</v>
      </c>
      <c r="C168" s="3" t="s">
        <v>14</v>
      </c>
      <c r="D168" s="4" t="n">
        <v>10</v>
      </c>
      <c r="E168" s="5" t="s">
        <v>15</v>
      </c>
      <c r="F168" s="5" t="s">
        <v>16</v>
      </c>
      <c r="G168" s="6" t="n">
        <v>2</v>
      </c>
      <c r="H168" s="7" t="n">
        <v>0.838</v>
      </c>
      <c r="I168" s="6" t="n">
        <v>0</v>
      </c>
      <c r="J168" s="7" t="n">
        <v>0</v>
      </c>
      <c r="K168" s="6" t="n">
        <v>0</v>
      </c>
      <c r="L168" s="7" t="n">
        <v>0</v>
      </c>
    </row>
    <row r="169" customFormat="false" ht="16.5" hidden="false" customHeight="false" outlineLevel="0" collapsed="false">
      <c r="A169" s="3" t="s">
        <v>134</v>
      </c>
      <c r="B169" s="3" t="s">
        <v>164</v>
      </c>
      <c r="C169" s="3" t="s">
        <v>14</v>
      </c>
      <c r="D169" s="4" t="n">
        <v>12</v>
      </c>
      <c r="E169" s="5" t="s">
        <v>15</v>
      </c>
      <c r="F169" s="5" t="s">
        <v>16</v>
      </c>
      <c r="G169" s="6" t="n">
        <v>565</v>
      </c>
      <c r="H169" s="7" t="n">
        <v>284.195</v>
      </c>
      <c r="I169" s="6" t="n">
        <v>0</v>
      </c>
      <c r="J169" s="7" t="n">
        <v>0</v>
      </c>
      <c r="K169" s="6" t="n">
        <v>0</v>
      </c>
      <c r="L169" s="7" t="n">
        <v>0</v>
      </c>
    </row>
    <row r="170" customFormat="false" ht="16.5" hidden="false" customHeight="false" outlineLevel="0" collapsed="false">
      <c r="A170" s="3" t="s">
        <v>134</v>
      </c>
      <c r="B170" s="3" t="s">
        <v>164</v>
      </c>
      <c r="C170" s="3" t="s">
        <v>19</v>
      </c>
      <c r="D170" s="4" t="n">
        <v>6</v>
      </c>
      <c r="E170" s="5" t="s">
        <v>15</v>
      </c>
      <c r="F170" s="5" t="s">
        <v>16</v>
      </c>
      <c r="G170" s="6" t="n">
        <v>2</v>
      </c>
      <c r="H170" s="7" t="n">
        <v>0.502</v>
      </c>
      <c r="I170" s="6" t="n">
        <v>0</v>
      </c>
      <c r="J170" s="7" t="n">
        <v>0</v>
      </c>
      <c r="K170" s="6" t="n">
        <v>0</v>
      </c>
      <c r="L170" s="7" t="n">
        <v>0</v>
      </c>
    </row>
    <row r="171" customFormat="false" ht="16.5" hidden="false" customHeight="false" outlineLevel="0" collapsed="false">
      <c r="A171" s="3" t="s">
        <v>134</v>
      </c>
      <c r="B171" s="3" t="s">
        <v>164</v>
      </c>
      <c r="C171" s="3" t="s">
        <v>19</v>
      </c>
      <c r="D171" s="4" t="n">
        <v>8</v>
      </c>
      <c r="E171" s="5" t="s">
        <v>15</v>
      </c>
      <c r="F171" s="5" t="s">
        <v>16</v>
      </c>
      <c r="G171" s="6" t="n">
        <v>3</v>
      </c>
      <c r="H171" s="7" t="n">
        <v>1.005</v>
      </c>
      <c r="I171" s="6" t="n">
        <v>0</v>
      </c>
      <c r="J171" s="7" t="n">
        <v>0</v>
      </c>
      <c r="K171" s="6" t="n">
        <v>0</v>
      </c>
      <c r="L171" s="7" t="n">
        <v>0</v>
      </c>
    </row>
    <row r="172" customFormat="false" ht="16.5" hidden="false" customHeight="false" outlineLevel="0" collapsed="false">
      <c r="A172" s="3" t="s">
        <v>134</v>
      </c>
      <c r="B172" s="3" t="s">
        <v>164</v>
      </c>
      <c r="C172" s="3" t="s">
        <v>19</v>
      </c>
      <c r="D172" s="4" t="n">
        <v>10</v>
      </c>
      <c r="E172" s="5" t="s">
        <v>15</v>
      </c>
      <c r="F172" s="5" t="s">
        <v>16</v>
      </c>
      <c r="G172" s="6" t="n">
        <v>209</v>
      </c>
      <c r="H172" s="7" t="n">
        <v>87.571</v>
      </c>
      <c r="I172" s="6" t="n">
        <v>0</v>
      </c>
      <c r="J172" s="7" t="n">
        <v>0</v>
      </c>
      <c r="K172" s="6" t="n">
        <v>0</v>
      </c>
      <c r="L172" s="7" t="n">
        <v>0</v>
      </c>
    </row>
    <row r="173" customFormat="false" ht="16.5" hidden="false" customHeight="false" outlineLevel="0" collapsed="false">
      <c r="A173" s="3" t="s">
        <v>134</v>
      </c>
      <c r="B173" s="3" t="s">
        <v>164</v>
      </c>
      <c r="C173" s="3" t="s">
        <v>19</v>
      </c>
      <c r="D173" s="4" t="n">
        <v>12</v>
      </c>
      <c r="E173" s="5" t="s">
        <v>15</v>
      </c>
      <c r="F173" s="5" t="s">
        <v>16</v>
      </c>
      <c r="G173" s="6" t="n">
        <v>4</v>
      </c>
      <c r="H173" s="7" t="n">
        <v>2.012</v>
      </c>
      <c r="I173" s="6" t="n">
        <v>0</v>
      </c>
      <c r="J173" s="7" t="n">
        <v>0</v>
      </c>
      <c r="K173" s="6" t="n">
        <v>0</v>
      </c>
      <c r="L173" s="7" t="n">
        <v>0</v>
      </c>
    </row>
    <row r="174" customFormat="false" ht="16.5" hidden="false" customHeight="false" outlineLevel="0" collapsed="false">
      <c r="A174" s="3" t="s">
        <v>134</v>
      </c>
      <c r="B174" s="3" t="s">
        <v>165</v>
      </c>
      <c r="C174" s="3" t="s">
        <v>147</v>
      </c>
      <c r="D174" s="4" t="n">
        <v>14</v>
      </c>
      <c r="E174" s="5" t="s">
        <v>15</v>
      </c>
      <c r="F174" s="5" t="s">
        <v>16</v>
      </c>
      <c r="G174" s="6" t="n">
        <v>143</v>
      </c>
      <c r="H174" s="7" t="n">
        <v>63.635</v>
      </c>
      <c r="I174" s="6" t="n">
        <v>0</v>
      </c>
      <c r="J174" s="7" t="n">
        <v>0</v>
      </c>
      <c r="K174" s="6" t="n">
        <v>0</v>
      </c>
      <c r="L174" s="7" t="n">
        <v>0</v>
      </c>
    </row>
    <row r="175" customFormat="false" ht="16.5" hidden="false" customHeight="false" outlineLevel="0" collapsed="false">
      <c r="A175" s="3" t="s">
        <v>134</v>
      </c>
      <c r="B175" s="3" t="s">
        <v>165</v>
      </c>
      <c r="C175" s="3" t="s">
        <v>19</v>
      </c>
      <c r="D175" s="4" t="n">
        <v>6</v>
      </c>
      <c r="E175" s="5" t="s">
        <v>15</v>
      </c>
      <c r="F175" s="5" t="s">
        <v>16</v>
      </c>
      <c r="G175" s="6" t="n">
        <v>4</v>
      </c>
      <c r="H175" s="7" t="n">
        <v>0.764</v>
      </c>
      <c r="I175" s="6" t="n">
        <v>0</v>
      </c>
      <c r="J175" s="7" t="n">
        <v>0</v>
      </c>
      <c r="K175" s="6" t="n">
        <v>0</v>
      </c>
      <c r="L175" s="7" t="n">
        <v>0</v>
      </c>
    </row>
    <row r="176" customFormat="false" ht="16.5" hidden="false" customHeight="false" outlineLevel="0" collapsed="false">
      <c r="A176" s="3" t="s">
        <v>134</v>
      </c>
      <c r="B176" s="3" t="s">
        <v>165</v>
      </c>
      <c r="C176" s="3" t="s">
        <v>19</v>
      </c>
      <c r="D176" s="4" t="n">
        <v>10</v>
      </c>
      <c r="E176" s="5" t="s">
        <v>15</v>
      </c>
      <c r="F176" s="5" t="s">
        <v>16</v>
      </c>
      <c r="G176" s="6" t="n">
        <v>95</v>
      </c>
      <c r="H176" s="7" t="n">
        <v>30.21</v>
      </c>
      <c r="I176" s="6" t="n">
        <v>0</v>
      </c>
      <c r="J176" s="7" t="n">
        <v>0</v>
      </c>
      <c r="K176" s="6" t="n">
        <v>0</v>
      </c>
      <c r="L176" s="7" t="n">
        <v>0</v>
      </c>
    </row>
    <row r="177" customFormat="false" ht="16.5" hidden="false" customHeight="false" outlineLevel="0" collapsed="false">
      <c r="A177" s="3" t="s">
        <v>134</v>
      </c>
      <c r="B177" s="3" t="s">
        <v>166</v>
      </c>
      <c r="C177" s="3" t="s">
        <v>147</v>
      </c>
      <c r="D177" s="4" t="n">
        <v>10</v>
      </c>
      <c r="E177" s="5" t="s">
        <v>15</v>
      </c>
      <c r="F177" s="5" t="s">
        <v>16</v>
      </c>
      <c r="G177" s="6" t="n">
        <v>5</v>
      </c>
      <c r="H177" s="7" t="n">
        <v>1.97</v>
      </c>
      <c r="I177" s="6" t="n">
        <v>0</v>
      </c>
      <c r="J177" s="7" t="n">
        <v>0</v>
      </c>
      <c r="K177" s="6" t="n">
        <v>0</v>
      </c>
      <c r="L177" s="7" t="n">
        <v>0</v>
      </c>
    </row>
    <row r="178" customFormat="false" ht="16.5" hidden="false" customHeight="false" outlineLevel="0" collapsed="false">
      <c r="A178" s="3" t="s">
        <v>134</v>
      </c>
      <c r="B178" s="3" t="s">
        <v>166</v>
      </c>
      <c r="C178" s="3" t="s">
        <v>147</v>
      </c>
      <c r="D178" s="4" t="n">
        <v>14</v>
      </c>
      <c r="E178" s="5" t="s">
        <v>15</v>
      </c>
      <c r="F178" s="5" t="s">
        <v>16</v>
      </c>
      <c r="G178" s="6" t="n">
        <v>417</v>
      </c>
      <c r="H178" s="7" t="n">
        <v>230.184</v>
      </c>
      <c r="I178" s="6" t="n">
        <v>0</v>
      </c>
      <c r="J178" s="7" t="n">
        <v>0</v>
      </c>
      <c r="K178" s="6" t="n">
        <v>0</v>
      </c>
      <c r="L178" s="7" t="n">
        <v>0</v>
      </c>
    </row>
    <row r="179" customFormat="false" ht="16.5" hidden="false" customHeight="false" outlineLevel="0" collapsed="false">
      <c r="A179" s="3" t="s">
        <v>134</v>
      </c>
      <c r="B179" s="3" t="s">
        <v>166</v>
      </c>
      <c r="C179" s="3" t="s">
        <v>14</v>
      </c>
      <c r="D179" s="4" t="n">
        <v>7.1</v>
      </c>
      <c r="E179" s="5" t="s">
        <v>15</v>
      </c>
      <c r="F179" s="5" t="s">
        <v>16</v>
      </c>
      <c r="G179" s="6" t="n">
        <v>2</v>
      </c>
      <c r="H179" s="7" t="n">
        <v>0.56</v>
      </c>
      <c r="I179" s="6" t="n">
        <v>0</v>
      </c>
      <c r="J179" s="7" t="n">
        <v>0</v>
      </c>
      <c r="K179" s="6" t="n">
        <v>0</v>
      </c>
      <c r="L179" s="7" t="n">
        <v>0</v>
      </c>
    </row>
    <row r="180" customFormat="false" ht="16.5" hidden="false" customHeight="false" outlineLevel="0" collapsed="false">
      <c r="A180" s="3" t="s">
        <v>134</v>
      </c>
      <c r="B180" s="3" t="s">
        <v>166</v>
      </c>
      <c r="C180" s="3" t="s">
        <v>14</v>
      </c>
      <c r="D180" s="4" t="n">
        <v>10.4</v>
      </c>
      <c r="E180" s="5" t="s">
        <v>15</v>
      </c>
      <c r="F180" s="5" t="s">
        <v>16</v>
      </c>
      <c r="G180" s="6" t="n">
        <v>1</v>
      </c>
      <c r="H180" s="7" t="n">
        <v>0.41</v>
      </c>
      <c r="I180" s="6" t="n">
        <v>0</v>
      </c>
      <c r="J180" s="7" t="n">
        <v>0</v>
      </c>
      <c r="K180" s="6" t="n">
        <v>0</v>
      </c>
      <c r="L180" s="7" t="n">
        <v>0</v>
      </c>
    </row>
    <row r="181" customFormat="false" ht="16.5" hidden="false" customHeight="false" outlineLevel="0" collapsed="false">
      <c r="A181" s="3" t="s">
        <v>134</v>
      </c>
      <c r="B181" s="3" t="s">
        <v>166</v>
      </c>
      <c r="C181" s="3" t="s">
        <v>19</v>
      </c>
      <c r="D181" s="4" t="n">
        <v>6</v>
      </c>
      <c r="E181" s="5" t="s">
        <v>15</v>
      </c>
      <c r="F181" s="5" t="s">
        <v>16</v>
      </c>
      <c r="G181" s="6" t="n">
        <v>3</v>
      </c>
      <c r="H181" s="7" t="n">
        <v>0.708</v>
      </c>
      <c r="I181" s="6" t="n">
        <v>0</v>
      </c>
      <c r="J181" s="7" t="n">
        <v>0</v>
      </c>
      <c r="K181" s="6" t="n">
        <v>0</v>
      </c>
      <c r="L181" s="7" t="n">
        <v>0</v>
      </c>
    </row>
    <row r="182" customFormat="false" ht="16.5" hidden="false" customHeight="false" outlineLevel="0" collapsed="false">
      <c r="A182" s="3" t="s">
        <v>134</v>
      </c>
      <c r="B182" s="3" t="s">
        <v>166</v>
      </c>
      <c r="C182" s="3" t="s">
        <v>19</v>
      </c>
      <c r="D182" s="4" t="n">
        <v>8</v>
      </c>
      <c r="E182" s="5" t="s">
        <v>15</v>
      </c>
      <c r="F182" s="5" t="s">
        <v>16</v>
      </c>
      <c r="G182" s="6" t="n">
        <v>3</v>
      </c>
      <c r="H182" s="7" t="n">
        <v>0.945</v>
      </c>
      <c r="I182" s="6" t="n">
        <v>0</v>
      </c>
      <c r="J182" s="7" t="n">
        <v>0</v>
      </c>
      <c r="K182" s="6" t="n">
        <v>0</v>
      </c>
      <c r="L182" s="7" t="n">
        <v>0</v>
      </c>
    </row>
    <row r="183" customFormat="false" ht="16.5" hidden="false" customHeight="false" outlineLevel="0" collapsed="false">
      <c r="A183" s="3" t="s">
        <v>134</v>
      </c>
      <c r="B183" s="3" t="s">
        <v>166</v>
      </c>
      <c r="C183" s="3" t="s">
        <v>19</v>
      </c>
      <c r="D183" s="4" t="n">
        <v>10</v>
      </c>
      <c r="E183" s="5" t="s">
        <v>15</v>
      </c>
      <c r="F183" s="5" t="s">
        <v>16</v>
      </c>
      <c r="G183" s="6" t="n">
        <v>832</v>
      </c>
      <c r="H183" s="7" t="n">
        <v>327.808</v>
      </c>
      <c r="I183" s="6" t="n">
        <v>0</v>
      </c>
      <c r="J183" s="7" t="n">
        <v>0</v>
      </c>
      <c r="K183" s="6" t="n">
        <v>0</v>
      </c>
      <c r="L183" s="7" t="n">
        <v>0</v>
      </c>
    </row>
    <row r="184" customFormat="false" ht="16.5" hidden="false" customHeight="false" outlineLevel="0" collapsed="false">
      <c r="A184" s="3" t="s">
        <v>134</v>
      </c>
      <c r="B184" s="3" t="s">
        <v>166</v>
      </c>
      <c r="C184" s="3" t="s">
        <v>19</v>
      </c>
      <c r="D184" s="4" t="n">
        <v>12</v>
      </c>
      <c r="E184" s="5" t="s">
        <v>15</v>
      </c>
      <c r="F184" s="5" t="s">
        <v>16</v>
      </c>
      <c r="G184" s="6" t="n">
        <v>39</v>
      </c>
      <c r="H184" s="7" t="n">
        <v>18.447</v>
      </c>
      <c r="I184" s="6" t="n">
        <v>0</v>
      </c>
      <c r="J184" s="7" t="n">
        <v>0</v>
      </c>
      <c r="K184" s="6" t="n">
        <v>0</v>
      </c>
      <c r="L184" s="7" t="n">
        <v>0</v>
      </c>
    </row>
    <row r="185" customFormat="false" ht="16.5" hidden="false" customHeight="false" outlineLevel="0" collapsed="false">
      <c r="A185" s="3" t="s">
        <v>134</v>
      </c>
      <c r="B185" s="3" t="s">
        <v>167</v>
      </c>
      <c r="C185" s="3" t="s">
        <v>147</v>
      </c>
      <c r="D185" s="4" t="n">
        <v>9</v>
      </c>
      <c r="E185" s="5" t="s">
        <v>15</v>
      </c>
      <c r="F185" s="5" t="s">
        <v>16</v>
      </c>
      <c r="G185" s="6" t="n">
        <v>27</v>
      </c>
      <c r="H185" s="7" t="n">
        <v>11.016</v>
      </c>
      <c r="I185" s="6" t="n">
        <v>0</v>
      </c>
      <c r="J185" s="7" t="n">
        <v>0</v>
      </c>
      <c r="K185" s="6" t="n">
        <v>0</v>
      </c>
      <c r="L185" s="7" t="n">
        <v>0</v>
      </c>
    </row>
    <row r="186" customFormat="false" ht="16.5" hidden="false" customHeight="false" outlineLevel="0" collapsed="false">
      <c r="A186" s="3" t="s">
        <v>134</v>
      </c>
      <c r="B186" s="3" t="s">
        <v>167</v>
      </c>
      <c r="C186" s="3" t="s">
        <v>147</v>
      </c>
      <c r="D186" s="4" t="n">
        <v>10</v>
      </c>
      <c r="E186" s="5" t="s">
        <v>15</v>
      </c>
      <c r="F186" s="5" t="s">
        <v>16</v>
      </c>
      <c r="G186" s="6" t="n">
        <v>2</v>
      </c>
      <c r="H186" s="7" t="n">
        <v>0.906</v>
      </c>
      <c r="I186" s="6" t="n">
        <v>0</v>
      </c>
      <c r="J186" s="7" t="n">
        <v>0</v>
      </c>
      <c r="K186" s="6" t="n">
        <v>0</v>
      </c>
      <c r="L186" s="7" t="n">
        <v>0</v>
      </c>
    </row>
    <row r="187" customFormat="false" ht="16.5" hidden="false" customHeight="false" outlineLevel="0" collapsed="false">
      <c r="A187" s="3" t="s">
        <v>134</v>
      </c>
      <c r="B187" s="3" t="s">
        <v>167</v>
      </c>
      <c r="C187" s="3" t="s">
        <v>147</v>
      </c>
      <c r="D187" s="4" t="n">
        <v>13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2</v>
      </c>
      <c r="J187" s="7" t="n">
        <v>1.178</v>
      </c>
      <c r="K187" s="6" t="n">
        <v>0</v>
      </c>
      <c r="L187" s="7" t="n">
        <v>0</v>
      </c>
    </row>
    <row r="188" customFormat="false" ht="16.5" hidden="false" customHeight="false" outlineLevel="0" collapsed="false">
      <c r="A188" s="3" t="s">
        <v>134</v>
      </c>
      <c r="B188" s="3" t="s">
        <v>167</v>
      </c>
      <c r="C188" s="3" t="s">
        <v>147</v>
      </c>
      <c r="D188" s="4" t="n">
        <v>14</v>
      </c>
      <c r="E188" s="5" t="s">
        <v>15</v>
      </c>
      <c r="F188" s="5" t="s">
        <v>16</v>
      </c>
      <c r="G188" s="6" t="n">
        <v>441</v>
      </c>
      <c r="H188" s="7" t="n">
        <v>279.594</v>
      </c>
      <c r="I188" s="6" t="n">
        <v>23</v>
      </c>
      <c r="J188" s="7" t="n">
        <v>14.582</v>
      </c>
      <c r="K188" s="6" t="n">
        <v>0</v>
      </c>
      <c r="L188" s="7" t="n">
        <v>0</v>
      </c>
    </row>
    <row r="189" customFormat="false" ht="16.5" hidden="false" customHeight="false" outlineLevel="0" collapsed="false">
      <c r="A189" s="3" t="s">
        <v>134</v>
      </c>
      <c r="B189" s="3" t="s">
        <v>167</v>
      </c>
      <c r="C189" s="3" t="s">
        <v>19</v>
      </c>
      <c r="D189" s="4" t="n">
        <v>8</v>
      </c>
      <c r="E189" s="5" t="s">
        <v>15</v>
      </c>
      <c r="F189" s="5" t="s">
        <v>16</v>
      </c>
      <c r="G189" s="6" t="n">
        <v>15</v>
      </c>
      <c r="H189" s="7" t="n">
        <v>5.43</v>
      </c>
      <c r="I189" s="6" t="n">
        <v>0</v>
      </c>
      <c r="J189" s="7" t="n">
        <v>0</v>
      </c>
      <c r="K189" s="6" t="n">
        <v>0</v>
      </c>
      <c r="L189" s="7" t="n">
        <v>0</v>
      </c>
    </row>
    <row r="190" customFormat="false" ht="16.5" hidden="false" customHeight="false" outlineLevel="0" collapsed="false">
      <c r="A190" s="3" t="s">
        <v>134</v>
      </c>
      <c r="B190" s="3" t="s">
        <v>167</v>
      </c>
      <c r="C190" s="3" t="s">
        <v>19</v>
      </c>
      <c r="D190" s="4" t="n">
        <v>10</v>
      </c>
      <c r="E190" s="5" t="s">
        <v>15</v>
      </c>
      <c r="F190" s="5" t="s">
        <v>16</v>
      </c>
      <c r="G190" s="6" t="n">
        <v>7</v>
      </c>
      <c r="H190" s="7" t="n">
        <v>3.171</v>
      </c>
      <c r="I190" s="6" t="n">
        <v>0</v>
      </c>
      <c r="J190" s="7" t="n">
        <v>0</v>
      </c>
      <c r="K190" s="6" t="n">
        <v>0</v>
      </c>
      <c r="L190" s="7" t="n">
        <v>0</v>
      </c>
    </row>
    <row r="191" customFormat="false" ht="16.5" hidden="false" customHeight="false" outlineLevel="0" collapsed="false">
      <c r="A191" s="3" t="s">
        <v>134</v>
      </c>
      <c r="B191" s="3" t="s">
        <v>168</v>
      </c>
      <c r="C191" s="3" t="s">
        <v>147</v>
      </c>
      <c r="D191" s="4" t="n">
        <v>9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</v>
      </c>
      <c r="J191" s="7" t="n">
        <v>0.537</v>
      </c>
      <c r="K191" s="6" t="n">
        <v>0</v>
      </c>
      <c r="L191" s="7" t="n">
        <v>0</v>
      </c>
    </row>
    <row r="192" customFormat="false" ht="16.5" hidden="false" customHeight="false" outlineLevel="0" collapsed="false">
      <c r="A192" s="3" t="s">
        <v>134</v>
      </c>
      <c r="B192" s="3" t="s">
        <v>168</v>
      </c>
      <c r="C192" s="3" t="s">
        <v>147</v>
      </c>
      <c r="D192" s="4" t="n">
        <v>14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8</v>
      </c>
      <c r="J192" s="7" t="n">
        <v>6.688</v>
      </c>
      <c r="K192" s="6" t="n">
        <v>0</v>
      </c>
      <c r="L192" s="7" t="n">
        <v>0</v>
      </c>
    </row>
    <row r="193" customFormat="false" ht="16.5" hidden="false" customHeight="false" outlineLevel="0" collapsed="false">
      <c r="A193" s="3" t="s">
        <v>134</v>
      </c>
      <c r="B193" s="3" t="s">
        <v>168</v>
      </c>
      <c r="C193" s="3" t="s">
        <v>19</v>
      </c>
      <c r="D193" s="4" t="n">
        <v>10</v>
      </c>
      <c r="E193" s="5" t="s">
        <v>15</v>
      </c>
      <c r="F193" s="5" t="s">
        <v>16</v>
      </c>
      <c r="G193" s="6" t="n">
        <v>295</v>
      </c>
      <c r="H193" s="7" t="n">
        <v>176.115</v>
      </c>
      <c r="I193" s="6" t="n">
        <v>0</v>
      </c>
      <c r="J193" s="7" t="n">
        <v>0</v>
      </c>
      <c r="K193" s="6" t="n">
        <v>0</v>
      </c>
      <c r="L193" s="7" t="n">
        <v>0</v>
      </c>
    </row>
    <row r="194" customFormat="false" ht="16.5" hidden="false" customHeight="false" outlineLevel="0" collapsed="false">
      <c r="A194" s="3" t="s">
        <v>134</v>
      </c>
      <c r="B194" s="3" t="s">
        <v>168</v>
      </c>
      <c r="C194" s="3" t="s">
        <v>32</v>
      </c>
      <c r="D194" s="4" t="n">
        <v>12</v>
      </c>
      <c r="E194" s="5" t="s">
        <v>15</v>
      </c>
      <c r="F194" s="5" t="s">
        <v>16</v>
      </c>
      <c r="G194" s="6" t="n">
        <v>1</v>
      </c>
      <c r="H194" s="7" t="n">
        <v>0.716</v>
      </c>
      <c r="I194" s="6" t="n">
        <v>0</v>
      </c>
      <c r="J194" s="7" t="n">
        <v>0</v>
      </c>
      <c r="K194" s="6" t="n">
        <v>0</v>
      </c>
      <c r="L194" s="7" t="n">
        <v>0</v>
      </c>
    </row>
    <row r="195" customFormat="false" ht="16.5" hidden="false" customHeight="false" outlineLevel="0" collapsed="false">
      <c r="A195" s="3" t="s">
        <v>134</v>
      </c>
      <c r="B195" s="3" t="s">
        <v>169</v>
      </c>
      <c r="C195" s="3" t="s">
        <v>147</v>
      </c>
      <c r="D195" s="4" t="n">
        <v>9</v>
      </c>
      <c r="E195" s="5" t="s">
        <v>15</v>
      </c>
      <c r="F195" s="5" t="s">
        <v>16</v>
      </c>
      <c r="G195" s="6" t="n">
        <v>2</v>
      </c>
      <c r="H195" s="7" t="n">
        <v>1.324</v>
      </c>
      <c r="I195" s="6" t="n">
        <v>0</v>
      </c>
      <c r="J195" s="7" t="n">
        <v>0</v>
      </c>
      <c r="K195" s="6" t="n">
        <v>0</v>
      </c>
      <c r="L195" s="7" t="n">
        <v>0</v>
      </c>
    </row>
    <row r="196" customFormat="false" ht="16.5" hidden="false" customHeight="false" outlineLevel="0" collapsed="false">
      <c r="A196" s="3" t="s">
        <v>134</v>
      </c>
      <c r="B196" s="3" t="s">
        <v>169</v>
      </c>
      <c r="C196" s="3" t="s">
        <v>147</v>
      </c>
      <c r="D196" s="4" t="n">
        <v>14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9</v>
      </c>
      <c r="J196" s="7" t="n">
        <v>9.27</v>
      </c>
      <c r="K196" s="6" t="n">
        <v>0</v>
      </c>
      <c r="L196" s="7" t="n">
        <v>0</v>
      </c>
    </row>
    <row r="197" customFormat="false" ht="16.5" hidden="false" customHeight="false" outlineLevel="0" collapsed="false">
      <c r="A197" s="3" t="s">
        <v>134</v>
      </c>
      <c r="B197" s="3" t="s">
        <v>169</v>
      </c>
      <c r="C197" s="3" t="s">
        <v>14</v>
      </c>
      <c r="D197" s="4" t="n">
        <v>12</v>
      </c>
      <c r="E197" s="5" t="s">
        <v>15</v>
      </c>
      <c r="F197" s="5" t="s">
        <v>16</v>
      </c>
      <c r="G197" s="6" t="n">
        <v>152</v>
      </c>
      <c r="H197" s="7" t="n">
        <v>134.216</v>
      </c>
      <c r="I197" s="6" t="n">
        <v>0</v>
      </c>
      <c r="J197" s="7" t="n">
        <v>0</v>
      </c>
      <c r="K197" s="6" t="n">
        <v>0</v>
      </c>
      <c r="L197" s="7" t="n">
        <v>0</v>
      </c>
    </row>
    <row r="198" customFormat="false" ht="16.5" hidden="false" customHeight="false" outlineLevel="0" collapsed="false">
      <c r="A198" s="3" t="s">
        <v>134</v>
      </c>
      <c r="B198" s="3" t="s">
        <v>170</v>
      </c>
      <c r="C198" s="3" t="s">
        <v>147</v>
      </c>
      <c r="D198" s="4" t="n">
        <v>12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15</v>
      </c>
      <c r="J198" s="7" t="n">
        <v>16.86</v>
      </c>
      <c r="K198" s="6" t="n">
        <v>0</v>
      </c>
      <c r="L198" s="7" t="n">
        <v>0</v>
      </c>
    </row>
    <row r="199" customFormat="false" ht="16.5" hidden="false" customHeight="false" outlineLevel="0" collapsed="false">
      <c r="A199" s="3" t="s">
        <v>134</v>
      </c>
      <c r="B199" s="3" t="s">
        <v>170</v>
      </c>
      <c r="C199" s="3" t="s">
        <v>147</v>
      </c>
      <c r="D199" s="4" t="n">
        <v>14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158</v>
      </c>
      <c r="J199" s="7" t="n">
        <v>207.296</v>
      </c>
      <c r="K199" s="6" t="n">
        <v>0</v>
      </c>
      <c r="L199" s="7" t="n">
        <v>0</v>
      </c>
    </row>
    <row r="200" customFormat="false" ht="16.5" hidden="false" customHeight="false" outlineLevel="0" collapsed="false">
      <c r="A200" s="3" t="s">
        <v>134</v>
      </c>
      <c r="B200" s="3" t="s">
        <v>171</v>
      </c>
      <c r="C200" s="3" t="s">
        <v>147</v>
      </c>
      <c r="D200" s="4" t="n">
        <v>12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2</v>
      </c>
      <c r="J200" s="7" t="n">
        <v>3.072</v>
      </c>
      <c r="K200" s="6" t="n">
        <v>0</v>
      </c>
      <c r="L200" s="7" t="n">
        <v>0</v>
      </c>
    </row>
    <row r="201" customFormat="false" ht="16.5" hidden="false" customHeight="false" outlineLevel="0" collapsed="false">
      <c r="A201" s="3" t="s">
        <v>134</v>
      </c>
      <c r="B201" s="3" t="s">
        <v>171</v>
      </c>
      <c r="C201" s="3" t="s">
        <v>147</v>
      </c>
      <c r="D201" s="4" t="n">
        <v>14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4</v>
      </c>
      <c r="J201" s="7" t="n">
        <v>7.168</v>
      </c>
      <c r="K201" s="6" t="n">
        <v>0</v>
      </c>
      <c r="L201" s="7" t="n">
        <v>0</v>
      </c>
    </row>
    <row r="202" customFormat="false" ht="16.5" hidden="false" customHeight="false" outlineLevel="0" collapsed="false">
      <c r="A202" s="8"/>
      <c r="B202" s="8"/>
      <c r="C202" s="8"/>
      <c r="D202" s="8"/>
      <c r="E202" s="8"/>
      <c r="F202" s="8"/>
      <c r="G202" s="9" t="s">
        <v>172</v>
      </c>
      <c r="H202" s="10" t="s">
        <v>173</v>
      </c>
      <c r="I202" s="9" t="s">
        <v>174</v>
      </c>
      <c r="J202" s="10" t="s">
        <v>175</v>
      </c>
      <c r="K202" s="9" t="s">
        <v>176</v>
      </c>
      <c r="L202" s="10" t="s">
        <v>177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8</v>
      </c>
      <c r="B5" s="3" t="s">
        <v>179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8</v>
      </c>
      <c r="B6" s="3" t="s">
        <v>17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274</v>
      </c>
      <c r="H6" s="7" t="n">
        <v>307.75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8</v>
      </c>
      <c r="B7" s="3" t="s">
        <v>179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82</v>
      </c>
      <c r="H7" s="7" t="n">
        <v>9.1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8</v>
      </c>
      <c r="B8" s="3" t="s">
        <v>180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8</v>
      </c>
      <c r="B9" s="3" t="s">
        <v>180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8</v>
      </c>
      <c r="B10" s="3" t="s">
        <v>180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593</v>
      </c>
      <c r="H10" s="7" t="n">
        <v>79.46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8</v>
      </c>
      <c r="B11" s="3" t="s">
        <v>180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304</v>
      </c>
      <c r="H11" s="7" t="n">
        <v>48.94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8</v>
      </c>
      <c r="B12" s="3" t="s">
        <v>181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2</v>
      </c>
      <c r="H12" s="7" t="n">
        <v>0.37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8</v>
      </c>
      <c r="B13" s="3" t="s">
        <v>181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10</v>
      </c>
      <c r="H13" s="7" t="n">
        <v>2.2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8</v>
      </c>
      <c r="B14" s="3" t="s">
        <v>181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8</v>
      </c>
      <c r="H14" s="7" t="n">
        <v>0.8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8</v>
      </c>
      <c r="B15" s="3" t="s">
        <v>181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12</v>
      </c>
      <c r="H15" s="7" t="n">
        <v>1.78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8</v>
      </c>
      <c r="B16" s="3" t="s">
        <v>181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445</v>
      </c>
      <c r="H16" s="7" t="n">
        <v>82.7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8</v>
      </c>
      <c r="B17" s="3" t="s">
        <v>181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7</v>
      </c>
      <c r="H17" s="7" t="n">
        <v>8.25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8</v>
      </c>
      <c r="B18" s="3" t="s">
        <v>182</v>
      </c>
      <c r="C18" s="3" t="s">
        <v>14</v>
      </c>
      <c r="D18" s="4" t="n">
        <v>10</v>
      </c>
      <c r="E18" s="5" t="s">
        <v>15</v>
      </c>
      <c r="F18" s="5" t="s">
        <v>16</v>
      </c>
      <c r="G18" s="6" t="n">
        <v>2</v>
      </c>
      <c r="H18" s="7" t="n">
        <v>0.49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8</v>
      </c>
      <c r="B19" s="3" t="s">
        <v>182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8</v>
      </c>
      <c r="B20" s="3" t="s">
        <v>182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5</v>
      </c>
      <c r="H20" s="7" t="n">
        <v>0.98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8</v>
      </c>
      <c r="B21" s="3" t="s">
        <v>182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2151</v>
      </c>
      <c r="H21" s="7" t="n">
        <v>529.14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8</v>
      </c>
      <c r="B22" s="3" t="s">
        <v>182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10</v>
      </c>
      <c r="H22" s="7" t="n">
        <v>2.9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8</v>
      </c>
      <c r="B23" s="3" t="s">
        <v>182</v>
      </c>
      <c r="C23" s="3" t="s">
        <v>19</v>
      </c>
      <c r="D23" s="4" t="n">
        <v>12.5</v>
      </c>
      <c r="E23" s="5" t="s">
        <v>15</v>
      </c>
      <c r="F23" s="5" t="s">
        <v>16</v>
      </c>
      <c r="G23" s="6" t="n">
        <v>1</v>
      </c>
      <c r="H23" s="7" t="n">
        <v>0.30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8</v>
      </c>
      <c r="B24" s="3" t="s">
        <v>182</v>
      </c>
      <c r="C24" s="3" t="s">
        <v>19</v>
      </c>
      <c r="D24" s="4" t="n">
        <v>14</v>
      </c>
      <c r="E24" s="5" t="s">
        <v>15</v>
      </c>
      <c r="F24" s="5" t="s">
        <v>16</v>
      </c>
      <c r="G24" s="6" t="n">
        <v>10</v>
      </c>
      <c r="H24" s="7" t="n">
        <v>3.4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8</v>
      </c>
      <c r="B25" s="3" t="s">
        <v>182</v>
      </c>
      <c r="C25" s="3" t="s">
        <v>32</v>
      </c>
      <c r="D25" s="4" t="n">
        <v>8</v>
      </c>
      <c r="E25" s="5" t="s">
        <v>15</v>
      </c>
      <c r="F25" s="5" t="s">
        <v>16</v>
      </c>
      <c r="G25" s="6" t="n">
        <v>4</v>
      </c>
      <c r="H25" s="7" t="n">
        <v>0.78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8</v>
      </c>
      <c r="B26" s="3" t="s">
        <v>182</v>
      </c>
      <c r="C26" s="3" t="s">
        <v>32</v>
      </c>
      <c r="D26" s="4" t="n">
        <v>10</v>
      </c>
      <c r="E26" s="5" t="s">
        <v>15</v>
      </c>
      <c r="F26" s="5" t="s">
        <v>16</v>
      </c>
      <c r="G26" s="6" t="n">
        <v>21</v>
      </c>
      <c r="H26" s="7" t="n">
        <v>5.16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8</v>
      </c>
      <c r="B27" s="3" t="s">
        <v>182</v>
      </c>
      <c r="C27" s="3" t="s">
        <v>32</v>
      </c>
      <c r="D27" s="4" t="n">
        <v>13.5</v>
      </c>
      <c r="E27" s="5" t="s">
        <v>15</v>
      </c>
      <c r="F27" s="5" t="s">
        <v>16</v>
      </c>
      <c r="G27" s="6" t="n">
        <v>2</v>
      </c>
      <c r="H27" s="7" t="n">
        <v>0.66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8</v>
      </c>
      <c r="B28" s="3" t="s">
        <v>183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4</v>
      </c>
      <c r="H28" s="7" t="n">
        <v>0.72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8</v>
      </c>
      <c r="B29" s="3" t="s">
        <v>183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99</v>
      </c>
      <c r="H29" s="7" t="n">
        <v>90.59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8</v>
      </c>
      <c r="B30" s="3" t="s">
        <v>183</v>
      </c>
      <c r="C30" s="3" t="s">
        <v>19</v>
      </c>
      <c r="D30" s="4" t="n">
        <v>14</v>
      </c>
      <c r="E30" s="5" t="s">
        <v>15</v>
      </c>
      <c r="F30" s="5" t="s">
        <v>16</v>
      </c>
      <c r="G30" s="6" t="n">
        <v>1</v>
      </c>
      <c r="H30" s="7" t="n">
        <v>0.42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8</v>
      </c>
      <c r="B31" s="3" t="s">
        <v>184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8</v>
      </c>
      <c r="B32" s="3" t="s">
        <v>184</v>
      </c>
      <c r="C32" s="3" t="s">
        <v>14</v>
      </c>
      <c r="D32" s="4" t="n">
        <v>11</v>
      </c>
      <c r="E32" s="5" t="s">
        <v>15</v>
      </c>
      <c r="F32" s="5" t="s">
        <v>16</v>
      </c>
      <c r="G32" s="6" t="n">
        <v>1</v>
      </c>
      <c r="H32" s="7" t="n">
        <v>0.38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8</v>
      </c>
      <c r="B33" s="3" t="s">
        <v>184</v>
      </c>
      <c r="C33" s="3" t="s">
        <v>14</v>
      </c>
      <c r="D33" s="4" t="n">
        <v>15</v>
      </c>
      <c r="E33" s="5" t="s">
        <v>15</v>
      </c>
      <c r="F33" s="5" t="s">
        <v>16</v>
      </c>
      <c r="G33" s="6" t="n">
        <v>6</v>
      </c>
      <c r="H33" s="7" t="n">
        <v>3.11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8</v>
      </c>
      <c r="B34" s="3" t="s">
        <v>184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3</v>
      </c>
      <c r="H34" s="7" t="n">
        <v>0.62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8</v>
      </c>
      <c r="B35" s="3" t="s">
        <v>184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5</v>
      </c>
      <c r="H35" s="7" t="n">
        <v>1.38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8</v>
      </c>
      <c r="B36" s="3" t="s">
        <v>184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875</v>
      </c>
      <c r="H36" s="7" t="n">
        <v>302.7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8</v>
      </c>
      <c r="B37" s="3" t="s">
        <v>184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48</v>
      </c>
      <c r="H37" s="7" t="n">
        <v>19.9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8</v>
      </c>
      <c r="B38" s="3" t="s">
        <v>185</v>
      </c>
      <c r="C38" s="3" t="s">
        <v>14</v>
      </c>
      <c r="D38" s="4" t="n">
        <v>9</v>
      </c>
      <c r="E38" s="5" t="s">
        <v>15</v>
      </c>
      <c r="F38" s="5" t="s">
        <v>16</v>
      </c>
      <c r="G38" s="6" t="n">
        <v>2</v>
      </c>
      <c r="H38" s="7" t="n">
        <v>0.68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8</v>
      </c>
      <c r="B39" s="3" t="s">
        <v>185</v>
      </c>
      <c r="C39" s="3" t="s">
        <v>22</v>
      </c>
      <c r="D39" s="4" t="n">
        <v>8</v>
      </c>
      <c r="E39" s="5" t="s">
        <v>15</v>
      </c>
      <c r="F39" s="5" t="s">
        <v>16</v>
      </c>
      <c r="G39" s="6" t="n">
        <v>1</v>
      </c>
      <c r="H39" s="7" t="n">
        <v>0.30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8</v>
      </c>
      <c r="B40" s="3" t="s">
        <v>185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22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8</v>
      </c>
      <c r="B41" s="3" t="s">
        <v>185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226</v>
      </c>
      <c r="H41" s="7" t="n">
        <v>86.10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8</v>
      </c>
      <c r="B42" s="3" t="s">
        <v>185</v>
      </c>
      <c r="C42" s="3" t="s">
        <v>32</v>
      </c>
      <c r="D42" s="4" t="n">
        <v>10</v>
      </c>
      <c r="E42" s="5" t="s">
        <v>15</v>
      </c>
      <c r="F42" s="5" t="s">
        <v>16</v>
      </c>
      <c r="G42" s="6" t="n">
        <v>6</v>
      </c>
      <c r="H42" s="7" t="n">
        <v>2.28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8</v>
      </c>
      <c r="B43" s="3" t="s">
        <v>185</v>
      </c>
      <c r="C43" s="3" t="s">
        <v>32</v>
      </c>
      <c r="D43" s="4" t="n">
        <v>14</v>
      </c>
      <c r="E43" s="5" t="s">
        <v>15</v>
      </c>
      <c r="F43" s="5" t="s">
        <v>16</v>
      </c>
      <c r="G43" s="6" t="n">
        <v>6</v>
      </c>
      <c r="H43" s="7" t="n">
        <v>3.19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8</v>
      </c>
      <c r="B44" s="3" t="s">
        <v>186</v>
      </c>
      <c r="C44" s="3" t="s">
        <v>14</v>
      </c>
      <c r="D44" s="4" t="n">
        <v>12</v>
      </c>
      <c r="E44" s="5" t="s">
        <v>15</v>
      </c>
      <c r="F44" s="5" t="s">
        <v>16</v>
      </c>
      <c r="G44" s="6" t="n">
        <v>1</v>
      </c>
      <c r="H44" s="7" t="n">
        <v>0.65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8</v>
      </c>
      <c r="B45" s="3" t="s">
        <v>186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91</v>
      </c>
      <c r="H45" s="7" t="n">
        <v>49.59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8</v>
      </c>
      <c r="B46" s="3" t="s">
        <v>186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1</v>
      </c>
      <c r="H46" s="7" t="n">
        <v>0.65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8"/>
      <c r="B47" s="8"/>
      <c r="C47" s="8"/>
      <c r="D47" s="8"/>
      <c r="E47" s="8"/>
      <c r="F47" s="8"/>
      <c r="G47" s="9" t="s">
        <v>187</v>
      </c>
      <c r="H47" s="10" t="s">
        <v>188</v>
      </c>
      <c r="I47" s="9" t="s">
        <v>176</v>
      </c>
      <c r="J47" s="10" t="s">
        <v>177</v>
      </c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0</v>
      </c>
      <c r="B5" s="3" t="s">
        <v>19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0</v>
      </c>
      <c r="B6" s="3" t="s">
        <v>19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9</v>
      </c>
      <c r="H6" s="7" t="n">
        <v>4.9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0</v>
      </c>
      <c r="B7" s="3" t="s">
        <v>19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731</v>
      </c>
      <c r="H7" s="7" t="n">
        <v>662.97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0</v>
      </c>
      <c r="B8" s="3" t="s">
        <v>192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40</v>
      </c>
      <c r="H8" s="7" t="n">
        <v>18.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0</v>
      </c>
      <c r="B9" s="3" t="s">
        <v>193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27</v>
      </c>
      <c r="H9" s="7" t="n">
        <v>214.18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0</v>
      </c>
      <c r="B10" s="3" t="s">
        <v>194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48</v>
      </c>
      <c r="H10" s="7" t="n">
        <v>154.80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0</v>
      </c>
      <c r="B11" s="3" t="s">
        <v>195</v>
      </c>
      <c r="C11" s="3" t="s">
        <v>19</v>
      </c>
      <c r="D11" s="4" t="n">
        <v>10</v>
      </c>
      <c r="E11" s="5" t="s">
        <v>15</v>
      </c>
      <c r="F11" s="5" t="s">
        <v>44</v>
      </c>
      <c r="G11" s="6" t="n">
        <v>109</v>
      </c>
      <c r="H11" s="7" t="n">
        <v>104.42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0</v>
      </c>
      <c r="B12" s="3" t="s">
        <v>196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351</v>
      </c>
      <c r="H12" s="7" t="n">
        <v>403.6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8"/>
      <c r="B13" s="8"/>
      <c r="C13" s="8"/>
      <c r="D13" s="8"/>
      <c r="E13" s="8"/>
      <c r="F13" s="8"/>
      <c r="G13" s="9" t="s">
        <v>197</v>
      </c>
      <c r="H13" s="10" t="s">
        <v>198</v>
      </c>
      <c r="I13" s="9" t="s">
        <v>176</v>
      </c>
      <c r="J13" s="10" t="s">
        <v>177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26T00:12:14Z</dcterms:modified>
  <cp:revision>0</cp:revision>
  <dc:subject/>
  <dc:title/>
</cp:coreProperties>
</file>