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252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800X300X14X26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08X202X10X16</t>
  </si>
  <si>
    <t xml:space="preserve">254</t>
  </si>
  <si>
    <t xml:space="preserve">256</t>
  </si>
  <si>
    <t xml:space="preserve">248X249X8X13</t>
  </si>
  <si>
    <t xml:space="preserve">250X255X14X14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310X305X15X20</t>
  </si>
  <si>
    <t xml:space="preserve">294</t>
  </si>
  <si>
    <t xml:space="preserve">295</t>
  </si>
  <si>
    <t xml:space="preserve">340X250X9X14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94X405X18X18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W2</t>
  </si>
  <si>
    <t xml:space="preserve">MDF A36</t>
  </si>
  <si>
    <t xml:space="preserve">XF</t>
  </si>
  <si>
    <t xml:space="preserve">GRADE A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75X75X9</t>
  </si>
  <si>
    <t xml:space="preserve">193</t>
  </si>
  <si>
    <t xml:space="preserve">203</t>
  </si>
  <si>
    <t xml:space="preserve">YN</t>
  </si>
  <si>
    <t xml:space="preserve">GL-A32</t>
  </si>
  <si>
    <t xml:space="preserve">80X80X6</t>
  </si>
  <si>
    <t xml:space="preserve">204</t>
  </si>
  <si>
    <t xml:space="preserve">90X90X6</t>
  </si>
  <si>
    <t xml:space="preserve">20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9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0</v>
      </c>
      <c r="J6" s="39" t="n">
        <v>33.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1.9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8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9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23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8</v>
      </c>
      <c r="J8" s="41" t="n">
        <v>43.5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14</v>
      </c>
      <c r="G9" s="46" t="s">
        <v>13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10</v>
      </c>
      <c r="D10" s="44" t="s">
        <v>22</v>
      </c>
      <c r="E10" s="57" t="s">
        <v>23</v>
      </c>
      <c r="F10" s="4" t="n">
        <v>6</v>
      </c>
      <c r="G10" s="46" t="s">
        <v>13</v>
      </c>
      <c r="H10" s="47" t="n">
        <v>0</v>
      </c>
      <c r="I10" s="40" t="n">
        <v>121</v>
      </c>
      <c r="J10" s="41" t="n">
        <v>12.46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10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90</v>
      </c>
      <c r="L11" s="7" t="n">
        <v>9.27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10</v>
      </c>
      <c r="D12" s="44" t="s">
        <v>22</v>
      </c>
      <c r="E12" s="57" t="s">
        <v>23</v>
      </c>
      <c r="F12" s="4" t="n">
        <v>7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28</v>
      </c>
      <c r="L12" s="7" t="n">
        <v>3.36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10</v>
      </c>
      <c r="D13" s="44" t="s">
        <v>22</v>
      </c>
      <c r="E13" s="57" t="s">
        <v>23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3</v>
      </c>
      <c r="L13" s="7" t="n">
        <v>0.36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10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237</v>
      </c>
      <c r="L14" s="7" t="n">
        <v>28.44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10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</v>
      </c>
      <c r="L15" s="7" t="n">
        <v>0.2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10</v>
      </c>
      <c r="D16" s="44" t="s">
        <v>22</v>
      </c>
      <c r="E16" s="57" t="s">
        <v>23</v>
      </c>
      <c r="F16" s="4" t="n">
        <v>8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607</v>
      </c>
      <c r="L16" s="7" t="n">
        <v>83.766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10</v>
      </c>
      <c r="D17" s="44" t="s">
        <v>22</v>
      </c>
      <c r="E17" s="57" t="s">
        <v>23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1</v>
      </c>
      <c r="L17" s="7" t="n">
        <v>0.138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10</v>
      </c>
      <c r="D18" s="44" t="s">
        <v>22</v>
      </c>
      <c r="E18" s="57" t="s">
        <v>23</v>
      </c>
      <c r="F18" s="4" t="n">
        <v>9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10</v>
      </c>
      <c r="D19" s="44" t="s">
        <v>22</v>
      </c>
      <c r="E19" s="57" t="s">
        <v>23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10</v>
      </c>
      <c r="D20" s="44" t="s">
        <v>22</v>
      </c>
      <c r="E20" s="57" t="s">
        <v>23</v>
      </c>
      <c r="F20" s="4" t="n">
        <v>10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10</v>
      </c>
      <c r="D21" s="44" t="s">
        <v>22</v>
      </c>
      <c r="E21" s="57" t="s">
        <v>23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-11</v>
      </c>
      <c r="L21" s="7" t="n">
        <v>-1.892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10</v>
      </c>
      <c r="D22" s="44" t="s">
        <v>22</v>
      </c>
      <c r="E22" s="57" t="s">
        <v>23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641</v>
      </c>
      <c r="L22" s="7" t="n">
        <v>282.25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10</v>
      </c>
      <c r="D23" s="44" t="s">
        <v>22</v>
      </c>
      <c r="E23" s="57" t="s">
        <v>23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32</v>
      </c>
      <c r="L23" s="7" t="n">
        <v>22.704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10</v>
      </c>
      <c r="D24" s="44" t="s">
        <v>22</v>
      </c>
      <c r="E24" s="57" t="s">
        <v>23</v>
      </c>
      <c r="F24" s="4" t="n">
        <v>11</v>
      </c>
      <c r="G24" s="46" t="s">
        <v>13</v>
      </c>
      <c r="H24" s="47" t="n">
        <v>0</v>
      </c>
      <c r="I24" s="40" t="n">
        <v>3</v>
      </c>
      <c r="J24" s="41" t="n">
        <v>0.567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10</v>
      </c>
      <c r="D25" s="44" t="s">
        <v>22</v>
      </c>
      <c r="E25" s="57" t="s">
        <v>23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341</v>
      </c>
      <c r="L25" s="7" t="n">
        <v>64.449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10</v>
      </c>
      <c r="D26" s="44" t="s">
        <v>22</v>
      </c>
      <c r="E26" s="57" t="s">
        <v>23</v>
      </c>
      <c r="F26" s="4" t="n">
        <v>11</v>
      </c>
      <c r="G26" s="46" t="s">
        <v>13</v>
      </c>
      <c r="H26" s="47" t="n">
        <v>0</v>
      </c>
      <c r="I26" s="40" t="n">
        <v>14</v>
      </c>
      <c r="J26" s="41" t="n">
        <v>2.646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10</v>
      </c>
      <c r="D27" s="44" t="s">
        <v>22</v>
      </c>
      <c r="E27" s="57" t="s">
        <v>23</v>
      </c>
      <c r="F27" s="4" t="n">
        <v>12</v>
      </c>
      <c r="G27" s="46" t="s">
        <v>13</v>
      </c>
      <c r="H27" s="47" t="n">
        <v>0</v>
      </c>
      <c r="I27" s="40" t="n">
        <v>30</v>
      </c>
      <c r="J27" s="41" t="n">
        <v>6.1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10</v>
      </c>
      <c r="D28" s="44" t="s">
        <v>22</v>
      </c>
      <c r="E28" s="57" t="s">
        <v>23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8</v>
      </c>
      <c r="L28" s="7" t="n">
        <v>1.648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10</v>
      </c>
      <c r="D29" s="44" t="s">
        <v>22</v>
      </c>
      <c r="E29" s="57" t="s">
        <v>23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481</v>
      </c>
      <c r="L29" s="7" t="n">
        <v>99.086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10</v>
      </c>
      <c r="D30" s="44" t="s">
        <v>22</v>
      </c>
      <c r="E30" s="57" t="s">
        <v>23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</v>
      </c>
      <c r="L30" s="7" t="n">
        <v>0.412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10</v>
      </c>
      <c r="D31" s="44" t="s">
        <v>22</v>
      </c>
      <c r="E31" s="57" t="s">
        <v>23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10</v>
      </c>
      <c r="D32" s="44" t="s">
        <v>22</v>
      </c>
      <c r="E32" s="57" t="s">
        <v>23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17</v>
      </c>
      <c r="L32" s="7" t="n">
        <v>3.80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10</v>
      </c>
      <c r="D33" s="44" t="s">
        <v>22</v>
      </c>
      <c r="E33" s="57" t="s">
        <v>23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10</v>
      </c>
      <c r="D34" s="44" t="s">
        <v>22</v>
      </c>
      <c r="E34" s="57" t="s">
        <v>23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10</v>
      </c>
      <c r="D35" s="44" t="s">
        <v>22</v>
      </c>
      <c r="E35" s="57" t="s">
        <v>23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10</v>
      </c>
      <c r="D36" s="44" t="s">
        <v>22</v>
      </c>
      <c r="E36" s="57" t="s">
        <v>23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2</v>
      </c>
      <c r="E37" s="57" t="s">
        <v>23</v>
      </c>
      <c r="F37" s="4" t="n">
        <v>8</v>
      </c>
      <c r="G37" s="46" t="s">
        <v>13</v>
      </c>
      <c r="H37" s="47" t="n">
        <v>0</v>
      </c>
      <c r="I37" s="40" t="n">
        <v>93</v>
      </c>
      <c r="J37" s="41" t="n">
        <v>17.67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2</v>
      </c>
      <c r="E39" s="57" t="s">
        <v>23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2</v>
      </c>
      <c r="E40" s="57" t="s">
        <v>23</v>
      </c>
      <c r="F40" s="4" t="n">
        <v>9</v>
      </c>
      <c r="G40" s="46" t="s">
        <v>13</v>
      </c>
      <c r="H40" s="47" t="n">
        <v>0</v>
      </c>
      <c r="I40" s="40" t="n">
        <v>159</v>
      </c>
      <c r="J40" s="41" t="n">
        <v>34.026</v>
      </c>
      <c r="K40" s="6" t="n">
        <v>21</v>
      </c>
      <c r="L40" s="7" t="n">
        <v>4.49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7</v>
      </c>
      <c r="L41" s="7" t="n">
        <v>1.498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2</v>
      </c>
      <c r="E42" s="57" t="s">
        <v>23</v>
      </c>
      <c r="F42" s="4" t="n">
        <v>10</v>
      </c>
      <c r="G42" s="46" t="s">
        <v>13</v>
      </c>
      <c r="H42" s="47" t="n">
        <v>0</v>
      </c>
      <c r="I42" s="40" t="n">
        <v>729</v>
      </c>
      <c r="J42" s="41" t="n">
        <v>173.502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2</v>
      </c>
      <c r="E43" s="57" t="s">
        <v>23</v>
      </c>
      <c r="F43" s="4" t="n">
        <v>11</v>
      </c>
      <c r="G43" s="46" t="s">
        <v>13</v>
      </c>
      <c r="H43" s="47" t="n">
        <v>0</v>
      </c>
      <c r="I43" s="40" t="n">
        <v>266</v>
      </c>
      <c r="J43" s="41" t="n">
        <v>69.69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2</v>
      </c>
      <c r="E44" s="57" t="s">
        <v>23</v>
      </c>
      <c r="F44" s="4" t="n">
        <v>12</v>
      </c>
      <c r="G44" s="46" t="s">
        <v>13</v>
      </c>
      <c r="H44" s="47" t="n">
        <v>0</v>
      </c>
      <c r="I44" s="40" t="n">
        <v>450</v>
      </c>
      <c r="J44" s="41" t="n">
        <v>128.7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2</v>
      </c>
      <c r="E45" s="57" t="s">
        <v>23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2</v>
      </c>
      <c r="E46" s="57" t="s">
        <v>23</v>
      </c>
      <c r="F46" s="4" t="n">
        <v>13</v>
      </c>
      <c r="G46" s="46" t="s">
        <v>13</v>
      </c>
      <c r="H46" s="47" t="n">
        <v>0</v>
      </c>
      <c r="I46" s="40" t="n">
        <v>111</v>
      </c>
      <c r="J46" s="41" t="n">
        <v>34.299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2</v>
      </c>
      <c r="E47" s="57" t="s">
        <v>23</v>
      </c>
      <c r="F47" s="4" t="n">
        <v>14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2</v>
      </c>
      <c r="E48" s="57" t="s">
        <v>23</v>
      </c>
      <c r="F48" s="4" t="n">
        <v>15</v>
      </c>
      <c r="G48" s="46" t="s">
        <v>13</v>
      </c>
      <c r="H48" s="47" t="n">
        <v>0</v>
      </c>
      <c r="I48" s="40" t="n">
        <v>68</v>
      </c>
      <c r="J48" s="41" t="n">
        <v>24.276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2</v>
      </c>
      <c r="E49" s="57" t="s">
        <v>23</v>
      </c>
      <c r="F49" s="4" t="n">
        <v>16</v>
      </c>
      <c r="G49" s="46" t="s">
        <v>13</v>
      </c>
      <c r="H49" s="47" t="n">
        <v>0</v>
      </c>
      <c r="I49" s="40" t="n">
        <v>42</v>
      </c>
      <c r="J49" s="41" t="n">
        <v>16.00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5</v>
      </c>
      <c r="D50" s="44" t="s">
        <v>22</v>
      </c>
      <c r="E50" s="57" t="s">
        <v>23</v>
      </c>
      <c r="F50" s="4" t="n">
        <v>6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39</v>
      </c>
      <c r="L50" s="7" t="n">
        <v>3.276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2</v>
      </c>
      <c r="E51" s="57" t="s">
        <v>23</v>
      </c>
      <c r="F51" s="4" t="n">
        <v>8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118</v>
      </c>
      <c r="L51" s="7" t="n">
        <v>13.216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2</v>
      </c>
      <c r="E52" s="57" t="s">
        <v>23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2</v>
      </c>
      <c r="E53" s="57" t="s">
        <v>23</v>
      </c>
      <c r="F53" s="4" t="n">
        <v>9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9</v>
      </c>
      <c r="L53" s="7" t="n">
        <v>1.134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2</v>
      </c>
      <c r="E54" s="57" t="s">
        <v>23</v>
      </c>
      <c r="F54" s="4" t="n">
        <v>9</v>
      </c>
      <c r="G54" s="46" t="s">
        <v>13</v>
      </c>
      <c r="H54" s="47" t="n">
        <v>0</v>
      </c>
      <c r="I54" s="40" t="n">
        <v>4</v>
      </c>
      <c r="J54" s="41" t="n">
        <v>0.504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2</v>
      </c>
      <c r="E55" s="57" t="s">
        <v>23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241</v>
      </c>
      <c r="L55" s="7" t="n">
        <v>173.74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2</v>
      </c>
      <c r="E56" s="57" t="s">
        <v>23</v>
      </c>
      <c r="F56" s="4" t="n">
        <v>10</v>
      </c>
      <c r="G56" s="46" t="s">
        <v>13</v>
      </c>
      <c r="H56" s="47" t="n">
        <v>0</v>
      </c>
      <c r="I56" s="40" t="n">
        <v>1041</v>
      </c>
      <c r="J56" s="41" t="n">
        <v>145.74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2</v>
      </c>
      <c r="E57" s="57" t="s">
        <v>23</v>
      </c>
      <c r="F57" s="4" t="n">
        <v>11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3</v>
      </c>
      <c r="L57" s="7" t="n">
        <v>0.462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2</v>
      </c>
      <c r="E58" s="57" t="s">
        <v>23</v>
      </c>
      <c r="F58" s="4" t="n">
        <v>11</v>
      </c>
      <c r="G58" s="46" t="s">
        <v>13</v>
      </c>
      <c r="H58" s="47" t="n">
        <v>0</v>
      </c>
      <c r="I58" s="40" t="n">
        <v>7</v>
      </c>
      <c r="J58" s="41" t="n">
        <v>1.07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2</v>
      </c>
      <c r="E59" s="57" t="s">
        <v>23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41</v>
      </c>
      <c r="L59" s="7" t="n">
        <v>6.888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2</v>
      </c>
      <c r="E60" s="57" t="s">
        <v>23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23</v>
      </c>
      <c r="L60" s="7" t="n">
        <v>3.864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2</v>
      </c>
      <c r="E61" s="57" t="s">
        <v>23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36</v>
      </c>
      <c r="L61" s="7" t="n">
        <v>90.048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2</v>
      </c>
      <c r="E62" s="57" t="s">
        <v>23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3</v>
      </c>
      <c r="L62" s="7" t="n">
        <v>2.184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2</v>
      </c>
      <c r="E63" s="57" t="s">
        <v>23</v>
      </c>
      <c r="F63" s="4" t="n">
        <v>12</v>
      </c>
      <c r="G63" s="46" t="s">
        <v>13</v>
      </c>
      <c r="H63" s="47" t="n">
        <v>0</v>
      </c>
      <c r="I63" s="40" t="n">
        <v>400</v>
      </c>
      <c r="J63" s="41" t="n">
        <v>67.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2</v>
      </c>
      <c r="E64" s="57" t="s">
        <v>23</v>
      </c>
      <c r="F64" s="4" t="n">
        <v>12.5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4</v>
      </c>
      <c r="L64" s="7" t="n">
        <v>0.7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2</v>
      </c>
      <c r="E65" s="57" t="s">
        <v>23</v>
      </c>
      <c r="F65" s="4" t="n">
        <v>13</v>
      </c>
      <c r="G65" s="46" t="s">
        <v>13</v>
      </c>
      <c r="H65" s="47" t="n">
        <v>0</v>
      </c>
      <c r="I65" s="40" t="n">
        <v>42</v>
      </c>
      <c r="J65" s="41" t="n">
        <v>7.644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2</v>
      </c>
      <c r="E66" s="57" t="s">
        <v>23</v>
      </c>
      <c r="F66" s="4" t="n">
        <v>14.5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3</v>
      </c>
      <c r="L66" s="7" t="n">
        <v>0.609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2</v>
      </c>
      <c r="E67" s="57" t="s">
        <v>23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2</v>
      </c>
      <c r="E68" s="57" t="s">
        <v>23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</v>
      </c>
      <c r="L68" s="7" t="n">
        <v>2.19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2</v>
      </c>
      <c r="E69" s="57" t="s">
        <v>23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10</v>
      </c>
      <c r="L69" s="7" t="n">
        <v>86.1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2</v>
      </c>
      <c r="E70" s="57" t="s">
        <v>23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20</v>
      </c>
      <c r="L70" s="7" t="n">
        <v>20.2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2</v>
      </c>
      <c r="E71" s="57" t="s">
        <v>23</v>
      </c>
      <c r="F71" s="4" t="n">
        <v>9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09</v>
      </c>
      <c r="L71" s="7" t="n">
        <v>39.71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2</v>
      </c>
      <c r="E72" s="57" t="s">
        <v>23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577</v>
      </c>
      <c r="L72" s="7" t="n">
        <v>121.74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2</v>
      </c>
      <c r="E73" s="57" t="s">
        <v>23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929</v>
      </c>
      <c r="L73" s="7" t="n">
        <v>196.01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2</v>
      </c>
      <c r="E74" s="57" t="s">
        <v>23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17</v>
      </c>
      <c r="L74" s="7" t="n">
        <v>3.587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2</v>
      </c>
      <c r="E75" s="57" t="s">
        <v>23</v>
      </c>
      <c r="F75" s="4" t="n">
        <v>11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385</v>
      </c>
      <c r="L75" s="7" t="n">
        <v>89.3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2</v>
      </c>
      <c r="E76" s="57" t="s">
        <v>23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67</v>
      </c>
      <c r="L76" s="7" t="n">
        <v>118.151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2</v>
      </c>
      <c r="E77" s="57" t="s">
        <v>23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131</v>
      </c>
      <c r="L77" s="7" t="n">
        <v>33.143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2</v>
      </c>
      <c r="E78" s="57" t="s">
        <v>23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42</v>
      </c>
      <c r="L78" s="7" t="n">
        <v>10.62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2</v>
      </c>
      <c r="E79" s="57" t="s">
        <v>23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27</v>
      </c>
      <c r="L79" s="7" t="n">
        <v>7.39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2</v>
      </c>
      <c r="E80" s="57" t="s">
        <v>23</v>
      </c>
      <c r="F80" s="4" t="n">
        <v>13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3</v>
      </c>
      <c r="L80" s="7" t="n">
        <v>0.82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2</v>
      </c>
      <c r="E81" s="57" t="s">
        <v>23</v>
      </c>
      <c r="F81" s="4" t="n">
        <v>14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42</v>
      </c>
      <c r="L81" s="7" t="n">
        <v>12.3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2</v>
      </c>
      <c r="E82" s="57" t="s">
        <v>23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7</v>
      </c>
      <c r="L82" s="7" t="n">
        <v>5.37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2</v>
      </c>
      <c r="E83" s="57" t="s">
        <v>23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4</v>
      </c>
      <c r="L83" s="7" t="n">
        <v>4.42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2</v>
      </c>
      <c r="E84" s="57" t="s">
        <v>23</v>
      </c>
      <c r="F84" s="4" t="n">
        <v>15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6</v>
      </c>
      <c r="L84" s="7" t="n">
        <v>1.89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2</v>
      </c>
      <c r="E85" s="57" t="s">
        <v>23</v>
      </c>
      <c r="F85" s="4" t="n">
        <v>7</v>
      </c>
      <c r="G85" s="46" t="s">
        <v>13</v>
      </c>
      <c r="H85" s="47" t="n">
        <v>0</v>
      </c>
      <c r="I85" s="40" t="n">
        <v>387</v>
      </c>
      <c r="J85" s="41" t="n">
        <v>85.1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2</v>
      </c>
      <c r="E86" s="57" t="s">
        <v>23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2</v>
      </c>
      <c r="E87" s="57" t="s">
        <v>23</v>
      </c>
      <c r="F87" s="4" t="n">
        <v>7</v>
      </c>
      <c r="G87" s="46" t="s">
        <v>13</v>
      </c>
      <c r="H87" s="47" t="n">
        <v>0</v>
      </c>
      <c r="I87" s="40" t="n">
        <v>5</v>
      </c>
      <c r="J87" s="41" t="n">
        <v>1.1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2</v>
      </c>
      <c r="E88" s="57" t="s">
        <v>23</v>
      </c>
      <c r="F88" s="4" t="n">
        <v>8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2</v>
      </c>
      <c r="E89" s="57" t="s">
        <v>23</v>
      </c>
      <c r="F89" s="4" t="n">
        <v>8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52</v>
      </c>
      <c r="L89" s="7" t="n">
        <v>13.10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2</v>
      </c>
      <c r="E90" s="57" t="s">
        <v>23</v>
      </c>
      <c r="F90" s="4" t="n">
        <v>9</v>
      </c>
      <c r="G90" s="46" t="s">
        <v>13</v>
      </c>
      <c r="H90" s="47" t="n">
        <v>0</v>
      </c>
      <c r="I90" s="40" t="n">
        <v>36</v>
      </c>
      <c r="J90" s="41" t="n">
        <v>10.188</v>
      </c>
      <c r="K90" s="6" t="n">
        <v>145</v>
      </c>
      <c r="L90" s="7" t="n">
        <v>41.03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2</v>
      </c>
      <c r="E91" s="57" t="s">
        <v>23</v>
      </c>
      <c r="F91" s="4" t="n">
        <v>10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2</v>
      </c>
      <c r="E92" s="57" t="s">
        <v>23</v>
      </c>
      <c r="F92" s="4" t="n">
        <v>10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394</v>
      </c>
      <c r="L92" s="7" t="n">
        <v>124.11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2</v>
      </c>
      <c r="E93" s="57" t="s">
        <v>23</v>
      </c>
      <c r="F93" s="4" t="n">
        <v>10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74</v>
      </c>
      <c r="L93" s="7" t="n">
        <v>23.31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2</v>
      </c>
      <c r="E94" s="57" t="s">
        <v>23</v>
      </c>
      <c r="F94" s="4" t="n">
        <v>11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22</v>
      </c>
      <c r="E95" s="57" t="s">
        <v>23</v>
      </c>
      <c r="F95" s="4" t="n">
        <v>11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529</v>
      </c>
      <c r="L95" s="7" t="n">
        <v>183.03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22</v>
      </c>
      <c r="E96" s="57" t="s">
        <v>23</v>
      </c>
      <c r="F96" s="4" t="n">
        <v>12</v>
      </c>
      <c r="G96" s="46" t="s">
        <v>13</v>
      </c>
      <c r="H96" s="47" t="n">
        <v>0</v>
      </c>
      <c r="I96" s="40" t="n">
        <v>293</v>
      </c>
      <c r="J96" s="41" t="n">
        <v>110.754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22</v>
      </c>
      <c r="E97" s="57" t="s">
        <v>23</v>
      </c>
      <c r="F97" s="4" t="n">
        <v>12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737</v>
      </c>
      <c r="L97" s="7" t="n">
        <v>278.58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22</v>
      </c>
      <c r="E98" s="57" t="s">
        <v>23</v>
      </c>
      <c r="F98" s="4" t="n">
        <v>12</v>
      </c>
      <c r="G98" s="46" t="s">
        <v>13</v>
      </c>
      <c r="H98" s="47" t="n">
        <v>0</v>
      </c>
      <c r="I98" s="40" t="n">
        <v>55</v>
      </c>
      <c r="J98" s="41" t="n">
        <v>20.79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22</v>
      </c>
      <c r="E99" s="57" t="s">
        <v>23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9</v>
      </c>
      <c r="L99" s="7" t="n">
        <v>3.681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22</v>
      </c>
      <c r="E100" s="57" t="s">
        <v>23</v>
      </c>
      <c r="F100" s="4" t="n">
        <v>14</v>
      </c>
      <c r="G100" s="46" t="s">
        <v>13</v>
      </c>
      <c r="H100" s="47" t="n">
        <v>0</v>
      </c>
      <c r="I100" s="40" t="n">
        <v>50</v>
      </c>
      <c r="J100" s="41" t="n">
        <v>22.05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22</v>
      </c>
      <c r="E101" s="57" t="s">
        <v>23</v>
      </c>
      <c r="F101" s="4" t="n">
        <v>15</v>
      </c>
      <c r="G101" s="46" t="s">
        <v>13</v>
      </c>
      <c r="H101" s="47" t="n">
        <v>0</v>
      </c>
      <c r="I101" s="40" t="n">
        <v>14</v>
      </c>
      <c r="J101" s="41" t="n">
        <v>6.608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8</v>
      </c>
      <c r="D102" s="44" t="s">
        <v>22</v>
      </c>
      <c r="E102" s="57" t="s">
        <v>23</v>
      </c>
      <c r="F102" s="4" t="n">
        <v>15</v>
      </c>
      <c r="G102" s="46" t="s">
        <v>13</v>
      </c>
      <c r="H102" s="47" t="n">
        <v>0</v>
      </c>
      <c r="I102" s="40" t="n">
        <v>61</v>
      </c>
      <c r="J102" s="41" t="n">
        <v>28.792</v>
      </c>
      <c r="K102" s="6" t="n">
        <v>15</v>
      </c>
      <c r="L102" s="7" t="n">
        <v>7.0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8</v>
      </c>
      <c r="D103" s="44" t="s">
        <v>22</v>
      </c>
      <c r="E103" s="57" t="s">
        <v>23</v>
      </c>
      <c r="F103" s="4" t="n">
        <v>16</v>
      </c>
      <c r="G103" s="46" t="s">
        <v>13</v>
      </c>
      <c r="H103" s="47" t="n">
        <v>0</v>
      </c>
      <c r="I103" s="40" t="n">
        <v>2</v>
      </c>
      <c r="J103" s="41" t="n">
        <v>1.008</v>
      </c>
      <c r="K103" s="6" t="n">
        <v>59</v>
      </c>
      <c r="L103" s="7" t="n">
        <v>29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22</v>
      </c>
      <c r="E104" s="57" t="s">
        <v>23</v>
      </c>
      <c r="F104" s="4" t="n">
        <v>16</v>
      </c>
      <c r="G104" s="46" t="s">
        <v>13</v>
      </c>
      <c r="H104" s="47" t="n">
        <v>0</v>
      </c>
      <c r="I104" s="40" t="n">
        <v>19</v>
      </c>
      <c r="J104" s="41" t="n">
        <v>9.576</v>
      </c>
      <c r="K104" s="6" t="n">
        <v>1</v>
      </c>
      <c r="L104" s="7" t="n">
        <v>0.50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2</v>
      </c>
      <c r="E105" s="57" t="s">
        <v>23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2</v>
      </c>
      <c r="E106" s="57" t="s">
        <v>23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2</v>
      </c>
      <c r="E107" s="57" t="s">
        <v>23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2</v>
      </c>
      <c r="E108" s="57" t="s">
        <v>23</v>
      </c>
      <c r="F108" s="4" t="n">
        <v>7</v>
      </c>
      <c r="G108" s="46" t="s">
        <v>13</v>
      </c>
      <c r="H108" s="47" t="n">
        <v>0</v>
      </c>
      <c r="I108" s="40" t="n">
        <v>304</v>
      </c>
      <c r="J108" s="41" t="n">
        <v>45.29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2</v>
      </c>
      <c r="E109" s="57" t="s">
        <v>23</v>
      </c>
      <c r="F109" s="4" t="n">
        <v>7</v>
      </c>
      <c r="G109" s="46" t="s">
        <v>13</v>
      </c>
      <c r="H109" s="47" t="n">
        <v>0</v>
      </c>
      <c r="I109" s="40" t="n">
        <v>32</v>
      </c>
      <c r="J109" s="41" t="n">
        <v>4.768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2</v>
      </c>
      <c r="E110" s="57" t="s">
        <v>23</v>
      </c>
      <c r="F110" s="4" t="n">
        <v>8</v>
      </c>
      <c r="G110" s="46" t="s">
        <v>13</v>
      </c>
      <c r="H110" s="47" t="n">
        <v>0</v>
      </c>
      <c r="I110" s="40" t="n">
        <v>735</v>
      </c>
      <c r="J110" s="41" t="n">
        <v>124.95</v>
      </c>
      <c r="K110" s="6" t="n">
        <v>326</v>
      </c>
      <c r="L110" s="7" t="n">
        <v>55.42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2</v>
      </c>
      <c r="E111" s="57" t="s">
        <v>23</v>
      </c>
      <c r="F111" s="4" t="n">
        <v>9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2</v>
      </c>
      <c r="E112" s="57" t="s">
        <v>23</v>
      </c>
      <c r="F112" s="4" t="n">
        <v>9</v>
      </c>
      <c r="G112" s="46" t="s">
        <v>13</v>
      </c>
      <c r="H112" s="47" t="n">
        <v>0</v>
      </c>
      <c r="I112" s="40" t="n">
        <v>389</v>
      </c>
      <c r="J112" s="41" t="n">
        <v>74.688</v>
      </c>
      <c r="K112" s="6" t="n">
        <v>442</v>
      </c>
      <c r="L112" s="7" t="n">
        <v>84.864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2</v>
      </c>
      <c r="E113" s="57" t="s">
        <v>23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2</v>
      </c>
      <c r="E114" s="57" t="s">
        <v>23</v>
      </c>
      <c r="F114" s="4" t="n">
        <v>9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60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2</v>
      </c>
      <c r="E115" s="57" t="s">
        <v>23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2</v>
      </c>
      <c r="E116" s="57" t="s">
        <v>23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2</v>
      </c>
      <c r="E117" s="57" t="s">
        <v>23</v>
      </c>
      <c r="F117" s="4" t="n">
        <v>11</v>
      </c>
      <c r="G117" s="46" t="s">
        <v>13</v>
      </c>
      <c r="H117" s="47" t="n">
        <v>0</v>
      </c>
      <c r="I117" s="40" t="n">
        <v>243</v>
      </c>
      <c r="J117" s="41" t="n">
        <v>56.862</v>
      </c>
      <c r="K117" s="6" t="n">
        <v>384</v>
      </c>
      <c r="L117" s="7" t="n">
        <v>89.85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2</v>
      </c>
      <c r="E118" s="57" t="s">
        <v>23</v>
      </c>
      <c r="F118" s="4" t="n">
        <v>11</v>
      </c>
      <c r="G118" s="2" t="s">
        <v>13</v>
      </c>
      <c r="H118" s="2" t="n">
        <v>0</v>
      </c>
      <c r="I118" s="5" t="n">
        <v>29</v>
      </c>
      <c r="J118" s="5" t="n">
        <v>6.786</v>
      </c>
      <c r="K118" s="6" t="n">
        <v>1</v>
      </c>
      <c r="L118" s="7" t="n">
        <v>0.23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2</v>
      </c>
      <c r="E119" s="57" t="s">
        <v>23</v>
      </c>
      <c r="F119" s="4" t="n">
        <v>12</v>
      </c>
      <c r="G119" s="2" t="s">
        <v>13</v>
      </c>
      <c r="H119" s="2" t="n">
        <v>0</v>
      </c>
      <c r="I119" s="5" t="n">
        <v>90</v>
      </c>
      <c r="J119" s="5" t="n">
        <v>23.04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2</v>
      </c>
      <c r="E120" s="57" t="s">
        <v>23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2</v>
      </c>
      <c r="E121" s="57" t="s">
        <v>23</v>
      </c>
      <c r="F121" s="4" t="n">
        <v>13</v>
      </c>
      <c r="G121" s="2" t="s">
        <v>13</v>
      </c>
      <c r="H121" s="2" t="n">
        <v>0</v>
      </c>
      <c r="I121" s="5" t="n">
        <v>354</v>
      </c>
      <c r="J121" s="5" t="n">
        <v>98.058</v>
      </c>
      <c r="K121" s="6" t="n">
        <v>446</v>
      </c>
      <c r="L121" s="7" t="n">
        <v>123.54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2</v>
      </c>
      <c r="E122" s="57" t="s">
        <v>23</v>
      </c>
      <c r="F122" s="4" t="n">
        <v>13</v>
      </c>
      <c r="G122" s="2" t="s">
        <v>13</v>
      </c>
      <c r="H122" s="2" t="n">
        <v>0</v>
      </c>
      <c r="I122" s="5" t="n">
        <v>1</v>
      </c>
      <c r="J122" s="5" t="n">
        <v>0.277</v>
      </c>
      <c r="K122" s="6" t="n">
        <v>2</v>
      </c>
      <c r="L122" s="7" t="n">
        <v>0.55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2</v>
      </c>
      <c r="E123" s="57" t="s">
        <v>23</v>
      </c>
      <c r="F123" s="4" t="n">
        <v>13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</v>
      </c>
      <c r="L123" s="7" t="n">
        <v>0.28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2</v>
      </c>
      <c r="E124" s="57" t="s">
        <v>23</v>
      </c>
      <c r="F124" s="4" t="n">
        <v>14</v>
      </c>
      <c r="G124" s="2" t="s">
        <v>13</v>
      </c>
      <c r="H124" s="2" t="n">
        <v>0</v>
      </c>
      <c r="I124" s="5" t="n">
        <v>222</v>
      </c>
      <c r="J124" s="5" t="n">
        <v>66.156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2</v>
      </c>
      <c r="E125" s="57" t="s">
        <v>23</v>
      </c>
      <c r="F125" s="4" t="n">
        <v>15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2</v>
      </c>
      <c r="E126" s="57" t="s">
        <v>23</v>
      </c>
      <c r="F126" s="4" t="n">
        <v>15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2</v>
      </c>
      <c r="E127" s="57" t="s">
        <v>23</v>
      </c>
      <c r="F127" s="4" t="n">
        <v>7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2</v>
      </c>
      <c r="E128" s="57" t="s">
        <v>23</v>
      </c>
      <c r="F128" s="4" t="n">
        <v>8</v>
      </c>
      <c r="G128" s="2" t="s">
        <v>13</v>
      </c>
      <c r="H128" s="2" t="n">
        <v>0</v>
      </c>
      <c r="I128" s="5" t="n">
        <v>16</v>
      </c>
      <c r="J128" s="5" t="n">
        <v>3.92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2</v>
      </c>
      <c r="E129" s="57" t="s">
        <v>23</v>
      </c>
      <c r="F129" s="4" t="n">
        <v>8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3</v>
      </c>
      <c r="L129" s="7" t="n">
        <v>0.735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2</v>
      </c>
      <c r="E130" s="57" t="s">
        <v>23</v>
      </c>
      <c r="F130" s="4" t="n">
        <v>9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2</v>
      </c>
      <c r="E131" s="57" t="s">
        <v>23</v>
      </c>
      <c r="F131" s="4" t="n">
        <v>10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2</v>
      </c>
      <c r="L131" s="7" t="n">
        <v>0.61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2</v>
      </c>
      <c r="E132" s="57" t="s">
        <v>23</v>
      </c>
      <c r="F132" s="4" t="n">
        <v>10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2</v>
      </c>
      <c r="E133" s="57" t="s">
        <v>23</v>
      </c>
      <c r="F133" s="4" t="n">
        <v>11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2</v>
      </c>
      <c r="E134" s="57" t="s">
        <v>23</v>
      </c>
      <c r="F134" s="4" t="n">
        <v>11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-2</v>
      </c>
      <c r="L134" s="7" t="n">
        <v>-0.674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2</v>
      </c>
      <c r="E135" s="57" t="s">
        <v>23</v>
      </c>
      <c r="F135" s="4" t="n">
        <v>11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2</v>
      </c>
      <c r="E136" s="57" t="s">
        <v>23</v>
      </c>
      <c r="F136" s="4" t="n">
        <v>12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2</v>
      </c>
      <c r="E137" s="57" t="s">
        <v>23</v>
      </c>
      <c r="F137" s="4" t="n">
        <v>13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2</v>
      </c>
      <c r="E138" s="57" t="s">
        <v>23</v>
      </c>
      <c r="F138" s="4" t="n">
        <v>14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</v>
      </c>
      <c r="L138" s="7" t="n">
        <v>0.42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2</v>
      </c>
      <c r="E139" s="57" t="s">
        <v>23</v>
      </c>
      <c r="F139" s="4" t="n">
        <v>15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2</v>
      </c>
      <c r="E140" s="57" t="s">
        <v>23</v>
      </c>
      <c r="F140" s="4" t="n">
        <v>15</v>
      </c>
      <c r="G140" s="2" t="s">
        <v>13</v>
      </c>
      <c r="H140" s="2" t="n">
        <v>0</v>
      </c>
      <c r="I140" s="5" t="n">
        <v>28</v>
      </c>
      <c r="J140" s="5" t="n">
        <v>12.852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2</v>
      </c>
      <c r="E141" s="57" t="s">
        <v>23</v>
      </c>
      <c r="F141" s="4" t="n">
        <v>7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2</v>
      </c>
      <c r="E142" s="57" t="s">
        <v>23</v>
      </c>
      <c r="F142" s="4" t="n">
        <v>8</v>
      </c>
      <c r="G142" s="2" t="s">
        <v>13</v>
      </c>
      <c r="H142" s="2" t="n">
        <v>0</v>
      </c>
      <c r="I142" s="5" t="n">
        <v>217</v>
      </c>
      <c r="J142" s="5" t="n">
        <v>86.583</v>
      </c>
      <c r="K142" s="6" t="n">
        <v>72</v>
      </c>
      <c r="L142" s="7" t="n">
        <v>28.72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2</v>
      </c>
      <c r="E143" s="57" t="s">
        <v>23</v>
      </c>
      <c r="F143" s="4" t="n">
        <v>8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2</v>
      </c>
      <c r="E144" s="57" t="s">
        <v>23</v>
      </c>
      <c r="F144" s="4" t="n">
        <v>8.5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2</v>
      </c>
      <c r="L144" s="7" t="n">
        <v>0.84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2</v>
      </c>
      <c r="E145" s="57" t="s">
        <v>23</v>
      </c>
      <c r="F145" s="4" t="n">
        <v>9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2</v>
      </c>
      <c r="E146" s="57" t="s">
        <v>23</v>
      </c>
      <c r="F146" s="4" t="n">
        <v>9</v>
      </c>
      <c r="G146" s="2" t="s">
        <v>13</v>
      </c>
      <c r="H146" s="2" t="n">
        <v>0</v>
      </c>
      <c r="I146" s="5" t="n">
        <v>63</v>
      </c>
      <c r="J146" s="5" t="n">
        <v>28.287</v>
      </c>
      <c r="K146" s="6" t="n">
        <v>122</v>
      </c>
      <c r="L146" s="7" t="n">
        <v>54.77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2</v>
      </c>
      <c r="E147" s="57" t="s">
        <v>23</v>
      </c>
      <c r="F147" s="4" t="n">
        <v>9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2</v>
      </c>
      <c r="E148" s="57" t="s">
        <v>23</v>
      </c>
      <c r="F148" s="4" t="n">
        <v>10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2</v>
      </c>
      <c r="E149" s="57" t="s">
        <v>23</v>
      </c>
      <c r="F149" s="4" t="n">
        <v>10</v>
      </c>
      <c r="G149" s="2" t="s">
        <v>13</v>
      </c>
      <c r="H149" s="2" t="n">
        <v>0</v>
      </c>
      <c r="I149" s="5" t="n">
        <v>12</v>
      </c>
      <c r="J149" s="5" t="n">
        <v>5.988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2</v>
      </c>
      <c r="E150" s="57" t="s">
        <v>23</v>
      </c>
      <c r="F150" s="4" t="n">
        <v>11</v>
      </c>
      <c r="G150" s="2" t="s">
        <v>13</v>
      </c>
      <c r="H150" s="2" t="n">
        <v>0</v>
      </c>
      <c r="I150" s="5" t="n">
        <v>59</v>
      </c>
      <c r="J150" s="5" t="n">
        <v>32.391</v>
      </c>
      <c r="K150" s="6" t="n">
        <v>123</v>
      </c>
      <c r="L150" s="7" t="n">
        <v>67.527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2</v>
      </c>
      <c r="E151" s="57" t="s">
        <v>23</v>
      </c>
      <c r="F151" s="4" t="n">
        <v>12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2</v>
      </c>
      <c r="E152" s="57" t="s">
        <v>23</v>
      </c>
      <c r="F152" s="4" t="n">
        <v>12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2</v>
      </c>
      <c r="E153" s="57" t="s">
        <v>23</v>
      </c>
      <c r="F153" s="4" t="n">
        <v>13</v>
      </c>
      <c r="G153" s="2" t="s">
        <v>13</v>
      </c>
      <c r="H153" s="2" t="n">
        <v>0</v>
      </c>
      <c r="I153" s="5" t="n">
        <v>163</v>
      </c>
      <c r="J153" s="5" t="n">
        <v>105.787</v>
      </c>
      <c r="K153" s="6" t="n">
        <v>94</v>
      </c>
      <c r="L153" s="7" t="n">
        <v>61.00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2</v>
      </c>
      <c r="E154" s="57" t="s">
        <v>23</v>
      </c>
      <c r="F154" s="4" t="n">
        <v>13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22</v>
      </c>
      <c r="E155" s="57" t="s">
        <v>23</v>
      </c>
      <c r="F155" s="4" t="n">
        <v>14</v>
      </c>
      <c r="G155" s="2" t="s">
        <v>13</v>
      </c>
      <c r="H155" s="2" t="n">
        <v>0</v>
      </c>
      <c r="I155" s="5" t="n">
        <v>64</v>
      </c>
      <c r="J155" s="5" t="n">
        <v>44.736</v>
      </c>
      <c r="K155" s="6" t="n">
        <v>81</v>
      </c>
      <c r="L155" s="7" t="n">
        <v>56.619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22</v>
      </c>
      <c r="E156" s="57" t="s">
        <v>23</v>
      </c>
      <c r="F156" s="4" t="n">
        <v>14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2</v>
      </c>
      <c r="D157" s="2" t="s">
        <v>22</v>
      </c>
      <c r="E157" s="57" t="s">
        <v>23</v>
      </c>
      <c r="F157" s="4" t="n">
        <v>15</v>
      </c>
      <c r="G157" s="2" t="s">
        <v>13</v>
      </c>
      <c r="H157" s="2" t="n">
        <v>0</v>
      </c>
      <c r="I157" s="5" t="n">
        <v>84</v>
      </c>
      <c r="J157" s="5" t="n">
        <v>62.832</v>
      </c>
      <c r="K157" s="6" t="n">
        <v>108</v>
      </c>
      <c r="L157" s="7" t="n">
        <v>80.784</v>
      </c>
    </row>
    <row r="158" customFormat="false" ht="13.5" hidden="false" customHeight="false" outlineLevel="0" collapsed="false">
      <c r="A158" s="48" t="s">
        <v>9</v>
      </c>
      <c r="C158" s="3" t="s">
        <v>42</v>
      </c>
      <c r="D158" s="2" t="s">
        <v>22</v>
      </c>
      <c r="E158" s="57" t="s">
        <v>23</v>
      </c>
      <c r="F158" s="4" t="n">
        <v>16</v>
      </c>
      <c r="G158" s="2" t="s">
        <v>13</v>
      </c>
      <c r="H158" s="2" t="n">
        <v>0</v>
      </c>
      <c r="I158" s="5" t="n">
        <v>141</v>
      </c>
      <c r="J158" s="5" t="n">
        <v>112.518</v>
      </c>
      <c r="K158" s="6" t="n">
        <v>36</v>
      </c>
      <c r="L158" s="7" t="n">
        <v>28.728</v>
      </c>
    </row>
    <row r="159" customFormat="false" ht="13.5" hidden="false" customHeight="false" outlineLevel="0" collapsed="false">
      <c r="A159" s="48" t="s">
        <v>9</v>
      </c>
      <c r="C159" s="3" t="s">
        <v>42</v>
      </c>
      <c r="D159" s="2" t="s">
        <v>22</v>
      </c>
      <c r="E159" s="57" t="s">
        <v>23</v>
      </c>
      <c r="F159" s="4" t="n">
        <v>16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2</v>
      </c>
      <c r="L159" s="7" t="n">
        <v>1.596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2</v>
      </c>
      <c r="E160" s="57" t="s">
        <v>23</v>
      </c>
      <c r="F160" s="4" t="n">
        <v>9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5</v>
      </c>
      <c r="L160" s="7" t="n">
        <v>2.53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2</v>
      </c>
      <c r="E161" s="57" t="s">
        <v>23</v>
      </c>
      <c r="F161" s="4" t="n">
        <v>9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1</v>
      </c>
      <c r="L161" s="7" t="n">
        <v>0.506</v>
      </c>
    </row>
    <row r="162" customFormat="false" ht="13.5" hidden="false" customHeight="false" outlineLevel="0" collapsed="false">
      <c r="A162" s="48" t="s">
        <v>9</v>
      </c>
      <c r="C162" s="3" t="s">
        <v>21</v>
      </c>
      <c r="D162" s="2" t="s">
        <v>22</v>
      </c>
      <c r="E162" s="57" t="s">
        <v>23</v>
      </c>
      <c r="F162" s="4" t="n">
        <v>10</v>
      </c>
      <c r="G162" s="2" t="s">
        <v>13</v>
      </c>
      <c r="H162" s="2" t="n">
        <v>0</v>
      </c>
      <c r="I162" s="5" t="n">
        <v>4</v>
      </c>
      <c r="J162" s="5" t="n">
        <v>1.0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21</v>
      </c>
      <c r="D163" s="2" t="s">
        <v>22</v>
      </c>
      <c r="E163" s="57" t="s">
        <v>23</v>
      </c>
      <c r="F163" s="4" t="n">
        <v>10</v>
      </c>
      <c r="G163" s="2" t="s">
        <v>13</v>
      </c>
      <c r="H163" s="2" t="n">
        <v>0</v>
      </c>
      <c r="I163" s="5" t="n">
        <v>7</v>
      </c>
      <c r="J163" s="5" t="n">
        <v>1.79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1</v>
      </c>
      <c r="D164" s="2" t="s">
        <v>22</v>
      </c>
      <c r="E164" s="57" t="s">
        <v>23</v>
      </c>
      <c r="F164" s="4" t="n">
        <v>12</v>
      </c>
      <c r="G164" s="2" t="s">
        <v>13</v>
      </c>
      <c r="H164" s="2" t="n">
        <v>0</v>
      </c>
      <c r="I164" s="5" t="n">
        <v>30</v>
      </c>
      <c r="J164" s="5" t="n">
        <v>9.2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1</v>
      </c>
      <c r="D165" s="2" t="s">
        <v>22</v>
      </c>
      <c r="E165" s="57" t="s">
        <v>23</v>
      </c>
      <c r="F165" s="4" t="n">
        <v>15</v>
      </c>
      <c r="G165" s="2" t="s">
        <v>13</v>
      </c>
      <c r="H165" s="2" t="n">
        <v>0</v>
      </c>
      <c r="I165" s="5" t="n">
        <v>1</v>
      </c>
      <c r="J165" s="5" t="n">
        <v>0.38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2</v>
      </c>
      <c r="E166" s="57" t="s">
        <v>23</v>
      </c>
      <c r="F166" s="4" t="n">
        <v>7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91</v>
      </c>
      <c r="L166" s="7" t="n">
        <v>18.837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2</v>
      </c>
      <c r="E167" s="57" t="s">
        <v>23</v>
      </c>
      <c r="F167" s="4" t="n">
        <v>8</v>
      </c>
      <c r="G167" s="2" t="s">
        <v>13</v>
      </c>
      <c r="H167" s="2" t="n">
        <v>0</v>
      </c>
      <c r="I167" s="5" t="n">
        <v>303</v>
      </c>
      <c r="J167" s="5" t="n">
        <v>71.811</v>
      </c>
      <c r="K167" s="6" t="n">
        <v>57</v>
      </c>
      <c r="L167" s="7" t="n">
        <v>13.509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22</v>
      </c>
      <c r="E168" s="57" t="s">
        <v>23</v>
      </c>
      <c r="F168" s="4" t="n">
        <v>9</v>
      </c>
      <c r="G168" s="2" t="s">
        <v>13</v>
      </c>
      <c r="H168" s="2" t="n">
        <v>0</v>
      </c>
      <c r="I168" s="5" t="n">
        <v>171</v>
      </c>
      <c r="J168" s="5" t="n">
        <v>45.48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2</v>
      </c>
      <c r="E169" s="57" t="s">
        <v>23</v>
      </c>
      <c r="F169" s="4" t="n">
        <v>10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292</v>
      </c>
      <c r="L169" s="7" t="n">
        <v>86.432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2</v>
      </c>
      <c r="E170" s="57" t="s">
        <v>23</v>
      </c>
      <c r="F170" s="4" t="n">
        <v>10</v>
      </c>
      <c r="G170" s="2" t="s">
        <v>13</v>
      </c>
      <c r="H170" s="2" t="n">
        <v>0</v>
      </c>
      <c r="I170" s="5" t="n">
        <v>1988</v>
      </c>
      <c r="J170" s="5" t="n">
        <v>588.448</v>
      </c>
      <c r="K170" s="6" t="n">
        <v>1547</v>
      </c>
      <c r="L170" s="7" t="n">
        <v>457.912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2</v>
      </c>
      <c r="E171" s="57" t="s">
        <v>23</v>
      </c>
      <c r="F171" s="4" t="n">
        <v>10</v>
      </c>
      <c r="G171" s="2" t="s">
        <v>13</v>
      </c>
      <c r="H171" s="2" t="n">
        <v>0</v>
      </c>
      <c r="I171" s="5" t="n">
        <v>12</v>
      </c>
      <c r="J171" s="5" t="n">
        <v>3.552</v>
      </c>
      <c r="K171" s="6" t="n">
        <v>2</v>
      </c>
      <c r="L171" s="7" t="n">
        <v>0.592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2</v>
      </c>
      <c r="E172" s="57" t="s">
        <v>23</v>
      </c>
      <c r="F172" s="4" t="n">
        <v>11</v>
      </c>
      <c r="G172" s="2" t="s">
        <v>13</v>
      </c>
      <c r="H172" s="2" t="n">
        <v>0</v>
      </c>
      <c r="I172" s="5" t="n">
        <v>18</v>
      </c>
      <c r="J172" s="5" t="n">
        <v>5.8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2</v>
      </c>
      <c r="E173" s="57" t="s">
        <v>23</v>
      </c>
      <c r="F173" s="4" t="n">
        <v>11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2</v>
      </c>
      <c r="E174" s="57" t="s">
        <v>23</v>
      </c>
      <c r="F174" s="4" t="n">
        <v>12</v>
      </c>
      <c r="G174" s="2" t="s">
        <v>13</v>
      </c>
      <c r="H174" s="2" t="n">
        <v>0</v>
      </c>
      <c r="I174" s="5" t="n">
        <v>283</v>
      </c>
      <c r="J174" s="5" t="n">
        <v>100.46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2</v>
      </c>
      <c r="E175" s="57" t="s">
        <v>23</v>
      </c>
      <c r="F175" s="4" t="n">
        <v>14</v>
      </c>
      <c r="G175" s="2" t="s">
        <v>13</v>
      </c>
      <c r="H175" s="2" t="n">
        <v>0</v>
      </c>
      <c r="I175" s="5" t="n">
        <v>91</v>
      </c>
      <c r="J175" s="5" t="n">
        <v>37.67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14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15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65</v>
      </c>
      <c r="L177" s="7" t="n">
        <v>28.86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15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37</v>
      </c>
      <c r="L178" s="7" t="n">
        <v>60.828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2</v>
      </c>
      <c r="L179" s="7" t="n">
        <v>0.888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16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63</v>
      </c>
      <c r="L180" s="7" t="n">
        <v>29.862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2</v>
      </c>
      <c r="E181" s="57" t="s">
        <v>23</v>
      </c>
      <c r="F181" s="4" t="n">
        <v>8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68</v>
      </c>
      <c r="L181" s="7" t="n">
        <v>24.004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2</v>
      </c>
      <c r="E182" s="57" t="s">
        <v>23</v>
      </c>
      <c r="F182" s="4" t="n">
        <v>8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04</v>
      </c>
      <c r="L182" s="7" t="n">
        <v>36.712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2</v>
      </c>
      <c r="E183" s="57" t="s">
        <v>23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20</v>
      </c>
      <c r="L183" s="7" t="n">
        <v>7.06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2</v>
      </c>
      <c r="E184" s="57" t="s">
        <v>23</v>
      </c>
      <c r="F184" s="4" t="n">
        <v>9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5</v>
      </c>
      <c r="L184" s="7" t="n">
        <v>1.985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2</v>
      </c>
      <c r="E185" s="57" t="s">
        <v>23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163</v>
      </c>
      <c r="L185" s="7" t="n">
        <v>64.711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2</v>
      </c>
      <c r="E186" s="57" t="s">
        <v>23</v>
      </c>
      <c r="F186" s="4" t="n">
        <v>10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620</v>
      </c>
      <c r="L186" s="7" t="n">
        <v>273.42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2</v>
      </c>
      <c r="E187" s="57" t="s">
        <v>23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42</v>
      </c>
      <c r="L187" s="7" t="n">
        <v>62.622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2</v>
      </c>
      <c r="E188" s="57" t="s">
        <v>23</v>
      </c>
      <c r="F188" s="4" t="n">
        <v>11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2</v>
      </c>
      <c r="E189" s="57" t="s">
        <v>23</v>
      </c>
      <c r="F189" s="4" t="n">
        <v>11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127</v>
      </c>
      <c r="L189" s="7" t="n">
        <v>61.595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2</v>
      </c>
      <c r="E190" s="57" t="s">
        <v>23</v>
      </c>
      <c r="F190" s="4" t="n">
        <v>11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</v>
      </c>
      <c r="L190" s="7" t="n">
        <v>0.485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2</v>
      </c>
      <c r="E191" s="57" t="s">
        <v>23</v>
      </c>
      <c r="F191" s="4" t="n">
        <v>1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6</v>
      </c>
      <c r="L191" s="7" t="n">
        <v>3.174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2</v>
      </c>
      <c r="E192" s="57" t="s">
        <v>23</v>
      </c>
      <c r="F192" s="4" t="n">
        <v>12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303</v>
      </c>
      <c r="L192" s="7" t="n">
        <v>160.287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13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20</v>
      </c>
      <c r="L193" s="7" t="n">
        <v>68.76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13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3.5</v>
      </c>
      <c r="G195" s="2" t="s">
        <v>13</v>
      </c>
      <c r="H195" s="2" t="n">
        <v>0</v>
      </c>
      <c r="I195" s="5" t="n">
        <v>4</v>
      </c>
      <c r="J195" s="5" t="n">
        <v>2.3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2</v>
      </c>
      <c r="E196" s="57" t="s">
        <v>23</v>
      </c>
      <c r="F196" s="4" t="n">
        <v>14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12</v>
      </c>
      <c r="L196" s="7" t="n">
        <v>7.404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2</v>
      </c>
      <c r="E197" s="57" t="s">
        <v>23</v>
      </c>
      <c r="F197" s="4" t="n">
        <v>14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75</v>
      </c>
      <c r="L197" s="7" t="n">
        <v>46.275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2</v>
      </c>
      <c r="E198" s="57" t="s">
        <v>23</v>
      </c>
      <c r="F198" s="4" t="n">
        <v>1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2</v>
      </c>
      <c r="E199" s="57" t="s">
        <v>23</v>
      </c>
      <c r="F199" s="4" t="n">
        <v>1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2</v>
      </c>
      <c r="E200" s="57" t="s">
        <v>23</v>
      </c>
      <c r="F200" s="4" t="n">
        <v>17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2</v>
      </c>
      <c r="L200" s="7" t="n">
        <v>1.5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2</v>
      </c>
      <c r="E201" s="57" t="s">
        <v>23</v>
      </c>
      <c r="F201" s="4" t="n">
        <v>7.2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6</v>
      </c>
      <c r="D202" s="2" t="s">
        <v>22</v>
      </c>
      <c r="E202" s="57" t="s">
        <v>23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2</v>
      </c>
      <c r="E203" s="57" t="s">
        <v>23</v>
      </c>
      <c r="F203" s="4" t="n">
        <v>10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2</v>
      </c>
      <c r="E204" s="57" t="s">
        <v>23</v>
      </c>
      <c r="F204" s="4" t="n">
        <v>11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2</v>
      </c>
      <c r="E205" s="57" t="s">
        <v>23</v>
      </c>
      <c r="F205" s="4" t="n">
        <v>11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8</v>
      </c>
      <c r="L205" s="7" t="n">
        <v>2.816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2</v>
      </c>
      <c r="E206" s="57" t="s">
        <v>23</v>
      </c>
      <c r="F206" s="4" t="n">
        <v>11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2</v>
      </c>
      <c r="L206" s="7" t="n">
        <v>0.704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2</v>
      </c>
      <c r="E207" s="57" t="s">
        <v>23</v>
      </c>
      <c r="F207" s="4" t="n">
        <v>12</v>
      </c>
      <c r="G207" s="2" t="s">
        <v>13</v>
      </c>
      <c r="H207" s="2" t="n">
        <v>0</v>
      </c>
      <c r="I207" s="5" t="n">
        <v>98</v>
      </c>
      <c r="J207" s="5" t="n">
        <v>37.63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2</v>
      </c>
      <c r="E208" s="57" t="s">
        <v>23</v>
      </c>
      <c r="F208" s="4" t="n">
        <v>12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7</v>
      </c>
      <c r="L208" s="7" t="n">
        <v>2.688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2</v>
      </c>
      <c r="E209" s="57" t="s">
        <v>23</v>
      </c>
      <c r="F209" s="4" t="n">
        <v>7.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2</v>
      </c>
      <c r="E210" s="57" t="s">
        <v>23</v>
      </c>
      <c r="F210" s="4" t="n">
        <v>8</v>
      </c>
      <c r="G210" s="2" t="s">
        <v>13</v>
      </c>
      <c r="H210" s="2" t="n">
        <v>0</v>
      </c>
      <c r="I210" s="5" t="n">
        <v>464</v>
      </c>
      <c r="J210" s="5" t="n">
        <v>136.41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2</v>
      </c>
      <c r="E211" s="57" t="s">
        <v>23</v>
      </c>
      <c r="F211" s="4" t="n">
        <v>9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2</v>
      </c>
      <c r="E212" s="57" t="s">
        <v>23</v>
      </c>
      <c r="F212" s="4" t="n">
        <v>9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2</v>
      </c>
      <c r="E213" s="57" t="s">
        <v>23</v>
      </c>
      <c r="F213" s="4" t="n">
        <v>10</v>
      </c>
      <c r="G213" s="2" t="s">
        <v>13</v>
      </c>
      <c r="H213" s="2" t="n">
        <v>0</v>
      </c>
      <c r="I213" s="5" t="n">
        <v>2576</v>
      </c>
      <c r="J213" s="5" t="n">
        <v>945.392</v>
      </c>
      <c r="K213" s="6" t="n">
        <v>435</v>
      </c>
      <c r="L213" s="7" t="n">
        <v>159.645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2</v>
      </c>
      <c r="E214" s="57" t="s">
        <v>23</v>
      </c>
      <c r="F214" s="4" t="n">
        <v>11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2</v>
      </c>
      <c r="E215" s="57" t="s">
        <v>23</v>
      </c>
      <c r="F215" s="4" t="n">
        <v>1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2</v>
      </c>
      <c r="E216" s="57" t="s">
        <v>23</v>
      </c>
      <c r="F216" s="4" t="n">
        <v>12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2</v>
      </c>
      <c r="E217" s="57" t="s">
        <v>23</v>
      </c>
      <c r="F217" s="4" t="n">
        <v>12</v>
      </c>
      <c r="G217" s="2" t="s">
        <v>13</v>
      </c>
      <c r="H217" s="2" t="n">
        <v>0</v>
      </c>
      <c r="I217" s="5" t="n">
        <v>401</v>
      </c>
      <c r="J217" s="5" t="n">
        <v>176.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2</v>
      </c>
      <c r="E218" s="57" t="s">
        <v>23</v>
      </c>
      <c r="F218" s="4" t="n">
        <v>13</v>
      </c>
      <c r="G218" s="2" t="s">
        <v>13</v>
      </c>
      <c r="H218" s="2" t="n">
        <v>0</v>
      </c>
      <c r="I218" s="5" t="n">
        <v>96</v>
      </c>
      <c r="J218" s="5" t="n">
        <v>45.79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2</v>
      </c>
      <c r="E219" s="57" t="s">
        <v>23</v>
      </c>
      <c r="F219" s="4" t="n">
        <v>14</v>
      </c>
      <c r="G219" s="2" t="s">
        <v>13</v>
      </c>
      <c r="H219" s="2" t="n">
        <v>0</v>
      </c>
      <c r="I219" s="5" t="n">
        <v>86</v>
      </c>
      <c r="J219" s="5" t="n">
        <v>44.20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2</v>
      </c>
      <c r="E220" s="57" t="s">
        <v>23</v>
      </c>
      <c r="F220" s="4" t="n">
        <v>15</v>
      </c>
      <c r="G220" s="2" t="s">
        <v>13</v>
      </c>
      <c r="H220" s="2" t="n">
        <v>0</v>
      </c>
      <c r="I220" s="5" t="n">
        <v>78</v>
      </c>
      <c r="J220" s="5" t="n">
        <v>42.9</v>
      </c>
      <c r="K220" s="6" t="n">
        <v>15</v>
      </c>
      <c r="L220" s="7" t="n">
        <v>8.25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2</v>
      </c>
      <c r="E221" s="57" t="s">
        <v>23</v>
      </c>
      <c r="F221" s="4" t="n">
        <v>16</v>
      </c>
      <c r="G221" s="2" t="s">
        <v>13</v>
      </c>
      <c r="H221" s="2" t="n">
        <v>0</v>
      </c>
      <c r="I221" s="5" t="n">
        <v>111</v>
      </c>
      <c r="J221" s="5" t="n">
        <v>65.15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2</v>
      </c>
      <c r="E222" s="57" t="s">
        <v>23</v>
      </c>
      <c r="F222" s="4" t="n">
        <v>16</v>
      </c>
      <c r="G222" s="2" t="s">
        <v>13</v>
      </c>
      <c r="H222" s="2" t="n">
        <v>0</v>
      </c>
      <c r="I222" s="5" t="n">
        <v>6</v>
      </c>
      <c r="J222" s="5" t="n">
        <v>3.52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2</v>
      </c>
      <c r="E223" s="57" t="s">
        <v>23</v>
      </c>
      <c r="F223" s="4" t="n">
        <v>7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2</v>
      </c>
      <c r="E224" s="57" t="s">
        <v>23</v>
      </c>
      <c r="F224" s="4" t="n">
        <v>8</v>
      </c>
      <c r="G224" s="2" t="s">
        <v>13</v>
      </c>
      <c r="H224" s="2" t="n">
        <v>0</v>
      </c>
      <c r="I224" s="5" t="n">
        <v>23</v>
      </c>
      <c r="J224" s="5" t="n">
        <v>10.44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2</v>
      </c>
      <c r="E225" s="57" t="s">
        <v>23</v>
      </c>
      <c r="F225" s="4" t="n">
        <v>8</v>
      </c>
      <c r="G225" s="2" t="s">
        <v>13</v>
      </c>
      <c r="H225" s="2" t="n">
        <v>0</v>
      </c>
      <c r="I225" s="5" t="n">
        <v>5</v>
      </c>
      <c r="J225" s="5" t="n">
        <v>2.2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2</v>
      </c>
      <c r="E226" s="57" t="s">
        <v>23</v>
      </c>
      <c r="F226" s="4" t="n">
        <v>9</v>
      </c>
      <c r="G226" s="2" t="s">
        <v>13</v>
      </c>
      <c r="H226" s="2" t="n">
        <v>0</v>
      </c>
      <c r="I226" s="5" t="n">
        <v>62</v>
      </c>
      <c r="J226" s="5" t="n">
        <v>31.68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2</v>
      </c>
      <c r="E227" s="57" t="s">
        <v>23</v>
      </c>
      <c r="F227" s="4" t="n">
        <v>9</v>
      </c>
      <c r="G227" s="2" t="s">
        <v>13</v>
      </c>
      <c r="H227" s="2" t="n">
        <v>0</v>
      </c>
      <c r="I227" s="5" t="n">
        <v>147</v>
      </c>
      <c r="J227" s="5" t="n">
        <v>75.11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2</v>
      </c>
      <c r="E228" s="57" t="s">
        <v>23</v>
      </c>
      <c r="F228" s="4" t="n">
        <v>9</v>
      </c>
      <c r="G228" s="2" t="s">
        <v>13</v>
      </c>
      <c r="H228" s="2" t="n">
        <v>0</v>
      </c>
      <c r="I228" s="5" t="n">
        <v>1</v>
      </c>
      <c r="J228" s="5" t="n">
        <v>0.51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2</v>
      </c>
      <c r="E229" s="57" t="s">
        <v>23</v>
      </c>
      <c r="F229" s="4" t="n">
        <v>10</v>
      </c>
      <c r="G229" s="2" t="s">
        <v>13</v>
      </c>
      <c r="H229" s="2" t="n">
        <v>0</v>
      </c>
      <c r="I229" s="5" t="n">
        <v>385</v>
      </c>
      <c r="J229" s="5" t="n">
        <v>218.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2</v>
      </c>
      <c r="E230" s="57" t="s">
        <v>23</v>
      </c>
      <c r="F230" s="4" t="n">
        <v>10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2</v>
      </c>
      <c r="E231" s="57" t="s">
        <v>23</v>
      </c>
      <c r="F231" s="4" t="n">
        <v>1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2</v>
      </c>
      <c r="E232" s="57" t="s">
        <v>23</v>
      </c>
      <c r="F232" s="4" t="n">
        <v>12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2</v>
      </c>
      <c r="E233" s="57" t="s">
        <v>23</v>
      </c>
      <c r="F233" s="4" t="n">
        <v>13</v>
      </c>
      <c r="G233" s="2" t="s">
        <v>13</v>
      </c>
      <c r="H233" s="2" t="n">
        <v>0</v>
      </c>
      <c r="I233" s="5" t="n">
        <v>54</v>
      </c>
      <c r="J233" s="5" t="n">
        <v>39.85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2</v>
      </c>
      <c r="E234" s="57" t="s">
        <v>23</v>
      </c>
      <c r="F234" s="4" t="n">
        <v>13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2</v>
      </c>
      <c r="E235" s="57" t="s">
        <v>23</v>
      </c>
      <c r="F235" s="4" t="n">
        <v>14</v>
      </c>
      <c r="G235" s="2" t="s">
        <v>13</v>
      </c>
      <c r="H235" s="2" t="n">
        <v>0</v>
      </c>
      <c r="I235" s="5" t="n">
        <v>14</v>
      </c>
      <c r="J235" s="5" t="n">
        <v>11.1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2</v>
      </c>
      <c r="E236" s="57" t="s">
        <v>23</v>
      </c>
      <c r="F236" s="4" t="n">
        <v>14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2</v>
      </c>
      <c r="E237" s="57" t="s">
        <v>23</v>
      </c>
      <c r="F237" s="4" t="n">
        <v>15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2</v>
      </c>
      <c r="E238" s="57" t="s">
        <v>23</v>
      </c>
      <c r="F238" s="4" t="n">
        <v>15</v>
      </c>
      <c r="G238" s="2" t="s">
        <v>13</v>
      </c>
      <c r="H238" s="2" t="n">
        <v>0</v>
      </c>
      <c r="I238" s="5" t="n">
        <v>46</v>
      </c>
      <c r="J238" s="5" t="n">
        <v>39.19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2</v>
      </c>
      <c r="E239" s="57" t="s">
        <v>23</v>
      </c>
      <c r="F239" s="4" t="n">
        <v>16</v>
      </c>
      <c r="G239" s="2" t="s">
        <v>13</v>
      </c>
      <c r="H239" s="2" t="n">
        <v>0</v>
      </c>
      <c r="I239" s="5" t="n">
        <v>43</v>
      </c>
      <c r="J239" s="5" t="n">
        <v>39.087</v>
      </c>
      <c r="K239" s="6" t="n">
        <v>76</v>
      </c>
      <c r="L239" s="7" t="n">
        <v>69.084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2</v>
      </c>
      <c r="E240" s="57" t="s">
        <v>23</v>
      </c>
      <c r="F240" s="4" t="n">
        <v>6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2</v>
      </c>
      <c r="L240" s="7" t="n">
        <v>0.784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2</v>
      </c>
      <c r="E241" s="57" t="s">
        <v>23</v>
      </c>
      <c r="F241" s="4" t="n">
        <v>7</v>
      </c>
      <c r="G241" s="2" t="s">
        <v>13</v>
      </c>
      <c r="H241" s="2" t="n">
        <v>0</v>
      </c>
      <c r="I241" s="5" t="n">
        <v>17</v>
      </c>
      <c r="J241" s="5" t="n">
        <v>7.786</v>
      </c>
      <c r="K241" s="6" t="n">
        <v>68</v>
      </c>
      <c r="L241" s="7" t="n">
        <v>31.144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2</v>
      </c>
      <c r="E242" s="57" t="s">
        <v>23</v>
      </c>
      <c r="F242" s="4" t="n">
        <v>7</v>
      </c>
      <c r="G242" s="2" t="s">
        <v>13</v>
      </c>
      <c r="H242" s="2" t="n">
        <v>0</v>
      </c>
      <c r="I242" s="5" t="n">
        <v>1</v>
      </c>
      <c r="J242" s="5" t="n">
        <v>0.458</v>
      </c>
      <c r="K242" s="6" t="n">
        <v>61</v>
      </c>
      <c r="L242" s="7" t="n">
        <v>27.938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2</v>
      </c>
      <c r="E243" s="57" t="s">
        <v>23</v>
      </c>
      <c r="F243" s="4" t="n">
        <v>8</v>
      </c>
      <c r="G243" s="2" t="s">
        <v>13</v>
      </c>
      <c r="H243" s="2" t="n">
        <v>0</v>
      </c>
      <c r="I243" s="5" t="n">
        <v>57</v>
      </c>
      <c r="J243" s="5" t="n">
        <v>29.811</v>
      </c>
      <c r="K243" s="6" t="n">
        <v>212</v>
      </c>
      <c r="L243" s="7" t="n">
        <v>110.876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2</v>
      </c>
      <c r="E244" s="57" t="s">
        <v>23</v>
      </c>
      <c r="F244" s="4" t="n">
        <v>8</v>
      </c>
      <c r="G244" s="2" t="s">
        <v>13</v>
      </c>
      <c r="H244" s="2" t="n">
        <v>0</v>
      </c>
      <c r="I244" s="5" t="n">
        <v>1</v>
      </c>
      <c r="J244" s="5" t="n">
        <v>0.52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2</v>
      </c>
      <c r="E245" s="57" t="s">
        <v>23</v>
      </c>
      <c r="F245" s="4" t="n">
        <v>9</v>
      </c>
      <c r="G245" s="2" t="s">
        <v>13</v>
      </c>
      <c r="H245" s="2" t="n">
        <v>0</v>
      </c>
      <c r="I245" s="5" t="n">
        <v>60</v>
      </c>
      <c r="J245" s="5" t="n">
        <v>35.3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2</v>
      </c>
      <c r="E246" s="57" t="s">
        <v>23</v>
      </c>
      <c r="F246" s="4" t="n">
        <v>9</v>
      </c>
      <c r="G246" s="2" t="s">
        <v>13</v>
      </c>
      <c r="H246" s="2" t="n">
        <v>0</v>
      </c>
      <c r="I246" s="5" t="n">
        <v>94</v>
      </c>
      <c r="J246" s="5" t="n">
        <v>55.366</v>
      </c>
      <c r="K246" s="6" t="n">
        <v>1</v>
      </c>
      <c r="L246" s="7" t="n">
        <v>0.589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2</v>
      </c>
      <c r="E247" s="57" t="s">
        <v>23</v>
      </c>
      <c r="F247" s="4" t="n">
        <v>9</v>
      </c>
      <c r="G247" s="2" t="s">
        <v>13</v>
      </c>
      <c r="H247" s="2" t="n">
        <v>0</v>
      </c>
      <c r="I247" s="5" t="n">
        <v>4</v>
      </c>
      <c r="J247" s="5" t="n">
        <v>2.35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2</v>
      </c>
      <c r="E248" s="57" t="s">
        <v>23</v>
      </c>
      <c r="F248" s="4" t="n">
        <v>10</v>
      </c>
      <c r="G248" s="2" t="s">
        <v>13</v>
      </c>
      <c r="H248" s="2" t="n">
        <v>0</v>
      </c>
      <c r="I248" s="5" t="n">
        <v>5</v>
      </c>
      <c r="J248" s="5" t="n">
        <v>3.2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2</v>
      </c>
      <c r="E249" s="57" t="s">
        <v>23</v>
      </c>
      <c r="F249" s="4" t="n">
        <v>10</v>
      </c>
      <c r="G249" s="2" t="s">
        <v>13</v>
      </c>
      <c r="H249" s="2" t="n">
        <v>0</v>
      </c>
      <c r="I249" s="5" t="n">
        <v>736</v>
      </c>
      <c r="J249" s="5" t="n">
        <v>481.344</v>
      </c>
      <c r="K249" s="6" t="n">
        <v>258</v>
      </c>
      <c r="L249" s="7" t="n">
        <v>168.732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2</v>
      </c>
      <c r="E250" s="57" t="s">
        <v>23</v>
      </c>
      <c r="F250" s="4" t="n">
        <v>10</v>
      </c>
      <c r="G250" s="2" t="s">
        <v>13</v>
      </c>
      <c r="H250" s="2" t="n">
        <v>0</v>
      </c>
      <c r="I250" s="5" t="n">
        <v>6</v>
      </c>
      <c r="J250" s="5" t="n">
        <v>3.9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2</v>
      </c>
      <c r="E251" s="57" t="s">
        <v>23</v>
      </c>
      <c r="F251" s="4" t="n">
        <v>11</v>
      </c>
      <c r="G251" s="2" t="s">
        <v>13</v>
      </c>
      <c r="H251" s="2" t="n">
        <v>0</v>
      </c>
      <c r="I251" s="5" t="n">
        <v>54</v>
      </c>
      <c r="J251" s="5" t="n">
        <v>38.82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2</v>
      </c>
      <c r="E252" s="57" t="s">
        <v>23</v>
      </c>
      <c r="F252" s="4" t="n">
        <v>11</v>
      </c>
      <c r="G252" s="2" t="s">
        <v>13</v>
      </c>
      <c r="H252" s="2" t="n">
        <v>0</v>
      </c>
      <c r="I252" s="5" t="n">
        <v>40</v>
      </c>
      <c r="J252" s="5" t="n">
        <v>28.7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2</v>
      </c>
      <c r="E253" s="57" t="s">
        <v>23</v>
      </c>
      <c r="F253" s="4" t="n">
        <v>11</v>
      </c>
      <c r="G253" s="2" t="s">
        <v>13</v>
      </c>
      <c r="H253" s="2" t="n">
        <v>0</v>
      </c>
      <c r="I253" s="5" t="n">
        <v>12</v>
      </c>
      <c r="J253" s="5" t="n">
        <v>8.62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2</v>
      </c>
      <c r="E254" s="57" t="s">
        <v>23</v>
      </c>
      <c r="F254" s="4" t="n">
        <v>1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2</v>
      </c>
      <c r="L254" s="7" t="n">
        <v>1.57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2</v>
      </c>
      <c r="E255" s="57" t="s">
        <v>23</v>
      </c>
      <c r="F255" s="4" t="n">
        <v>12</v>
      </c>
      <c r="G255" s="2" t="s">
        <v>13</v>
      </c>
      <c r="H255" s="2" t="n">
        <v>0</v>
      </c>
      <c r="I255" s="5" t="n">
        <v>70</v>
      </c>
      <c r="J255" s="5" t="n">
        <v>54.95</v>
      </c>
      <c r="K255" s="6" t="n">
        <v>2</v>
      </c>
      <c r="L255" s="7" t="n">
        <v>1.57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2</v>
      </c>
      <c r="E256" s="57" t="s">
        <v>23</v>
      </c>
      <c r="F256" s="4" t="n">
        <v>13</v>
      </c>
      <c r="G256" s="2" t="s">
        <v>13</v>
      </c>
      <c r="H256" s="2" t="n">
        <v>0</v>
      </c>
      <c r="I256" s="5" t="n">
        <v>6</v>
      </c>
      <c r="J256" s="5" t="n">
        <v>5.1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22</v>
      </c>
      <c r="E257" s="57" t="s">
        <v>23</v>
      </c>
      <c r="F257" s="4" t="n">
        <v>13</v>
      </c>
      <c r="G257" s="2" t="s">
        <v>13</v>
      </c>
      <c r="H257" s="2" t="n">
        <v>0</v>
      </c>
      <c r="I257" s="5" t="n">
        <v>96</v>
      </c>
      <c r="J257" s="5" t="n">
        <v>81.6</v>
      </c>
      <c r="K257" s="6" t="n">
        <v>63</v>
      </c>
      <c r="L257" s="7" t="n">
        <v>53.55</v>
      </c>
    </row>
    <row r="258" customFormat="false" ht="13.5" hidden="false" customHeight="false" outlineLevel="0" collapsed="false">
      <c r="A258" s="48" t="s">
        <v>9</v>
      </c>
      <c r="C258" s="3" t="s">
        <v>49</v>
      </c>
      <c r="D258" s="2" t="s">
        <v>22</v>
      </c>
      <c r="E258" s="57" t="s">
        <v>23</v>
      </c>
      <c r="F258" s="4" t="n">
        <v>13</v>
      </c>
      <c r="G258" s="2" t="s">
        <v>13</v>
      </c>
      <c r="H258" s="2" t="n">
        <v>0</v>
      </c>
      <c r="I258" s="5" t="n">
        <v>8</v>
      </c>
      <c r="J258" s="5" t="n">
        <v>6.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9</v>
      </c>
      <c r="D259" s="2" t="s">
        <v>22</v>
      </c>
      <c r="E259" s="57" t="s">
        <v>23</v>
      </c>
      <c r="F259" s="4" t="n">
        <v>14</v>
      </c>
      <c r="G259" s="2" t="s">
        <v>13</v>
      </c>
      <c r="H259" s="2" t="n">
        <v>0</v>
      </c>
      <c r="I259" s="5" t="n">
        <v>36</v>
      </c>
      <c r="J259" s="5" t="n">
        <v>32.97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49</v>
      </c>
      <c r="D260" s="2" t="s">
        <v>22</v>
      </c>
      <c r="E260" s="57" t="s">
        <v>23</v>
      </c>
      <c r="F260" s="4" t="n">
        <v>14</v>
      </c>
      <c r="G260" s="2" t="s">
        <v>13</v>
      </c>
      <c r="H260" s="2" t="n">
        <v>0</v>
      </c>
      <c r="I260" s="5" t="n">
        <v>4</v>
      </c>
      <c r="J260" s="5" t="n">
        <v>3.66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9</v>
      </c>
      <c r="D261" s="2" t="s">
        <v>22</v>
      </c>
      <c r="E261" s="57" t="s">
        <v>23</v>
      </c>
      <c r="F261" s="4" t="n">
        <v>15</v>
      </c>
      <c r="G261" s="2" t="s">
        <v>13</v>
      </c>
      <c r="H261" s="2" t="n">
        <v>0</v>
      </c>
      <c r="I261" s="5" t="n">
        <v>43</v>
      </c>
      <c r="J261" s="5" t="n">
        <v>42.183</v>
      </c>
      <c r="K261" s="6" t="n">
        <v>1</v>
      </c>
      <c r="L261" s="7" t="n">
        <v>0.981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22</v>
      </c>
      <c r="E262" s="57" t="s">
        <v>23</v>
      </c>
      <c r="F262" s="4" t="n">
        <v>15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2</v>
      </c>
      <c r="L262" s="7" t="n">
        <v>1.962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2</v>
      </c>
      <c r="E263" s="57" t="s">
        <v>23</v>
      </c>
      <c r="F263" s="4" t="n">
        <v>18</v>
      </c>
      <c r="G263" s="2" t="s">
        <v>13</v>
      </c>
      <c r="H263" s="2" t="n">
        <v>0</v>
      </c>
      <c r="I263" s="5" t="n">
        <v>2</v>
      </c>
      <c r="J263" s="5" t="n">
        <v>2.35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2</v>
      </c>
      <c r="E264" s="57" t="s">
        <v>23</v>
      </c>
      <c r="F264" s="4" t="n">
        <v>14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2</v>
      </c>
      <c r="L264" s="7" t="n">
        <v>2.366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2</v>
      </c>
      <c r="E265" s="57" t="s">
        <v>23</v>
      </c>
      <c r="F265" s="4" t="n">
        <v>9</v>
      </c>
      <c r="G265" s="2" t="s">
        <v>13</v>
      </c>
      <c r="H265" s="2" t="n">
        <v>0</v>
      </c>
      <c r="I265" s="5" t="n">
        <v>1</v>
      </c>
      <c r="J265" s="5" t="n">
        <v>0.783</v>
      </c>
      <c r="K265" s="6" t="n">
        <v>1</v>
      </c>
      <c r="L265" s="7" t="n">
        <v>0.783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2</v>
      </c>
      <c r="E266" s="57" t="s">
        <v>23</v>
      </c>
      <c r="F266" s="4" t="n">
        <v>13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1</v>
      </c>
      <c r="L266" s="7" t="n">
        <v>1.131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2</v>
      </c>
      <c r="E267" s="57" t="s">
        <v>23</v>
      </c>
      <c r="F267" s="4" t="n">
        <v>7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2</v>
      </c>
      <c r="E268" s="57" t="s">
        <v>23</v>
      </c>
      <c r="F268" s="4" t="n">
        <v>8</v>
      </c>
      <c r="G268" s="2" t="s">
        <v>13</v>
      </c>
      <c r="H268" s="2" t="n">
        <v>0</v>
      </c>
      <c r="I268" s="5" t="n">
        <v>15</v>
      </c>
      <c r="J268" s="5" t="n">
        <v>11.2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2</v>
      </c>
      <c r="E269" s="57" t="s">
        <v>23</v>
      </c>
      <c r="F269" s="4" t="n">
        <v>8</v>
      </c>
      <c r="G269" s="2" t="s">
        <v>13</v>
      </c>
      <c r="H269" s="2" t="n">
        <v>0</v>
      </c>
      <c r="I269" s="5" t="n">
        <v>1</v>
      </c>
      <c r="J269" s="5" t="n">
        <v>0.75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2</v>
      </c>
      <c r="E270" s="57" t="s">
        <v>23</v>
      </c>
      <c r="F270" s="4" t="n">
        <v>9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2</v>
      </c>
      <c r="E271" s="57" t="s">
        <v>23</v>
      </c>
      <c r="F271" s="4" t="n">
        <v>9</v>
      </c>
      <c r="G271" s="2" t="s">
        <v>13</v>
      </c>
      <c r="H271" s="2" t="n">
        <v>0</v>
      </c>
      <c r="I271" s="5" t="n">
        <v>69</v>
      </c>
      <c r="J271" s="5" t="n">
        <v>58.374</v>
      </c>
      <c r="K271" s="6" t="n">
        <v>106</v>
      </c>
      <c r="L271" s="7" t="n">
        <v>89.676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2</v>
      </c>
      <c r="E272" s="57" t="s">
        <v>23</v>
      </c>
      <c r="F272" s="4" t="n">
        <v>9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2</v>
      </c>
      <c r="E273" s="57" t="s">
        <v>23</v>
      </c>
      <c r="F273" s="4" t="n">
        <v>10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2</v>
      </c>
      <c r="E274" s="57" t="s">
        <v>23</v>
      </c>
      <c r="F274" s="4" t="n">
        <v>10</v>
      </c>
      <c r="G274" s="2" t="s">
        <v>13</v>
      </c>
      <c r="H274" s="2" t="n">
        <v>0</v>
      </c>
      <c r="I274" s="5" t="n">
        <v>328</v>
      </c>
      <c r="J274" s="5" t="n">
        <v>308.3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2</v>
      </c>
      <c r="E275" s="57" t="s">
        <v>23</v>
      </c>
      <c r="F275" s="4" t="n">
        <v>11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2</v>
      </c>
      <c r="E276" s="57" t="s">
        <v>23</v>
      </c>
      <c r="F276" s="4" t="n">
        <v>11</v>
      </c>
      <c r="G276" s="2" t="s">
        <v>13</v>
      </c>
      <c r="H276" s="2" t="n">
        <v>0</v>
      </c>
      <c r="I276" s="5" t="n">
        <v>41</v>
      </c>
      <c r="J276" s="5" t="n">
        <v>42.394</v>
      </c>
      <c r="K276" s="6" t="n">
        <v>25</v>
      </c>
      <c r="L276" s="7" t="n">
        <v>25.85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2</v>
      </c>
      <c r="E277" s="57" t="s">
        <v>23</v>
      </c>
      <c r="F277" s="4" t="n">
        <v>12</v>
      </c>
      <c r="G277" s="2" t="s">
        <v>13</v>
      </c>
      <c r="H277" s="2" t="n">
        <v>0</v>
      </c>
      <c r="I277" s="5" t="n">
        <v>17</v>
      </c>
      <c r="J277" s="5" t="n">
        <v>19.176</v>
      </c>
      <c r="K277" s="6" t="n">
        <v>13</v>
      </c>
      <c r="L277" s="7" t="n">
        <v>14.664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2</v>
      </c>
      <c r="E278" s="57" t="s">
        <v>23</v>
      </c>
      <c r="F278" s="4" t="n">
        <v>13</v>
      </c>
      <c r="G278" s="2" t="s">
        <v>13</v>
      </c>
      <c r="H278" s="2" t="n">
        <v>0</v>
      </c>
      <c r="I278" s="5" t="n">
        <v>6</v>
      </c>
      <c r="J278" s="5" t="n">
        <v>7.33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2</v>
      </c>
      <c r="E279" s="57" t="s">
        <v>23</v>
      </c>
      <c r="F279" s="4" t="n">
        <v>14</v>
      </c>
      <c r="G279" s="2" t="s">
        <v>13</v>
      </c>
      <c r="H279" s="2" t="n">
        <v>0</v>
      </c>
      <c r="I279" s="5" t="n">
        <v>64</v>
      </c>
      <c r="J279" s="5" t="n">
        <v>84.2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2</v>
      </c>
      <c r="E280" s="57" t="s">
        <v>23</v>
      </c>
      <c r="F280" s="4" t="n">
        <v>15</v>
      </c>
      <c r="G280" s="2" t="s">
        <v>13</v>
      </c>
      <c r="H280" s="2" t="n">
        <v>0</v>
      </c>
      <c r="I280" s="5" t="n">
        <v>20</v>
      </c>
      <c r="J280" s="5" t="n">
        <v>28.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2</v>
      </c>
      <c r="E281" s="57" t="s">
        <v>23</v>
      </c>
      <c r="F281" s="4" t="n">
        <v>16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2</v>
      </c>
      <c r="E282" s="57" t="s">
        <v>23</v>
      </c>
      <c r="F282" s="4" t="n">
        <v>18.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2</v>
      </c>
      <c r="E283" s="57" t="s">
        <v>23</v>
      </c>
      <c r="F283" s="4" t="n">
        <v>7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742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2</v>
      </c>
      <c r="E284" s="57" t="s">
        <v>23</v>
      </c>
      <c r="F284" s="4" t="n">
        <v>7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60</v>
      </c>
      <c r="L284" s="7" t="n">
        <v>44.52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2</v>
      </c>
      <c r="E285" s="57" t="s">
        <v>23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1.696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2</v>
      </c>
      <c r="E286" s="57" t="s">
        <v>23</v>
      </c>
      <c r="F286" s="4" t="n">
        <v>8.5</v>
      </c>
      <c r="G286" s="2" t="s">
        <v>13</v>
      </c>
      <c r="H286" s="2" t="n">
        <v>0</v>
      </c>
      <c r="I286" s="5" t="n">
        <v>2</v>
      </c>
      <c r="J286" s="5" t="n">
        <v>1.802</v>
      </c>
      <c r="K286" s="6" t="n">
        <v>5</v>
      </c>
      <c r="L286" s="7" t="n">
        <v>4.505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2</v>
      </c>
      <c r="E287" s="57" t="s">
        <v>23</v>
      </c>
      <c r="F287" s="4" t="n">
        <v>9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34</v>
      </c>
      <c r="L287" s="7" t="n">
        <v>32.436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2</v>
      </c>
      <c r="E288" s="57" t="s">
        <v>23</v>
      </c>
      <c r="F288" s="4" t="n">
        <v>9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2</v>
      </c>
      <c r="E289" s="57" t="s">
        <v>23</v>
      </c>
      <c r="F289" s="4" t="n">
        <v>9.5</v>
      </c>
      <c r="G289" s="2" t="s">
        <v>13</v>
      </c>
      <c r="H289" s="2" t="n">
        <v>0</v>
      </c>
      <c r="I289" s="5" t="n">
        <v>1</v>
      </c>
      <c r="J289" s="5" t="n">
        <v>1.00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2</v>
      </c>
      <c r="E290" s="57" t="s">
        <v>23</v>
      </c>
      <c r="F290" s="4" t="n">
        <v>10.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2</v>
      </c>
      <c r="L290" s="7" t="n">
        <v>2.226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2</v>
      </c>
      <c r="E291" s="57" t="s">
        <v>23</v>
      </c>
      <c r="F291" s="4" t="n">
        <v>11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5</v>
      </c>
      <c r="L291" s="7" t="n">
        <v>5.83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2</v>
      </c>
      <c r="E292" s="57" t="s">
        <v>23</v>
      </c>
      <c r="F292" s="4" t="n">
        <v>12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67</v>
      </c>
      <c r="L292" s="7" t="n">
        <v>85.224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2</v>
      </c>
      <c r="E293" s="57" t="s">
        <v>23</v>
      </c>
      <c r="F293" s="4" t="n">
        <v>14</v>
      </c>
      <c r="G293" s="2" t="s">
        <v>13</v>
      </c>
      <c r="H293" s="2" t="n">
        <v>0</v>
      </c>
      <c r="I293" s="5" t="n">
        <v>6</v>
      </c>
      <c r="J293" s="5" t="n">
        <v>8.90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2</v>
      </c>
      <c r="E294" s="57" t="s">
        <v>23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7</v>
      </c>
      <c r="L294" s="7" t="n">
        <v>10.388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2</v>
      </c>
      <c r="E295" s="57" t="s">
        <v>23</v>
      </c>
      <c r="F295" s="4" t="n">
        <v>14.5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</v>
      </c>
      <c r="L295" s="7" t="n">
        <v>1.537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2</v>
      </c>
      <c r="E296" s="57" t="s">
        <v>23</v>
      </c>
      <c r="F296" s="4" t="n">
        <v>1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2</v>
      </c>
      <c r="E297" s="57" t="s">
        <v>23</v>
      </c>
      <c r="F297" s="4" t="n">
        <v>16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4</v>
      </c>
      <c r="L297" s="7" t="n">
        <v>6.784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2</v>
      </c>
      <c r="E298" s="57" t="s">
        <v>23</v>
      </c>
      <c r="F298" s="4" t="n">
        <v>17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2</v>
      </c>
      <c r="E299" s="57" t="s">
        <v>23</v>
      </c>
      <c r="F299" s="4" t="n">
        <v>19</v>
      </c>
      <c r="G299" s="2" t="s">
        <v>13</v>
      </c>
      <c r="H299" s="2" t="n">
        <v>0</v>
      </c>
      <c r="I299" s="5" t="n">
        <v>1</v>
      </c>
      <c r="J299" s="5" t="n">
        <v>2.01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7</v>
      </c>
      <c r="D300" s="2" t="s">
        <v>22</v>
      </c>
      <c r="E300" s="57" t="s">
        <v>23</v>
      </c>
      <c r="F300" s="4" t="n">
        <v>8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5</v>
      </c>
      <c r="L300" s="7" t="n">
        <v>5.68</v>
      </c>
    </row>
    <row r="301" customFormat="false" ht="13.5" hidden="false" customHeight="false" outlineLevel="0" collapsed="false">
      <c r="A301" s="48" t="s">
        <v>9</v>
      </c>
      <c r="C301" s="3" t="s">
        <v>17</v>
      </c>
      <c r="D301" s="2" t="s">
        <v>22</v>
      </c>
      <c r="E301" s="57" t="s">
        <v>23</v>
      </c>
      <c r="F301" s="4" t="n">
        <v>8</v>
      </c>
      <c r="G301" s="2" t="s">
        <v>13</v>
      </c>
      <c r="H301" s="2" t="n">
        <v>0</v>
      </c>
      <c r="I301" s="5" t="n">
        <v>3</v>
      </c>
      <c r="J301" s="5" t="n">
        <v>3.40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7</v>
      </c>
      <c r="D302" s="2" t="s">
        <v>22</v>
      </c>
      <c r="E302" s="57" t="s">
        <v>23</v>
      </c>
      <c r="F302" s="4" t="n">
        <v>9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5</v>
      </c>
      <c r="L302" s="7" t="n">
        <v>6.39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2</v>
      </c>
      <c r="E303" s="57" t="s">
        <v>23</v>
      </c>
      <c r="F303" s="4" t="n">
        <v>10</v>
      </c>
      <c r="G303" s="2" t="s">
        <v>13</v>
      </c>
      <c r="H303" s="2" t="n">
        <v>0</v>
      </c>
      <c r="I303" s="5" t="n">
        <v>1</v>
      </c>
      <c r="J303" s="5" t="n">
        <v>1.4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2</v>
      </c>
      <c r="E304" s="57" t="s">
        <v>23</v>
      </c>
      <c r="F304" s="4" t="n">
        <v>16</v>
      </c>
      <c r="G304" s="2" t="s">
        <v>13</v>
      </c>
      <c r="H304" s="2" t="n">
        <v>0</v>
      </c>
      <c r="I304" s="5" t="n">
        <v>2</v>
      </c>
      <c r="J304" s="5" t="n">
        <v>4.54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2</v>
      </c>
      <c r="E305" s="57" t="s">
        <v>23</v>
      </c>
      <c r="F305" s="4" t="n">
        <v>9</v>
      </c>
      <c r="G305" s="2" t="s">
        <v>13</v>
      </c>
      <c r="H305" s="2" t="n">
        <v>0</v>
      </c>
      <c r="I305" s="5" t="n">
        <v>13</v>
      </c>
      <c r="J305" s="5" t="n">
        <v>4.84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2</v>
      </c>
      <c r="E306" s="57" t="s">
        <v>23</v>
      </c>
      <c r="F306" s="4" t="n">
        <v>9</v>
      </c>
      <c r="G306" s="2" t="s">
        <v>13</v>
      </c>
      <c r="H306" s="2" t="n">
        <v>0</v>
      </c>
      <c r="I306" s="5" t="n">
        <v>1</v>
      </c>
      <c r="J306" s="5" t="n">
        <v>0.373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2</v>
      </c>
      <c r="E307" s="57" t="s">
        <v>23</v>
      </c>
      <c r="F307" s="4" t="n">
        <v>10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2</v>
      </c>
      <c r="E308" s="57" t="s">
        <v>23</v>
      </c>
      <c r="F308" s="4" t="n">
        <v>10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2</v>
      </c>
      <c r="E309" s="57" t="s">
        <v>23</v>
      </c>
      <c r="F309" s="4" t="n">
        <v>8</v>
      </c>
      <c r="G309" s="2" t="s">
        <v>13</v>
      </c>
      <c r="H309" s="2" t="n">
        <v>0</v>
      </c>
      <c r="I309" s="5" t="n">
        <v>269</v>
      </c>
      <c r="J309" s="5" t="n">
        <v>106.793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2</v>
      </c>
      <c r="E310" s="57" t="s">
        <v>23</v>
      </c>
      <c r="F310" s="4" t="n">
        <v>9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2</v>
      </c>
      <c r="E311" s="57" t="s">
        <v>23</v>
      </c>
      <c r="F311" s="4" t="n">
        <v>10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2</v>
      </c>
      <c r="E312" s="57" t="s">
        <v>23</v>
      </c>
      <c r="F312" s="4" t="n">
        <v>10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2</v>
      </c>
      <c r="E313" s="57" t="s">
        <v>23</v>
      </c>
      <c r="F313" s="4" t="n">
        <v>11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2</v>
      </c>
      <c r="E314" s="57" t="s">
        <v>23</v>
      </c>
      <c r="F314" s="4" t="n">
        <v>12</v>
      </c>
      <c r="G314" s="2" t="s">
        <v>13</v>
      </c>
      <c r="H314" s="2" t="n">
        <v>0</v>
      </c>
      <c r="I314" s="5" t="n">
        <v>14</v>
      </c>
      <c r="J314" s="5" t="n">
        <v>8.3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2</v>
      </c>
      <c r="E315" s="57" t="s">
        <v>23</v>
      </c>
      <c r="F315" s="4" t="n">
        <v>13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2</v>
      </c>
      <c r="E316" s="57" t="s">
        <v>23</v>
      </c>
      <c r="F316" s="4" t="n">
        <v>14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2</v>
      </c>
      <c r="E317" s="57" t="s">
        <v>23</v>
      </c>
      <c r="F317" s="4" t="n">
        <v>14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2</v>
      </c>
      <c r="E318" s="57" t="s">
        <v>23</v>
      </c>
      <c r="F318" s="4" t="n">
        <v>15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2</v>
      </c>
      <c r="E319" s="57" t="s">
        <v>23</v>
      </c>
      <c r="F319" s="4" t="n">
        <v>15</v>
      </c>
      <c r="G319" s="2" t="s">
        <v>13</v>
      </c>
      <c r="H319" s="2" t="n">
        <v>0</v>
      </c>
      <c r="I319" s="5" t="n">
        <v>4</v>
      </c>
      <c r="J319" s="5" t="n">
        <v>2.97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2</v>
      </c>
      <c r="E320" s="57" t="s">
        <v>23</v>
      </c>
      <c r="F320" s="4" t="n">
        <v>15.5</v>
      </c>
      <c r="G320" s="2" t="s">
        <v>13</v>
      </c>
      <c r="H320" s="2" t="n">
        <v>0</v>
      </c>
      <c r="I320" s="5" t="n">
        <v>1</v>
      </c>
      <c r="J320" s="5" t="n">
        <v>0.76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2</v>
      </c>
      <c r="E321" s="57" t="s">
        <v>23</v>
      </c>
      <c r="F321" s="4" t="n">
        <v>8</v>
      </c>
      <c r="G321" s="2" t="s">
        <v>13</v>
      </c>
      <c r="H321" s="2" t="n">
        <v>0</v>
      </c>
      <c r="I321" s="5" t="n">
        <v>1</v>
      </c>
      <c r="J321" s="5" t="n">
        <v>0.46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2</v>
      </c>
      <c r="E322" s="57" t="s">
        <v>23</v>
      </c>
      <c r="F322" s="4" t="n">
        <v>8.5</v>
      </c>
      <c r="G322" s="2" t="s">
        <v>13</v>
      </c>
      <c r="H322" s="2" t="n">
        <v>0</v>
      </c>
      <c r="I322" s="5" t="n">
        <v>2</v>
      </c>
      <c r="J322" s="5" t="n">
        <v>0.98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2</v>
      </c>
      <c r="E323" s="57" t="s">
        <v>23</v>
      </c>
      <c r="F323" s="4" t="n">
        <v>10</v>
      </c>
      <c r="G323" s="2" t="s">
        <v>13</v>
      </c>
      <c r="H323" s="2" t="n">
        <v>0</v>
      </c>
      <c r="I323" s="5" t="n">
        <v>11</v>
      </c>
      <c r="J323" s="5" t="n">
        <v>6.35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2</v>
      </c>
      <c r="E324" s="57" t="s">
        <v>23</v>
      </c>
      <c r="F324" s="4" t="n">
        <v>11</v>
      </c>
      <c r="G324" s="2" t="s">
        <v>13</v>
      </c>
      <c r="H324" s="2" t="n">
        <v>0</v>
      </c>
      <c r="I324" s="5" t="n">
        <v>8</v>
      </c>
      <c r="J324" s="5" t="n">
        <v>5.08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2</v>
      </c>
      <c r="E325" s="57" t="s">
        <v>23</v>
      </c>
      <c r="F325" s="4" t="n">
        <v>12</v>
      </c>
      <c r="G325" s="2" t="s">
        <v>13</v>
      </c>
      <c r="H325" s="2" t="n">
        <v>0</v>
      </c>
      <c r="I325" s="5" t="n">
        <v>5</v>
      </c>
      <c r="J325" s="5" t="n">
        <v>3.4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2</v>
      </c>
      <c r="E326" s="57" t="s">
        <v>23</v>
      </c>
      <c r="F326" s="4" t="n">
        <v>6</v>
      </c>
      <c r="G326" s="2" t="s">
        <v>13</v>
      </c>
      <c r="H326" s="2" t="n">
        <v>0</v>
      </c>
      <c r="I326" s="5" t="n">
        <v>1</v>
      </c>
      <c r="J326" s="5" t="n">
        <v>0.63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2</v>
      </c>
      <c r="E327" s="57" t="s">
        <v>23</v>
      </c>
      <c r="F327" s="4" t="n">
        <v>8</v>
      </c>
      <c r="G327" s="2" t="s">
        <v>13</v>
      </c>
      <c r="H327" s="2" t="n">
        <v>0</v>
      </c>
      <c r="I327" s="5" t="n">
        <v>2</v>
      </c>
      <c r="J327" s="5" t="n">
        <v>1.6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2</v>
      </c>
      <c r="E328" s="57" t="s">
        <v>23</v>
      </c>
      <c r="F328" s="4" t="n">
        <v>10</v>
      </c>
      <c r="G328" s="2" t="s">
        <v>13</v>
      </c>
      <c r="H328" s="2" t="n">
        <v>0</v>
      </c>
      <c r="I328" s="5" t="n">
        <v>8</v>
      </c>
      <c r="J328" s="5" t="n">
        <v>8.48</v>
      </c>
      <c r="K328" s="6" t="n">
        <v>9</v>
      </c>
      <c r="L328" s="7" t="n">
        <v>9.54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2</v>
      </c>
      <c r="E329" s="57" t="s">
        <v>23</v>
      </c>
      <c r="F329" s="4" t="n">
        <v>8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2</v>
      </c>
      <c r="E330" s="57" t="s">
        <v>23</v>
      </c>
      <c r="F330" s="4" t="n">
        <v>10</v>
      </c>
      <c r="G330" s="2" t="s">
        <v>13</v>
      </c>
      <c r="H330" s="2" t="n">
        <v>0</v>
      </c>
      <c r="I330" s="5" t="n">
        <v>23</v>
      </c>
      <c r="J330" s="5" t="n">
        <v>30.1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9</v>
      </c>
      <c r="D331" s="2" t="s">
        <v>22</v>
      </c>
      <c r="E331" s="57" t="s">
        <v>23</v>
      </c>
      <c r="F331" s="4" t="n">
        <v>7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9</v>
      </c>
      <c r="L331" s="7" t="n">
        <v>8.631</v>
      </c>
    </row>
    <row r="332" customFormat="false" ht="13.5" hidden="false" customHeight="false" outlineLevel="0" collapsed="false">
      <c r="A332" s="48" t="s">
        <v>9</v>
      </c>
      <c r="C332" s="3" t="s">
        <v>59</v>
      </c>
      <c r="D332" s="2" t="s">
        <v>22</v>
      </c>
      <c r="E332" s="57" t="s">
        <v>23</v>
      </c>
      <c r="F332" s="4" t="n">
        <v>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25</v>
      </c>
      <c r="L332" s="7" t="n">
        <v>27.4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22</v>
      </c>
      <c r="E333" s="57" t="s">
        <v>23</v>
      </c>
      <c r="F333" s="4" t="n">
        <v>9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2</v>
      </c>
      <c r="E334" s="57" t="s">
        <v>23</v>
      </c>
      <c r="F334" s="4" t="n">
        <v>10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2</v>
      </c>
      <c r="E335" s="57" t="s">
        <v>23</v>
      </c>
      <c r="F335" s="4" t="n">
        <v>10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22</v>
      </c>
      <c r="E336" s="57" t="s">
        <v>23</v>
      </c>
      <c r="F336" s="4" t="n">
        <v>11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2</v>
      </c>
      <c r="L336" s="7" t="n">
        <v>3.014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2</v>
      </c>
      <c r="E337" s="57" t="s">
        <v>23</v>
      </c>
      <c r="F337" s="4" t="n">
        <v>11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22</v>
      </c>
      <c r="E338" s="57" t="s">
        <v>23</v>
      </c>
      <c r="F338" s="4" t="n">
        <v>13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24</v>
      </c>
      <c r="L338" s="7" t="n">
        <v>42.744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2</v>
      </c>
      <c r="E339" s="57" t="s">
        <v>23</v>
      </c>
      <c r="F339" s="4" t="n">
        <v>14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41</v>
      </c>
      <c r="L339" s="7" t="n">
        <v>78.638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2</v>
      </c>
      <c r="E340" s="57" t="s">
        <v>23</v>
      </c>
      <c r="F340" s="4" t="n">
        <v>15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6</v>
      </c>
      <c r="L340" s="7" t="n">
        <v>12.33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2</v>
      </c>
      <c r="E341" s="57" t="s">
        <v>23</v>
      </c>
      <c r="F341" s="4" t="n">
        <v>16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60</v>
      </c>
      <c r="D342" s="2" t="s">
        <v>22</v>
      </c>
      <c r="E342" s="57" t="s">
        <v>23</v>
      </c>
      <c r="F342" s="4" t="n">
        <v>11.5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794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2</v>
      </c>
      <c r="E343" s="57" t="s">
        <v>23</v>
      </c>
      <c r="F343" s="4" t="n">
        <v>16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61</v>
      </c>
      <c r="D344" s="2" t="s">
        <v>22</v>
      </c>
      <c r="E344" s="57" t="s">
        <v>23</v>
      </c>
      <c r="F344" s="4" t="n">
        <v>8</v>
      </c>
      <c r="G344" s="2" t="s">
        <v>13</v>
      </c>
      <c r="H344" s="2" t="n">
        <v>0</v>
      </c>
      <c r="I344" s="5" t="n">
        <v>1</v>
      </c>
      <c r="J344" s="5" t="n">
        <v>1.27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1</v>
      </c>
      <c r="D345" s="2" t="s">
        <v>22</v>
      </c>
      <c r="E345" s="57" t="s">
        <v>23</v>
      </c>
      <c r="F345" s="4" t="n">
        <v>9</v>
      </c>
      <c r="G345" s="2" t="s">
        <v>13</v>
      </c>
      <c r="H345" s="2" t="n">
        <v>0</v>
      </c>
      <c r="I345" s="5" t="n">
        <v>2</v>
      </c>
      <c r="J345" s="5" t="n">
        <v>2.86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1</v>
      </c>
      <c r="D346" s="2" t="s">
        <v>22</v>
      </c>
      <c r="E346" s="57" t="s">
        <v>23</v>
      </c>
      <c r="F346" s="4" t="n">
        <v>10</v>
      </c>
      <c r="G346" s="2" t="s">
        <v>13</v>
      </c>
      <c r="H346" s="2" t="n">
        <v>0</v>
      </c>
      <c r="I346" s="5" t="n">
        <v>3</v>
      </c>
      <c r="J346" s="5" t="n">
        <v>4.7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2</v>
      </c>
      <c r="D347" s="2" t="s">
        <v>22</v>
      </c>
      <c r="E347" s="57" t="s">
        <v>23</v>
      </c>
      <c r="F347" s="4" t="n">
        <v>9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3</v>
      </c>
      <c r="L347" s="7" t="n">
        <v>1.527</v>
      </c>
    </row>
    <row r="348" customFormat="false" ht="13.5" hidden="false" customHeight="false" outlineLevel="0" collapsed="false">
      <c r="A348" s="48" t="s">
        <v>9</v>
      </c>
      <c r="C348" s="3" t="s">
        <v>62</v>
      </c>
      <c r="D348" s="2" t="s">
        <v>22</v>
      </c>
      <c r="E348" s="57" t="s">
        <v>23</v>
      </c>
      <c r="F348" s="4" t="n">
        <v>10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4</v>
      </c>
      <c r="L348" s="7" t="n">
        <v>2.264</v>
      </c>
    </row>
    <row r="349" customFormat="false" ht="13.5" hidden="false" customHeight="false" outlineLevel="0" collapsed="false">
      <c r="A349" s="48" t="s">
        <v>9</v>
      </c>
      <c r="C349" s="3" t="s">
        <v>62</v>
      </c>
      <c r="D349" s="2" t="s">
        <v>22</v>
      </c>
      <c r="E349" s="57" t="s">
        <v>23</v>
      </c>
      <c r="F349" s="4" t="n">
        <v>10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24</v>
      </c>
      <c r="L349" s="7" t="n">
        <v>13.584</v>
      </c>
    </row>
    <row r="350" customFormat="false" ht="13.5" hidden="false" customHeight="false" outlineLevel="0" collapsed="false">
      <c r="A350" s="48" t="s">
        <v>9</v>
      </c>
      <c r="C350" s="3" t="s">
        <v>62</v>
      </c>
      <c r="D350" s="2" t="s">
        <v>22</v>
      </c>
      <c r="E350" s="57" t="s">
        <v>23</v>
      </c>
      <c r="F350" s="4" t="n">
        <v>11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26</v>
      </c>
      <c r="L350" s="7" t="n">
        <v>16.198</v>
      </c>
    </row>
    <row r="351" customFormat="false" ht="13.5" hidden="false" customHeight="false" outlineLevel="0" collapsed="false">
      <c r="A351" s="48" t="s">
        <v>9</v>
      </c>
      <c r="C351" s="3" t="s">
        <v>62</v>
      </c>
      <c r="D351" s="2" t="s">
        <v>22</v>
      </c>
      <c r="E351" s="57" t="s">
        <v>23</v>
      </c>
      <c r="F351" s="4" t="n">
        <v>12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12</v>
      </c>
      <c r="L351" s="7" t="n">
        <v>8.148</v>
      </c>
    </row>
    <row r="352" customFormat="false" ht="13.5" hidden="false" customHeight="false" outlineLevel="0" collapsed="false">
      <c r="A352" s="48" t="s">
        <v>9</v>
      </c>
      <c r="C352" s="3" t="s">
        <v>62</v>
      </c>
      <c r="D352" s="2" t="s">
        <v>22</v>
      </c>
      <c r="E352" s="57" t="s">
        <v>23</v>
      </c>
      <c r="F352" s="4" t="n">
        <v>14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5</v>
      </c>
      <c r="L352" s="7" t="n">
        <v>3.96</v>
      </c>
    </row>
    <row r="353" customFormat="false" ht="13.5" hidden="false" customHeight="false" outlineLevel="0" collapsed="false">
      <c r="A353" s="48" t="s">
        <v>9</v>
      </c>
      <c r="C353" s="3" t="s">
        <v>62</v>
      </c>
      <c r="D353" s="2" t="s">
        <v>22</v>
      </c>
      <c r="E353" s="57" t="s">
        <v>23</v>
      </c>
      <c r="F353" s="4" t="n">
        <v>16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2</v>
      </c>
      <c r="D354" s="2" t="s">
        <v>22</v>
      </c>
      <c r="E354" s="57" t="s">
        <v>23</v>
      </c>
      <c r="F354" s="4" t="n">
        <v>21.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</v>
      </c>
      <c r="L354" s="7" t="n">
        <v>1.217</v>
      </c>
    </row>
    <row r="355" customFormat="false" ht="13.5" hidden="false" customHeight="false" outlineLevel="0" collapsed="false">
      <c r="A355" s="48" t="s">
        <v>9</v>
      </c>
      <c r="C355" s="3" t="s">
        <v>63</v>
      </c>
      <c r="D355" s="2" t="s">
        <v>22</v>
      </c>
      <c r="E355" s="57" t="s">
        <v>23</v>
      </c>
      <c r="F355" s="4" t="n">
        <v>7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6</v>
      </c>
      <c r="L355" s="7" t="n">
        <v>2.772</v>
      </c>
    </row>
    <row r="356" customFormat="false" ht="13.5" hidden="false" customHeight="false" outlineLevel="0" collapsed="false">
      <c r="A356" s="48" t="s">
        <v>9</v>
      </c>
      <c r="C356" s="3" t="s">
        <v>63</v>
      </c>
      <c r="D356" s="2" t="s">
        <v>22</v>
      </c>
      <c r="E356" s="57" t="s">
        <v>23</v>
      </c>
      <c r="F356" s="4" t="n">
        <v>7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2</v>
      </c>
      <c r="L356" s="7" t="n">
        <v>0.924</v>
      </c>
    </row>
    <row r="357" customFormat="false" ht="13.5" hidden="false" customHeight="false" outlineLevel="0" collapsed="false">
      <c r="A357" s="48" t="s">
        <v>9</v>
      </c>
      <c r="C357" s="3" t="s">
        <v>63</v>
      </c>
      <c r="D357" s="2" t="s">
        <v>22</v>
      </c>
      <c r="E357" s="57" t="s">
        <v>23</v>
      </c>
      <c r="F357" s="4" t="n">
        <v>8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21</v>
      </c>
      <c r="L357" s="7" t="n">
        <v>63.888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2</v>
      </c>
      <c r="E358" s="57" t="s">
        <v>23</v>
      </c>
      <c r="F358" s="4" t="n">
        <v>8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2</v>
      </c>
      <c r="E359" s="57" t="s">
        <v>23</v>
      </c>
      <c r="F359" s="4" t="n">
        <v>8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57</v>
      </c>
      <c r="L359" s="7" t="n">
        <v>30.096</v>
      </c>
    </row>
    <row r="360" customFormat="false" ht="13.5" hidden="false" customHeight="false" outlineLevel="0" collapsed="false">
      <c r="A360" s="48" t="s">
        <v>9</v>
      </c>
      <c r="C360" s="3" t="s">
        <v>63</v>
      </c>
      <c r="D360" s="2" t="s">
        <v>22</v>
      </c>
      <c r="E360" s="57" t="s">
        <v>23</v>
      </c>
      <c r="F360" s="4" t="n">
        <v>9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60</v>
      </c>
      <c r="L360" s="7" t="n">
        <v>35.64</v>
      </c>
    </row>
    <row r="361" customFormat="false" ht="13.5" hidden="false" customHeight="false" outlineLevel="0" collapsed="false">
      <c r="A361" s="48" t="s">
        <v>9</v>
      </c>
      <c r="C361" s="3" t="s">
        <v>63</v>
      </c>
      <c r="D361" s="2" t="s">
        <v>22</v>
      </c>
      <c r="E361" s="57" t="s">
        <v>23</v>
      </c>
      <c r="F361" s="4" t="n">
        <v>9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131</v>
      </c>
      <c r="L361" s="7" t="n">
        <v>77.814</v>
      </c>
    </row>
    <row r="362" customFormat="false" ht="13.5" hidden="false" customHeight="false" outlineLevel="0" collapsed="false">
      <c r="A362" s="48" t="s">
        <v>9</v>
      </c>
      <c r="C362" s="3" t="s">
        <v>63</v>
      </c>
      <c r="D362" s="2" t="s">
        <v>22</v>
      </c>
      <c r="E362" s="57" t="s">
        <v>23</v>
      </c>
      <c r="F362" s="4" t="n">
        <v>9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14</v>
      </c>
      <c r="L362" s="7" t="n">
        <v>8.316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22</v>
      </c>
      <c r="E363" s="57" t="s">
        <v>23</v>
      </c>
      <c r="F363" s="4" t="n">
        <v>10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412</v>
      </c>
      <c r="L363" s="7" t="n">
        <v>271.92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2</v>
      </c>
      <c r="E364" s="57" t="s">
        <v>23</v>
      </c>
      <c r="F364" s="4" t="n">
        <v>10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1040</v>
      </c>
      <c r="L364" s="7" t="n">
        <v>686.4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2</v>
      </c>
      <c r="E365" s="57" t="s">
        <v>23</v>
      </c>
      <c r="F365" s="4" t="n">
        <v>10.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1</v>
      </c>
      <c r="L365" s="7" t="n">
        <v>0.693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2</v>
      </c>
      <c r="E366" s="57" t="s">
        <v>23</v>
      </c>
      <c r="F366" s="4" t="n">
        <v>11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8</v>
      </c>
      <c r="L366" s="7" t="n">
        <v>5.808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2</v>
      </c>
      <c r="E367" s="57" t="s">
        <v>23</v>
      </c>
      <c r="F367" s="4" t="n">
        <v>11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79</v>
      </c>
      <c r="L367" s="7" t="n">
        <v>57.354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2</v>
      </c>
      <c r="E368" s="57" t="s">
        <v>23</v>
      </c>
      <c r="F368" s="4" t="n">
        <v>12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205</v>
      </c>
      <c r="L368" s="7" t="n">
        <v>162.36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2</v>
      </c>
      <c r="E369" s="57" t="s">
        <v>23</v>
      </c>
      <c r="F369" s="4" t="n">
        <v>12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658</v>
      </c>
      <c r="L369" s="7" t="n">
        <v>521.136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2</v>
      </c>
      <c r="E370" s="57" t="s">
        <v>23</v>
      </c>
      <c r="F370" s="4" t="n">
        <v>13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34</v>
      </c>
      <c r="L370" s="7" t="n">
        <v>29.172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2</v>
      </c>
      <c r="E371" s="57" t="s">
        <v>23</v>
      </c>
      <c r="F371" s="4" t="n">
        <v>13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91</v>
      </c>
      <c r="L371" s="7" t="n">
        <v>78.078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2</v>
      </c>
      <c r="E372" s="57" t="s">
        <v>23</v>
      </c>
      <c r="F372" s="4" t="n">
        <v>13.5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891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2</v>
      </c>
      <c r="E373" s="57" t="s">
        <v>23</v>
      </c>
      <c r="F373" s="4" t="n">
        <v>14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51</v>
      </c>
      <c r="L373" s="7" t="n">
        <v>47.124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2</v>
      </c>
      <c r="E374" s="57" t="s">
        <v>23</v>
      </c>
      <c r="F374" s="4" t="n">
        <v>1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04</v>
      </c>
      <c r="L374" s="7" t="n">
        <v>96.096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2</v>
      </c>
      <c r="E375" s="57" t="s">
        <v>23</v>
      </c>
      <c r="F375" s="4" t="n">
        <v>1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44</v>
      </c>
      <c r="L375" s="7" t="n">
        <v>43.56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2</v>
      </c>
      <c r="E376" s="57" t="s">
        <v>23</v>
      </c>
      <c r="F376" s="4" t="n">
        <v>1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11</v>
      </c>
      <c r="L376" s="7" t="n">
        <v>109.89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2</v>
      </c>
      <c r="E377" s="57" t="s">
        <v>23</v>
      </c>
      <c r="F377" s="4" t="n">
        <v>15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4</v>
      </c>
      <c r="L377" s="7" t="n">
        <v>3.96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2</v>
      </c>
      <c r="E378" s="57" t="s">
        <v>23</v>
      </c>
      <c r="F378" s="4" t="n">
        <v>16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45</v>
      </c>
      <c r="L378" s="7" t="n">
        <v>47.52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2</v>
      </c>
      <c r="E379" s="57" t="s">
        <v>23</v>
      </c>
      <c r="F379" s="4" t="n">
        <v>16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1</v>
      </c>
      <c r="L379" s="7" t="n">
        <v>1.056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2</v>
      </c>
      <c r="E380" s="57" t="s">
        <v>23</v>
      </c>
      <c r="F380" s="4" t="n">
        <v>17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38</v>
      </c>
      <c r="L380" s="7" t="n">
        <v>42.636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2</v>
      </c>
      <c r="E381" s="57" t="s">
        <v>23</v>
      </c>
      <c r="F381" s="4" t="n">
        <v>17.5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10</v>
      </c>
      <c r="L381" s="7" t="n">
        <v>11.55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2</v>
      </c>
      <c r="E382" s="57" t="s">
        <v>23</v>
      </c>
      <c r="F382" s="4" t="n">
        <v>8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2</v>
      </c>
      <c r="L382" s="7" t="n">
        <v>1.208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2</v>
      </c>
      <c r="E383" s="57" t="s">
        <v>23</v>
      </c>
      <c r="F383" s="4" t="n">
        <v>10</v>
      </c>
      <c r="G383" s="2" t="s">
        <v>13</v>
      </c>
      <c r="H383" s="2" t="n">
        <v>0</v>
      </c>
      <c r="I383" s="5" t="n">
        <v>768</v>
      </c>
      <c r="J383" s="5" t="n">
        <v>579.8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2</v>
      </c>
      <c r="E384" s="57" t="s">
        <v>23</v>
      </c>
      <c r="F384" s="4" t="n">
        <v>12</v>
      </c>
      <c r="G384" s="2" t="s">
        <v>13</v>
      </c>
      <c r="H384" s="2" t="n">
        <v>0</v>
      </c>
      <c r="I384" s="5" t="n">
        <v>36</v>
      </c>
      <c r="J384" s="5" t="n">
        <v>32.61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2</v>
      </c>
      <c r="E385" s="57" t="s">
        <v>23</v>
      </c>
      <c r="F385" s="4" t="n">
        <v>13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981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2</v>
      </c>
      <c r="E386" s="57" t="s">
        <v>23</v>
      </c>
      <c r="F386" s="4" t="n">
        <v>11</v>
      </c>
      <c r="G386" s="2" t="s">
        <v>13</v>
      </c>
      <c r="H386" s="2" t="n">
        <v>0</v>
      </c>
      <c r="I386" s="5" t="n">
        <v>16</v>
      </c>
      <c r="J386" s="5" t="n">
        <v>16.59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22</v>
      </c>
      <c r="E387" s="57" t="s">
        <v>23</v>
      </c>
      <c r="F387" s="4" t="n">
        <v>7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2</v>
      </c>
      <c r="L387" s="7" t="n">
        <v>1.498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2</v>
      </c>
      <c r="E388" s="57" t="s">
        <v>23</v>
      </c>
      <c r="F388" s="4" t="n">
        <v>8</v>
      </c>
      <c r="G388" s="2" t="s">
        <v>13</v>
      </c>
      <c r="H388" s="2" t="n">
        <v>0</v>
      </c>
      <c r="I388" s="5" t="n">
        <v>38</v>
      </c>
      <c r="J388" s="5" t="n">
        <v>32.52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2</v>
      </c>
      <c r="E389" s="57" t="s">
        <v>23</v>
      </c>
      <c r="F389" s="4" t="n">
        <v>9</v>
      </c>
      <c r="G389" s="2" t="s">
        <v>13</v>
      </c>
      <c r="H389" s="2" t="n">
        <v>0</v>
      </c>
      <c r="I389" s="5" t="n">
        <v>8</v>
      </c>
      <c r="J389" s="5" t="n">
        <v>7.70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2</v>
      </c>
      <c r="E390" s="57" t="s">
        <v>23</v>
      </c>
      <c r="F390" s="4" t="n">
        <v>9</v>
      </c>
      <c r="G390" s="2" t="s">
        <v>13</v>
      </c>
      <c r="H390" s="2" t="n">
        <v>0</v>
      </c>
      <c r="I390" s="5" t="n">
        <v>40</v>
      </c>
      <c r="J390" s="5" t="n">
        <v>38.5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2</v>
      </c>
      <c r="E391" s="57" t="s">
        <v>23</v>
      </c>
      <c r="F391" s="4" t="n">
        <v>10</v>
      </c>
      <c r="G391" s="2" t="s">
        <v>13</v>
      </c>
      <c r="H391" s="2" t="n">
        <v>0</v>
      </c>
      <c r="I391" s="5" t="n">
        <v>23</v>
      </c>
      <c r="J391" s="5" t="n">
        <v>24.6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2</v>
      </c>
      <c r="E392" s="57" t="s">
        <v>23</v>
      </c>
      <c r="F392" s="4" t="n">
        <v>10</v>
      </c>
      <c r="G392" s="2" t="s">
        <v>13</v>
      </c>
      <c r="H392" s="2" t="n">
        <v>0</v>
      </c>
      <c r="I392" s="5" t="n">
        <v>101</v>
      </c>
      <c r="J392" s="5" t="n">
        <v>108.0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2</v>
      </c>
      <c r="E393" s="57" t="s">
        <v>23</v>
      </c>
      <c r="F393" s="4" t="n">
        <v>11</v>
      </c>
      <c r="G393" s="2" t="s">
        <v>13</v>
      </c>
      <c r="H393" s="2" t="n">
        <v>0</v>
      </c>
      <c r="I393" s="5" t="n">
        <v>11</v>
      </c>
      <c r="J393" s="5" t="n">
        <v>12.94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2</v>
      </c>
      <c r="E394" s="57" t="s">
        <v>23</v>
      </c>
      <c r="F394" s="4" t="n">
        <v>11</v>
      </c>
      <c r="G394" s="2" t="s">
        <v>13</v>
      </c>
      <c r="H394" s="2" t="n">
        <v>0</v>
      </c>
      <c r="I394" s="5" t="n">
        <v>20</v>
      </c>
      <c r="J394" s="5" t="n">
        <v>23.5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2</v>
      </c>
      <c r="E395" s="57" t="s">
        <v>23</v>
      </c>
      <c r="F395" s="4" t="n">
        <v>12</v>
      </c>
      <c r="G395" s="2" t="s">
        <v>13</v>
      </c>
      <c r="H395" s="2" t="n">
        <v>0</v>
      </c>
      <c r="I395" s="5" t="n">
        <v>72</v>
      </c>
      <c r="J395" s="5" t="n">
        <v>92.44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2</v>
      </c>
      <c r="E396" s="57" t="s">
        <v>23</v>
      </c>
      <c r="F396" s="4" t="n">
        <v>13</v>
      </c>
      <c r="G396" s="2" t="s">
        <v>13</v>
      </c>
      <c r="H396" s="2" t="n">
        <v>0</v>
      </c>
      <c r="I396" s="5" t="n">
        <v>23</v>
      </c>
      <c r="J396" s="5" t="n">
        <v>31.993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2</v>
      </c>
      <c r="E397" s="57" t="s">
        <v>23</v>
      </c>
      <c r="F397" s="4" t="n">
        <v>15</v>
      </c>
      <c r="G397" s="2" t="s">
        <v>13</v>
      </c>
      <c r="H397" s="2" t="n">
        <v>0</v>
      </c>
      <c r="I397" s="5" t="n">
        <v>20</v>
      </c>
      <c r="J397" s="5" t="n">
        <v>32.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2</v>
      </c>
      <c r="E398" s="57" t="s">
        <v>23</v>
      </c>
      <c r="F398" s="4" t="n">
        <v>16</v>
      </c>
      <c r="G398" s="2" t="s">
        <v>13</v>
      </c>
      <c r="H398" s="2" t="n">
        <v>0</v>
      </c>
      <c r="I398" s="5" t="n">
        <v>6</v>
      </c>
      <c r="J398" s="5" t="n">
        <v>10.27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2</v>
      </c>
      <c r="E399" s="57" t="s">
        <v>23</v>
      </c>
      <c r="F399" s="4" t="n">
        <v>10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3</v>
      </c>
      <c r="L399" s="7" t="n">
        <v>4.2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2</v>
      </c>
      <c r="E400" s="57" t="s">
        <v>23</v>
      </c>
      <c r="F400" s="4" t="n">
        <v>11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4</v>
      </c>
      <c r="L400" s="7" t="n">
        <v>6.16</v>
      </c>
    </row>
    <row r="401" customFormat="false" ht="13.5" hidden="false" customHeight="false" outlineLevel="0" collapsed="false">
      <c r="A401" s="48" t="s">
        <v>9</v>
      </c>
      <c r="C401" s="3" t="s">
        <v>68</v>
      </c>
      <c r="D401" s="2" t="s">
        <v>22</v>
      </c>
      <c r="E401" s="57" t="s">
        <v>23</v>
      </c>
      <c r="F401" s="4" t="n">
        <v>12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8</v>
      </c>
      <c r="L401" s="7" t="n">
        <v>14.112</v>
      </c>
    </row>
    <row r="402" customFormat="false" ht="13.5" hidden="false" customHeight="false" outlineLevel="0" collapsed="false">
      <c r="A402" s="48" t="s">
        <v>9</v>
      </c>
      <c r="C402" s="3" t="s">
        <v>69</v>
      </c>
      <c r="D402" s="2" t="s">
        <v>22</v>
      </c>
      <c r="E402" s="57" t="s">
        <v>23</v>
      </c>
      <c r="F402" s="4" t="n">
        <v>8</v>
      </c>
      <c r="G402" s="2" t="s">
        <v>13</v>
      </c>
      <c r="H402" s="2" t="n">
        <v>0</v>
      </c>
      <c r="I402" s="5" t="n">
        <v>17</v>
      </c>
      <c r="J402" s="5" t="n">
        <v>23.39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9</v>
      </c>
      <c r="D403" s="2" t="s">
        <v>22</v>
      </c>
      <c r="E403" s="57" t="s">
        <v>23</v>
      </c>
      <c r="F403" s="4" t="n">
        <v>8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1.376</v>
      </c>
    </row>
    <row r="404" customFormat="false" ht="13.5" hidden="false" customHeight="false" outlineLevel="0" collapsed="false">
      <c r="A404" s="48" t="s">
        <v>9</v>
      </c>
      <c r="C404" s="3" t="s">
        <v>69</v>
      </c>
      <c r="D404" s="2" t="s">
        <v>22</v>
      </c>
      <c r="E404" s="57" t="s">
        <v>23</v>
      </c>
      <c r="F404" s="4" t="n">
        <v>8.5</v>
      </c>
      <c r="G404" s="2" t="s">
        <v>13</v>
      </c>
      <c r="H404" s="2" t="n">
        <v>0</v>
      </c>
      <c r="I404" s="5" t="n">
        <v>7</v>
      </c>
      <c r="J404" s="5" t="n">
        <v>10.23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9</v>
      </c>
      <c r="D405" s="2" t="s">
        <v>22</v>
      </c>
      <c r="E405" s="57" t="s">
        <v>23</v>
      </c>
      <c r="F405" s="4" t="n">
        <v>9</v>
      </c>
      <c r="G405" s="2" t="s">
        <v>13</v>
      </c>
      <c r="H405" s="2" t="n">
        <v>0</v>
      </c>
      <c r="I405" s="5" t="n">
        <v>35</v>
      </c>
      <c r="J405" s="5" t="n">
        <v>54.1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9</v>
      </c>
      <c r="D406" s="2" t="s">
        <v>22</v>
      </c>
      <c r="E406" s="57" t="s">
        <v>23</v>
      </c>
      <c r="F406" s="4" t="n">
        <v>9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</v>
      </c>
      <c r="L406" s="7" t="n">
        <v>1.548</v>
      </c>
    </row>
    <row r="407" customFormat="false" ht="13.5" hidden="false" customHeight="false" outlineLevel="0" collapsed="false">
      <c r="A407" s="48" t="s">
        <v>9</v>
      </c>
      <c r="C407" s="3" t="s">
        <v>69</v>
      </c>
      <c r="D407" s="2" t="s">
        <v>22</v>
      </c>
      <c r="E407" s="57" t="s">
        <v>23</v>
      </c>
      <c r="F407" s="4" t="n">
        <v>10</v>
      </c>
      <c r="G407" s="2" t="s">
        <v>13</v>
      </c>
      <c r="H407" s="2" t="n">
        <v>0</v>
      </c>
      <c r="I407" s="5" t="n">
        <v>11</v>
      </c>
      <c r="J407" s="5" t="n">
        <v>18.9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9</v>
      </c>
      <c r="D408" s="2" t="s">
        <v>22</v>
      </c>
      <c r="E408" s="57" t="s">
        <v>23</v>
      </c>
      <c r="F408" s="4" t="n">
        <v>10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9</v>
      </c>
      <c r="D409" s="2" t="s">
        <v>22</v>
      </c>
      <c r="E409" s="57" t="s">
        <v>23</v>
      </c>
      <c r="F409" s="4" t="n">
        <v>10.5</v>
      </c>
      <c r="G409" s="2" t="s">
        <v>13</v>
      </c>
      <c r="H409" s="2" t="n">
        <v>0</v>
      </c>
      <c r="I409" s="5" t="n">
        <v>1</v>
      </c>
      <c r="J409" s="5" t="n">
        <v>1.80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9</v>
      </c>
      <c r="D410" s="2" t="s">
        <v>22</v>
      </c>
      <c r="E410" s="57" t="s">
        <v>23</v>
      </c>
      <c r="F410" s="4" t="n">
        <v>11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21</v>
      </c>
      <c r="L410" s="7" t="n">
        <v>39.732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22</v>
      </c>
      <c r="E411" s="57" t="s">
        <v>23</v>
      </c>
      <c r="F411" s="4" t="n">
        <v>11.5</v>
      </c>
      <c r="G411" s="2" t="s">
        <v>13</v>
      </c>
      <c r="H411" s="2" t="n">
        <v>0</v>
      </c>
      <c r="I411" s="5" t="n">
        <v>1</v>
      </c>
      <c r="J411" s="5" t="n">
        <v>1.97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22</v>
      </c>
      <c r="E412" s="57" t="s">
        <v>23</v>
      </c>
      <c r="F412" s="4" t="n">
        <v>12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2</v>
      </c>
      <c r="E413" s="57" t="s">
        <v>23</v>
      </c>
      <c r="F413" s="4" t="n">
        <v>12</v>
      </c>
      <c r="G413" s="2" t="s">
        <v>13</v>
      </c>
      <c r="H413" s="2" t="n">
        <v>0</v>
      </c>
      <c r="I413" s="5" t="n">
        <v>20</v>
      </c>
      <c r="J413" s="5" t="n">
        <v>41.28</v>
      </c>
      <c r="K413" s="6" t="n">
        <v>25</v>
      </c>
      <c r="L413" s="7" t="n">
        <v>51.6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2</v>
      </c>
      <c r="E414" s="57" t="s">
        <v>23</v>
      </c>
      <c r="F414" s="4" t="n">
        <v>12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2</v>
      </c>
      <c r="E415" s="57" t="s">
        <v>23</v>
      </c>
      <c r="F415" s="4" t="n">
        <v>12.5</v>
      </c>
      <c r="G415" s="2" t="s">
        <v>13</v>
      </c>
      <c r="H415" s="2" t="n">
        <v>0</v>
      </c>
      <c r="I415" s="5" t="n">
        <v>10</v>
      </c>
      <c r="J415" s="5" t="n">
        <v>21.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2</v>
      </c>
      <c r="E416" s="57" t="s">
        <v>23</v>
      </c>
      <c r="F416" s="4" t="n">
        <v>12.6</v>
      </c>
      <c r="G416" s="2" t="s">
        <v>13</v>
      </c>
      <c r="H416" s="2" t="n">
        <v>0</v>
      </c>
      <c r="I416" s="5" t="n">
        <v>4</v>
      </c>
      <c r="J416" s="5" t="n">
        <v>8.66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2</v>
      </c>
      <c r="E417" s="57" t="s">
        <v>23</v>
      </c>
      <c r="F417" s="4" t="n">
        <v>13</v>
      </c>
      <c r="G417" s="2" t="s">
        <v>13</v>
      </c>
      <c r="H417" s="2" t="n">
        <v>0</v>
      </c>
      <c r="I417" s="5" t="n">
        <v>27</v>
      </c>
      <c r="J417" s="5" t="n">
        <v>60.372</v>
      </c>
      <c r="K417" s="6" t="n">
        <v>2</v>
      </c>
      <c r="L417" s="7" t="n">
        <v>4.472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2</v>
      </c>
      <c r="E418" s="57" t="s">
        <v>23</v>
      </c>
      <c r="F418" s="4" t="n">
        <v>14</v>
      </c>
      <c r="G418" s="2" t="s">
        <v>13</v>
      </c>
      <c r="H418" s="2" t="n">
        <v>0</v>
      </c>
      <c r="I418" s="5" t="n">
        <v>15</v>
      </c>
      <c r="J418" s="5" t="n">
        <v>36.1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2</v>
      </c>
      <c r="E419" s="57" t="s">
        <v>23</v>
      </c>
      <c r="F419" s="4" t="n">
        <v>14.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2.442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2</v>
      </c>
      <c r="E420" s="57" t="s">
        <v>23</v>
      </c>
      <c r="F420" s="4" t="n">
        <v>15</v>
      </c>
      <c r="G420" s="2" t="s">
        <v>13</v>
      </c>
      <c r="H420" s="2" t="n">
        <v>0</v>
      </c>
      <c r="I420" s="5" t="n">
        <v>24</v>
      </c>
      <c r="J420" s="5" t="n">
        <v>61.9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2</v>
      </c>
      <c r="E421" s="57" t="s">
        <v>23</v>
      </c>
      <c r="F421" s="4" t="n">
        <v>15.5</v>
      </c>
      <c r="G421" s="2" t="s">
        <v>13</v>
      </c>
      <c r="H421" s="2" t="n">
        <v>0</v>
      </c>
      <c r="I421" s="5" t="n">
        <v>2</v>
      </c>
      <c r="J421" s="5" t="n">
        <v>5.33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2</v>
      </c>
      <c r="E422" s="57" t="s">
        <v>23</v>
      </c>
      <c r="F422" s="4" t="n">
        <v>16</v>
      </c>
      <c r="G422" s="2" t="s">
        <v>13</v>
      </c>
      <c r="H422" s="2" t="n">
        <v>0</v>
      </c>
      <c r="I422" s="5" t="n">
        <v>1</v>
      </c>
      <c r="J422" s="5" t="n">
        <v>2.75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2</v>
      </c>
      <c r="E423" s="57" t="s">
        <v>23</v>
      </c>
      <c r="F423" s="4" t="n">
        <v>17.8</v>
      </c>
      <c r="G423" s="2" t="s">
        <v>13</v>
      </c>
      <c r="H423" s="2" t="n">
        <v>0</v>
      </c>
      <c r="I423" s="5" t="n">
        <v>8</v>
      </c>
      <c r="J423" s="5" t="n">
        <v>24.4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2</v>
      </c>
      <c r="E424" s="57" t="s">
        <v>23</v>
      </c>
      <c r="F424" s="4" t="n">
        <v>19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1</v>
      </c>
      <c r="L424" s="7" t="n">
        <v>3.268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2</v>
      </c>
      <c r="E425" s="57" t="s">
        <v>23</v>
      </c>
      <c r="F425" s="4" t="n">
        <v>11</v>
      </c>
      <c r="G425" s="2" t="s">
        <v>13</v>
      </c>
      <c r="H425" s="2" t="n">
        <v>0</v>
      </c>
      <c r="I425" s="5" t="n">
        <v>1</v>
      </c>
      <c r="J425" s="5" t="n">
        <v>2.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2</v>
      </c>
      <c r="E426" s="57" t="s">
        <v>23</v>
      </c>
      <c r="F426" s="4" t="n">
        <v>13</v>
      </c>
      <c r="G426" s="2" t="s">
        <v>13</v>
      </c>
      <c r="H426" s="2" t="n">
        <v>0</v>
      </c>
      <c r="I426" s="5" t="n">
        <v>6</v>
      </c>
      <c r="J426" s="5" t="n">
        <v>15.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2</v>
      </c>
      <c r="E427" s="57" t="s">
        <v>23</v>
      </c>
      <c r="F427" s="4" t="n">
        <v>15</v>
      </c>
      <c r="G427" s="2" t="s">
        <v>13</v>
      </c>
      <c r="H427" s="2" t="n">
        <v>0</v>
      </c>
      <c r="I427" s="5" t="n">
        <v>5</v>
      </c>
      <c r="J427" s="5" t="n">
        <v>1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2</v>
      </c>
      <c r="E428" s="57" t="s">
        <v>23</v>
      </c>
      <c r="F428" s="4" t="n">
        <v>7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4</v>
      </c>
      <c r="L428" s="7" t="n">
        <v>6.496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2</v>
      </c>
      <c r="E429" s="57" t="s">
        <v>23</v>
      </c>
      <c r="F429" s="4" t="n">
        <v>8</v>
      </c>
      <c r="G429" s="2" t="s">
        <v>13</v>
      </c>
      <c r="H429" s="2" t="n">
        <v>0</v>
      </c>
      <c r="I429" s="5" t="n">
        <v>1</v>
      </c>
      <c r="J429" s="5" t="n">
        <v>1.85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2</v>
      </c>
      <c r="E430" s="57" t="s">
        <v>23</v>
      </c>
      <c r="F430" s="4" t="n">
        <v>11</v>
      </c>
      <c r="G430" s="2" t="s">
        <v>13</v>
      </c>
      <c r="H430" s="2" t="n">
        <v>0</v>
      </c>
      <c r="I430" s="5" t="n">
        <v>1</v>
      </c>
      <c r="J430" s="5" t="n">
        <v>2.552</v>
      </c>
      <c r="K430" s="6" t="n">
        <v>1</v>
      </c>
      <c r="L430" s="7" t="n">
        <v>2.552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2</v>
      </c>
      <c r="E431" s="57" t="s">
        <v>23</v>
      </c>
      <c r="F431" s="4" t="n">
        <v>12</v>
      </c>
      <c r="G431" s="2" t="s">
        <v>13</v>
      </c>
      <c r="H431" s="2" t="n">
        <v>0</v>
      </c>
      <c r="I431" s="5" t="n">
        <v>14</v>
      </c>
      <c r="J431" s="5" t="n">
        <v>38.97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2</v>
      </c>
      <c r="E432" s="57" t="s">
        <v>23</v>
      </c>
      <c r="F432" s="4" t="n">
        <v>15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2</v>
      </c>
      <c r="L432" s="7" t="n">
        <v>6.96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2</v>
      </c>
      <c r="E433" s="57" t="s">
        <v>23</v>
      </c>
      <c r="F433" s="4" t="n">
        <v>15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3.48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2</v>
      </c>
      <c r="E434" s="57" t="s">
        <v>23</v>
      </c>
      <c r="F434" s="4" t="n">
        <v>8</v>
      </c>
      <c r="G434" s="2" t="s">
        <v>13</v>
      </c>
      <c r="H434" s="2" t="n">
        <v>0</v>
      </c>
      <c r="I434" s="5" t="n">
        <v>2</v>
      </c>
      <c r="J434" s="5" t="n">
        <v>4.528</v>
      </c>
      <c r="K434" s="6" t="n">
        <v>2</v>
      </c>
      <c r="L434" s="7" t="n">
        <v>4.528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2</v>
      </c>
      <c r="E435" s="57" t="s">
        <v>23</v>
      </c>
      <c r="F435" s="4" t="n">
        <v>8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4</v>
      </c>
      <c r="L435" s="7" t="n">
        <v>9.056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2</v>
      </c>
      <c r="E436" s="57" t="s">
        <v>23</v>
      </c>
      <c r="F436" s="4" t="n">
        <v>8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</v>
      </c>
      <c r="L436" s="7" t="n">
        <v>2.264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2</v>
      </c>
      <c r="E437" s="57" t="s">
        <v>23</v>
      </c>
      <c r="F437" s="4" t="n">
        <v>9.3</v>
      </c>
      <c r="G437" s="2" t="s">
        <v>13</v>
      </c>
      <c r="H437" s="2" t="n">
        <v>0</v>
      </c>
      <c r="I437" s="5" t="n">
        <v>1</v>
      </c>
      <c r="J437" s="5" t="n">
        <v>2.6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2</v>
      </c>
      <c r="E438" s="57" t="s">
        <v>23</v>
      </c>
      <c r="F438" s="4" t="n">
        <v>10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2</v>
      </c>
      <c r="E439" s="57" t="s">
        <v>23</v>
      </c>
      <c r="F439" s="4" t="n">
        <v>10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1</v>
      </c>
      <c r="L439" s="7" t="n">
        <v>31.13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2</v>
      </c>
      <c r="E440" s="57" t="s">
        <v>23</v>
      </c>
      <c r="F440" s="4" t="n">
        <v>10.5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10</v>
      </c>
      <c r="L440" s="7" t="n">
        <v>29.71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2</v>
      </c>
      <c r="E441" s="57" t="s">
        <v>23</v>
      </c>
      <c r="F441" s="4" t="n">
        <v>11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5</v>
      </c>
      <c r="L441" s="7" t="n">
        <v>15.565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2</v>
      </c>
      <c r="E442" s="57" t="s">
        <v>23</v>
      </c>
      <c r="F442" s="4" t="n">
        <v>12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2</v>
      </c>
      <c r="E443" s="57" t="s">
        <v>23</v>
      </c>
      <c r="F443" s="4" t="n">
        <v>13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2</v>
      </c>
      <c r="E444" s="57" t="s">
        <v>23</v>
      </c>
      <c r="F444" s="4" t="n">
        <v>13.5</v>
      </c>
      <c r="G444" s="2" t="s">
        <v>13</v>
      </c>
      <c r="H444" s="2" t="n">
        <v>0</v>
      </c>
      <c r="I444" s="5" t="n">
        <v>4</v>
      </c>
      <c r="J444" s="5" t="n">
        <v>15.2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2</v>
      </c>
      <c r="E445" s="57" t="s">
        <v>23</v>
      </c>
      <c r="F445" s="4" t="n">
        <v>14</v>
      </c>
      <c r="G445" s="2" t="s">
        <v>13</v>
      </c>
      <c r="H445" s="2" t="n">
        <v>0</v>
      </c>
      <c r="I445" s="5" t="n">
        <v>6</v>
      </c>
      <c r="J445" s="5" t="n">
        <v>23.772</v>
      </c>
      <c r="K445" s="6" t="n">
        <v>3</v>
      </c>
      <c r="L445" s="7" t="n">
        <v>11.886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2</v>
      </c>
      <c r="E446" s="57" t="s">
        <v>23</v>
      </c>
      <c r="F446" s="4" t="n">
        <v>14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6</v>
      </c>
      <c r="L446" s="7" t="n">
        <v>23.772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2</v>
      </c>
      <c r="E447" s="57" t="s">
        <v>23</v>
      </c>
      <c r="F447" s="4" t="n">
        <v>14</v>
      </c>
      <c r="G447" s="2" t="s">
        <v>13</v>
      </c>
      <c r="H447" s="2" t="n">
        <v>0</v>
      </c>
      <c r="I447" s="5" t="n">
        <v>1</v>
      </c>
      <c r="J447" s="5" t="n">
        <v>3.96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2</v>
      </c>
      <c r="E448" s="57" t="s">
        <v>23</v>
      </c>
      <c r="F448" s="4" t="n">
        <v>14.5</v>
      </c>
      <c r="G448" s="2" t="s">
        <v>13</v>
      </c>
      <c r="H448" s="2" t="n">
        <v>0</v>
      </c>
      <c r="I448" s="5" t="n">
        <v>2</v>
      </c>
      <c r="J448" s="5" t="n">
        <v>8.20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2</v>
      </c>
      <c r="E449" s="57" t="s">
        <v>23</v>
      </c>
      <c r="F449" s="4" t="n">
        <v>15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1</v>
      </c>
      <c r="L449" s="7" t="n">
        <v>4.245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2</v>
      </c>
      <c r="E450" s="57" t="s">
        <v>23</v>
      </c>
      <c r="F450" s="4" t="n">
        <v>15.5</v>
      </c>
      <c r="G450" s="2" t="s">
        <v>13</v>
      </c>
      <c r="H450" s="2" t="n">
        <v>0</v>
      </c>
      <c r="I450" s="5" t="n">
        <v>1</v>
      </c>
      <c r="J450" s="5" t="n">
        <v>4.38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2</v>
      </c>
      <c r="E451" s="57" t="s">
        <v>23</v>
      </c>
      <c r="F451" s="4" t="n">
        <v>6</v>
      </c>
      <c r="G451" s="2" t="s">
        <v>13</v>
      </c>
      <c r="H451" s="2" t="n">
        <v>0</v>
      </c>
      <c r="I451" s="5" t="n">
        <v>2</v>
      </c>
      <c r="J451" s="5" t="n">
        <v>2.36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2</v>
      </c>
      <c r="E452" s="57" t="s">
        <v>23</v>
      </c>
      <c r="F452" s="4" t="n">
        <v>6.5</v>
      </c>
      <c r="G452" s="2" t="s">
        <v>13</v>
      </c>
      <c r="H452" s="2" t="n">
        <v>0</v>
      </c>
      <c r="I452" s="5" t="n">
        <v>1</v>
      </c>
      <c r="J452" s="5" t="n">
        <v>1.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2</v>
      </c>
      <c r="E453" s="57" t="s">
        <v>23</v>
      </c>
      <c r="F453" s="4" t="n">
        <v>9.1</v>
      </c>
      <c r="G453" s="2" t="s">
        <v>13</v>
      </c>
      <c r="H453" s="2" t="n">
        <v>0</v>
      </c>
      <c r="I453" s="5" t="n">
        <v>1</v>
      </c>
      <c r="J453" s="5" t="n">
        <v>1.79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2</v>
      </c>
      <c r="E454" s="57" t="s">
        <v>23</v>
      </c>
      <c r="F454" s="4" t="n">
        <v>11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1</v>
      </c>
      <c r="L454" s="7" t="n">
        <v>23.837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2</v>
      </c>
      <c r="E455" s="57" t="s">
        <v>23</v>
      </c>
      <c r="F455" s="4" t="n">
        <v>12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2</v>
      </c>
      <c r="E456" s="57" t="s">
        <v>23</v>
      </c>
      <c r="F456" s="4" t="n">
        <v>13</v>
      </c>
      <c r="G456" s="2" t="s">
        <v>13</v>
      </c>
      <c r="H456" s="2" t="n">
        <v>0</v>
      </c>
      <c r="I456" s="5" t="n">
        <v>1</v>
      </c>
      <c r="J456" s="5" t="n">
        <v>2.56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2</v>
      </c>
      <c r="E457" s="57" t="s">
        <v>23</v>
      </c>
      <c r="F457" s="4" t="n">
        <v>14.5</v>
      </c>
      <c r="G457" s="2" t="s">
        <v>13</v>
      </c>
      <c r="H457" s="2" t="n">
        <v>0</v>
      </c>
      <c r="I457" s="5" t="n">
        <v>1</v>
      </c>
      <c r="J457" s="5" t="n">
        <v>2.85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2</v>
      </c>
      <c r="E458" s="57" t="s">
        <v>23</v>
      </c>
      <c r="F458" s="4" t="n">
        <v>15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2</v>
      </c>
      <c r="L458" s="7" t="n">
        <v>5.91</v>
      </c>
    </row>
    <row r="459" customFormat="false" ht="13.5" hidden="false" customHeight="false" outlineLevel="0" collapsed="false">
      <c r="A459" s="48" t="s">
        <v>9</v>
      </c>
      <c r="C459" s="3" t="s">
        <v>74</v>
      </c>
      <c r="D459" s="2" t="s">
        <v>22</v>
      </c>
      <c r="E459" s="57" t="s">
        <v>23</v>
      </c>
      <c r="F459" s="4" t="n">
        <v>8</v>
      </c>
      <c r="G459" s="2" t="s">
        <v>13</v>
      </c>
      <c r="H459" s="2" t="n">
        <v>0</v>
      </c>
      <c r="I459" s="5" t="n">
        <v>2</v>
      </c>
      <c r="J459" s="5" t="n">
        <v>1.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4</v>
      </c>
      <c r="D460" s="2" t="s">
        <v>22</v>
      </c>
      <c r="E460" s="57" t="s">
        <v>23</v>
      </c>
      <c r="F460" s="4" t="n">
        <v>9</v>
      </c>
      <c r="G460" s="2" t="s">
        <v>13</v>
      </c>
      <c r="H460" s="2" t="n">
        <v>0</v>
      </c>
      <c r="I460" s="5" t="n">
        <v>439</v>
      </c>
      <c r="J460" s="5" t="n">
        <v>261.64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2</v>
      </c>
      <c r="E461" s="57" t="s">
        <v>23</v>
      </c>
      <c r="F461" s="4" t="n">
        <v>7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2</v>
      </c>
      <c r="E462" s="57" t="s">
        <v>23</v>
      </c>
      <c r="F462" s="4" t="n">
        <v>10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2</v>
      </c>
      <c r="E463" s="57" t="s">
        <v>23</v>
      </c>
      <c r="F463" s="4" t="n">
        <v>10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2</v>
      </c>
      <c r="E464" s="57" t="s">
        <v>23</v>
      </c>
      <c r="F464" s="4" t="n">
        <v>11</v>
      </c>
      <c r="G464" s="2" t="s">
        <v>13</v>
      </c>
      <c r="H464" s="2" t="n">
        <v>0</v>
      </c>
      <c r="I464" s="5" t="n">
        <v>10</v>
      </c>
      <c r="J464" s="5" t="n">
        <v>8.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2</v>
      </c>
      <c r="E465" s="57" t="s">
        <v>23</v>
      </c>
      <c r="F465" s="4" t="n">
        <v>13</v>
      </c>
      <c r="G465" s="2" t="s">
        <v>13</v>
      </c>
      <c r="H465" s="2" t="n">
        <v>0</v>
      </c>
      <c r="I465" s="5" t="n">
        <v>18</v>
      </c>
      <c r="J465" s="5" t="n">
        <v>17.78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2</v>
      </c>
      <c r="E466" s="57" t="s">
        <v>23</v>
      </c>
      <c r="F466" s="4" t="n">
        <v>14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2</v>
      </c>
      <c r="E467" s="57" t="s">
        <v>23</v>
      </c>
      <c r="F467" s="4" t="n">
        <v>14</v>
      </c>
      <c r="G467" s="2" t="s">
        <v>13</v>
      </c>
      <c r="H467" s="2" t="n">
        <v>0</v>
      </c>
      <c r="I467" s="5" t="n">
        <v>30</v>
      </c>
      <c r="J467" s="5" t="n">
        <v>31.9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2</v>
      </c>
      <c r="E468" s="57" t="s">
        <v>23</v>
      </c>
      <c r="F468" s="4" t="n">
        <v>14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2</v>
      </c>
      <c r="E469" s="57" t="s">
        <v>23</v>
      </c>
      <c r="F469" s="4" t="n">
        <v>15</v>
      </c>
      <c r="G469" s="2" t="s">
        <v>13</v>
      </c>
      <c r="H469" s="2" t="n">
        <v>0</v>
      </c>
      <c r="I469" s="5" t="n">
        <v>5</v>
      </c>
      <c r="J469" s="5" t="n">
        <v>5.7</v>
      </c>
      <c r="K469" s="6" t="n">
        <v>12</v>
      </c>
      <c r="L469" s="7" t="n">
        <v>13.68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22</v>
      </c>
      <c r="E470" s="57" t="s">
        <v>23</v>
      </c>
      <c r="F470" s="4" t="n">
        <v>9</v>
      </c>
      <c r="G470" s="2" t="s">
        <v>13</v>
      </c>
      <c r="H470" s="2" t="n">
        <v>0</v>
      </c>
      <c r="I470" s="5" t="n">
        <v>1</v>
      </c>
      <c r="J470" s="5" t="n">
        <v>0.95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22</v>
      </c>
      <c r="E471" s="57" t="s">
        <v>23</v>
      </c>
      <c r="F471" s="4" t="n">
        <v>11</v>
      </c>
      <c r="G471" s="2" t="s">
        <v>13</v>
      </c>
      <c r="H471" s="2" t="n">
        <v>0</v>
      </c>
      <c r="I471" s="5" t="n">
        <v>1</v>
      </c>
      <c r="J471" s="5" t="n">
        <v>1.16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7</v>
      </c>
      <c r="D472" s="2" t="s">
        <v>22</v>
      </c>
      <c r="E472" s="57" t="s">
        <v>23</v>
      </c>
      <c r="F472" s="4" t="n">
        <v>8</v>
      </c>
      <c r="G472" s="2" t="s">
        <v>13</v>
      </c>
      <c r="H472" s="2" t="n">
        <v>0</v>
      </c>
      <c r="I472" s="5" t="n">
        <v>17</v>
      </c>
      <c r="J472" s="5" t="n">
        <v>16.86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7</v>
      </c>
      <c r="D473" s="2" t="s">
        <v>22</v>
      </c>
      <c r="E473" s="57" t="s">
        <v>23</v>
      </c>
      <c r="F473" s="4" t="n">
        <v>8</v>
      </c>
      <c r="G473" s="2" t="s">
        <v>13</v>
      </c>
      <c r="H473" s="2" t="n">
        <v>0</v>
      </c>
      <c r="I473" s="5" t="n">
        <v>2</v>
      </c>
      <c r="J473" s="5" t="n">
        <v>1.98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7</v>
      </c>
      <c r="D474" s="2" t="s">
        <v>22</v>
      </c>
      <c r="E474" s="57" t="s">
        <v>23</v>
      </c>
      <c r="F474" s="4" t="n">
        <v>9</v>
      </c>
      <c r="G474" s="2" t="s">
        <v>13</v>
      </c>
      <c r="H474" s="2" t="n">
        <v>0</v>
      </c>
      <c r="I474" s="5" t="n">
        <v>9</v>
      </c>
      <c r="J474" s="5" t="n">
        <v>10.04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7</v>
      </c>
      <c r="D475" s="2" t="s">
        <v>22</v>
      </c>
      <c r="E475" s="57" t="s">
        <v>23</v>
      </c>
      <c r="F475" s="4" t="n">
        <v>10</v>
      </c>
      <c r="G475" s="2" t="s">
        <v>13</v>
      </c>
      <c r="H475" s="2" t="n">
        <v>0</v>
      </c>
      <c r="I475" s="5" t="n">
        <v>45</v>
      </c>
      <c r="J475" s="5" t="n">
        <v>55.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2</v>
      </c>
      <c r="E476" s="57" t="s">
        <v>23</v>
      </c>
      <c r="F476" s="4" t="n">
        <v>11</v>
      </c>
      <c r="G476" s="2" t="s">
        <v>13</v>
      </c>
      <c r="H476" s="2" t="n">
        <v>0</v>
      </c>
      <c r="I476" s="5" t="n">
        <v>17</v>
      </c>
      <c r="J476" s="5" t="n">
        <v>23.18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7</v>
      </c>
      <c r="D477" s="2" t="s">
        <v>22</v>
      </c>
      <c r="E477" s="57" t="s">
        <v>23</v>
      </c>
      <c r="F477" s="4" t="n">
        <v>12</v>
      </c>
      <c r="G477" s="2" t="s">
        <v>13</v>
      </c>
      <c r="H477" s="2" t="n">
        <v>0</v>
      </c>
      <c r="I477" s="5" t="n">
        <v>2</v>
      </c>
      <c r="J477" s="5" t="n">
        <v>2.97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7</v>
      </c>
      <c r="D478" s="2" t="s">
        <v>22</v>
      </c>
      <c r="E478" s="57" t="s">
        <v>23</v>
      </c>
      <c r="F478" s="4" t="n">
        <v>13</v>
      </c>
      <c r="G478" s="2" t="s">
        <v>13</v>
      </c>
      <c r="H478" s="2" t="n">
        <v>0</v>
      </c>
      <c r="I478" s="5" t="n">
        <v>12</v>
      </c>
      <c r="J478" s="5" t="n">
        <v>19.3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7</v>
      </c>
      <c r="D479" s="2" t="s">
        <v>22</v>
      </c>
      <c r="E479" s="57" t="s">
        <v>23</v>
      </c>
      <c r="F479" s="4" t="n">
        <v>14</v>
      </c>
      <c r="G479" s="2" t="s">
        <v>13</v>
      </c>
      <c r="H479" s="2" t="n">
        <v>0</v>
      </c>
      <c r="I479" s="5" t="n">
        <v>10</v>
      </c>
      <c r="J479" s="5" t="n">
        <v>17.3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7</v>
      </c>
      <c r="D480" s="2" t="s">
        <v>22</v>
      </c>
      <c r="E480" s="57" t="s">
        <v>23</v>
      </c>
      <c r="F480" s="4" t="n">
        <v>15</v>
      </c>
      <c r="G480" s="2" t="s">
        <v>13</v>
      </c>
      <c r="H480" s="2" t="n">
        <v>0</v>
      </c>
      <c r="I480" s="5" t="n">
        <v>7</v>
      </c>
      <c r="J480" s="5" t="n">
        <v>13.0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2</v>
      </c>
      <c r="E481" s="57" t="s">
        <v>23</v>
      </c>
      <c r="F481" s="4" t="n">
        <v>12</v>
      </c>
      <c r="G481" s="2" t="s">
        <v>13</v>
      </c>
      <c r="H481" s="2" t="n">
        <v>0</v>
      </c>
      <c r="I481" s="5" t="n">
        <v>5</v>
      </c>
      <c r="J481" s="5" t="n">
        <v>24.9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9</v>
      </c>
      <c r="D482" s="2" t="s">
        <v>22</v>
      </c>
      <c r="E482" s="57" t="s">
        <v>23</v>
      </c>
      <c r="F482" s="4" t="n">
        <v>8.7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15</v>
      </c>
      <c r="L482" s="7" t="n">
        <v>10.38</v>
      </c>
    </row>
    <row r="483" customFormat="false" ht="13.5" hidden="false" customHeight="false" outlineLevel="0" collapsed="false">
      <c r="A483" s="48" t="s">
        <v>9</v>
      </c>
      <c r="C483" s="3" t="s">
        <v>79</v>
      </c>
      <c r="D483" s="2" t="s">
        <v>22</v>
      </c>
      <c r="E483" s="57" t="s">
        <v>23</v>
      </c>
      <c r="F483" s="4" t="n">
        <v>9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5</v>
      </c>
      <c r="L483" s="7" t="n">
        <v>3.575</v>
      </c>
    </row>
    <row r="484" customFormat="false" ht="13.5" hidden="false" customHeight="false" outlineLevel="0" collapsed="false">
      <c r="A484" s="48" t="s">
        <v>9</v>
      </c>
      <c r="C484" s="3" t="s">
        <v>79</v>
      </c>
      <c r="D484" s="2" t="s">
        <v>22</v>
      </c>
      <c r="E484" s="57" t="s">
        <v>23</v>
      </c>
      <c r="F484" s="4" t="n">
        <v>10</v>
      </c>
      <c r="G484" s="2" t="s">
        <v>13</v>
      </c>
      <c r="H484" s="2" t="n">
        <v>0</v>
      </c>
      <c r="I484" s="5" t="n">
        <v>2</v>
      </c>
      <c r="J484" s="5" t="n">
        <v>1.5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9</v>
      </c>
      <c r="D485" s="2" t="s">
        <v>22</v>
      </c>
      <c r="E485" s="57" t="s">
        <v>23</v>
      </c>
      <c r="F485" s="4" t="n">
        <v>10</v>
      </c>
      <c r="G485" s="2" t="s">
        <v>13</v>
      </c>
      <c r="H485" s="2" t="n">
        <v>0</v>
      </c>
      <c r="I485" s="5" t="n">
        <v>3</v>
      </c>
      <c r="J485" s="5" t="n">
        <v>2.38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9</v>
      </c>
      <c r="D486" s="2" t="s">
        <v>22</v>
      </c>
      <c r="E486" s="57" t="s">
        <v>23</v>
      </c>
      <c r="F486" s="4" t="n">
        <v>10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0.795</v>
      </c>
    </row>
    <row r="487" customFormat="false" ht="13.5" hidden="false" customHeight="false" outlineLevel="0" collapsed="false">
      <c r="A487" s="48" t="s">
        <v>9</v>
      </c>
      <c r="C487" s="3" t="s">
        <v>79</v>
      </c>
      <c r="D487" s="2" t="s">
        <v>22</v>
      </c>
      <c r="E487" s="57" t="s">
        <v>23</v>
      </c>
      <c r="F487" s="4" t="n">
        <v>13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2</v>
      </c>
      <c r="L487" s="7" t="n">
        <v>2.066</v>
      </c>
    </row>
    <row r="488" customFormat="false" ht="13.5" hidden="false" customHeight="false" outlineLevel="0" collapsed="false">
      <c r="A488" s="48" t="s">
        <v>9</v>
      </c>
      <c r="C488" s="3" t="s">
        <v>79</v>
      </c>
      <c r="D488" s="2" t="s">
        <v>22</v>
      </c>
      <c r="E488" s="57" t="s">
        <v>23</v>
      </c>
      <c r="F488" s="4" t="n">
        <v>14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2</v>
      </c>
      <c r="L488" s="7" t="n">
        <v>2.226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2</v>
      </c>
      <c r="E489" s="57" t="s">
        <v>23</v>
      </c>
      <c r="F489" s="4" t="n">
        <v>15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1.192</v>
      </c>
    </row>
    <row r="490" customFormat="false" ht="13.5" hidden="false" customHeight="false" outlineLevel="0" collapsed="false">
      <c r="A490" s="48" t="s">
        <v>9</v>
      </c>
      <c r="C490" s="3" t="s">
        <v>79</v>
      </c>
      <c r="D490" s="2" t="s">
        <v>22</v>
      </c>
      <c r="E490" s="57" t="s">
        <v>23</v>
      </c>
      <c r="F490" s="4" t="n">
        <v>17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1.351</v>
      </c>
    </row>
    <row r="491" customFormat="false" ht="13.5" hidden="false" customHeight="false" outlineLevel="0" collapsed="false">
      <c r="A491" s="48" t="s">
        <v>9</v>
      </c>
      <c r="C491" s="3" t="s">
        <v>79</v>
      </c>
      <c r="D491" s="2" t="s">
        <v>22</v>
      </c>
      <c r="E491" s="57" t="s">
        <v>23</v>
      </c>
      <c r="F491" s="4" t="n">
        <v>17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1.351</v>
      </c>
    </row>
    <row r="492" customFormat="false" ht="13.5" hidden="false" customHeight="false" outlineLevel="0" collapsed="false">
      <c r="A492" s="48" t="s">
        <v>9</v>
      </c>
      <c r="C492" s="3" t="s">
        <v>80</v>
      </c>
      <c r="D492" s="2" t="s">
        <v>22</v>
      </c>
      <c r="E492" s="57" t="s">
        <v>23</v>
      </c>
      <c r="F492" s="4" t="n">
        <v>7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44</v>
      </c>
      <c r="L492" s="7" t="n">
        <v>27.588</v>
      </c>
    </row>
    <row r="493" customFormat="false" ht="13.5" hidden="false" customHeight="false" outlineLevel="0" collapsed="false">
      <c r="A493" s="48" t="s">
        <v>9</v>
      </c>
      <c r="C493" s="3" t="s">
        <v>80</v>
      </c>
      <c r="D493" s="2" t="s">
        <v>22</v>
      </c>
      <c r="E493" s="57" t="s">
        <v>23</v>
      </c>
      <c r="F493" s="4" t="n">
        <v>10</v>
      </c>
      <c r="G493" s="2" t="s">
        <v>13</v>
      </c>
      <c r="H493" s="2" t="n">
        <v>0</v>
      </c>
      <c r="I493" s="5" t="n">
        <v>53</v>
      </c>
      <c r="J493" s="5" t="n">
        <v>47.48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80</v>
      </c>
      <c r="D494" s="2" t="s">
        <v>22</v>
      </c>
      <c r="E494" s="57" t="s">
        <v>23</v>
      </c>
      <c r="F494" s="4" t="n">
        <v>10.5</v>
      </c>
      <c r="G494" s="2" t="s">
        <v>13</v>
      </c>
      <c r="H494" s="2" t="n">
        <v>0</v>
      </c>
      <c r="I494" s="5" t="n">
        <v>3</v>
      </c>
      <c r="J494" s="5" t="n">
        <v>2.82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80</v>
      </c>
      <c r="D495" s="2" t="s">
        <v>22</v>
      </c>
      <c r="E495" s="57" t="s">
        <v>23</v>
      </c>
      <c r="F495" s="4" t="n">
        <v>11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80</v>
      </c>
      <c r="D496" s="2" t="s">
        <v>22</v>
      </c>
      <c r="E496" s="57" t="s">
        <v>23</v>
      </c>
      <c r="F496" s="4" t="n">
        <v>11</v>
      </c>
      <c r="G496" s="2" t="s">
        <v>13</v>
      </c>
      <c r="H496" s="2" t="n">
        <v>0</v>
      </c>
      <c r="I496" s="5" t="n">
        <v>5</v>
      </c>
      <c r="J496" s="5" t="n">
        <v>4.9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80</v>
      </c>
      <c r="D497" s="2" t="s">
        <v>22</v>
      </c>
      <c r="E497" s="57" t="s">
        <v>23</v>
      </c>
      <c r="F497" s="4" t="n">
        <v>13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80</v>
      </c>
      <c r="D498" s="2" t="s">
        <v>22</v>
      </c>
      <c r="E498" s="57" t="s">
        <v>23</v>
      </c>
      <c r="F498" s="4" t="n">
        <v>14</v>
      </c>
      <c r="G498" s="2" t="s">
        <v>13</v>
      </c>
      <c r="H498" s="2" t="n">
        <v>0</v>
      </c>
      <c r="I498" s="5" t="n">
        <v>1</v>
      </c>
      <c r="J498" s="5" t="n">
        <v>1.25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80</v>
      </c>
      <c r="D499" s="2" t="s">
        <v>22</v>
      </c>
      <c r="E499" s="57" t="s">
        <v>23</v>
      </c>
      <c r="F499" s="4" t="n">
        <v>15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80</v>
      </c>
      <c r="D500" s="2" t="s">
        <v>22</v>
      </c>
      <c r="E500" s="57" t="s">
        <v>23</v>
      </c>
      <c r="F500" s="4" t="n">
        <v>16</v>
      </c>
      <c r="G500" s="2" t="s">
        <v>13</v>
      </c>
      <c r="H500" s="2" t="n">
        <v>0</v>
      </c>
      <c r="I500" s="5" t="n">
        <v>16</v>
      </c>
      <c r="J500" s="5" t="n">
        <v>22.94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80</v>
      </c>
      <c r="D501" s="2" t="s">
        <v>22</v>
      </c>
      <c r="E501" s="57" t="s">
        <v>23</v>
      </c>
      <c r="F501" s="4" t="n">
        <v>17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81</v>
      </c>
      <c r="D502" s="2" t="s">
        <v>22</v>
      </c>
      <c r="E502" s="57" t="s">
        <v>23</v>
      </c>
      <c r="F502" s="4" t="n">
        <v>7</v>
      </c>
      <c r="G502" s="2" t="s">
        <v>13</v>
      </c>
      <c r="H502" s="2" t="n">
        <v>0</v>
      </c>
      <c r="I502" s="5" t="n">
        <v>1</v>
      </c>
      <c r="J502" s="5" t="n">
        <v>0.721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81</v>
      </c>
      <c r="D503" s="2" t="s">
        <v>22</v>
      </c>
      <c r="E503" s="57" t="s">
        <v>23</v>
      </c>
      <c r="F503" s="4" t="n">
        <v>12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1.236</v>
      </c>
    </row>
    <row r="504" customFormat="false" ht="13.5" hidden="false" customHeight="false" outlineLevel="0" collapsed="false">
      <c r="A504" s="48" t="s">
        <v>9</v>
      </c>
      <c r="C504" s="3" t="s">
        <v>81</v>
      </c>
      <c r="D504" s="2" t="s">
        <v>22</v>
      </c>
      <c r="E504" s="57" t="s">
        <v>23</v>
      </c>
      <c r="F504" s="4" t="n">
        <v>14.5</v>
      </c>
      <c r="G504" s="2" t="s">
        <v>13</v>
      </c>
      <c r="H504" s="2" t="n">
        <v>0</v>
      </c>
      <c r="I504" s="5" t="n">
        <v>1</v>
      </c>
      <c r="J504" s="5" t="n">
        <v>1.493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81</v>
      </c>
      <c r="D505" s="2" t="s">
        <v>22</v>
      </c>
      <c r="E505" s="57" t="s">
        <v>23</v>
      </c>
      <c r="F505" s="4" t="n">
        <v>15.5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1</v>
      </c>
      <c r="L505" s="7" t="n">
        <v>1.596</v>
      </c>
    </row>
    <row r="506" customFormat="false" ht="13.5" hidden="false" customHeight="false" outlineLevel="0" collapsed="false">
      <c r="A506" s="48" t="s">
        <v>9</v>
      </c>
      <c r="C506" s="3" t="s">
        <v>82</v>
      </c>
      <c r="D506" s="2" t="s">
        <v>22</v>
      </c>
      <c r="E506" s="57" t="s">
        <v>23</v>
      </c>
      <c r="F506" s="4" t="n">
        <v>7</v>
      </c>
      <c r="G506" s="2" t="s">
        <v>13</v>
      </c>
      <c r="H506" s="2" t="n">
        <v>0</v>
      </c>
      <c r="I506" s="5" t="n">
        <v>50</v>
      </c>
      <c r="J506" s="5" t="n">
        <v>39.9</v>
      </c>
      <c r="K506" s="6" t="n">
        <v>21</v>
      </c>
      <c r="L506" s="7" t="n">
        <v>16.758</v>
      </c>
    </row>
    <row r="507" customFormat="false" ht="13.5" hidden="false" customHeight="false" outlineLevel="0" collapsed="false">
      <c r="A507" s="48" t="s">
        <v>9</v>
      </c>
      <c r="C507" s="3" t="s">
        <v>82</v>
      </c>
      <c r="D507" s="2" t="s">
        <v>22</v>
      </c>
      <c r="E507" s="57" t="s">
        <v>23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3</v>
      </c>
      <c r="L507" s="7" t="n">
        <v>2.736</v>
      </c>
    </row>
    <row r="508" customFormat="false" ht="13.5" hidden="false" customHeight="false" outlineLevel="0" collapsed="false">
      <c r="A508" s="48" t="s">
        <v>9</v>
      </c>
      <c r="C508" s="3" t="s">
        <v>82</v>
      </c>
      <c r="D508" s="2" t="s">
        <v>22</v>
      </c>
      <c r="E508" s="57" t="s">
        <v>23</v>
      </c>
      <c r="F508" s="4" t="n">
        <v>8</v>
      </c>
      <c r="G508" s="2" t="s">
        <v>13</v>
      </c>
      <c r="H508" s="2" t="n">
        <v>0</v>
      </c>
      <c r="I508" s="5" t="n">
        <v>13</v>
      </c>
      <c r="J508" s="5" t="n">
        <v>11.856</v>
      </c>
      <c r="K508" s="6" t="n">
        <v>119</v>
      </c>
      <c r="L508" s="7" t="n">
        <v>108.528</v>
      </c>
    </row>
    <row r="509" customFormat="false" ht="13.5" hidden="false" customHeight="false" outlineLevel="0" collapsed="false">
      <c r="A509" s="48" t="s">
        <v>9</v>
      </c>
      <c r="C509" s="3" t="s">
        <v>82</v>
      </c>
      <c r="D509" s="2" t="s">
        <v>22</v>
      </c>
      <c r="E509" s="57" t="s">
        <v>23</v>
      </c>
      <c r="F509" s="4" t="n">
        <v>9</v>
      </c>
      <c r="G509" s="2" t="s">
        <v>13</v>
      </c>
      <c r="H509" s="2" t="n">
        <v>0</v>
      </c>
      <c r="I509" s="5" t="n">
        <v>41</v>
      </c>
      <c r="J509" s="5" t="n">
        <v>42.066</v>
      </c>
      <c r="K509" s="6" t="n">
        <v>94</v>
      </c>
      <c r="L509" s="7" t="n">
        <v>96.444</v>
      </c>
    </row>
    <row r="510" customFormat="false" ht="13.5" hidden="false" customHeight="false" outlineLevel="0" collapsed="false">
      <c r="A510" s="48" t="s">
        <v>9</v>
      </c>
      <c r="C510" s="3" t="s">
        <v>82</v>
      </c>
      <c r="D510" s="2" t="s">
        <v>22</v>
      </c>
      <c r="E510" s="57" t="s">
        <v>23</v>
      </c>
      <c r="F510" s="4" t="n">
        <v>9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82</v>
      </c>
      <c r="D511" s="2" t="s">
        <v>22</v>
      </c>
      <c r="E511" s="57" t="s">
        <v>23</v>
      </c>
      <c r="F511" s="4" t="n">
        <v>10</v>
      </c>
      <c r="G511" s="2" t="s">
        <v>13</v>
      </c>
      <c r="H511" s="2" t="n">
        <v>0</v>
      </c>
      <c r="I511" s="5" t="n">
        <v>233</v>
      </c>
      <c r="J511" s="5" t="n">
        <v>265.62</v>
      </c>
      <c r="K511" s="6" t="n">
        <v>169</v>
      </c>
      <c r="L511" s="7" t="n">
        <v>192.66</v>
      </c>
    </row>
    <row r="512" customFormat="false" ht="13.5" hidden="false" customHeight="false" outlineLevel="0" collapsed="false">
      <c r="A512" s="48" t="s">
        <v>9</v>
      </c>
      <c r="C512" s="3" t="s">
        <v>82</v>
      </c>
      <c r="D512" s="2" t="s">
        <v>22</v>
      </c>
      <c r="E512" s="57" t="s">
        <v>23</v>
      </c>
      <c r="F512" s="4" t="n">
        <v>10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3</v>
      </c>
      <c r="L512" s="7" t="n">
        <v>3.42</v>
      </c>
    </row>
    <row r="513" customFormat="false" ht="13.5" hidden="false" customHeight="false" outlineLevel="0" collapsed="false">
      <c r="A513" s="48" t="s">
        <v>9</v>
      </c>
      <c r="C513" s="3" t="s">
        <v>82</v>
      </c>
      <c r="D513" s="2" t="s">
        <v>22</v>
      </c>
      <c r="E513" s="57" t="s">
        <v>23</v>
      </c>
      <c r="F513" s="4" t="n">
        <v>10.5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7</v>
      </c>
      <c r="L513" s="7" t="n">
        <v>8.379</v>
      </c>
    </row>
    <row r="514" customFormat="false" ht="13.5" hidden="false" customHeight="false" outlineLevel="0" collapsed="false">
      <c r="A514" s="48" t="s">
        <v>9</v>
      </c>
      <c r="C514" s="3" t="s">
        <v>82</v>
      </c>
      <c r="D514" s="2" t="s">
        <v>22</v>
      </c>
      <c r="E514" s="57" t="s">
        <v>23</v>
      </c>
      <c r="F514" s="4" t="n">
        <v>11</v>
      </c>
      <c r="G514" s="2" t="s">
        <v>13</v>
      </c>
      <c r="H514" s="2" t="n">
        <v>0</v>
      </c>
      <c r="I514" s="5" t="n">
        <v>21</v>
      </c>
      <c r="J514" s="5" t="n">
        <v>26.334</v>
      </c>
      <c r="K514" s="6" t="n">
        <v>85</v>
      </c>
      <c r="L514" s="7" t="n">
        <v>106.59</v>
      </c>
    </row>
    <row r="515" customFormat="false" ht="13.5" hidden="false" customHeight="false" outlineLevel="0" collapsed="false">
      <c r="A515" s="48" t="s">
        <v>9</v>
      </c>
      <c r="C515" s="3" t="s">
        <v>82</v>
      </c>
      <c r="D515" s="2" t="s">
        <v>22</v>
      </c>
      <c r="E515" s="57" t="s">
        <v>23</v>
      </c>
      <c r="F515" s="4" t="n">
        <v>12</v>
      </c>
      <c r="G515" s="2" t="s">
        <v>13</v>
      </c>
      <c r="H515" s="2" t="n">
        <v>0</v>
      </c>
      <c r="I515" s="5" t="n">
        <v>28</v>
      </c>
      <c r="J515" s="5" t="n">
        <v>38.304</v>
      </c>
      <c r="K515" s="6" t="n">
        <v>108</v>
      </c>
      <c r="L515" s="7" t="n">
        <v>147.744</v>
      </c>
    </row>
    <row r="516" customFormat="false" ht="13.5" hidden="false" customHeight="false" outlineLevel="0" collapsed="false">
      <c r="A516" s="48" t="s">
        <v>9</v>
      </c>
      <c r="C516" s="3" t="s">
        <v>82</v>
      </c>
      <c r="D516" s="2" t="s">
        <v>22</v>
      </c>
      <c r="E516" s="57" t="s">
        <v>23</v>
      </c>
      <c r="F516" s="4" t="n">
        <v>13</v>
      </c>
      <c r="G516" s="2" t="s">
        <v>13</v>
      </c>
      <c r="H516" s="2" t="n">
        <v>0</v>
      </c>
      <c r="I516" s="5" t="n">
        <v>1</v>
      </c>
      <c r="J516" s="5" t="n">
        <v>1.482</v>
      </c>
      <c r="K516" s="6" t="n">
        <v>18</v>
      </c>
      <c r="L516" s="7" t="n">
        <v>26.676</v>
      </c>
    </row>
    <row r="517" customFormat="false" ht="13.5" hidden="false" customHeight="false" outlineLevel="0" collapsed="false">
      <c r="A517" s="48" t="s">
        <v>9</v>
      </c>
      <c r="C517" s="3" t="s">
        <v>82</v>
      </c>
      <c r="D517" s="2" t="s">
        <v>22</v>
      </c>
      <c r="E517" s="57" t="s">
        <v>23</v>
      </c>
      <c r="F517" s="4" t="n">
        <v>13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2</v>
      </c>
      <c r="L517" s="7" t="n">
        <v>2.964</v>
      </c>
    </row>
    <row r="518" customFormat="false" ht="13.5" hidden="false" customHeight="false" outlineLevel="0" collapsed="false">
      <c r="A518" s="48" t="s">
        <v>9</v>
      </c>
      <c r="C518" s="3" t="s">
        <v>82</v>
      </c>
      <c r="D518" s="2" t="s">
        <v>22</v>
      </c>
      <c r="E518" s="57" t="s">
        <v>23</v>
      </c>
      <c r="F518" s="4" t="n">
        <v>14</v>
      </c>
      <c r="G518" s="2" t="s">
        <v>13</v>
      </c>
      <c r="H518" s="2" t="n">
        <v>0</v>
      </c>
      <c r="I518" s="5" t="n">
        <v>56</v>
      </c>
      <c r="J518" s="5" t="n">
        <v>89.376</v>
      </c>
      <c r="K518" s="6" t="n">
        <v>24</v>
      </c>
      <c r="L518" s="7" t="n">
        <v>38.304</v>
      </c>
    </row>
    <row r="519" customFormat="false" ht="13.5" hidden="false" customHeight="false" outlineLevel="0" collapsed="false">
      <c r="A519" s="48" t="s">
        <v>9</v>
      </c>
      <c r="C519" s="3" t="s">
        <v>82</v>
      </c>
      <c r="D519" s="2" t="s">
        <v>22</v>
      </c>
      <c r="E519" s="57" t="s">
        <v>23</v>
      </c>
      <c r="F519" s="4" t="n">
        <v>15</v>
      </c>
      <c r="G519" s="2" t="s">
        <v>13</v>
      </c>
      <c r="H519" s="2" t="n">
        <v>0</v>
      </c>
      <c r="I519" s="5" t="n">
        <v>53</v>
      </c>
      <c r="J519" s="5" t="n">
        <v>90.63</v>
      </c>
      <c r="K519" s="6" t="n">
        <v>12</v>
      </c>
      <c r="L519" s="7" t="n">
        <v>20.52</v>
      </c>
    </row>
    <row r="520" customFormat="false" ht="13.5" hidden="false" customHeight="false" outlineLevel="0" collapsed="false">
      <c r="A520" s="48" t="s">
        <v>9</v>
      </c>
      <c r="C520" s="3" t="s">
        <v>82</v>
      </c>
      <c r="D520" s="2" t="s">
        <v>22</v>
      </c>
      <c r="E520" s="57" t="s">
        <v>23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3</v>
      </c>
      <c r="L520" s="7" t="n">
        <v>5.472</v>
      </c>
    </row>
    <row r="521" customFormat="false" ht="13.5" hidden="false" customHeight="false" outlineLevel="0" collapsed="false">
      <c r="A521" s="48" t="s">
        <v>9</v>
      </c>
      <c r="C521" s="3" t="s">
        <v>82</v>
      </c>
      <c r="D521" s="2" t="s">
        <v>22</v>
      </c>
      <c r="E521" s="57" t="s">
        <v>23</v>
      </c>
      <c r="F521" s="4" t="n">
        <v>16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4</v>
      </c>
      <c r="L521" s="7" t="n">
        <v>7.296</v>
      </c>
    </row>
    <row r="522" customFormat="false" ht="13.5" hidden="false" customHeight="false" outlineLevel="0" collapsed="false">
      <c r="A522" s="48" t="s">
        <v>9</v>
      </c>
      <c r="C522" s="3" t="s">
        <v>82</v>
      </c>
      <c r="D522" s="2" t="s">
        <v>22</v>
      </c>
      <c r="E522" s="57" t="s">
        <v>23</v>
      </c>
      <c r="F522" s="4" t="n">
        <v>16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2</v>
      </c>
      <c r="D523" s="2" t="s">
        <v>22</v>
      </c>
      <c r="E523" s="57" t="s">
        <v>23</v>
      </c>
      <c r="F523" s="4" t="n">
        <v>17.5</v>
      </c>
      <c r="G523" s="2" t="s">
        <v>13</v>
      </c>
      <c r="H523" s="2" t="n">
        <v>0</v>
      </c>
      <c r="I523" s="5" t="n">
        <v>1</v>
      </c>
      <c r="J523" s="5" t="n">
        <v>1.99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3</v>
      </c>
      <c r="D524" s="2" t="s">
        <v>22</v>
      </c>
      <c r="E524" s="57" t="s">
        <v>23</v>
      </c>
      <c r="F524" s="4" t="n">
        <v>7</v>
      </c>
      <c r="G524" s="2" t="s">
        <v>13</v>
      </c>
      <c r="H524" s="2" t="n">
        <v>0</v>
      </c>
      <c r="I524" s="5" t="n">
        <v>18</v>
      </c>
      <c r="J524" s="5" t="n">
        <v>16.128</v>
      </c>
      <c r="K524" s="6" t="n">
        <v>13</v>
      </c>
      <c r="L524" s="7" t="n">
        <v>11.648</v>
      </c>
    </row>
    <row r="525" customFormat="false" ht="13.5" hidden="false" customHeight="false" outlineLevel="0" collapsed="false">
      <c r="A525" s="48" t="s">
        <v>9</v>
      </c>
      <c r="C525" s="3" t="s">
        <v>83</v>
      </c>
      <c r="D525" s="2" t="s">
        <v>22</v>
      </c>
      <c r="E525" s="57" t="s">
        <v>23</v>
      </c>
      <c r="F525" s="4" t="n">
        <v>7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3</v>
      </c>
      <c r="D526" s="2" t="s">
        <v>22</v>
      </c>
      <c r="E526" s="57" t="s">
        <v>23</v>
      </c>
      <c r="F526" s="4" t="n">
        <v>8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4</v>
      </c>
      <c r="L526" s="7" t="n">
        <v>4.096</v>
      </c>
    </row>
    <row r="527" customFormat="false" ht="13.5" hidden="false" customHeight="false" outlineLevel="0" collapsed="false">
      <c r="A527" s="48" t="s">
        <v>9</v>
      </c>
      <c r="C527" s="3" t="s">
        <v>83</v>
      </c>
      <c r="D527" s="2" t="s">
        <v>22</v>
      </c>
      <c r="E527" s="57" t="s">
        <v>23</v>
      </c>
      <c r="F527" s="4" t="n">
        <v>9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34</v>
      </c>
      <c r="L527" s="7" t="n">
        <v>39.168</v>
      </c>
    </row>
    <row r="528" customFormat="false" ht="13.5" hidden="false" customHeight="false" outlineLevel="0" collapsed="false">
      <c r="A528" s="48" t="s">
        <v>9</v>
      </c>
      <c r="C528" s="3" t="s">
        <v>83</v>
      </c>
      <c r="D528" s="2" t="s">
        <v>22</v>
      </c>
      <c r="E528" s="57" t="s">
        <v>23</v>
      </c>
      <c r="F528" s="4" t="n">
        <v>9.5</v>
      </c>
      <c r="G528" s="2" t="s">
        <v>13</v>
      </c>
      <c r="H528" s="2" t="n">
        <v>0</v>
      </c>
      <c r="I528" s="5" t="n">
        <v>1</v>
      </c>
      <c r="J528" s="5" t="n">
        <v>1.21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3</v>
      </c>
      <c r="D529" s="2" t="s">
        <v>22</v>
      </c>
      <c r="E529" s="57" t="s">
        <v>23</v>
      </c>
      <c r="F529" s="4" t="n">
        <v>10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1.28</v>
      </c>
    </row>
    <row r="530" customFormat="false" ht="13.5" hidden="false" customHeight="false" outlineLevel="0" collapsed="false">
      <c r="A530" s="48" t="s">
        <v>9</v>
      </c>
      <c r="C530" s="3" t="s">
        <v>83</v>
      </c>
      <c r="D530" s="2" t="s">
        <v>22</v>
      </c>
      <c r="E530" s="57" t="s">
        <v>23</v>
      </c>
      <c r="F530" s="4" t="n">
        <v>11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3</v>
      </c>
      <c r="D531" s="2" t="s">
        <v>22</v>
      </c>
      <c r="E531" s="57" t="s">
        <v>23</v>
      </c>
      <c r="F531" s="4" t="n">
        <v>12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5</v>
      </c>
      <c r="L531" s="7" t="n">
        <v>23.04</v>
      </c>
    </row>
    <row r="532" customFormat="false" ht="13.5" hidden="false" customHeight="false" outlineLevel="0" collapsed="false">
      <c r="A532" s="48" t="s">
        <v>9</v>
      </c>
      <c r="C532" s="3" t="s">
        <v>83</v>
      </c>
      <c r="D532" s="2" t="s">
        <v>22</v>
      </c>
      <c r="E532" s="57" t="s">
        <v>23</v>
      </c>
      <c r="F532" s="4" t="n">
        <v>12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3</v>
      </c>
      <c r="D533" s="2" t="s">
        <v>22</v>
      </c>
      <c r="E533" s="57" t="s">
        <v>23</v>
      </c>
      <c r="F533" s="4" t="n">
        <v>14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2</v>
      </c>
      <c r="L533" s="7" t="n">
        <v>21.504</v>
      </c>
    </row>
    <row r="534" customFormat="false" ht="13.5" hidden="false" customHeight="false" outlineLevel="0" collapsed="false">
      <c r="A534" s="48" t="s">
        <v>9</v>
      </c>
      <c r="C534" s="3" t="s">
        <v>83</v>
      </c>
      <c r="D534" s="2" t="s">
        <v>22</v>
      </c>
      <c r="E534" s="57" t="s">
        <v>23</v>
      </c>
      <c r="F534" s="4" t="n">
        <v>15</v>
      </c>
      <c r="G534" s="2" t="s">
        <v>13</v>
      </c>
      <c r="H534" s="2" t="n">
        <v>0</v>
      </c>
      <c r="I534" s="5" t="n">
        <v>45</v>
      </c>
      <c r="J534" s="5" t="n">
        <v>86.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3</v>
      </c>
      <c r="D535" s="2" t="s">
        <v>22</v>
      </c>
      <c r="E535" s="57" t="s">
        <v>23</v>
      </c>
      <c r="F535" s="4" t="n">
        <v>16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5</v>
      </c>
      <c r="L535" s="7" t="n">
        <v>10.24</v>
      </c>
    </row>
    <row r="536" customFormat="false" ht="13.5" hidden="false" customHeight="false" outlineLevel="0" collapsed="false">
      <c r="A536" s="48" t="s">
        <v>9</v>
      </c>
      <c r="C536" s="3" t="s">
        <v>83</v>
      </c>
      <c r="D536" s="2" t="s">
        <v>22</v>
      </c>
      <c r="E536" s="57" t="s">
        <v>23</v>
      </c>
      <c r="F536" s="4" t="n">
        <v>17</v>
      </c>
      <c r="G536" s="2" t="s">
        <v>13</v>
      </c>
      <c r="H536" s="2" t="n">
        <v>0</v>
      </c>
      <c r="I536" s="5" t="n">
        <v>3</v>
      </c>
      <c r="J536" s="5" t="n">
        <v>6.52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3</v>
      </c>
      <c r="D537" s="2" t="s">
        <v>22</v>
      </c>
      <c r="E537" s="57" t="s">
        <v>23</v>
      </c>
      <c r="F537" s="4" t="n">
        <v>18</v>
      </c>
      <c r="G537" s="2" t="s">
        <v>13</v>
      </c>
      <c r="H537" s="2" t="n">
        <v>0</v>
      </c>
      <c r="I537" s="5" t="n">
        <v>2</v>
      </c>
      <c r="J537" s="5" t="n">
        <v>4.608</v>
      </c>
      <c r="K537" s="6" t="n">
        <v>2</v>
      </c>
      <c r="L537" s="7" t="n">
        <v>4.608</v>
      </c>
    </row>
    <row r="538" customFormat="false" ht="13.5" hidden="false" customHeight="false" outlineLevel="0" collapsed="false">
      <c r="A538" s="48" t="s">
        <v>9</v>
      </c>
      <c r="C538" s="3" t="s">
        <v>18</v>
      </c>
      <c r="D538" s="2" t="s">
        <v>22</v>
      </c>
      <c r="E538" s="57" t="s">
        <v>23</v>
      </c>
      <c r="F538" s="4" t="n">
        <v>8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8</v>
      </c>
      <c r="L538" s="7" t="n">
        <v>6.056</v>
      </c>
    </row>
    <row r="539" customFormat="false" ht="13.5" hidden="false" customHeight="false" outlineLevel="0" collapsed="false">
      <c r="A539" s="48" t="s">
        <v>9</v>
      </c>
      <c r="C539" s="3" t="s">
        <v>18</v>
      </c>
      <c r="D539" s="2" t="s">
        <v>22</v>
      </c>
      <c r="E539" s="57" t="s">
        <v>23</v>
      </c>
      <c r="F539" s="4" t="n">
        <v>10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0.946</v>
      </c>
    </row>
    <row r="540" customFormat="false" ht="13.5" hidden="false" customHeight="false" outlineLevel="0" collapsed="false">
      <c r="A540" s="48" t="s">
        <v>9</v>
      </c>
      <c r="C540" s="3" t="s">
        <v>18</v>
      </c>
      <c r="D540" s="2" t="s">
        <v>22</v>
      </c>
      <c r="E540" s="57" t="s">
        <v>23</v>
      </c>
      <c r="F540" s="4" t="n">
        <v>10.5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18</v>
      </c>
      <c r="D541" s="2" t="s">
        <v>22</v>
      </c>
      <c r="E541" s="57" t="s">
        <v>23</v>
      </c>
      <c r="F541" s="4" t="n">
        <v>11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21</v>
      </c>
      <c r="L541" s="7" t="n">
        <v>21.861</v>
      </c>
    </row>
    <row r="542" customFormat="false" ht="13.5" hidden="false" customHeight="false" outlineLevel="0" collapsed="false">
      <c r="A542" s="48" t="s">
        <v>9</v>
      </c>
      <c r="C542" s="3" t="s">
        <v>18</v>
      </c>
      <c r="D542" s="2" t="s">
        <v>22</v>
      </c>
      <c r="E542" s="57" t="s">
        <v>23</v>
      </c>
      <c r="F542" s="4" t="n">
        <v>11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4</v>
      </c>
      <c r="L542" s="7" t="n">
        <v>4.164</v>
      </c>
    </row>
    <row r="543" customFormat="false" ht="13.5" hidden="false" customHeight="false" outlineLevel="0" collapsed="false">
      <c r="A543" s="48" t="s">
        <v>9</v>
      </c>
      <c r="C543" s="3" t="s">
        <v>18</v>
      </c>
      <c r="D543" s="2" t="s">
        <v>22</v>
      </c>
      <c r="E543" s="57" t="s">
        <v>23</v>
      </c>
      <c r="F543" s="4" t="n">
        <v>13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6</v>
      </c>
      <c r="L543" s="7" t="n">
        <v>7.38</v>
      </c>
    </row>
    <row r="544" customFormat="false" ht="13.5" hidden="false" customHeight="false" outlineLevel="0" collapsed="false">
      <c r="A544" s="48" t="s">
        <v>9</v>
      </c>
      <c r="C544" s="3" t="s">
        <v>84</v>
      </c>
      <c r="D544" s="2" t="s">
        <v>22</v>
      </c>
      <c r="E544" s="57" t="s">
        <v>23</v>
      </c>
      <c r="F544" s="4" t="n">
        <v>7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0.742</v>
      </c>
    </row>
    <row r="545" customFormat="false" ht="13.5" hidden="false" customHeight="false" outlineLevel="0" collapsed="false">
      <c r="A545" s="48" t="s">
        <v>9</v>
      </c>
      <c r="C545" s="3" t="s">
        <v>84</v>
      </c>
      <c r="D545" s="2" t="s">
        <v>22</v>
      </c>
      <c r="E545" s="57" t="s">
        <v>23</v>
      </c>
      <c r="F545" s="4" t="n">
        <v>8</v>
      </c>
      <c r="G545" s="2" t="s">
        <v>13</v>
      </c>
      <c r="H545" s="2" t="n">
        <v>0</v>
      </c>
      <c r="I545" s="5" t="n">
        <v>31</v>
      </c>
      <c r="J545" s="5" t="n">
        <v>26.288</v>
      </c>
      <c r="K545" s="6" t="n">
        <v>15</v>
      </c>
      <c r="L545" s="7" t="n">
        <v>12.72</v>
      </c>
    </row>
    <row r="546" customFormat="false" ht="13.5" hidden="false" customHeight="false" outlineLevel="0" collapsed="false">
      <c r="A546" s="48" t="s">
        <v>9</v>
      </c>
      <c r="C546" s="3" t="s">
        <v>84</v>
      </c>
      <c r="D546" s="2" t="s">
        <v>22</v>
      </c>
      <c r="E546" s="57" t="s">
        <v>23</v>
      </c>
      <c r="F546" s="4" t="n">
        <v>8</v>
      </c>
      <c r="G546" s="2" t="s">
        <v>13</v>
      </c>
      <c r="H546" s="2" t="n">
        <v>0</v>
      </c>
      <c r="I546" s="5" t="n">
        <v>4</v>
      </c>
      <c r="J546" s="5" t="n">
        <v>3.392</v>
      </c>
      <c r="K546" s="6" t="n">
        <v>1</v>
      </c>
      <c r="L546" s="7" t="n">
        <v>0.848</v>
      </c>
    </row>
    <row r="547" customFormat="false" ht="13.5" hidden="false" customHeight="false" outlineLevel="0" collapsed="false">
      <c r="A547" s="48" t="s">
        <v>9</v>
      </c>
      <c r="C547" s="3" t="s">
        <v>84</v>
      </c>
      <c r="D547" s="2" t="s">
        <v>22</v>
      </c>
      <c r="E547" s="57" t="s">
        <v>23</v>
      </c>
      <c r="F547" s="4" t="n">
        <v>8.4</v>
      </c>
      <c r="G547" s="2" t="s">
        <v>13</v>
      </c>
      <c r="H547" s="2" t="n">
        <v>0</v>
      </c>
      <c r="I547" s="5" t="n">
        <v>1</v>
      </c>
      <c r="J547" s="5" t="n">
        <v>0.89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4</v>
      </c>
      <c r="D548" s="2" t="s">
        <v>22</v>
      </c>
      <c r="E548" s="57" t="s">
        <v>23</v>
      </c>
      <c r="F548" s="4" t="n">
        <v>9</v>
      </c>
      <c r="G548" s="2" t="s">
        <v>13</v>
      </c>
      <c r="H548" s="2" t="n">
        <v>0</v>
      </c>
      <c r="I548" s="5" t="n">
        <v>36</v>
      </c>
      <c r="J548" s="5" t="n">
        <v>34.344</v>
      </c>
      <c r="K548" s="6" t="n">
        <v>75</v>
      </c>
      <c r="L548" s="7" t="n">
        <v>71.55</v>
      </c>
    </row>
    <row r="549" customFormat="false" ht="13.5" hidden="false" customHeight="false" outlineLevel="0" collapsed="false">
      <c r="A549" s="48" t="s">
        <v>9</v>
      </c>
      <c r="C549" s="3" t="s">
        <v>84</v>
      </c>
      <c r="D549" s="2" t="s">
        <v>22</v>
      </c>
      <c r="E549" s="57" t="s">
        <v>23</v>
      </c>
      <c r="F549" s="4" t="n">
        <v>10</v>
      </c>
      <c r="G549" s="2" t="s">
        <v>13</v>
      </c>
      <c r="H549" s="2" t="n">
        <v>0</v>
      </c>
      <c r="I549" s="5" t="n">
        <v>150</v>
      </c>
      <c r="J549" s="5" t="n">
        <v>15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4</v>
      </c>
      <c r="D550" s="2" t="s">
        <v>22</v>
      </c>
      <c r="E550" s="57" t="s">
        <v>23</v>
      </c>
      <c r="F550" s="4" t="n">
        <v>10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2</v>
      </c>
      <c r="L550" s="7" t="n">
        <v>2.12</v>
      </c>
    </row>
    <row r="551" customFormat="false" ht="13.5" hidden="false" customHeight="false" outlineLevel="0" collapsed="false">
      <c r="A551" s="48" t="s">
        <v>9</v>
      </c>
      <c r="C551" s="3" t="s">
        <v>84</v>
      </c>
      <c r="D551" s="2" t="s">
        <v>22</v>
      </c>
      <c r="E551" s="57" t="s">
        <v>23</v>
      </c>
      <c r="F551" s="4" t="n">
        <v>10.5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4</v>
      </c>
      <c r="D552" s="2" t="s">
        <v>22</v>
      </c>
      <c r="E552" s="57" t="s">
        <v>23</v>
      </c>
      <c r="F552" s="4" t="n">
        <v>11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25</v>
      </c>
      <c r="L552" s="7" t="n">
        <v>29.15</v>
      </c>
    </row>
    <row r="553" customFormat="false" ht="13.5" hidden="false" customHeight="false" outlineLevel="0" collapsed="false">
      <c r="A553" s="48" t="s">
        <v>9</v>
      </c>
      <c r="C553" s="3" t="s">
        <v>84</v>
      </c>
      <c r="D553" s="2" t="s">
        <v>22</v>
      </c>
      <c r="E553" s="57" t="s">
        <v>23</v>
      </c>
      <c r="F553" s="4" t="n">
        <v>12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81</v>
      </c>
      <c r="L553" s="7" t="n">
        <v>103.032</v>
      </c>
    </row>
    <row r="554" customFormat="false" ht="13.5" hidden="false" customHeight="false" outlineLevel="0" collapsed="false">
      <c r="A554" s="48" t="s">
        <v>9</v>
      </c>
      <c r="C554" s="3" t="s">
        <v>84</v>
      </c>
      <c r="D554" s="2" t="s">
        <v>22</v>
      </c>
      <c r="E554" s="57" t="s">
        <v>23</v>
      </c>
      <c r="F554" s="4" t="n">
        <v>12.5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1.325</v>
      </c>
    </row>
    <row r="555" customFormat="false" ht="13.5" hidden="false" customHeight="false" outlineLevel="0" collapsed="false">
      <c r="A555" s="48" t="s">
        <v>9</v>
      </c>
      <c r="C555" s="3" t="s">
        <v>84</v>
      </c>
      <c r="D555" s="2" t="s">
        <v>22</v>
      </c>
      <c r="E555" s="57" t="s">
        <v>23</v>
      </c>
      <c r="F555" s="4" t="n">
        <v>13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42</v>
      </c>
      <c r="L555" s="7" t="n">
        <v>57.876</v>
      </c>
    </row>
    <row r="556" customFormat="false" ht="13.5" hidden="false" customHeight="false" outlineLevel="0" collapsed="false">
      <c r="A556" s="48" t="s">
        <v>9</v>
      </c>
      <c r="C556" s="3" t="s">
        <v>84</v>
      </c>
      <c r="D556" s="2" t="s">
        <v>22</v>
      </c>
      <c r="E556" s="57" t="s">
        <v>23</v>
      </c>
      <c r="F556" s="4" t="n">
        <v>14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29</v>
      </c>
      <c r="L556" s="7" t="n">
        <v>43.036</v>
      </c>
    </row>
    <row r="557" customFormat="false" ht="13.5" hidden="false" customHeight="false" outlineLevel="0" collapsed="false">
      <c r="A557" s="48" t="s">
        <v>9</v>
      </c>
      <c r="C557" s="3" t="s">
        <v>84</v>
      </c>
      <c r="D557" s="2" t="s">
        <v>22</v>
      </c>
      <c r="E557" s="57" t="s">
        <v>23</v>
      </c>
      <c r="F557" s="4" t="n">
        <v>14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2</v>
      </c>
      <c r="L557" s="7" t="n">
        <v>2.968</v>
      </c>
    </row>
    <row r="558" customFormat="false" ht="13.5" hidden="false" customHeight="false" outlineLevel="0" collapsed="false">
      <c r="A558" s="48" t="s">
        <v>9</v>
      </c>
      <c r="C558" s="3" t="s">
        <v>84</v>
      </c>
      <c r="D558" s="2" t="s">
        <v>22</v>
      </c>
      <c r="E558" s="57" t="s">
        <v>23</v>
      </c>
      <c r="F558" s="4" t="n">
        <v>15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5</v>
      </c>
      <c r="L558" s="7" t="n">
        <v>7.95</v>
      </c>
    </row>
    <row r="559" customFormat="false" ht="13.5" hidden="false" customHeight="false" outlineLevel="0" collapsed="false">
      <c r="A559" s="48" t="s">
        <v>9</v>
      </c>
      <c r="C559" s="3" t="s">
        <v>84</v>
      </c>
      <c r="D559" s="2" t="s">
        <v>22</v>
      </c>
      <c r="E559" s="57" t="s">
        <v>23</v>
      </c>
      <c r="F559" s="4" t="n">
        <v>15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3</v>
      </c>
      <c r="L559" s="7" t="n">
        <v>4.77</v>
      </c>
    </row>
    <row r="560" customFormat="false" ht="13.5" hidden="false" customHeight="false" outlineLevel="0" collapsed="false">
      <c r="A560" s="48" t="s">
        <v>9</v>
      </c>
      <c r="C560" s="3" t="s">
        <v>84</v>
      </c>
      <c r="D560" s="2" t="s">
        <v>22</v>
      </c>
      <c r="E560" s="57" t="s">
        <v>23</v>
      </c>
      <c r="F560" s="4" t="n">
        <v>16</v>
      </c>
      <c r="G560" s="2" t="s">
        <v>13</v>
      </c>
      <c r="H560" s="2" t="n">
        <v>0</v>
      </c>
      <c r="I560" s="5" t="n">
        <v>3</v>
      </c>
      <c r="J560" s="5" t="n">
        <v>5.088</v>
      </c>
      <c r="K560" s="6" t="n">
        <v>8</v>
      </c>
      <c r="L560" s="7" t="n">
        <v>13.568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2</v>
      </c>
      <c r="E561" s="57" t="s">
        <v>23</v>
      </c>
      <c r="F561" s="4" t="n">
        <v>16</v>
      </c>
      <c r="G561" s="2" t="s">
        <v>13</v>
      </c>
      <c r="H561" s="2" t="n">
        <v>0</v>
      </c>
      <c r="I561" s="5" t="n">
        <v>23</v>
      </c>
      <c r="J561" s="5" t="n">
        <v>39.008</v>
      </c>
      <c r="K561" s="6" t="n">
        <v>10</v>
      </c>
      <c r="L561" s="7" t="n">
        <v>16.96</v>
      </c>
    </row>
    <row r="562" customFormat="false" ht="13.5" hidden="false" customHeight="false" outlineLevel="0" collapsed="false">
      <c r="A562" s="48" t="s">
        <v>9</v>
      </c>
      <c r="C562" s="3" t="s">
        <v>85</v>
      </c>
      <c r="D562" s="2" t="s">
        <v>22</v>
      </c>
      <c r="E562" s="57" t="s">
        <v>23</v>
      </c>
      <c r="F562" s="4" t="n">
        <v>7</v>
      </c>
      <c r="G562" s="2" t="s">
        <v>13</v>
      </c>
      <c r="H562" s="2" t="n">
        <v>0</v>
      </c>
      <c r="I562" s="5" t="n">
        <v>6</v>
      </c>
      <c r="J562" s="5" t="n">
        <v>5.0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5</v>
      </c>
      <c r="D563" s="2" t="s">
        <v>22</v>
      </c>
      <c r="E563" s="57" t="s">
        <v>23</v>
      </c>
      <c r="F563" s="4" t="n">
        <v>8</v>
      </c>
      <c r="G563" s="2" t="s">
        <v>13</v>
      </c>
      <c r="H563" s="2" t="n">
        <v>0</v>
      </c>
      <c r="I563" s="5" t="n">
        <v>1</v>
      </c>
      <c r="J563" s="5" t="n">
        <v>0.96</v>
      </c>
      <c r="K563" s="6" t="n">
        <v>1</v>
      </c>
      <c r="L563" s="7" t="n">
        <v>0.96</v>
      </c>
    </row>
    <row r="564" customFormat="false" ht="13.5" hidden="false" customHeight="false" outlineLevel="0" collapsed="false">
      <c r="A564" s="48" t="s">
        <v>9</v>
      </c>
      <c r="C564" s="3" t="s">
        <v>85</v>
      </c>
      <c r="D564" s="2" t="s">
        <v>22</v>
      </c>
      <c r="E564" s="57" t="s">
        <v>23</v>
      </c>
      <c r="F564" s="4" t="n">
        <v>8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1</v>
      </c>
      <c r="L564" s="7" t="n">
        <v>0.96</v>
      </c>
    </row>
    <row r="565" customFormat="false" ht="13.5" hidden="false" customHeight="false" outlineLevel="0" collapsed="false">
      <c r="A565" s="48" t="s">
        <v>9</v>
      </c>
      <c r="C565" s="3" t="s">
        <v>85</v>
      </c>
      <c r="D565" s="2" t="s">
        <v>22</v>
      </c>
      <c r="E565" s="57" t="s">
        <v>23</v>
      </c>
      <c r="F565" s="4" t="n">
        <v>8.7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2</v>
      </c>
      <c r="L565" s="7" t="n">
        <v>2.088</v>
      </c>
    </row>
    <row r="566" customFormat="false" ht="13.5" hidden="false" customHeight="false" outlineLevel="0" collapsed="false">
      <c r="A566" s="48" t="s">
        <v>9</v>
      </c>
      <c r="C566" s="3" t="s">
        <v>85</v>
      </c>
      <c r="D566" s="2" t="s">
        <v>22</v>
      </c>
      <c r="E566" s="57" t="s">
        <v>23</v>
      </c>
      <c r="F566" s="4" t="n">
        <v>9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4.32</v>
      </c>
    </row>
    <row r="567" customFormat="false" ht="13.5" hidden="false" customHeight="false" outlineLevel="0" collapsed="false">
      <c r="A567" s="48" t="s">
        <v>9</v>
      </c>
      <c r="C567" s="3" t="s">
        <v>85</v>
      </c>
      <c r="D567" s="2" t="s">
        <v>22</v>
      </c>
      <c r="E567" s="57" t="s">
        <v>23</v>
      </c>
      <c r="F567" s="4" t="n">
        <v>10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5</v>
      </c>
      <c r="D568" s="2" t="s">
        <v>22</v>
      </c>
      <c r="E568" s="57" t="s">
        <v>23</v>
      </c>
      <c r="F568" s="4" t="n">
        <v>10.5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1.26</v>
      </c>
    </row>
    <row r="569" customFormat="false" ht="13.5" hidden="false" customHeight="false" outlineLevel="0" collapsed="false">
      <c r="A569" s="48" t="s">
        <v>9</v>
      </c>
      <c r="C569" s="3" t="s">
        <v>85</v>
      </c>
      <c r="D569" s="2" t="s">
        <v>22</v>
      </c>
      <c r="E569" s="57" t="s">
        <v>23</v>
      </c>
      <c r="F569" s="4" t="n">
        <v>12.5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5</v>
      </c>
      <c r="L569" s="7" t="n">
        <v>7.5</v>
      </c>
    </row>
    <row r="570" customFormat="false" ht="13.5" hidden="false" customHeight="false" outlineLevel="0" collapsed="false">
      <c r="A570" s="48" t="s">
        <v>9</v>
      </c>
      <c r="C570" s="3" t="s">
        <v>85</v>
      </c>
      <c r="D570" s="2" t="s">
        <v>22</v>
      </c>
      <c r="E570" s="57" t="s">
        <v>23</v>
      </c>
      <c r="F570" s="4" t="n">
        <v>13</v>
      </c>
      <c r="G570" s="2" t="s">
        <v>13</v>
      </c>
      <c r="H570" s="2" t="n">
        <v>0</v>
      </c>
      <c r="I570" s="5" t="n">
        <v>1</v>
      </c>
      <c r="J570" s="5" t="n">
        <v>1.56</v>
      </c>
      <c r="K570" s="6" t="n">
        <v>3</v>
      </c>
      <c r="L570" s="7" t="n">
        <v>4.68</v>
      </c>
    </row>
    <row r="571" customFormat="false" ht="13.5" hidden="false" customHeight="false" outlineLevel="0" collapsed="false">
      <c r="A571" s="48" t="s">
        <v>9</v>
      </c>
      <c r="C571" s="3" t="s">
        <v>85</v>
      </c>
      <c r="D571" s="2" t="s">
        <v>22</v>
      </c>
      <c r="E571" s="57" t="s">
        <v>23</v>
      </c>
      <c r="F571" s="4" t="n">
        <v>20</v>
      </c>
      <c r="G571" s="2" t="s">
        <v>13</v>
      </c>
      <c r="H571" s="2" t="n">
        <v>0</v>
      </c>
      <c r="I571" s="5" t="n">
        <v>1</v>
      </c>
      <c r="J571" s="5" t="n">
        <v>2.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6</v>
      </c>
      <c r="D572" s="2" t="s">
        <v>22</v>
      </c>
      <c r="E572" s="57" t="s">
        <v>23</v>
      </c>
      <c r="F572" s="4" t="n">
        <v>8</v>
      </c>
      <c r="G572" s="2" t="s">
        <v>13</v>
      </c>
      <c r="H572" s="2" t="n">
        <v>0</v>
      </c>
      <c r="I572" s="5" t="n">
        <v>3</v>
      </c>
      <c r="J572" s="5" t="n">
        <v>3.21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6</v>
      </c>
      <c r="D573" s="2" t="s">
        <v>22</v>
      </c>
      <c r="E573" s="57" t="s">
        <v>23</v>
      </c>
      <c r="F573" s="4" t="n">
        <v>9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1.206</v>
      </c>
    </row>
    <row r="574" customFormat="false" ht="13.5" hidden="false" customHeight="false" outlineLevel="0" collapsed="false">
      <c r="A574" s="48" t="s">
        <v>9</v>
      </c>
      <c r="C574" s="3" t="s">
        <v>86</v>
      </c>
      <c r="D574" s="2" t="s">
        <v>22</v>
      </c>
      <c r="E574" s="57" t="s">
        <v>23</v>
      </c>
      <c r="F574" s="4" t="n">
        <v>10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6</v>
      </c>
      <c r="D575" s="2" t="s">
        <v>22</v>
      </c>
      <c r="E575" s="57" t="s">
        <v>23</v>
      </c>
      <c r="F575" s="4" t="n">
        <v>11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6</v>
      </c>
      <c r="D576" s="2" t="s">
        <v>22</v>
      </c>
      <c r="E576" s="57" t="s">
        <v>23</v>
      </c>
      <c r="F576" s="4" t="n">
        <v>11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6</v>
      </c>
      <c r="D577" s="2" t="s">
        <v>22</v>
      </c>
      <c r="E577" s="57" t="s">
        <v>23</v>
      </c>
      <c r="F577" s="4" t="n">
        <v>13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6</v>
      </c>
      <c r="D578" s="2" t="s">
        <v>22</v>
      </c>
      <c r="E578" s="57" t="s">
        <v>23</v>
      </c>
      <c r="F578" s="4" t="n">
        <v>14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6</v>
      </c>
      <c r="D579" s="2" t="s">
        <v>22</v>
      </c>
      <c r="E579" s="57" t="s">
        <v>23</v>
      </c>
      <c r="F579" s="4" t="n">
        <v>15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6</v>
      </c>
      <c r="D580" s="2" t="s">
        <v>22</v>
      </c>
      <c r="E580" s="57" t="s">
        <v>23</v>
      </c>
      <c r="F580" s="4" t="n">
        <v>15.5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6</v>
      </c>
      <c r="D581" s="2" t="s">
        <v>22</v>
      </c>
      <c r="E581" s="57" t="s">
        <v>23</v>
      </c>
      <c r="F581" s="4" t="n">
        <v>16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7</v>
      </c>
      <c r="D582" s="2" t="s">
        <v>22</v>
      </c>
      <c r="E582" s="57" t="s">
        <v>23</v>
      </c>
      <c r="F582" s="4" t="n">
        <v>8</v>
      </c>
      <c r="G582" s="2" t="s">
        <v>13</v>
      </c>
      <c r="H582" s="2" t="n">
        <v>0</v>
      </c>
      <c r="I582" s="5" t="n">
        <v>15</v>
      </c>
      <c r="J582" s="5" t="n">
        <v>16.44</v>
      </c>
      <c r="K582" s="6" t="n">
        <v>24</v>
      </c>
      <c r="L582" s="7" t="n">
        <v>26.304</v>
      </c>
    </row>
    <row r="583" customFormat="false" ht="13.5" hidden="false" customHeight="false" outlineLevel="0" collapsed="false">
      <c r="A583" s="48" t="s">
        <v>9</v>
      </c>
      <c r="C583" s="3" t="s">
        <v>87</v>
      </c>
      <c r="D583" s="2" t="s">
        <v>22</v>
      </c>
      <c r="E583" s="57" t="s">
        <v>23</v>
      </c>
      <c r="F583" s="4" t="n">
        <v>8.7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30</v>
      </c>
      <c r="L583" s="7" t="n">
        <v>35.76</v>
      </c>
    </row>
    <row r="584" customFormat="false" ht="13.5" hidden="false" customHeight="false" outlineLevel="0" collapsed="false">
      <c r="A584" s="48" t="s">
        <v>9</v>
      </c>
      <c r="C584" s="3" t="s">
        <v>87</v>
      </c>
      <c r="D584" s="2" t="s">
        <v>22</v>
      </c>
      <c r="E584" s="57" t="s">
        <v>23</v>
      </c>
      <c r="F584" s="4" t="n">
        <v>9</v>
      </c>
      <c r="G584" s="2" t="s">
        <v>13</v>
      </c>
      <c r="H584" s="2" t="n">
        <v>0</v>
      </c>
      <c r="I584" s="5" t="n">
        <v>26</v>
      </c>
      <c r="J584" s="5" t="n">
        <v>32.058</v>
      </c>
      <c r="K584" s="6" t="n">
        <v>31</v>
      </c>
      <c r="L584" s="7" t="n">
        <v>38.223</v>
      </c>
    </row>
    <row r="585" customFormat="false" ht="13.5" hidden="false" customHeight="false" outlineLevel="0" collapsed="false">
      <c r="A585" s="48" t="s">
        <v>9</v>
      </c>
      <c r="C585" s="3" t="s">
        <v>87</v>
      </c>
      <c r="D585" s="2" t="s">
        <v>22</v>
      </c>
      <c r="E585" s="57" t="s">
        <v>23</v>
      </c>
      <c r="F585" s="4" t="n">
        <v>10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7</v>
      </c>
      <c r="D586" s="2" t="s">
        <v>22</v>
      </c>
      <c r="E586" s="57" t="s">
        <v>23</v>
      </c>
      <c r="F586" s="4" t="n">
        <v>11</v>
      </c>
      <c r="G586" s="2" t="s">
        <v>13</v>
      </c>
      <c r="H586" s="2" t="n">
        <v>0</v>
      </c>
      <c r="I586" s="5" t="n">
        <v>36</v>
      </c>
      <c r="J586" s="5" t="n">
        <v>54.252</v>
      </c>
      <c r="K586" s="6" t="n">
        <v>6</v>
      </c>
      <c r="L586" s="7" t="n">
        <v>9.042</v>
      </c>
    </row>
    <row r="587" customFormat="false" ht="13.5" hidden="false" customHeight="false" outlineLevel="0" collapsed="false">
      <c r="A587" s="48" t="s">
        <v>9</v>
      </c>
      <c r="C587" s="3" t="s">
        <v>87</v>
      </c>
      <c r="D587" s="2" t="s">
        <v>22</v>
      </c>
      <c r="E587" s="57" t="s">
        <v>23</v>
      </c>
      <c r="F587" s="4" t="n">
        <v>11</v>
      </c>
      <c r="G587" s="2" t="s">
        <v>13</v>
      </c>
      <c r="H587" s="2" t="n">
        <v>0</v>
      </c>
      <c r="I587" s="5" t="n">
        <v>1</v>
      </c>
      <c r="J587" s="5" t="n">
        <v>1.507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7</v>
      </c>
      <c r="D588" s="2" t="s">
        <v>22</v>
      </c>
      <c r="E588" s="57" t="s">
        <v>23</v>
      </c>
      <c r="F588" s="4" t="n">
        <v>12</v>
      </c>
      <c r="G588" s="2" t="s">
        <v>13</v>
      </c>
      <c r="H588" s="2" t="n">
        <v>0</v>
      </c>
      <c r="I588" s="5" t="n">
        <v>22</v>
      </c>
      <c r="J588" s="5" t="n">
        <v>36.168</v>
      </c>
      <c r="K588" s="6" t="n">
        <v>1</v>
      </c>
      <c r="L588" s="7" t="n">
        <v>1.644</v>
      </c>
    </row>
    <row r="589" customFormat="false" ht="13.5" hidden="false" customHeight="false" outlineLevel="0" collapsed="false">
      <c r="A589" s="48" t="s">
        <v>9</v>
      </c>
      <c r="C589" s="3" t="s">
        <v>87</v>
      </c>
      <c r="D589" s="2" t="s">
        <v>22</v>
      </c>
      <c r="E589" s="57" t="s">
        <v>23</v>
      </c>
      <c r="F589" s="4" t="n">
        <v>13</v>
      </c>
      <c r="G589" s="2" t="s">
        <v>13</v>
      </c>
      <c r="H589" s="2" t="n">
        <v>0</v>
      </c>
      <c r="I589" s="5" t="n">
        <v>1</v>
      </c>
      <c r="J589" s="5" t="n">
        <v>1.781</v>
      </c>
      <c r="K589" s="6" t="n">
        <v>10</v>
      </c>
      <c r="L589" s="7" t="n">
        <v>17.81</v>
      </c>
    </row>
    <row r="590" customFormat="false" ht="13.5" hidden="false" customHeight="false" outlineLevel="0" collapsed="false">
      <c r="A590" s="48" t="s">
        <v>9</v>
      </c>
      <c r="C590" s="3" t="s">
        <v>87</v>
      </c>
      <c r="D590" s="2" t="s">
        <v>22</v>
      </c>
      <c r="E590" s="57" t="s">
        <v>23</v>
      </c>
      <c r="F590" s="4" t="n">
        <v>13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1</v>
      </c>
      <c r="L590" s="7" t="n">
        <v>1.781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2</v>
      </c>
      <c r="E591" s="57" t="s">
        <v>23</v>
      </c>
      <c r="F591" s="4" t="n">
        <v>14</v>
      </c>
      <c r="G591" s="2" t="s">
        <v>13</v>
      </c>
      <c r="H591" s="2" t="n">
        <v>0</v>
      </c>
      <c r="I591" s="5" t="n">
        <v>1</v>
      </c>
      <c r="J591" s="5" t="n">
        <v>1.918</v>
      </c>
      <c r="K591" s="6" t="n">
        <v>45</v>
      </c>
      <c r="L591" s="7" t="n">
        <v>86.31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2</v>
      </c>
      <c r="E592" s="57" t="s">
        <v>23</v>
      </c>
      <c r="F592" s="4" t="n">
        <v>16</v>
      </c>
      <c r="G592" s="2" t="s">
        <v>13</v>
      </c>
      <c r="H592" s="2" t="n">
        <v>0</v>
      </c>
      <c r="I592" s="5" t="n">
        <v>10</v>
      </c>
      <c r="J592" s="5" t="n">
        <v>21.92</v>
      </c>
      <c r="K592" s="6" t="n">
        <v>22</v>
      </c>
      <c r="L592" s="7" t="n">
        <v>48.224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2</v>
      </c>
      <c r="E593" s="57" t="s">
        <v>23</v>
      </c>
      <c r="F593" s="4" t="n">
        <v>16.5</v>
      </c>
      <c r="G593" s="2" t="s">
        <v>13</v>
      </c>
      <c r="H593" s="2" t="n">
        <v>0</v>
      </c>
      <c r="I593" s="5" t="n">
        <v>2</v>
      </c>
      <c r="J593" s="5" t="n">
        <v>4.5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2</v>
      </c>
      <c r="E594" s="57" t="s">
        <v>23</v>
      </c>
      <c r="F594" s="4" t="n">
        <v>18.5</v>
      </c>
      <c r="G594" s="2" t="s">
        <v>13</v>
      </c>
      <c r="H594" s="2" t="n">
        <v>0</v>
      </c>
      <c r="I594" s="5" t="n">
        <v>1</v>
      </c>
      <c r="J594" s="5" t="n">
        <v>2.53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2</v>
      </c>
      <c r="E595" s="57" t="s">
        <v>23</v>
      </c>
      <c r="F595" s="4" t="n">
        <v>7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4</v>
      </c>
      <c r="L595" s="7" t="n">
        <v>4.228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2</v>
      </c>
      <c r="E596" s="57" t="s">
        <v>23</v>
      </c>
      <c r="F596" s="4" t="n">
        <v>8</v>
      </c>
      <c r="G596" s="2" t="s">
        <v>13</v>
      </c>
      <c r="H596" s="2" t="n">
        <v>0</v>
      </c>
      <c r="I596" s="5" t="n">
        <v>11</v>
      </c>
      <c r="J596" s="5" t="n">
        <v>13.288</v>
      </c>
      <c r="K596" s="6" t="n">
        <v>92</v>
      </c>
      <c r="L596" s="7" t="n">
        <v>111.136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2</v>
      </c>
      <c r="E597" s="57" t="s">
        <v>23</v>
      </c>
      <c r="F597" s="4" t="n">
        <v>8</v>
      </c>
      <c r="G597" s="2" t="s">
        <v>13</v>
      </c>
      <c r="H597" s="2" t="n">
        <v>0</v>
      </c>
      <c r="I597" s="5" t="n">
        <v>4</v>
      </c>
      <c r="J597" s="5" t="n">
        <v>4.83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2</v>
      </c>
      <c r="E598" s="57" t="s">
        <v>23</v>
      </c>
      <c r="F598" s="4" t="n">
        <v>9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8</v>
      </c>
      <c r="D599" s="2" t="s">
        <v>22</v>
      </c>
      <c r="E599" s="57" t="s">
        <v>23</v>
      </c>
      <c r="F599" s="4" t="n">
        <v>10</v>
      </c>
      <c r="G599" s="2" t="s">
        <v>13</v>
      </c>
      <c r="H599" s="2" t="n">
        <v>0</v>
      </c>
      <c r="I599" s="5" t="n">
        <v>27</v>
      </c>
      <c r="J599" s="5" t="n">
        <v>40.77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8</v>
      </c>
      <c r="D600" s="2" t="s">
        <v>22</v>
      </c>
      <c r="E600" s="57" t="s">
        <v>23</v>
      </c>
      <c r="F600" s="4" t="n">
        <v>10</v>
      </c>
      <c r="G600" s="2" t="s">
        <v>13</v>
      </c>
      <c r="H600" s="2" t="n">
        <v>0</v>
      </c>
      <c r="I600" s="5" t="n">
        <v>2</v>
      </c>
      <c r="J600" s="5" t="n">
        <v>3.02</v>
      </c>
      <c r="K600" s="6" t="n">
        <v>1</v>
      </c>
      <c r="L600" s="7" t="n">
        <v>1.51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2</v>
      </c>
      <c r="E601" s="57" t="s">
        <v>23</v>
      </c>
      <c r="F601" s="4" t="n">
        <v>11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2</v>
      </c>
      <c r="E602" s="57" t="s">
        <v>23</v>
      </c>
      <c r="F602" s="4" t="n">
        <v>12</v>
      </c>
      <c r="G602" s="2" t="s">
        <v>13</v>
      </c>
      <c r="H602" s="2" t="n">
        <v>0</v>
      </c>
      <c r="I602" s="5" t="n">
        <v>10</v>
      </c>
      <c r="J602" s="5" t="n">
        <v>18.12</v>
      </c>
      <c r="K602" s="6" t="n">
        <v>6</v>
      </c>
      <c r="L602" s="7" t="n">
        <v>10.872</v>
      </c>
    </row>
    <row r="603" customFormat="false" ht="13.5" hidden="false" customHeight="false" outlineLevel="0" collapsed="false">
      <c r="A603" s="48" t="s">
        <v>9</v>
      </c>
      <c r="C603" s="3" t="s">
        <v>88</v>
      </c>
      <c r="D603" s="2" t="s">
        <v>22</v>
      </c>
      <c r="E603" s="57" t="s">
        <v>23</v>
      </c>
      <c r="F603" s="4" t="n">
        <v>12</v>
      </c>
      <c r="G603" s="2" t="s">
        <v>13</v>
      </c>
      <c r="H603" s="2" t="n">
        <v>0</v>
      </c>
      <c r="I603" s="5" t="n">
        <v>1</v>
      </c>
      <c r="J603" s="5" t="n">
        <v>1.81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8</v>
      </c>
      <c r="D604" s="2" t="s">
        <v>22</v>
      </c>
      <c r="E604" s="57" t="s">
        <v>23</v>
      </c>
      <c r="F604" s="4" t="n">
        <v>13</v>
      </c>
      <c r="G604" s="2" t="s">
        <v>13</v>
      </c>
      <c r="H604" s="2" t="n">
        <v>0</v>
      </c>
      <c r="I604" s="5" t="n">
        <v>34</v>
      </c>
      <c r="J604" s="5" t="n">
        <v>66.742</v>
      </c>
      <c r="K604" s="6" t="n">
        <v>11</v>
      </c>
      <c r="L604" s="7" t="n">
        <v>21.593</v>
      </c>
    </row>
    <row r="605" customFormat="false" ht="13.5" hidden="false" customHeight="false" outlineLevel="0" collapsed="false">
      <c r="A605" s="48" t="s">
        <v>9</v>
      </c>
      <c r="C605" s="3" t="s">
        <v>88</v>
      </c>
      <c r="D605" s="2" t="s">
        <v>22</v>
      </c>
      <c r="E605" s="57" t="s">
        <v>23</v>
      </c>
      <c r="F605" s="4" t="n">
        <v>13.4</v>
      </c>
      <c r="G605" s="2" t="s">
        <v>13</v>
      </c>
      <c r="H605" s="2" t="n">
        <v>0</v>
      </c>
      <c r="I605" s="5" t="n">
        <v>1</v>
      </c>
      <c r="J605" s="5" t="n">
        <v>2.023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8</v>
      </c>
      <c r="D606" s="2" t="s">
        <v>22</v>
      </c>
      <c r="E606" s="57" t="s">
        <v>23</v>
      </c>
      <c r="F606" s="4" t="n">
        <v>14</v>
      </c>
      <c r="G606" s="2" t="s">
        <v>13</v>
      </c>
      <c r="H606" s="2" t="n">
        <v>0</v>
      </c>
      <c r="I606" s="5" t="n">
        <v>29</v>
      </c>
      <c r="J606" s="5" t="n">
        <v>61.30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8</v>
      </c>
      <c r="D607" s="2" t="s">
        <v>22</v>
      </c>
      <c r="E607" s="57" t="s">
        <v>23</v>
      </c>
      <c r="F607" s="4" t="n">
        <v>15</v>
      </c>
      <c r="G607" s="2" t="s">
        <v>13</v>
      </c>
      <c r="H607" s="2" t="n">
        <v>0</v>
      </c>
      <c r="I607" s="5" t="n">
        <v>2</v>
      </c>
      <c r="J607" s="5" t="n">
        <v>4.53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22</v>
      </c>
      <c r="E608" s="57" t="s">
        <v>23</v>
      </c>
      <c r="F608" s="4" t="n">
        <v>16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2</v>
      </c>
      <c r="L608" s="7" t="n">
        <v>4.832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22</v>
      </c>
      <c r="E609" s="57" t="s">
        <v>23</v>
      </c>
      <c r="F609" s="4" t="n">
        <v>18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5</v>
      </c>
      <c r="L609" s="7" t="n">
        <v>13.59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2</v>
      </c>
      <c r="E610" s="57" t="s">
        <v>23</v>
      </c>
      <c r="F610" s="4" t="n">
        <v>8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2</v>
      </c>
      <c r="E611" s="57" t="s">
        <v>23</v>
      </c>
      <c r="F611" s="4" t="n">
        <v>9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2</v>
      </c>
      <c r="L611" s="7" t="n">
        <v>3.15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2</v>
      </c>
      <c r="E612" s="57" t="s">
        <v>23</v>
      </c>
      <c r="F612" s="4" t="n">
        <v>10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2</v>
      </c>
      <c r="E613" s="57" t="s">
        <v>23</v>
      </c>
      <c r="F613" s="4" t="n">
        <v>12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2</v>
      </c>
      <c r="L613" s="7" t="n">
        <v>4.2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2</v>
      </c>
      <c r="E614" s="57" t="s">
        <v>23</v>
      </c>
      <c r="F614" s="4" t="n">
        <v>12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2.1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2</v>
      </c>
      <c r="E615" s="57" t="s">
        <v>23</v>
      </c>
      <c r="F615" s="4" t="n">
        <v>13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1</v>
      </c>
      <c r="L615" s="7" t="n">
        <v>2.275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2</v>
      </c>
      <c r="E616" s="57" t="s">
        <v>23</v>
      </c>
      <c r="F616" s="4" t="n">
        <v>13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3</v>
      </c>
      <c r="L616" s="7" t="n">
        <v>6.825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2</v>
      </c>
      <c r="E617" s="57" t="s">
        <v>23</v>
      </c>
      <c r="F617" s="4" t="n">
        <v>15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6</v>
      </c>
      <c r="L617" s="7" t="n">
        <v>15.75</v>
      </c>
    </row>
    <row r="618" customFormat="false" ht="13.5" hidden="false" customHeight="false" outlineLevel="0" collapsed="false">
      <c r="A618" s="48" t="s">
        <v>9</v>
      </c>
      <c r="C618" s="3" t="s">
        <v>90</v>
      </c>
      <c r="D618" s="2" t="s">
        <v>22</v>
      </c>
      <c r="E618" s="57" t="s">
        <v>23</v>
      </c>
      <c r="F618" s="4" t="n">
        <v>8</v>
      </c>
      <c r="G618" s="2" t="s">
        <v>13</v>
      </c>
      <c r="H618" s="2" t="n">
        <v>0</v>
      </c>
      <c r="I618" s="5" t="n">
        <v>14</v>
      </c>
      <c r="J618" s="5" t="n">
        <v>18.59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90</v>
      </c>
      <c r="D619" s="2" t="s">
        <v>22</v>
      </c>
      <c r="E619" s="57" t="s">
        <v>23</v>
      </c>
      <c r="F619" s="4" t="n">
        <v>8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1</v>
      </c>
      <c r="L619" s="7" t="n">
        <v>1.328</v>
      </c>
    </row>
    <row r="620" customFormat="false" ht="13.5" hidden="false" customHeight="false" outlineLevel="0" collapsed="false">
      <c r="A620" s="48" t="s">
        <v>9</v>
      </c>
      <c r="C620" s="3" t="s">
        <v>90</v>
      </c>
      <c r="D620" s="2" t="s">
        <v>22</v>
      </c>
      <c r="E620" s="57" t="s">
        <v>23</v>
      </c>
      <c r="F620" s="4" t="n">
        <v>8.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90</v>
      </c>
      <c r="D621" s="2" t="s">
        <v>22</v>
      </c>
      <c r="E621" s="57" t="s">
        <v>23</v>
      </c>
      <c r="F621" s="4" t="n">
        <v>9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2</v>
      </c>
      <c r="E622" s="57" t="s">
        <v>23</v>
      </c>
      <c r="F622" s="4" t="n">
        <v>9</v>
      </c>
      <c r="G622" s="2" t="s">
        <v>13</v>
      </c>
      <c r="H622" s="2" t="n">
        <v>0</v>
      </c>
      <c r="I622" s="5" t="n">
        <v>1</v>
      </c>
      <c r="J622" s="5" t="n">
        <v>1.49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2</v>
      </c>
      <c r="E623" s="57" t="s">
        <v>23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5</v>
      </c>
      <c r="L623" s="7" t="n">
        <v>8.3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2</v>
      </c>
      <c r="E624" s="57" t="s">
        <v>23</v>
      </c>
      <c r="F624" s="4" t="n">
        <v>10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2</v>
      </c>
      <c r="E625" s="57" t="s">
        <v>23</v>
      </c>
      <c r="F625" s="4" t="n">
        <v>11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6</v>
      </c>
      <c r="L625" s="7" t="n">
        <v>29.216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2</v>
      </c>
      <c r="E626" s="57" t="s">
        <v>23</v>
      </c>
      <c r="F626" s="4" t="n">
        <v>11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</v>
      </c>
      <c r="L626" s="7" t="n">
        <v>1.826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2</v>
      </c>
      <c r="E627" s="57" t="s">
        <v>23</v>
      </c>
      <c r="F627" s="4" t="n">
        <v>13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6</v>
      </c>
      <c r="L627" s="7" t="n">
        <v>34.528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2</v>
      </c>
      <c r="E628" s="57" t="s">
        <v>23</v>
      </c>
      <c r="F628" s="4" t="n">
        <v>13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2</v>
      </c>
      <c r="E629" s="57" t="s">
        <v>23</v>
      </c>
      <c r="F629" s="4" t="n">
        <v>15</v>
      </c>
      <c r="G629" s="2" t="s">
        <v>13</v>
      </c>
      <c r="H629" s="2" t="n">
        <v>0</v>
      </c>
      <c r="I629" s="5" t="n">
        <v>14</v>
      </c>
      <c r="J629" s="5" t="n">
        <v>34.8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2</v>
      </c>
      <c r="E630" s="57" t="s">
        <v>23</v>
      </c>
      <c r="F630" s="4" t="n">
        <v>15.5</v>
      </c>
      <c r="G630" s="2" t="s">
        <v>13</v>
      </c>
      <c r="H630" s="2" t="n">
        <v>0</v>
      </c>
      <c r="I630" s="5" t="n">
        <v>2</v>
      </c>
      <c r="J630" s="5" t="n">
        <v>5.14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2</v>
      </c>
      <c r="E631" s="57" t="s">
        <v>23</v>
      </c>
      <c r="F631" s="4" t="n">
        <v>16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2</v>
      </c>
      <c r="E632" s="57" t="s">
        <v>23</v>
      </c>
      <c r="F632" s="4" t="n">
        <v>17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4</v>
      </c>
      <c r="L632" s="7" t="n">
        <v>11.288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2</v>
      </c>
      <c r="E633" s="57" t="s">
        <v>23</v>
      </c>
      <c r="F633" s="4" t="n">
        <v>18</v>
      </c>
      <c r="G633" s="2" t="s">
        <v>13</v>
      </c>
      <c r="H633" s="2" t="n">
        <v>0</v>
      </c>
      <c r="I633" s="5" t="n">
        <v>3</v>
      </c>
      <c r="J633" s="5" t="n">
        <v>8.96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2</v>
      </c>
      <c r="E634" s="57" t="s">
        <v>23</v>
      </c>
      <c r="F634" s="4" t="n">
        <v>19.3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3</v>
      </c>
      <c r="L634" s="7" t="n">
        <v>9.612</v>
      </c>
    </row>
    <row r="635" customFormat="false" ht="13.5" hidden="false" customHeight="false" outlineLevel="0" collapsed="false">
      <c r="A635" s="48" t="s">
        <v>9</v>
      </c>
      <c r="C635" s="3" t="s">
        <v>91</v>
      </c>
      <c r="D635" s="2" t="s">
        <v>22</v>
      </c>
      <c r="E635" s="57" t="s">
        <v>23</v>
      </c>
      <c r="F635" s="4" t="n">
        <v>8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2</v>
      </c>
      <c r="E636" s="57" t="s">
        <v>23</v>
      </c>
      <c r="F636" s="4" t="n">
        <v>8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2</v>
      </c>
      <c r="E637" s="57" t="s">
        <v>23</v>
      </c>
      <c r="F637" s="4" t="n">
        <v>9</v>
      </c>
      <c r="G637" s="2" t="s">
        <v>13</v>
      </c>
      <c r="H637" s="2" t="n">
        <v>0</v>
      </c>
      <c r="I637" s="5" t="n">
        <v>36</v>
      </c>
      <c r="J637" s="5" t="n">
        <v>59.94</v>
      </c>
      <c r="K637" s="6" t="n">
        <v>5</v>
      </c>
      <c r="L637" s="7" t="n">
        <v>8.325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2</v>
      </c>
      <c r="E638" s="57" t="s">
        <v>23</v>
      </c>
      <c r="F638" s="4" t="n">
        <v>9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2</v>
      </c>
      <c r="E639" s="57" t="s">
        <v>23</v>
      </c>
      <c r="F639" s="4" t="n">
        <v>9.1</v>
      </c>
      <c r="G639" s="2" t="s">
        <v>13</v>
      </c>
      <c r="H639" s="2" t="n">
        <v>0</v>
      </c>
      <c r="I639" s="5" t="n">
        <v>2</v>
      </c>
      <c r="J639" s="5" t="n">
        <v>3.366</v>
      </c>
      <c r="K639" s="6" t="n">
        <v>1</v>
      </c>
      <c r="L639" s="7" t="n">
        <v>1.683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2</v>
      </c>
      <c r="E640" s="57" t="s">
        <v>23</v>
      </c>
      <c r="F640" s="4" t="n">
        <v>10</v>
      </c>
      <c r="G640" s="2" t="s">
        <v>13</v>
      </c>
      <c r="H640" s="2" t="n">
        <v>0</v>
      </c>
      <c r="I640" s="5" t="n">
        <v>1</v>
      </c>
      <c r="J640" s="5" t="n">
        <v>1.8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2</v>
      </c>
      <c r="E641" s="57" t="s">
        <v>23</v>
      </c>
      <c r="F641" s="4" t="n">
        <v>11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2</v>
      </c>
      <c r="E642" s="57" t="s">
        <v>23</v>
      </c>
      <c r="F642" s="4" t="n">
        <v>12</v>
      </c>
      <c r="G642" s="2" t="s">
        <v>13</v>
      </c>
      <c r="H642" s="2" t="n">
        <v>0</v>
      </c>
      <c r="I642" s="5" t="n">
        <v>1</v>
      </c>
      <c r="J642" s="5" t="n">
        <v>2.2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2</v>
      </c>
      <c r="E643" s="57" t="s">
        <v>23</v>
      </c>
      <c r="F643" s="4" t="n">
        <v>1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6</v>
      </c>
      <c r="L643" s="7" t="n">
        <v>14.43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2</v>
      </c>
      <c r="E644" s="57" t="s">
        <v>23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2</v>
      </c>
      <c r="E645" s="57" t="s">
        <v>23</v>
      </c>
      <c r="F645" s="4" t="n">
        <v>14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3</v>
      </c>
      <c r="L645" s="7" t="n">
        <v>7.77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2</v>
      </c>
      <c r="E646" s="57" t="s">
        <v>23</v>
      </c>
      <c r="F646" s="4" t="n">
        <v>14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2</v>
      </c>
      <c r="E647" s="57" t="s">
        <v>23</v>
      </c>
      <c r="F647" s="4" t="n">
        <v>15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2</v>
      </c>
      <c r="L647" s="7" t="n">
        <v>5.55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2</v>
      </c>
      <c r="E648" s="57" t="s">
        <v>23</v>
      </c>
      <c r="F648" s="4" t="n">
        <v>16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-1</v>
      </c>
      <c r="L648" s="7" t="n">
        <v>-2.96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2</v>
      </c>
      <c r="E649" s="57" t="s">
        <v>23</v>
      </c>
      <c r="F649" s="4" t="n">
        <v>16.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3</v>
      </c>
      <c r="L649" s="7" t="n">
        <v>9.156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2</v>
      </c>
      <c r="E650" s="57" t="s">
        <v>23</v>
      </c>
      <c r="F650" s="4" t="n">
        <v>16.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2</v>
      </c>
      <c r="E651" s="57" t="s">
        <v>23</v>
      </c>
      <c r="F651" s="4" t="n">
        <v>21.6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3</v>
      </c>
      <c r="L651" s="7" t="n">
        <v>11.988</v>
      </c>
    </row>
    <row r="652" customFormat="false" ht="13.5" hidden="false" customHeight="false" outlineLevel="0" collapsed="false">
      <c r="A652" s="48" t="s">
        <v>9</v>
      </c>
      <c r="C652" s="3" t="s">
        <v>92</v>
      </c>
      <c r="D652" s="2" t="s">
        <v>22</v>
      </c>
      <c r="E652" s="57" t="s">
        <v>23</v>
      </c>
      <c r="F652" s="4" t="n">
        <v>8</v>
      </c>
      <c r="G652" s="2" t="s">
        <v>13</v>
      </c>
      <c r="H652" s="2" t="n">
        <v>0</v>
      </c>
      <c r="I652" s="5" t="n">
        <v>1</v>
      </c>
      <c r="J652" s="5" t="n">
        <v>1.72</v>
      </c>
      <c r="K652" s="6" t="n">
        <v>1</v>
      </c>
      <c r="L652" s="7" t="n">
        <v>1.72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2</v>
      </c>
      <c r="E653" s="57" t="s">
        <v>23</v>
      </c>
      <c r="F653" s="4" t="n">
        <v>9.5</v>
      </c>
      <c r="G653" s="2" t="s">
        <v>13</v>
      </c>
      <c r="H653" s="2" t="n">
        <v>0</v>
      </c>
      <c r="I653" s="5" t="n">
        <v>6</v>
      </c>
      <c r="J653" s="5" t="n">
        <v>12.25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2</v>
      </c>
      <c r="D654" s="2" t="s">
        <v>22</v>
      </c>
      <c r="E654" s="57" t="s">
        <v>23</v>
      </c>
      <c r="F654" s="4" t="n">
        <v>10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6.45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2</v>
      </c>
      <c r="E655" s="57" t="s">
        <v>23</v>
      </c>
      <c r="F655" s="4" t="n">
        <v>10.5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2.257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2</v>
      </c>
      <c r="E656" s="57" t="s">
        <v>23</v>
      </c>
      <c r="F656" s="4" t="n">
        <v>12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2.58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2</v>
      </c>
      <c r="E657" s="57" t="s">
        <v>23</v>
      </c>
      <c r="F657" s="4" t="n">
        <v>12.5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2</v>
      </c>
      <c r="E658" s="57" t="s">
        <v>23</v>
      </c>
      <c r="F658" s="4" t="n">
        <v>13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3</v>
      </c>
      <c r="L658" s="7" t="n">
        <v>8.385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2</v>
      </c>
      <c r="E659" s="57" t="s">
        <v>23</v>
      </c>
      <c r="F659" s="4" t="n">
        <v>13.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2.902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2</v>
      </c>
      <c r="E660" s="57" t="s">
        <v>23</v>
      </c>
      <c r="F660" s="4" t="n">
        <v>14</v>
      </c>
      <c r="G660" s="2" t="s">
        <v>13</v>
      </c>
      <c r="H660" s="2" t="n">
        <v>0</v>
      </c>
      <c r="I660" s="5" t="n">
        <v>1</v>
      </c>
      <c r="J660" s="5" t="n">
        <v>3.01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2</v>
      </c>
      <c r="E661" s="57" t="s">
        <v>23</v>
      </c>
      <c r="F661" s="4" t="n">
        <v>15</v>
      </c>
      <c r="G661" s="2" t="s">
        <v>13</v>
      </c>
      <c r="H661" s="2" t="n">
        <v>0</v>
      </c>
      <c r="I661" s="5" t="n">
        <v>2</v>
      </c>
      <c r="J661" s="5" t="n">
        <v>6.4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2</v>
      </c>
      <c r="E662" s="57" t="s">
        <v>23</v>
      </c>
      <c r="F662" s="4" t="n">
        <v>17</v>
      </c>
      <c r="G662" s="2" t="s">
        <v>13</v>
      </c>
      <c r="H662" s="2" t="n">
        <v>0</v>
      </c>
      <c r="I662" s="5" t="n">
        <v>11</v>
      </c>
      <c r="J662" s="5" t="n">
        <v>40.20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2</v>
      </c>
      <c r="E663" s="57" t="s">
        <v>23</v>
      </c>
      <c r="F663" s="4" t="n">
        <v>8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1.528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2</v>
      </c>
      <c r="E664" s="57" t="s">
        <v>23</v>
      </c>
      <c r="F664" s="4" t="n">
        <v>9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97</v>
      </c>
      <c r="L664" s="7" t="n">
        <v>166.743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2</v>
      </c>
      <c r="E665" s="57" t="s">
        <v>23</v>
      </c>
      <c r="F665" s="4" t="n">
        <v>9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5</v>
      </c>
      <c r="L665" s="7" t="n">
        <v>8.595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2</v>
      </c>
      <c r="E666" s="57" t="s">
        <v>23</v>
      </c>
      <c r="F666" s="4" t="n">
        <v>10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2</v>
      </c>
      <c r="L666" s="7" t="n">
        <v>3.82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2</v>
      </c>
      <c r="E667" s="57" t="s">
        <v>23</v>
      </c>
      <c r="F667" s="4" t="n">
        <v>11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4</v>
      </c>
      <c r="L667" s="7" t="n">
        <v>8.404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2</v>
      </c>
      <c r="E668" s="57" t="s">
        <v>23</v>
      </c>
      <c r="F668" s="4" t="n">
        <v>12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292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2</v>
      </c>
      <c r="E669" s="57" t="s">
        <v>23</v>
      </c>
      <c r="F669" s="4" t="n">
        <v>12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2</v>
      </c>
      <c r="L669" s="7" t="n">
        <v>4.584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2</v>
      </c>
      <c r="E670" s="57" t="s">
        <v>23</v>
      </c>
      <c r="F670" s="4" t="n">
        <v>15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2</v>
      </c>
      <c r="L670" s="7" t="n">
        <v>5.73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2</v>
      </c>
      <c r="E671" s="57" t="s">
        <v>23</v>
      </c>
      <c r="F671" s="4" t="n">
        <v>17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3.247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2</v>
      </c>
      <c r="E672" s="57" t="s">
        <v>23</v>
      </c>
      <c r="F672" s="4" t="n">
        <v>18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3</v>
      </c>
      <c r="L672" s="7" t="n">
        <v>10.314</v>
      </c>
    </row>
    <row r="673" customFormat="false" ht="13.5" hidden="false" customHeight="false" outlineLevel="0" collapsed="false">
      <c r="A673" s="48" t="s">
        <v>9</v>
      </c>
      <c r="C673" s="3" t="s">
        <v>19</v>
      </c>
      <c r="D673" s="2" t="s">
        <v>22</v>
      </c>
      <c r="E673" s="57" t="s">
        <v>23</v>
      </c>
      <c r="F673" s="4" t="n">
        <v>9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1.89</v>
      </c>
    </row>
    <row r="674" customFormat="false" ht="13.5" hidden="false" customHeight="false" outlineLevel="0" collapsed="false">
      <c r="A674" s="48" t="s">
        <v>9</v>
      </c>
      <c r="C674" s="3" t="s">
        <v>19</v>
      </c>
      <c r="D674" s="2" t="s">
        <v>22</v>
      </c>
      <c r="E674" s="57" t="s">
        <v>23</v>
      </c>
      <c r="F674" s="4" t="n">
        <v>1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19</v>
      </c>
      <c r="D675" s="2" t="s">
        <v>22</v>
      </c>
      <c r="E675" s="57" t="s">
        <v>23</v>
      </c>
      <c r="F675" s="4" t="n">
        <v>10.5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19</v>
      </c>
      <c r="D676" s="2" t="s">
        <v>22</v>
      </c>
      <c r="E676" s="57" t="s">
        <v>23</v>
      </c>
      <c r="F676" s="4" t="n">
        <v>12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19</v>
      </c>
      <c r="D677" s="2" t="s">
        <v>22</v>
      </c>
      <c r="E677" s="57" t="s">
        <v>23</v>
      </c>
      <c r="F677" s="4" t="n">
        <v>13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2.73</v>
      </c>
    </row>
    <row r="678" customFormat="false" ht="13.5" hidden="false" customHeight="false" outlineLevel="0" collapsed="false">
      <c r="A678" s="48" t="s">
        <v>9</v>
      </c>
      <c r="C678" s="3" t="s">
        <v>19</v>
      </c>
      <c r="D678" s="2" t="s">
        <v>22</v>
      </c>
      <c r="E678" s="57" t="s">
        <v>23</v>
      </c>
      <c r="F678" s="4" t="n">
        <v>13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19</v>
      </c>
      <c r="D679" s="2" t="s">
        <v>22</v>
      </c>
      <c r="E679" s="57" t="s">
        <v>23</v>
      </c>
      <c r="F679" s="4" t="n">
        <v>1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6</v>
      </c>
      <c r="L679" s="7" t="n">
        <v>18.9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2</v>
      </c>
      <c r="E680" s="57" t="s">
        <v>23</v>
      </c>
      <c r="F680" s="4" t="n">
        <v>7.5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807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2</v>
      </c>
      <c r="E681" s="57" t="s">
        <v>23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2</v>
      </c>
      <c r="E682" s="57" t="s">
        <v>23</v>
      </c>
      <c r="F682" s="4" t="n">
        <v>12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2</v>
      </c>
      <c r="E683" s="57" t="s">
        <v>23</v>
      </c>
      <c r="F683" s="4" t="n">
        <v>16.6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</v>
      </c>
      <c r="L683" s="7" t="n">
        <v>4.001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2</v>
      </c>
      <c r="E684" s="57" t="s">
        <v>23</v>
      </c>
      <c r="F684" s="4" t="n">
        <v>16.6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4.001</v>
      </c>
    </row>
    <row r="685" customFormat="false" ht="13.5" hidden="false" customHeight="false" outlineLevel="0" collapsed="false">
      <c r="A685" s="48" t="s">
        <v>9</v>
      </c>
      <c r="C685" s="3" t="s">
        <v>95</v>
      </c>
      <c r="D685" s="2" t="s">
        <v>22</v>
      </c>
      <c r="E685" s="57" t="s">
        <v>23</v>
      </c>
      <c r="F685" s="4" t="n">
        <v>8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3.408</v>
      </c>
    </row>
    <row r="686" customFormat="false" ht="13.5" hidden="false" customHeight="false" outlineLevel="0" collapsed="false">
      <c r="A686" s="48" t="s">
        <v>9</v>
      </c>
      <c r="C686" s="3" t="s">
        <v>95</v>
      </c>
      <c r="D686" s="2" t="s">
        <v>22</v>
      </c>
      <c r="E686" s="57" t="s">
        <v>23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1.917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22</v>
      </c>
      <c r="E687" s="57" t="s">
        <v>23</v>
      </c>
      <c r="F687" s="4" t="n">
        <v>9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1.917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2</v>
      </c>
      <c r="E688" s="57" t="s">
        <v>23</v>
      </c>
      <c r="F688" s="4" t="n">
        <v>13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3</v>
      </c>
      <c r="L688" s="7" t="n">
        <v>8.307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2</v>
      </c>
      <c r="E689" s="57" t="s">
        <v>23</v>
      </c>
      <c r="F689" s="4" t="n">
        <v>13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769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2</v>
      </c>
      <c r="E690" s="57" t="s">
        <v>23</v>
      </c>
      <c r="F690" s="4" t="n">
        <v>13.3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2</v>
      </c>
      <c r="L690" s="7" t="n">
        <v>5.666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2</v>
      </c>
      <c r="E691" s="57" t="s">
        <v>23</v>
      </c>
      <c r="F691" s="4" t="n">
        <v>13.7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3</v>
      </c>
      <c r="L691" s="7" t="n">
        <v>8.754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22</v>
      </c>
      <c r="E692" s="57" t="s">
        <v>23</v>
      </c>
      <c r="F692" s="4" t="n">
        <v>16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2</v>
      </c>
      <c r="L692" s="7" t="n">
        <v>6.816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2</v>
      </c>
      <c r="E693" s="57" t="s">
        <v>23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2</v>
      </c>
      <c r="E694" s="57" t="s">
        <v>23</v>
      </c>
      <c r="F694" s="4" t="n">
        <v>9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3</v>
      </c>
      <c r="L694" s="7" t="n">
        <v>6.561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2</v>
      </c>
      <c r="E695" s="57" t="s">
        <v>23</v>
      </c>
      <c r="F695" s="4" t="n">
        <v>9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2.187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2</v>
      </c>
      <c r="E696" s="57" t="s">
        <v>23</v>
      </c>
      <c r="F696" s="4" t="n">
        <v>10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4.86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2</v>
      </c>
      <c r="E697" s="57" t="s">
        <v>23</v>
      </c>
      <c r="F697" s="4" t="n">
        <v>11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</v>
      </c>
      <c r="L697" s="7" t="n">
        <v>5.346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2</v>
      </c>
      <c r="E698" s="57" t="s">
        <v>23</v>
      </c>
      <c r="F698" s="4" t="n">
        <v>11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5.346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2</v>
      </c>
      <c r="E699" s="57" t="s">
        <v>23</v>
      </c>
      <c r="F699" s="4" t="n">
        <v>12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2</v>
      </c>
      <c r="E700" s="57" t="s">
        <v>23</v>
      </c>
      <c r="F700" s="4" t="n">
        <v>14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6</v>
      </c>
      <c r="L700" s="7" t="n">
        <v>20.412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2</v>
      </c>
      <c r="E701" s="57" t="s">
        <v>23</v>
      </c>
      <c r="F701" s="4" t="n">
        <v>1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6</v>
      </c>
      <c r="L701" s="7" t="n">
        <v>27.702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2</v>
      </c>
      <c r="E702" s="57" t="s">
        <v>23</v>
      </c>
      <c r="F702" s="4" t="n">
        <v>1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4.617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2</v>
      </c>
      <c r="E703" s="57" t="s">
        <v>23</v>
      </c>
      <c r="F703" s="4" t="n">
        <v>20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4</v>
      </c>
      <c r="L703" s="7" t="n">
        <v>19.44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2</v>
      </c>
      <c r="E704" s="57" t="s">
        <v>23</v>
      </c>
      <c r="F704" s="4" t="n">
        <v>8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2</v>
      </c>
      <c r="L704" s="7" t="n">
        <v>4.576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2</v>
      </c>
      <c r="E705" s="57" t="s">
        <v>23</v>
      </c>
      <c r="F705" s="4" t="n">
        <v>10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0</v>
      </c>
      <c r="L705" s="7" t="n">
        <v>28.6</v>
      </c>
    </row>
    <row r="706" customFormat="false" ht="13.5" hidden="false" customHeight="false" outlineLevel="0" collapsed="false">
      <c r="A706" s="48" t="s">
        <v>9</v>
      </c>
      <c r="C706" s="3" t="s">
        <v>98</v>
      </c>
      <c r="D706" s="2" t="s">
        <v>22</v>
      </c>
      <c r="E706" s="57" t="s">
        <v>23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763</v>
      </c>
    </row>
    <row r="707" customFormat="false" ht="13.5" hidden="false" customHeight="false" outlineLevel="0" collapsed="false">
      <c r="A707" s="48" t="s">
        <v>9</v>
      </c>
      <c r="C707" s="3" t="s">
        <v>98</v>
      </c>
      <c r="D707" s="2" t="s">
        <v>22</v>
      </c>
      <c r="E707" s="57" t="s">
        <v>23</v>
      </c>
      <c r="F707" s="4" t="n">
        <v>12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3</v>
      </c>
      <c r="L707" s="7" t="n">
        <v>11.052</v>
      </c>
    </row>
    <row r="708" customFormat="false" ht="13.5" hidden="false" customHeight="false" outlineLevel="0" collapsed="false">
      <c r="A708" s="48" t="s">
        <v>9</v>
      </c>
      <c r="C708" s="3" t="s">
        <v>98</v>
      </c>
      <c r="D708" s="2" t="s">
        <v>22</v>
      </c>
      <c r="E708" s="57" t="s">
        <v>23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1</v>
      </c>
      <c r="L708" s="7" t="n">
        <v>43.901</v>
      </c>
    </row>
    <row r="709" customFormat="false" ht="13.5" hidden="false" customHeight="false" outlineLevel="0" collapsed="false">
      <c r="A709" s="48" t="s">
        <v>9</v>
      </c>
      <c r="C709" s="3" t="s">
        <v>98</v>
      </c>
      <c r="D709" s="2" t="s">
        <v>22</v>
      </c>
      <c r="E709" s="57" t="s">
        <v>23</v>
      </c>
      <c r="F709" s="4" t="n">
        <v>14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2</v>
      </c>
      <c r="L709" s="7" t="n">
        <v>8.596</v>
      </c>
    </row>
    <row r="710" customFormat="false" ht="13.5" hidden="false" customHeight="false" outlineLevel="0" collapsed="false">
      <c r="A710" s="48" t="s">
        <v>9</v>
      </c>
      <c r="C710" s="3" t="s">
        <v>98</v>
      </c>
      <c r="D710" s="2" t="s">
        <v>22</v>
      </c>
      <c r="E710" s="57" t="s">
        <v>23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5</v>
      </c>
      <c r="L710" s="7" t="n">
        <v>21.49</v>
      </c>
    </row>
    <row r="711" customFormat="false" ht="13.5" hidden="false" customHeight="false" outlineLevel="0" collapsed="false">
      <c r="A711" s="48" t="s">
        <v>9</v>
      </c>
      <c r="C711" s="3" t="s">
        <v>99</v>
      </c>
      <c r="D711" s="2" t="s">
        <v>22</v>
      </c>
      <c r="E711" s="57" t="s">
        <v>23</v>
      </c>
      <c r="F711" s="4" t="n">
        <v>6</v>
      </c>
      <c r="G711" s="2" t="s">
        <v>13</v>
      </c>
      <c r="H711" s="2" t="n">
        <v>0</v>
      </c>
      <c r="I711" s="5" t="n">
        <v>3</v>
      </c>
      <c r="J711" s="5" t="n">
        <v>0.53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100</v>
      </c>
      <c r="D712" s="2" t="s">
        <v>22</v>
      </c>
      <c r="E712" s="57" t="s">
        <v>23</v>
      </c>
      <c r="F712" s="4" t="n">
        <v>9</v>
      </c>
      <c r="G712" s="2" t="s">
        <v>13</v>
      </c>
      <c r="H712" s="2" t="n">
        <v>0</v>
      </c>
      <c r="I712" s="5" t="n">
        <v>47</v>
      </c>
      <c r="J712" s="5" t="n">
        <v>13.20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101</v>
      </c>
      <c r="D713" s="2" t="s">
        <v>22</v>
      </c>
      <c r="E713" s="57" t="s">
        <v>23</v>
      </c>
      <c r="F713" s="4" t="n">
        <v>9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2.585</v>
      </c>
    </row>
    <row r="714" customFormat="false" ht="13.5" hidden="false" customHeight="false" outlineLevel="0" collapsed="false">
      <c r="A714" s="48" t="s">
        <v>9</v>
      </c>
      <c r="C714" s="3" t="s">
        <v>38</v>
      </c>
      <c r="D714" s="2" t="s">
        <v>22</v>
      </c>
      <c r="E714" s="57" t="s">
        <v>23</v>
      </c>
      <c r="F714" s="4" t="n">
        <v>14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56</v>
      </c>
      <c r="L714" s="7" t="n">
        <v>24.36</v>
      </c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1.25" hidden="false" customHeight="tru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4.25" hidden="false" customHeight="tru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23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2</v>
      </c>
      <c r="C4" s="69" t="s">
        <v>25</v>
      </c>
      <c r="D4" s="70" t="s">
        <v>103</v>
      </c>
      <c r="E4" s="70" t="s">
        <v>104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2</v>
      </c>
      <c r="C5" s="77" t="s">
        <v>25</v>
      </c>
      <c r="D5" s="76" t="s">
        <v>103</v>
      </c>
      <c r="E5" s="76" t="s">
        <v>104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5</v>
      </c>
      <c r="C6" s="77" t="s">
        <v>25</v>
      </c>
      <c r="D6" s="76" t="s">
        <v>103</v>
      </c>
      <c r="E6" s="76" t="s">
        <v>104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5</v>
      </c>
      <c r="C7" s="77" t="s">
        <v>25</v>
      </c>
      <c r="D7" s="76" t="s">
        <v>103</v>
      </c>
      <c r="E7" s="76" t="s">
        <v>104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5</v>
      </c>
      <c r="C8" s="77" t="s">
        <v>25</v>
      </c>
      <c r="D8" s="76" t="s">
        <v>103</v>
      </c>
      <c r="E8" s="76" t="s">
        <v>104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6</v>
      </c>
      <c r="C9" s="77" t="s">
        <v>25</v>
      </c>
      <c r="D9" s="76" t="s">
        <v>103</v>
      </c>
      <c r="E9" s="76" t="s">
        <v>104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6</v>
      </c>
      <c r="C10" s="77" t="s">
        <v>25</v>
      </c>
      <c r="D10" s="76" t="s">
        <v>103</v>
      </c>
      <c r="E10" s="76" t="s">
        <v>104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6</v>
      </c>
      <c r="C11" s="77" t="s">
        <v>25</v>
      </c>
      <c r="D11" s="76" t="s">
        <v>103</v>
      </c>
      <c r="E11" s="76" t="s">
        <v>104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7</v>
      </c>
      <c r="C12" s="77" t="s">
        <v>10</v>
      </c>
      <c r="D12" s="76" t="s">
        <v>103</v>
      </c>
      <c r="E12" s="76" t="s">
        <v>104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5</v>
      </c>
      <c r="L12" s="7" t="n">
        <v>0.69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10</v>
      </c>
      <c r="D13" s="76" t="s">
        <v>103</v>
      </c>
      <c r="E13" s="76" t="s">
        <v>104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2</v>
      </c>
      <c r="L13" s="7" t="n">
        <v>3.036</v>
      </c>
    </row>
    <row r="14" customFormat="false" ht="13.5" hidden="false" customHeight="false" outlineLevel="0" collapsed="false">
      <c r="A14" s="75" t="s">
        <v>9</v>
      </c>
      <c r="B14" s="76" t="s">
        <v>108</v>
      </c>
      <c r="C14" s="77" t="s">
        <v>10</v>
      </c>
      <c r="D14" s="76" t="s">
        <v>103</v>
      </c>
      <c r="E14" s="76" t="s">
        <v>104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8</v>
      </c>
      <c r="C15" s="77" t="s">
        <v>10</v>
      </c>
      <c r="D15" s="76" t="s">
        <v>103</v>
      </c>
      <c r="E15" s="76" t="s">
        <v>104</v>
      </c>
      <c r="F15" s="78" t="n">
        <v>10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6</v>
      </c>
      <c r="L15" s="7" t="n">
        <v>2.752</v>
      </c>
    </row>
    <row r="16" customFormat="false" ht="13.5" hidden="false" customHeight="false" outlineLevel="0" collapsed="false">
      <c r="A16" s="75" t="s">
        <v>9</v>
      </c>
      <c r="B16" s="76" t="s">
        <v>108</v>
      </c>
      <c r="C16" s="77" t="s">
        <v>10</v>
      </c>
      <c r="D16" s="76" t="s">
        <v>103</v>
      </c>
      <c r="E16" s="76" t="s">
        <v>104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10</v>
      </c>
      <c r="D17" s="76" t="s">
        <v>103</v>
      </c>
      <c r="E17" s="76" t="s">
        <v>104</v>
      </c>
      <c r="F17" s="78" t="n">
        <v>12</v>
      </c>
      <c r="G17" s="44" t="s">
        <v>13</v>
      </c>
      <c r="H17" s="72" t="s">
        <v>14</v>
      </c>
      <c r="I17" s="79" t="n">
        <v>5</v>
      </c>
      <c r="J17" s="80" t="n">
        <v>1.0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10</v>
      </c>
      <c r="D18" s="76" t="s">
        <v>103</v>
      </c>
      <c r="E18" s="76" t="s">
        <v>104</v>
      </c>
      <c r="F18" s="78" t="n">
        <v>12.5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10</v>
      </c>
      <c r="D19" s="76" t="s">
        <v>103</v>
      </c>
      <c r="E19" s="76" t="s">
        <v>104</v>
      </c>
      <c r="F19" s="78" t="n">
        <v>13</v>
      </c>
      <c r="G19" s="44" t="s">
        <v>13</v>
      </c>
      <c r="H19" s="72" t="s">
        <v>14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10</v>
      </c>
      <c r="D20" s="76" t="s">
        <v>103</v>
      </c>
      <c r="E20" s="76" t="s">
        <v>104</v>
      </c>
      <c r="F20" s="78" t="n">
        <v>14</v>
      </c>
      <c r="G20" s="44" t="s">
        <v>13</v>
      </c>
      <c r="H20" s="72" t="s">
        <v>14</v>
      </c>
      <c r="I20" s="79" t="n">
        <v>8</v>
      </c>
      <c r="J20" s="80" t="n">
        <v>1.92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10</v>
      </c>
      <c r="D21" s="76" t="s">
        <v>103</v>
      </c>
      <c r="E21" s="76" t="s">
        <v>104</v>
      </c>
      <c r="F21" s="78" t="n">
        <v>16</v>
      </c>
      <c r="G21" s="44" t="s">
        <v>13</v>
      </c>
      <c r="H21" s="72" t="s">
        <v>14</v>
      </c>
      <c r="I21" s="79" t="n">
        <v>33</v>
      </c>
      <c r="J21" s="80" t="n">
        <v>9.075</v>
      </c>
      <c r="K21" s="6" t="n">
        <v>1</v>
      </c>
      <c r="L21" s="7" t="n">
        <v>0.275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35</v>
      </c>
      <c r="D22" s="76" t="s">
        <v>103</v>
      </c>
      <c r="E22" s="76" t="s">
        <v>104</v>
      </c>
      <c r="F22" s="78" t="n">
        <v>6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3</v>
      </c>
      <c r="L22" s="7" t="n">
        <v>0.252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35</v>
      </c>
      <c r="D23" s="76" t="s">
        <v>103</v>
      </c>
      <c r="E23" s="76" t="s">
        <v>104</v>
      </c>
      <c r="F23" s="78" t="n">
        <v>12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23</v>
      </c>
      <c r="L23" s="7" t="n">
        <v>3.864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5</v>
      </c>
      <c r="D24" s="76" t="s">
        <v>103</v>
      </c>
      <c r="E24" s="76" t="s">
        <v>104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3</v>
      </c>
      <c r="E25" s="76" t="s">
        <v>104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3</v>
      </c>
      <c r="L25" s="7" t="n">
        <v>0.58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7</v>
      </c>
      <c r="D26" s="76" t="s">
        <v>103</v>
      </c>
      <c r="E26" s="76" t="s">
        <v>104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8</v>
      </c>
      <c r="D27" s="76" t="s">
        <v>103</v>
      </c>
      <c r="E27" s="76" t="s">
        <v>104</v>
      </c>
      <c r="F27" s="78" t="n">
        <v>7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94</v>
      </c>
      <c r="L27" s="7" t="n">
        <v>42.68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8</v>
      </c>
      <c r="D28" s="76" t="s">
        <v>103</v>
      </c>
      <c r="E28" s="76" t="s">
        <v>104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4</v>
      </c>
      <c r="L28" s="7" t="n">
        <v>0.88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3</v>
      </c>
      <c r="E29" s="76" t="s">
        <v>104</v>
      </c>
      <c r="F29" s="78" t="n">
        <v>8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1</v>
      </c>
      <c r="L29" s="7" t="n">
        <v>7.812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3</v>
      </c>
      <c r="E30" s="76" t="s">
        <v>104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68</v>
      </c>
      <c r="L30" s="7" t="n">
        <v>19.244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3</v>
      </c>
      <c r="E31" s="76" t="s">
        <v>104</v>
      </c>
      <c r="F31" s="78" t="n">
        <v>9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9</v>
      </c>
      <c r="L31" s="7" t="n">
        <v>5.377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3</v>
      </c>
      <c r="E32" s="76" t="s">
        <v>104</v>
      </c>
      <c r="F32" s="78" t="n">
        <v>10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66</v>
      </c>
      <c r="L32" s="7" t="n">
        <v>52.29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3</v>
      </c>
      <c r="E33" s="76" t="s">
        <v>104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3</v>
      </c>
      <c r="E34" s="76" t="s">
        <v>104</v>
      </c>
      <c r="F34" s="78" t="n">
        <v>10</v>
      </c>
      <c r="G34" s="44" t="s">
        <v>13</v>
      </c>
      <c r="H34" s="72" t="s">
        <v>14</v>
      </c>
      <c r="I34" s="79" t="n">
        <v>124</v>
      </c>
      <c r="J34" s="80" t="n">
        <v>39.06</v>
      </c>
      <c r="K34" s="6" t="n">
        <v>28</v>
      </c>
      <c r="L34" s="7" t="n">
        <v>8.82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3</v>
      </c>
      <c r="E35" s="76" t="s">
        <v>104</v>
      </c>
      <c r="F35" s="78" t="n">
        <v>11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692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8</v>
      </c>
      <c r="D36" s="76" t="s">
        <v>103</v>
      </c>
      <c r="E36" s="76" t="s">
        <v>104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3</v>
      </c>
      <c r="L36" s="7" t="n">
        <v>8.69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8</v>
      </c>
      <c r="D37" s="76" t="s">
        <v>103</v>
      </c>
      <c r="E37" s="76" t="s">
        <v>104</v>
      </c>
      <c r="F37" s="78" t="n">
        <v>14</v>
      </c>
      <c r="G37" s="44" t="s">
        <v>13</v>
      </c>
      <c r="H37" s="72" t="s">
        <v>14</v>
      </c>
      <c r="I37" s="79" t="n">
        <v>5</v>
      </c>
      <c r="J37" s="80" t="n">
        <v>2.20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3</v>
      </c>
      <c r="E38" s="76" t="s">
        <v>104</v>
      </c>
      <c r="F38" s="78" t="n">
        <v>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2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3</v>
      </c>
      <c r="E39" s="76" t="s">
        <v>104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3</v>
      </c>
      <c r="E40" s="76" t="s">
        <v>104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364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3</v>
      </c>
      <c r="E41" s="76" t="s">
        <v>104</v>
      </c>
      <c r="F41" s="78" t="n">
        <v>10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6</v>
      </c>
      <c r="L41" s="7" t="n">
        <v>1.146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3</v>
      </c>
      <c r="E42" s="76" t="s">
        <v>104</v>
      </c>
      <c r="F42" s="78" t="n">
        <v>6.5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1</v>
      </c>
      <c r="L42" s="7" t="n">
        <v>2.898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3</v>
      </c>
      <c r="E43" s="76" t="s">
        <v>104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2</v>
      </c>
      <c r="L43" s="7" t="n">
        <v>3.278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3</v>
      </c>
      <c r="E44" s="76" t="s">
        <v>104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3</v>
      </c>
      <c r="E45" s="76" t="s">
        <v>104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41</v>
      </c>
      <c r="L45" s="7" t="n">
        <v>7.872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3</v>
      </c>
      <c r="E46" s="76" t="s">
        <v>104</v>
      </c>
      <c r="F46" s="78" t="n">
        <v>10</v>
      </c>
      <c r="G46" s="44" t="s">
        <v>13</v>
      </c>
      <c r="H46" s="72" t="s">
        <v>14</v>
      </c>
      <c r="I46" s="79" t="n">
        <v>9</v>
      </c>
      <c r="J46" s="80" t="n">
        <v>1.917</v>
      </c>
      <c r="K46" s="6" t="n">
        <v>1</v>
      </c>
      <c r="L46" s="7" t="n">
        <v>0.213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3</v>
      </c>
      <c r="E47" s="76" t="s">
        <v>104</v>
      </c>
      <c r="F47" s="78" t="n">
        <v>12</v>
      </c>
      <c r="G47" s="44" t="s">
        <v>13</v>
      </c>
      <c r="H47" s="72" t="s">
        <v>14</v>
      </c>
      <c r="I47" s="79" t="n">
        <v>65</v>
      </c>
      <c r="J47" s="80" t="n">
        <v>16.64</v>
      </c>
      <c r="K47" s="6" t="n">
        <v>63</v>
      </c>
      <c r="L47" s="7" t="n">
        <v>16.128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3</v>
      </c>
      <c r="E48" s="76" t="s">
        <v>104</v>
      </c>
      <c r="F48" s="78" t="n">
        <v>12</v>
      </c>
      <c r="G48" s="44" t="s">
        <v>13</v>
      </c>
      <c r="H48" s="72" t="s">
        <v>14</v>
      </c>
      <c r="I48" s="79" t="n">
        <v>73</v>
      </c>
      <c r="J48" s="80" t="n">
        <v>18.68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3</v>
      </c>
      <c r="E49" s="76" t="s">
        <v>104</v>
      </c>
      <c r="F49" s="78" t="n">
        <v>15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3</v>
      </c>
      <c r="L49" s="7" t="n">
        <v>0.957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3</v>
      </c>
      <c r="E50" s="76" t="s">
        <v>104</v>
      </c>
      <c r="F50" s="78" t="n">
        <v>1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5</v>
      </c>
      <c r="L50" s="7" t="n">
        <v>1.595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1</v>
      </c>
      <c r="D51" s="76" t="s">
        <v>103</v>
      </c>
      <c r="E51" s="76" t="s">
        <v>104</v>
      </c>
      <c r="F51" s="78" t="n">
        <v>7</v>
      </c>
      <c r="G51" s="44" t="s">
        <v>13</v>
      </c>
      <c r="H51" s="72" t="s">
        <v>14</v>
      </c>
      <c r="I51" s="79" t="n">
        <v>26</v>
      </c>
      <c r="J51" s="80" t="n">
        <v>5.56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9</v>
      </c>
      <c r="C52" s="77" t="s">
        <v>41</v>
      </c>
      <c r="D52" s="76" t="s">
        <v>103</v>
      </c>
      <c r="E52" s="76" t="s">
        <v>104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09</v>
      </c>
      <c r="C53" s="77" t="s">
        <v>41</v>
      </c>
      <c r="D53" s="76" t="s">
        <v>103</v>
      </c>
      <c r="E53" s="76" t="s">
        <v>104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5</v>
      </c>
      <c r="L53" s="7" t="n">
        <v>1.225</v>
      </c>
    </row>
    <row r="54" customFormat="false" ht="13.5" hidden="false" customHeight="false" outlineLevel="0" collapsed="false">
      <c r="A54" s="75" t="s">
        <v>9</v>
      </c>
      <c r="B54" s="76" t="s">
        <v>110</v>
      </c>
      <c r="C54" s="77" t="s">
        <v>41</v>
      </c>
      <c r="D54" s="76" t="s">
        <v>103</v>
      </c>
      <c r="E54" s="76" t="s">
        <v>104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10</v>
      </c>
      <c r="C55" s="77" t="s">
        <v>41</v>
      </c>
      <c r="D55" s="76" t="s">
        <v>103</v>
      </c>
      <c r="E55" s="76" t="s">
        <v>104</v>
      </c>
      <c r="F55" s="78" t="n">
        <v>9</v>
      </c>
      <c r="G55" s="44" t="s">
        <v>13</v>
      </c>
      <c r="H55" s="72" t="s">
        <v>14</v>
      </c>
      <c r="I55" s="79" t="n">
        <v>18</v>
      </c>
      <c r="J55" s="80" t="n">
        <v>4.9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0</v>
      </c>
      <c r="C56" s="77" t="s">
        <v>41</v>
      </c>
      <c r="D56" s="76" t="s">
        <v>103</v>
      </c>
      <c r="E56" s="76" t="s">
        <v>104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83</v>
      </c>
      <c r="L56" s="7" t="n">
        <v>25.398</v>
      </c>
    </row>
    <row r="57" customFormat="false" ht="13.5" hidden="false" customHeight="false" outlineLevel="0" collapsed="false">
      <c r="A57" s="75" t="s">
        <v>9</v>
      </c>
      <c r="B57" s="76" t="s">
        <v>110</v>
      </c>
      <c r="C57" s="77" t="s">
        <v>41</v>
      </c>
      <c r="D57" s="76" t="s">
        <v>103</v>
      </c>
      <c r="E57" s="76" t="s">
        <v>104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0</v>
      </c>
      <c r="C58" s="77" t="s">
        <v>41</v>
      </c>
      <c r="D58" s="76" t="s">
        <v>103</v>
      </c>
      <c r="E58" s="76" t="s">
        <v>104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10</v>
      </c>
      <c r="C59" s="77" t="s">
        <v>42</v>
      </c>
      <c r="D59" s="76" t="s">
        <v>103</v>
      </c>
      <c r="E59" s="76" t="s">
        <v>104</v>
      </c>
      <c r="F59" s="78" t="n">
        <v>7</v>
      </c>
      <c r="G59" s="44" t="s">
        <v>13</v>
      </c>
      <c r="H59" s="72" t="s">
        <v>14</v>
      </c>
      <c r="I59" s="79" t="n">
        <v>8</v>
      </c>
      <c r="J59" s="80" t="n">
        <v>2.79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0</v>
      </c>
      <c r="C60" s="77" t="s">
        <v>42</v>
      </c>
      <c r="D60" s="76" t="s">
        <v>103</v>
      </c>
      <c r="E60" s="76" t="s">
        <v>104</v>
      </c>
      <c r="F60" s="78" t="n">
        <v>7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10</v>
      </c>
      <c r="L60" s="7" t="n">
        <v>3.49</v>
      </c>
    </row>
    <row r="61" customFormat="false" ht="13.5" hidden="false" customHeight="false" outlineLevel="0" collapsed="false">
      <c r="A61" s="75" t="s">
        <v>9</v>
      </c>
      <c r="B61" s="76" t="s">
        <v>110</v>
      </c>
      <c r="C61" s="77" t="s">
        <v>42</v>
      </c>
      <c r="D61" s="76" t="s">
        <v>103</v>
      </c>
      <c r="E61" s="76" t="s">
        <v>104</v>
      </c>
      <c r="F61" s="78" t="n">
        <v>8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5</v>
      </c>
      <c r="L61" s="7" t="n">
        <v>1.995</v>
      </c>
    </row>
    <row r="62" customFormat="false" ht="13.5" hidden="false" customHeight="false" outlineLevel="0" collapsed="false">
      <c r="A62" s="75" t="s">
        <v>9</v>
      </c>
      <c r="B62" s="76" t="s">
        <v>110</v>
      </c>
      <c r="C62" s="77" t="s">
        <v>42</v>
      </c>
      <c r="D62" s="76" t="s">
        <v>103</v>
      </c>
      <c r="E62" s="76" t="s">
        <v>104</v>
      </c>
      <c r="F62" s="78" t="n">
        <v>8.5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4</v>
      </c>
      <c r="L62" s="7" t="n">
        <v>1.696</v>
      </c>
    </row>
    <row r="63" customFormat="false" ht="13.5" hidden="false" customHeight="false" outlineLevel="0" collapsed="false">
      <c r="A63" s="75" t="s">
        <v>9</v>
      </c>
      <c r="B63" s="76" t="s">
        <v>111</v>
      </c>
      <c r="C63" s="77" t="s">
        <v>42</v>
      </c>
      <c r="D63" s="76" t="s">
        <v>103</v>
      </c>
      <c r="E63" s="76" t="s">
        <v>104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796</v>
      </c>
    </row>
    <row r="64" customFormat="false" ht="13.5" hidden="false" customHeight="false" outlineLevel="0" collapsed="false">
      <c r="A64" s="75" t="s">
        <v>9</v>
      </c>
      <c r="B64" s="76" t="s">
        <v>111</v>
      </c>
      <c r="C64" s="77" t="s">
        <v>42</v>
      </c>
      <c r="D64" s="76" t="s">
        <v>103</v>
      </c>
      <c r="E64" s="76" t="s">
        <v>104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31</v>
      </c>
      <c r="L64" s="7" t="n">
        <v>13.919</v>
      </c>
    </row>
    <row r="65" customFormat="false" ht="13.5" hidden="false" customHeight="false" outlineLevel="0" collapsed="false">
      <c r="A65" s="75" t="s">
        <v>9</v>
      </c>
      <c r="B65" s="76" t="s">
        <v>112</v>
      </c>
      <c r="C65" s="77" t="s">
        <v>42</v>
      </c>
      <c r="D65" s="76" t="s">
        <v>103</v>
      </c>
      <c r="E65" s="76" t="s">
        <v>104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2</v>
      </c>
      <c r="C66" s="77" t="s">
        <v>43</v>
      </c>
      <c r="D66" s="76" t="s">
        <v>103</v>
      </c>
      <c r="E66" s="76" t="s">
        <v>104</v>
      </c>
      <c r="F66" s="78" t="n">
        <v>8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1</v>
      </c>
      <c r="L66" s="7" t="n">
        <v>0.45</v>
      </c>
    </row>
    <row r="67" customFormat="false" ht="13.5" hidden="false" customHeight="false" outlineLevel="0" collapsed="false">
      <c r="A67" s="75" t="s">
        <v>9</v>
      </c>
      <c r="B67" s="76" t="s">
        <v>112</v>
      </c>
      <c r="C67" s="77" t="s">
        <v>43</v>
      </c>
      <c r="D67" s="76" t="s">
        <v>103</v>
      </c>
      <c r="E67" s="76" t="s">
        <v>104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1</v>
      </c>
      <c r="L67" s="7" t="n">
        <v>0.506</v>
      </c>
    </row>
    <row r="68" customFormat="false" ht="13.5" hidden="false" customHeight="false" outlineLevel="0" collapsed="false">
      <c r="A68" s="75" t="s">
        <v>9</v>
      </c>
      <c r="B68" s="76" t="s">
        <v>112</v>
      </c>
      <c r="C68" s="77" t="s">
        <v>43</v>
      </c>
      <c r="D68" s="76" t="s">
        <v>103</v>
      </c>
      <c r="E68" s="76" t="s">
        <v>104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6</v>
      </c>
      <c r="L68" s="7" t="n">
        <v>3.036</v>
      </c>
    </row>
    <row r="69" customFormat="false" ht="13.5" hidden="false" customHeight="false" outlineLevel="0" collapsed="false">
      <c r="A69" s="75" t="s">
        <v>9</v>
      </c>
      <c r="B69" s="76" t="s">
        <v>112</v>
      </c>
      <c r="C69" s="77" t="s">
        <v>43</v>
      </c>
      <c r="D69" s="76" t="s">
        <v>103</v>
      </c>
      <c r="E69" s="76" t="s">
        <v>104</v>
      </c>
      <c r="F69" s="78" t="n">
        <v>11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1</v>
      </c>
      <c r="L69" s="7" t="n">
        <v>0.618</v>
      </c>
    </row>
    <row r="70" customFormat="false" ht="13.5" hidden="false" customHeight="false" outlineLevel="0" collapsed="false">
      <c r="A70" s="75" t="s">
        <v>9</v>
      </c>
      <c r="B70" s="76" t="s">
        <v>112</v>
      </c>
      <c r="C70" s="77" t="s">
        <v>113</v>
      </c>
      <c r="D70" s="76" t="s">
        <v>103</v>
      </c>
      <c r="E70" s="76" t="s">
        <v>104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4</v>
      </c>
      <c r="C71" s="77" t="s">
        <v>21</v>
      </c>
      <c r="D71" s="76" t="s">
        <v>103</v>
      </c>
      <c r="E71" s="76" t="s">
        <v>104</v>
      </c>
      <c r="F71" s="78" t="n">
        <v>9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5</v>
      </c>
      <c r="L71" s="7" t="n">
        <v>1.155</v>
      </c>
    </row>
    <row r="72" customFormat="false" ht="13.5" hidden="false" customHeight="false" outlineLevel="0" collapsed="false">
      <c r="A72" s="75" t="s">
        <v>9</v>
      </c>
      <c r="B72" s="76" t="s">
        <v>114</v>
      </c>
      <c r="C72" s="77" t="s">
        <v>44</v>
      </c>
      <c r="D72" s="76" t="s">
        <v>103</v>
      </c>
      <c r="E72" s="76" t="s">
        <v>104</v>
      </c>
      <c r="F72" s="78" t="n">
        <v>6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4</v>
      </c>
      <c r="C73" s="77" t="s">
        <v>44</v>
      </c>
      <c r="D73" s="76" t="s">
        <v>103</v>
      </c>
      <c r="E73" s="76" t="s">
        <v>104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3</v>
      </c>
      <c r="L73" s="7" t="n">
        <v>0.888</v>
      </c>
    </row>
    <row r="74" customFormat="false" ht="13.5" hidden="false" customHeight="false" outlineLevel="0" collapsed="false">
      <c r="A74" s="75" t="s">
        <v>9</v>
      </c>
      <c r="B74" s="76" t="s">
        <v>114</v>
      </c>
      <c r="C74" s="77" t="s">
        <v>45</v>
      </c>
      <c r="D74" s="76" t="s">
        <v>103</v>
      </c>
      <c r="E74" s="76" t="s">
        <v>104</v>
      </c>
      <c r="F74" s="78" t="n">
        <v>8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32</v>
      </c>
      <c r="L74" s="7" t="n">
        <v>11.296</v>
      </c>
    </row>
    <row r="75" customFormat="false" ht="13.5" hidden="false" customHeight="false" outlineLevel="0" collapsed="false">
      <c r="A75" s="75" t="s">
        <v>9</v>
      </c>
      <c r="B75" s="76" t="s">
        <v>114</v>
      </c>
      <c r="C75" s="77" t="s">
        <v>45</v>
      </c>
      <c r="D75" s="76" t="s">
        <v>103</v>
      </c>
      <c r="E75" s="76" t="s">
        <v>104</v>
      </c>
      <c r="F75" s="78" t="n">
        <v>10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62</v>
      </c>
      <c r="L75" s="7" t="n">
        <v>27.342</v>
      </c>
    </row>
    <row r="76" customFormat="false" ht="13.5" hidden="false" customHeight="false" outlineLevel="0" collapsed="false">
      <c r="A76" s="75" t="s">
        <v>9</v>
      </c>
      <c r="B76" s="76" t="s">
        <v>114</v>
      </c>
      <c r="C76" s="77" t="s">
        <v>45</v>
      </c>
      <c r="D76" s="76" t="s">
        <v>103</v>
      </c>
      <c r="E76" s="76" t="s">
        <v>104</v>
      </c>
      <c r="F76" s="78" t="n">
        <v>10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19</v>
      </c>
      <c r="L76" s="7" t="n">
        <v>8.379</v>
      </c>
    </row>
    <row r="77" customFormat="false" ht="13.5" hidden="false" customHeight="false" outlineLevel="0" collapsed="false">
      <c r="A77" s="75" t="s">
        <v>9</v>
      </c>
      <c r="B77" s="76" t="s">
        <v>114</v>
      </c>
      <c r="C77" s="77" t="s">
        <v>45</v>
      </c>
      <c r="D77" s="76" t="s">
        <v>103</v>
      </c>
      <c r="E77" s="76" t="s">
        <v>104</v>
      </c>
      <c r="F77" s="78" t="n">
        <v>13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2</v>
      </c>
      <c r="L77" s="7" t="n">
        <v>1.146</v>
      </c>
    </row>
    <row r="78" customFormat="false" ht="13.5" hidden="false" customHeight="false" outlineLevel="0" collapsed="false">
      <c r="A78" s="75" t="s">
        <v>9</v>
      </c>
      <c r="B78" s="76" t="s">
        <v>115</v>
      </c>
      <c r="C78" s="77" t="s">
        <v>45</v>
      </c>
      <c r="D78" s="76" t="s">
        <v>103</v>
      </c>
      <c r="E78" s="76" t="s">
        <v>104</v>
      </c>
      <c r="F78" s="78" t="n">
        <v>16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6</v>
      </c>
      <c r="L78" s="7" t="n">
        <v>4.236</v>
      </c>
    </row>
    <row r="79" customFormat="false" ht="13.5" hidden="false" customHeight="false" outlineLevel="0" collapsed="false">
      <c r="A79" s="75" t="s">
        <v>9</v>
      </c>
      <c r="B79" s="76" t="s">
        <v>115</v>
      </c>
      <c r="C79" s="77" t="s">
        <v>116</v>
      </c>
      <c r="D79" s="76" t="s">
        <v>103</v>
      </c>
      <c r="E79" s="76" t="s">
        <v>104</v>
      </c>
      <c r="F79" s="78" t="n">
        <v>9</v>
      </c>
      <c r="G79" s="44" t="s">
        <v>13</v>
      </c>
      <c r="H79" s="72" t="s">
        <v>14</v>
      </c>
      <c r="I79" s="79" t="n">
        <v>1</v>
      </c>
      <c r="J79" s="80" t="n">
        <v>0.59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5</v>
      </c>
      <c r="C80" s="77" t="s">
        <v>46</v>
      </c>
      <c r="D80" s="76" t="s">
        <v>103</v>
      </c>
      <c r="E80" s="76" t="s">
        <v>104</v>
      </c>
      <c r="F80" s="78" t="n">
        <v>8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5</v>
      </c>
      <c r="C81" s="77" t="s">
        <v>46</v>
      </c>
      <c r="D81" s="76" t="s">
        <v>103</v>
      </c>
      <c r="E81" s="76" t="s">
        <v>104</v>
      </c>
      <c r="F81" s="78" t="n">
        <v>9</v>
      </c>
      <c r="G81" s="44" t="s">
        <v>13</v>
      </c>
      <c r="H81" s="72" t="s">
        <v>14</v>
      </c>
      <c r="I81" s="79" t="n">
        <v>12</v>
      </c>
      <c r="J81" s="80" t="n">
        <v>7.82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5</v>
      </c>
      <c r="C82" s="77" t="s">
        <v>46</v>
      </c>
      <c r="D82" s="76" t="s">
        <v>103</v>
      </c>
      <c r="E82" s="76" t="s">
        <v>104</v>
      </c>
      <c r="F82" s="78" t="n">
        <v>10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5</v>
      </c>
      <c r="C83" s="77" t="s">
        <v>46</v>
      </c>
      <c r="D83" s="76" t="s">
        <v>103</v>
      </c>
      <c r="E83" s="76" t="s">
        <v>104</v>
      </c>
      <c r="F83" s="78" t="n">
        <v>13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5</v>
      </c>
      <c r="C84" s="77" t="s">
        <v>46</v>
      </c>
      <c r="D84" s="76" t="s">
        <v>103</v>
      </c>
      <c r="E84" s="76" t="s">
        <v>104</v>
      </c>
      <c r="F84" s="78" t="n">
        <v>14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5</v>
      </c>
      <c r="C85" s="77" t="s">
        <v>46</v>
      </c>
      <c r="D85" s="76" t="s">
        <v>103</v>
      </c>
      <c r="E85" s="76" t="s">
        <v>104</v>
      </c>
      <c r="F85" s="78" t="n">
        <v>15</v>
      </c>
      <c r="G85" s="44" t="s">
        <v>13</v>
      </c>
      <c r="H85" s="72" t="s">
        <v>14</v>
      </c>
      <c r="I85" s="79" t="n">
        <v>64</v>
      </c>
      <c r="J85" s="80" t="n">
        <v>69.50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5</v>
      </c>
      <c r="C86" s="77" t="s">
        <v>117</v>
      </c>
      <c r="D86" s="76" t="s">
        <v>103</v>
      </c>
      <c r="E86" s="76" t="s">
        <v>104</v>
      </c>
      <c r="F86" s="78" t="n">
        <v>14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47</v>
      </c>
      <c r="D87" s="76" t="s">
        <v>103</v>
      </c>
      <c r="E87" s="76" t="s">
        <v>104</v>
      </c>
      <c r="F87" s="78" t="n">
        <v>8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15</v>
      </c>
      <c r="L87" s="7" t="n">
        <v>3.84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47</v>
      </c>
      <c r="D88" s="76" t="s">
        <v>103</v>
      </c>
      <c r="E88" s="76" t="s">
        <v>104</v>
      </c>
      <c r="F88" s="78" t="n">
        <v>12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4</v>
      </c>
      <c r="L88" s="7" t="n">
        <v>1.536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48</v>
      </c>
      <c r="D89" s="76" t="s">
        <v>103</v>
      </c>
      <c r="E89" s="76" t="s">
        <v>104</v>
      </c>
      <c r="F89" s="78" t="n">
        <v>8</v>
      </c>
      <c r="G89" s="44" t="s">
        <v>13</v>
      </c>
      <c r="H89" s="72" t="s">
        <v>14</v>
      </c>
      <c r="I89" s="79" t="n">
        <v>4</v>
      </c>
      <c r="J89" s="80" t="n">
        <v>1.17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48</v>
      </c>
      <c r="D90" s="76" t="s">
        <v>103</v>
      </c>
      <c r="E90" s="76" t="s">
        <v>104</v>
      </c>
      <c r="F90" s="78" t="n">
        <v>14</v>
      </c>
      <c r="G90" s="44" t="s">
        <v>13</v>
      </c>
      <c r="H90" s="72" t="s">
        <v>14</v>
      </c>
      <c r="I90" s="79" t="n">
        <v>1</v>
      </c>
      <c r="J90" s="80" t="n">
        <v>0.51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15</v>
      </c>
      <c r="D91" s="76" t="s">
        <v>103</v>
      </c>
      <c r="E91" s="76" t="s">
        <v>104</v>
      </c>
      <c r="F91" s="78" t="n">
        <v>7</v>
      </c>
      <c r="G91" s="44" t="s">
        <v>13</v>
      </c>
      <c r="H91" s="72" t="s">
        <v>14</v>
      </c>
      <c r="I91" s="79" t="n">
        <v>3</v>
      </c>
      <c r="J91" s="80" t="n">
        <v>1.194</v>
      </c>
      <c r="K91" s="6" t="n">
        <v>18</v>
      </c>
      <c r="L91" s="7" t="n">
        <v>7.164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15</v>
      </c>
      <c r="D92" s="76" t="s">
        <v>103</v>
      </c>
      <c r="E92" s="76" t="s">
        <v>104</v>
      </c>
      <c r="F92" s="78" t="n">
        <v>8</v>
      </c>
      <c r="G92" s="44" t="s">
        <v>13</v>
      </c>
      <c r="H92" s="72" t="s">
        <v>14</v>
      </c>
      <c r="I92" s="79" t="n">
        <v>11</v>
      </c>
      <c r="J92" s="80" t="n">
        <v>4.99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15</v>
      </c>
      <c r="D93" s="76" t="s">
        <v>103</v>
      </c>
      <c r="E93" s="76" t="s">
        <v>104</v>
      </c>
      <c r="F93" s="78" t="n">
        <v>9</v>
      </c>
      <c r="G93" s="44" t="s">
        <v>13</v>
      </c>
      <c r="H93" s="72" t="s">
        <v>14</v>
      </c>
      <c r="I93" s="79" t="n">
        <v>1</v>
      </c>
      <c r="J93" s="80" t="n">
        <v>0.511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15</v>
      </c>
      <c r="D94" s="76" t="s">
        <v>103</v>
      </c>
      <c r="E94" s="76" t="s">
        <v>104</v>
      </c>
      <c r="F94" s="78" t="n">
        <v>10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15</v>
      </c>
      <c r="D95" s="76" t="s">
        <v>103</v>
      </c>
      <c r="E95" s="76" t="s">
        <v>104</v>
      </c>
      <c r="F95" s="78" t="n">
        <v>10.5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</v>
      </c>
      <c r="L95" s="7" t="n">
        <v>0.596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15</v>
      </c>
      <c r="D96" s="76" t="s">
        <v>103</v>
      </c>
      <c r="E96" s="76" t="s">
        <v>104</v>
      </c>
      <c r="F96" s="78" t="n">
        <v>12</v>
      </c>
      <c r="G96" s="44" t="s">
        <v>13</v>
      </c>
      <c r="H96" s="72" t="s">
        <v>14</v>
      </c>
      <c r="I96" s="79" t="n">
        <v>10</v>
      </c>
      <c r="J96" s="80" t="n">
        <v>6.82</v>
      </c>
      <c r="K96" s="6" t="n">
        <v>2</v>
      </c>
      <c r="L96" s="7" t="n">
        <v>1.364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15</v>
      </c>
      <c r="D97" s="76" t="s">
        <v>103</v>
      </c>
      <c r="E97" s="76" t="s">
        <v>104</v>
      </c>
      <c r="F97" s="78" t="n">
        <v>15</v>
      </c>
      <c r="G97" s="44" t="s">
        <v>13</v>
      </c>
      <c r="H97" s="72" t="s">
        <v>14</v>
      </c>
      <c r="I97" s="79" t="n">
        <v>10</v>
      </c>
      <c r="J97" s="80" t="n">
        <v>8.5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15</v>
      </c>
      <c r="D98" s="76" t="s">
        <v>103</v>
      </c>
      <c r="E98" s="76" t="s">
        <v>104</v>
      </c>
      <c r="F98" s="78" t="n">
        <v>16</v>
      </c>
      <c r="G98" s="44" t="s">
        <v>13</v>
      </c>
      <c r="H98" s="72" t="s">
        <v>14</v>
      </c>
      <c r="I98" s="79" t="n">
        <v>28</v>
      </c>
      <c r="J98" s="80" t="n">
        <v>25.4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15</v>
      </c>
      <c r="D99" s="76" t="s">
        <v>103</v>
      </c>
      <c r="E99" s="76" t="s">
        <v>104</v>
      </c>
      <c r="F99" s="78" t="n">
        <v>18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2.044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9</v>
      </c>
      <c r="D100" s="76" t="s">
        <v>103</v>
      </c>
      <c r="E100" s="76" t="s">
        <v>104</v>
      </c>
      <c r="F100" s="78" t="n">
        <v>10</v>
      </c>
      <c r="G100" s="44" t="s">
        <v>13</v>
      </c>
      <c r="H100" s="72" t="s">
        <v>14</v>
      </c>
      <c r="I100" s="79" t="n">
        <v>2</v>
      </c>
      <c r="J100" s="80" t="n">
        <v>1.308</v>
      </c>
      <c r="K100" s="6" t="n">
        <v>4</v>
      </c>
      <c r="L100" s="7" t="n">
        <v>2.616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9</v>
      </c>
      <c r="D101" s="76" t="s">
        <v>103</v>
      </c>
      <c r="E101" s="76" t="s">
        <v>104</v>
      </c>
      <c r="F101" s="78" t="n">
        <v>12</v>
      </c>
      <c r="G101" s="44" t="s">
        <v>13</v>
      </c>
      <c r="H101" s="72" t="s">
        <v>14</v>
      </c>
      <c r="I101" s="79" t="n">
        <v>5</v>
      </c>
      <c r="J101" s="80" t="n">
        <v>3.92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50</v>
      </c>
      <c r="D102" s="76" t="s">
        <v>103</v>
      </c>
      <c r="E102" s="76" t="s">
        <v>104</v>
      </c>
      <c r="F102" s="78" t="n">
        <v>7.5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1</v>
      </c>
      <c r="L102" s="7" t="n">
        <v>0.634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50</v>
      </c>
      <c r="D103" s="76" t="s">
        <v>103</v>
      </c>
      <c r="E103" s="76" t="s">
        <v>104</v>
      </c>
      <c r="F103" s="78" t="n">
        <v>8</v>
      </c>
      <c r="G103" s="44" t="s">
        <v>13</v>
      </c>
      <c r="H103" s="72" t="s">
        <v>14</v>
      </c>
      <c r="I103" s="79" t="n">
        <v>1</v>
      </c>
      <c r="J103" s="80" t="n">
        <v>0.676</v>
      </c>
      <c r="K103" s="6" t="n">
        <v>1</v>
      </c>
      <c r="L103" s="7" t="n">
        <v>0.676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50</v>
      </c>
      <c r="D104" s="76" t="s">
        <v>103</v>
      </c>
      <c r="E104" s="76" t="s">
        <v>104</v>
      </c>
      <c r="F104" s="78" t="n">
        <v>9.5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1</v>
      </c>
      <c r="L104" s="7" t="n">
        <v>0.803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50</v>
      </c>
      <c r="D105" s="76" t="s">
        <v>103</v>
      </c>
      <c r="E105" s="76" t="s">
        <v>104</v>
      </c>
      <c r="F105" s="78" t="n">
        <v>16</v>
      </c>
      <c r="G105" s="44" t="s">
        <v>13</v>
      </c>
      <c r="H105" s="72" t="s">
        <v>14</v>
      </c>
      <c r="I105" s="79" t="n">
        <v>6</v>
      </c>
      <c r="J105" s="80" t="n">
        <v>8.11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51</v>
      </c>
      <c r="D106" s="76" t="s">
        <v>103</v>
      </c>
      <c r="E106" s="76" t="s">
        <v>104</v>
      </c>
      <c r="F106" s="78" t="n">
        <v>11</v>
      </c>
      <c r="G106" s="44" t="s">
        <v>13</v>
      </c>
      <c r="H106" s="72" t="s">
        <v>14</v>
      </c>
      <c r="I106" s="79" t="n">
        <v>1</v>
      </c>
      <c r="J106" s="80" t="n">
        <v>0.95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51</v>
      </c>
      <c r="D107" s="76" t="s">
        <v>103</v>
      </c>
      <c r="E107" s="76" t="s">
        <v>104</v>
      </c>
      <c r="F107" s="78" t="n">
        <v>13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1.131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51</v>
      </c>
      <c r="D108" s="76" t="s">
        <v>103</v>
      </c>
      <c r="E108" s="76" t="s">
        <v>104</v>
      </c>
      <c r="F108" s="78" t="n">
        <v>13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1.131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51</v>
      </c>
      <c r="D109" s="76" t="s">
        <v>103</v>
      </c>
      <c r="E109" s="76" t="s">
        <v>104</v>
      </c>
      <c r="F109" s="78" t="n">
        <v>15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1.305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52</v>
      </c>
      <c r="D110" s="76" t="s">
        <v>103</v>
      </c>
      <c r="E110" s="76" t="s">
        <v>104</v>
      </c>
      <c r="F110" s="78" t="n">
        <v>8</v>
      </c>
      <c r="G110" s="44" t="s">
        <v>13</v>
      </c>
      <c r="H110" s="72" t="s">
        <v>14</v>
      </c>
      <c r="I110" s="79" t="n">
        <v>1</v>
      </c>
      <c r="J110" s="80" t="n">
        <v>0.752</v>
      </c>
      <c r="K110" s="6" t="n">
        <v>2</v>
      </c>
      <c r="L110" s="7" t="n">
        <v>1.504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52</v>
      </c>
      <c r="D111" s="76" t="s">
        <v>103</v>
      </c>
      <c r="E111" s="76" t="s">
        <v>104</v>
      </c>
      <c r="F111" s="78" t="n">
        <v>9</v>
      </c>
      <c r="G111" s="44" t="s">
        <v>13</v>
      </c>
      <c r="H111" s="72" t="s">
        <v>14</v>
      </c>
      <c r="I111" s="79" t="n">
        <v>1</v>
      </c>
      <c r="J111" s="80" t="n">
        <v>0.84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52</v>
      </c>
      <c r="D112" s="76" t="s">
        <v>103</v>
      </c>
      <c r="E112" s="76" t="s">
        <v>104</v>
      </c>
      <c r="F112" s="78" t="n">
        <v>10</v>
      </c>
      <c r="G112" s="44" t="s">
        <v>13</v>
      </c>
      <c r="H112" s="72" t="s">
        <v>14</v>
      </c>
      <c r="I112" s="79" t="n">
        <v>1</v>
      </c>
      <c r="J112" s="80" t="n">
        <v>0.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52</v>
      </c>
      <c r="D113" s="76" t="s">
        <v>103</v>
      </c>
      <c r="E113" s="76" t="s">
        <v>104</v>
      </c>
      <c r="F113" s="78" t="n">
        <v>12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52</v>
      </c>
      <c r="D114" s="76" t="s">
        <v>103</v>
      </c>
      <c r="E114" s="76" t="s">
        <v>104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2</v>
      </c>
      <c r="D115" s="76" t="s">
        <v>103</v>
      </c>
      <c r="E115" s="76" t="s">
        <v>104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2</v>
      </c>
      <c r="D116" s="76" t="s">
        <v>103</v>
      </c>
      <c r="E116" s="76" t="s">
        <v>104</v>
      </c>
      <c r="F116" s="78" t="n">
        <v>14</v>
      </c>
      <c r="G116" s="44" t="s">
        <v>13</v>
      </c>
      <c r="H116" s="72" t="s">
        <v>14</v>
      </c>
      <c r="I116" s="79" t="n">
        <v>-2</v>
      </c>
      <c r="J116" s="80" t="n">
        <v>-2.63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2</v>
      </c>
      <c r="D117" s="76" t="s">
        <v>103</v>
      </c>
      <c r="E117" s="76" t="s">
        <v>104</v>
      </c>
      <c r="F117" s="78" t="n">
        <v>14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2</v>
      </c>
      <c r="D118" s="76" t="s">
        <v>103</v>
      </c>
      <c r="E118" s="76" t="s">
        <v>104</v>
      </c>
      <c r="F118" s="78" t="n">
        <v>14.5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16</v>
      </c>
      <c r="D119" s="76" t="s">
        <v>103</v>
      </c>
      <c r="E119" s="76" t="s">
        <v>104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19</v>
      </c>
      <c r="L119" s="7" t="n">
        <v>16.112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16</v>
      </c>
      <c r="D120" s="76" t="s">
        <v>103</v>
      </c>
      <c r="E120" s="76" t="s">
        <v>104</v>
      </c>
      <c r="F120" s="78" t="n">
        <v>8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2</v>
      </c>
      <c r="L120" s="7" t="n">
        <v>1.696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16</v>
      </c>
      <c r="D121" s="76" t="s">
        <v>103</v>
      </c>
      <c r="E121" s="76" t="s">
        <v>104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1</v>
      </c>
      <c r="L121" s="7" t="n">
        <v>0.848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16</v>
      </c>
      <c r="D122" s="76" t="s">
        <v>103</v>
      </c>
      <c r="E122" s="76" t="s">
        <v>104</v>
      </c>
      <c r="F122" s="78" t="n">
        <v>9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56</v>
      </c>
      <c r="L122" s="7" t="n">
        <v>53.424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16</v>
      </c>
      <c r="D123" s="76" t="s">
        <v>103</v>
      </c>
      <c r="E123" s="76" t="s">
        <v>104</v>
      </c>
      <c r="F123" s="78" t="n">
        <v>9</v>
      </c>
      <c r="G123" s="44" t="s">
        <v>13</v>
      </c>
      <c r="H123" s="72" t="s">
        <v>14</v>
      </c>
      <c r="I123" s="79" t="n">
        <v>1</v>
      </c>
      <c r="J123" s="80" t="n">
        <v>0.954</v>
      </c>
      <c r="K123" s="6" t="n">
        <v>12</v>
      </c>
      <c r="L123" s="7" t="n">
        <v>11.448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16</v>
      </c>
      <c r="D124" s="76" t="s">
        <v>103</v>
      </c>
      <c r="E124" s="76" t="s">
        <v>104</v>
      </c>
      <c r="F124" s="78" t="n">
        <v>9.2</v>
      </c>
      <c r="G124" s="44" t="s">
        <v>13</v>
      </c>
      <c r="H124" s="72" t="s">
        <v>14</v>
      </c>
      <c r="I124" s="79" t="n">
        <v>2</v>
      </c>
      <c r="J124" s="80" t="n">
        <v>1.9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16</v>
      </c>
      <c r="D125" s="76" t="s">
        <v>103</v>
      </c>
      <c r="E125" s="76" t="s">
        <v>104</v>
      </c>
      <c r="F125" s="78" t="n">
        <v>10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6</v>
      </c>
      <c r="L125" s="7" t="n">
        <v>6.36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16</v>
      </c>
      <c r="D126" s="76" t="s">
        <v>103</v>
      </c>
      <c r="E126" s="76" t="s">
        <v>104</v>
      </c>
      <c r="F126" s="78" t="n">
        <v>10</v>
      </c>
      <c r="G126" s="44" t="s">
        <v>13</v>
      </c>
      <c r="H126" s="72" t="s">
        <v>14</v>
      </c>
      <c r="I126" s="79" t="n">
        <v>15</v>
      </c>
      <c r="J126" s="80" t="n">
        <v>15.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16</v>
      </c>
      <c r="D127" s="76" t="s">
        <v>103</v>
      </c>
      <c r="E127" s="76" t="s">
        <v>104</v>
      </c>
      <c r="F127" s="78" t="n">
        <v>10.2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16</v>
      </c>
      <c r="D128" s="76" t="s">
        <v>103</v>
      </c>
      <c r="E128" s="76" t="s">
        <v>104</v>
      </c>
      <c r="F128" s="78" t="n">
        <v>10.5</v>
      </c>
      <c r="G128" s="44" t="s">
        <v>13</v>
      </c>
      <c r="H128" s="72" t="s">
        <v>14</v>
      </c>
      <c r="I128" s="79" t="n">
        <v>2</v>
      </c>
      <c r="J128" s="80" t="n">
        <v>2.22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16</v>
      </c>
      <c r="D129" s="76" t="s">
        <v>103</v>
      </c>
      <c r="E129" s="76" t="s">
        <v>104</v>
      </c>
      <c r="F129" s="78" t="n">
        <v>13</v>
      </c>
      <c r="G129" s="44" t="s">
        <v>13</v>
      </c>
      <c r="H129" s="72" t="s">
        <v>14</v>
      </c>
      <c r="I129" s="79" t="n">
        <v>8</v>
      </c>
      <c r="J129" s="80" t="n">
        <v>11.024</v>
      </c>
      <c r="K129" s="6" t="n">
        <v>3</v>
      </c>
      <c r="L129" s="7" t="n">
        <v>4.134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16</v>
      </c>
      <c r="D130" s="76" t="s">
        <v>103</v>
      </c>
      <c r="E130" s="76" t="s">
        <v>104</v>
      </c>
      <c r="F130" s="78" t="n">
        <v>15</v>
      </c>
      <c r="G130" s="44" t="s">
        <v>13</v>
      </c>
      <c r="H130" s="72" t="s">
        <v>14</v>
      </c>
      <c r="I130" s="79" t="n">
        <v>5</v>
      </c>
      <c r="J130" s="80" t="n">
        <v>7.9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16</v>
      </c>
      <c r="D131" s="76" t="s">
        <v>103</v>
      </c>
      <c r="E131" s="76" t="s">
        <v>104</v>
      </c>
      <c r="F131" s="78" t="n">
        <v>16</v>
      </c>
      <c r="G131" s="44" t="s">
        <v>13</v>
      </c>
      <c r="H131" s="72" t="s">
        <v>14</v>
      </c>
      <c r="I131" s="79" t="n">
        <v>2</v>
      </c>
      <c r="J131" s="80" t="n">
        <v>3.39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16</v>
      </c>
      <c r="D132" s="76" t="s">
        <v>103</v>
      </c>
      <c r="E132" s="76" t="s">
        <v>104</v>
      </c>
      <c r="F132" s="78" t="n">
        <v>16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126</v>
      </c>
      <c r="D133" s="76" t="s">
        <v>103</v>
      </c>
      <c r="E133" s="76" t="s">
        <v>104</v>
      </c>
      <c r="F133" s="78" t="n">
        <v>6</v>
      </c>
      <c r="G133" s="44" t="s">
        <v>13</v>
      </c>
      <c r="H133" s="72" t="s">
        <v>14</v>
      </c>
      <c r="I133" s="79" t="n">
        <v>4</v>
      </c>
      <c r="J133" s="80" t="n">
        <v>3.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126</v>
      </c>
      <c r="D134" s="76" t="s">
        <v>103</v>
      </c>
      <c r="E134" s="76" t="s">
        <v>104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8</v>
      </c>
      <c r="L134" s="7" t="n">
        <v>8.32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126</v>
      </c>
      <c r="D135" s="76" t="s">
        <v>103</v>
      </c>
      <c r="E135" s="76" t="s">
        <v>104</v>
      </c>
      <c r="F135" s="78" t="n">
        <v>10</v>
      </c>
      <c r="G135" s="44" t="s">
        <v>13</v>
      </c>
      <c r="H135" s="72" t="s">
        <v>14</v>
      </c>
      <c r="I135" s="79" t="n">
        <v>1</v>
      </c>
      <c r="J135" s="80" t="n">
        <v>1.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126</v>
      </c>
      <c r="D136" s="76" t="s">
        <v>103</v>
      </c>
      <c r="E136" s="76" t="s">
        <v>104</v>
      </c>
      <c r="F136" s="78" t="n">
        <v>10.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126</v>
      </c>
      <c r="D137" s="76" t="s">
        <v>103</v>
      </c>
      <c r="E137" s="76" t="s">
        <v>104</v>
      </c>
      <c r="F137" s="78" t="n">
        <v>11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126</v>
      </c>
      <c r="D138" s="76" t="s">
        <v>103</v>
      </c>
      <c r="E138" s="76" t="s">
        <v>104</v>
      </c>
      <c r="F138" s="78" t="n">
        <v>12</v>
      </c>
      <c r="G138" s="44" t="s">
        <v>13</v>
      </c>
      <c r="H138" s="72" t="s">
        <v>14</v>
      </c>
      <c r="I138" s="79" t="n">
        <v>4</v>
      </c>
      <c r="J138" s="80" t="n">
        <v>6.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26</v>
      </c>
      <c r="D139" s="76" t="s">
        <v>103</v>
      </c>
      <c r="E139" s="76" t="s">
        <v>104</v>
      </c>
      <c r="F139" s="78" t="n">
        <v>14</v>
      </c>
      <c r="G139" s="44" t="s">
        <v>13</v>
      </c>
      <c r="H139" s="72" t="s">
        <v>14</v>
      </c>
      <c r="I139" s="79" t="n">
        <v>5</v>
      </c>
      <c r="J139" s="80" t="n">
        <v>9.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26</v>
      </c>
      <c r="D140" s="76" t="s">
        <v>103</v>
      </c>
      <c r="E140" s="76" t="s">
        <v>104</v>
      </c>
      <c r="F140" s="78" t="n">
        <v>21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1</v>
      </c>
      <c r="L140" s="7" t="n">
        <v>2.73</v>
      </c>
    </row>
    <row r="141" customFormat="false" ht="13.5" hidden="false" customHeight="false" outlineLevel="0" collapsed="false">
      <c r="A141" s="75" t="s">
        <v>9</v>
      </c>
      <c r="B141" s="76" t="s">
        <v>127</v>
      </c>
      <c r="C141" s="77" t="s">
        <v>17</v>
      </c>
      <c r="D141" s="76" t="s">
        <v>103</v>
      </c>
      <c r="E141" s="76" t="s">
        <v>104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4</v>
      </c>
      <c r="L141" s="7" t="n">
        <v>4.544</v>
      </c>
    </row>
    <row r="142" customFormat="false" ht="13.5" hidden="false" customHeight="false" outlineLevel="0" collapsed="false">
      <c r="A142" s="75" t="s">
        <v>9</v>
      </c>
      <c r="B142" s="76" t="s">
        <v>127</v>
      </c>
      <c r="C142" s="77" t="s">
        <v>17</v>
      </c>
      <c r="D142" s="76" t="s">
        <v>103</v>
      </c>
      <c r="E142" s="76" t="s">
        <v>104</v>
      </c>
      <c r="F142" s="78" t="n">
        <v>8.6</v>
      </c>
      <c r="G142" s="44" t="s">
        <v>13</v>
      </c>
      <c r="H142" s="72" t="s">
        <v>14</v>
      </c>
      <c r="I142" s="79" t="n">
        <v>1</v>
      </c>
      <c r="J142" s="80" t="n">
        <v>1.22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7</v>
      </c>
      <c r="C143" s="77" t="s">
        <v>17</v>
      </c>
      <c r="D143" s="76" t="s">
        <v>103</v>
      </c>
      <c r="E143" s="76" t="s">
        <v>104</v>
      </c>
      <c r="F143" s="78" t="n">
        <v>9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</v>
      </c>
      <c r="L143" s="7" t="n">
        <v>1.278</v>
      </c>
    </row>
    <row r="144" customFormat="false" ht="13.5" hidden="false" customHeight="false" outlineLevel="0" collapsed="false">
      <c r="A144" s="75" t="s">
        <v>9</v>
      </c>
      <c r="B144" s="76" t="s">
        <v>127</v>
      </c>
      <c r="C144" s="77" t="s">
        <v>17</v>
      </c>
      <c r="D144" s="76" t="s">
        <v>103</v>
      </c>
      <c r="E144" s="76" t="s">
        <v>104</v>
      </c>
      <c r="F144" s="78" t="n">
        <v>12</v>
      </c>
      <c r="G144" s="44" t="s">
        <v>13</v>
      </c>
      <c r="H144" s="72" t="s">
        <v>14</v>
      </c>
      <c r="I144" s="79" t="n">
        <v>3</v>
      </c>
      <c r="J144" s="80" t="n">
        <v>5.11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7</v>
      </c>
      <c r="C145" s="77" t="s">
        <v>17</v>
      </c>
      <c r="D145" s="76" t="s">
        <v>103</v>
      </c>
      <c r="E145" s="76" t="s">
        <v>104</v>
      </c>
      <c r="F145" s="78" t="n">
        <v>12.5</v>
      </c>
      <c r="G145" s="44" t="s">
        <v>13</v>
      </c>
      <c r="H145" s="72" t="s">
        <v>14</v>
      </c>
      <c r="I145" s="79" t="n">
        <v>3</v>
      </c>
      <c r="J145" s="80" t="n">
        <v>5.32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8</v>
      </c>
      <c r="C146" s="77" t="s">
        <v>17</v>
      </c>
      <c r="D146" s="76" t="s">
        <v>103</v>
      </c>
      <c r="E146" s="76" t="s">
        <v>104</v>
      </c>
      <c r="F146" s="78" t="n">
        <v>13</v>
      </c>
      <c r="G146" s="44" t="s">
        <v>13</v>
      </c>
      <c r="H146" s="72" t="s">
        <v>14</v>
      </c>
      <c r="I146" s="79" t="n">
        <v>3</v>
      </c>
      <c r="J146" s="80" t="n">
        <v>5.53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8</v>
      </c>
      <c r="C147" s="77" t="s">
        <v>17</v>
      </c>
      <c r="D147" s="76" t="s">
        <v>103</v>
      </c>
      <c r="E147" s="76" t="s">
        <v>104</v>
      </c>
      <c r="F147" s="78" t="n">
        <v>15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3</v>
      </c>
      <c r="L147" s="7" t="n">
        <v>6.39</v>
      </c>
    </row>
    <row r="148" customFormat="false" ht="13.5" hidden="false" customHeight="false" outlineLevel="0" collapsed="false">
      <c r="A148" s="75" t="s">
        <v>9</v>
      </c>
      <c r="B148" s="76" t="s">
        <v>128</v>
      </c>
      <c r="C148" s="77" t="s">
        <v>17</v>
      </c>
      <c r="D148" s="76" t="s">
        <v>103</v>
      </c>
      <c r="E148" s="76" t="s">
        <v>104</v>
      </c>
      <c r="F148" s="78" t="n">
        <v>16</v>
      </c>
      <c r="G148" s="44" t="s">
        <v>13</v>
      </c>
      <c r="H148" s="72" t="s">
        <v>14</v>
      </c>
      <c r="I148" s="79" t="n">
        <v>3</v>
      </c>
      <c r="J148" s="80" t="n">
        <v>6.81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8</v>
      </c>
      <c r="C149" s="77" t="s">
        <v>53</v>
      </c>
      <c r="D149" s="76" t="s">
        <v>103</v>
      </c>
      <c r="E149" s="76" t="s">
        <v>104</v>
      </c>
      <c r="F149" s="78" t="n">
        <v>8</v>
      </c>
      <c r="G149" s="44" t="s">
        <v>13</v>
      </c>
      <c r="H149" s="72" t="s">
        <v>14</v>
      </c>
      <c r="I149" s="79" t="n">
        <v>1</v>
      </c>
      <c r="J149" s="80" t="n">
        <v>0.33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8</v>
      </c>
      <c r="C150" s="77" t="s">
        <v>53</v>
      </c>
      <c r="D150" s="76" t="s">
        <v>103</v>
      </c>
      <c r="E150" s="76" t="s">
        <v>104</v>
      </c>
      <c r="F150" s="78" t="n">
        <v>9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8</v>
      </c>
      <c r="C151" s="77" t="s">
        <v>53</v>
      </c>
      <c r="D151" s="76" t="s">
        <v>103</v>
      </c>
      <c r="E151" s="76" t="s">
        <v>104</v>
      </c>
      <c r="F151" s="78" t="n">
        <v>11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8</v>
      </c>
      <c r="C152" s="77" t="s">
        <v>53</v>
      </c>
      <c r="D152" s="76" t="s">
        <v>103</v>
      </c>
      <c r="E152" s="76" t="s">
        <v>104</v>
      </c>
      <c r="F152" s="78" t="n">
        <v>12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8</v>
      </c>
      <c r="C153" s="77" t="s">
        <v>54</v>
      </c>
      <c r="D153" s="76" t="s">
        <v>103</v>
      </c>
      <c r="E153" s="76" t="s">
        <v>104</v>
      </c>
      <c r="F153" s="78" t="n">
        <v>9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8</v>
      </c>
      <c r="C154" s="77" t="s">
        <v>54</v>
      </c>
      <c r="D154" s="76" t="s">
        <v>103</v>
      </c>
      <c r="E154" s="76" t="s">
        <v>104</v>
      </c>
      <c r="F154" s="78" t="n">
        <v>12</v>
      </c>
      <c r="G154" s="44" t="s">
        <v>13</v>
      </c>
      <c r="H154" s="72" t="s">
        <v>14</v>
      </c>
      <c r="I154" s="79" t="n">
        <v>1</v>
      </c>
      <c r="J154" s="80" t="n">
        <v>0.59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8</v>
      </c>
      <c r="C155" s="77" t="s">
        <v>55</v>
      </c>
      <c r="D155" s="76" t="s">
        <v>103</v>
      </c>
      <c r="E155" s="76" t="s">
        <v>104</v>
      </c>
      <c r="F155" s="78" t="n">
        <v>6</v>
      </c>
      <c r="G155" s="44" t="s">
        <v>13</v>
      </c>
      <c r="H155" s="72" t="s">
        <v>14</v>
      </c>
      <c r="I155" s="79" t="n">
        <v>1</v>
      </c>
      <c r="J155" s="80" t="n">
        <v>0.34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8</v>
      </c>
      <c r="C156" s="77" t="s">
        <v>129</v>
      </c>
      <c r="D156" s="76" t="s">
        <v>103</v>
      </c>
      <c r="E156" s="76" t="s">
        <v>104</v>
      </c>
      <c r="F156" s="78" t="n">
        <v>10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0</v>
      </c>
      <c r="C157" s="77" t="s">
        <v>56</v>
      </c>
      <c r="D157" s="76" t="s">
        <v>103</v>
      </c>
      <c r="E157" s="76" t="s">
        <v>104</v>
      </c>
      <c r="F157" s="78" t="n">
        <v>8</v>
      </c>
      <c r="G157" s="44" t="s">
        <v>13</v>
      </c>
      <c r="H157" s="72" t="s">
        <v>14</v>
      </c>
      <c r="I157" s="79" t="n">
        <v>1</v>
      </c>
      <c r="J157" s="80" t="n">
        <v>0.84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0</v>
      </c>
      <c r="C158" s="77" t="s">
        <v>56</v>
      </c>
      <c r="D158" s="76" t="s">
        <v>103</v>
      </c>
      <c r="E158" s="76" t="s">
        <v>104</v>
      </c>
      <c r="F158" s="78" t="n">
        <v>11</v>
      </c>
      <c r="G158" s="44" t="s">
        <v>13</v>
      </c>
      <c r="H158" s="72" t="s">
        <v>14</v>
      </c>
      <c r="I158" s="79" t="n">
        <v>1</v>
      </c>
      <c r="J158" s="80" t="n">
        <v>1.16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0</v>
      </c>
      <c r="C159" s="77" t="s">
        <v>57</v>
      </c>
      <c r="D159" s="76" t="s">
        <v>103</v>
      </c>
      <c r="E159" s="76" t="s">
        <v>104</v>
      </c>
      <c r="F159" s="78" t="n">
        <v>12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1</v>
      </c>
      <c r="L159" s="7" t="n">
        <v>1.38</v>
      </c>
    </row>
    <row r="160" customFormat="false" ht="13.5" hidden="false" customHeight="false" outlineLevel="0" collapsed="false">
      <c r="A160" s="75" t="s">
        <v>9</v>
      </c>
      <c r="B160" s="76" t="s">
        <v>130</v>
      </c>
      <c r="C160" s="77" t="s">
        <v>57</v>
      </c>
      <c r="D160" s="76" t="s">
        <v>103</v>
      </c>
      <c r="E160" s="76" t="s">
        <v>104</v>
      </c>
      <c r="F160" s="78" t="n">
        <v>13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2</v>
      </c>
      <c r="L160" s="7" t="n">
        <v>2.99</v>
      </c>
    </row>
    <row r="161" customFormat="false" ht="13.5" hidden="false" customHeight="false" outlineLevel="0" collapsed="false">
      <c r="A161" s="75" t="s">
        <v>9</v>
      </c>
      <c r="B161" s="76" t="s">
        <v>131</v>
      </c>
      <c r="C161" s="77" t="s">
        <v>57</v>
      </c>
      <c r="D161" s="76" t="s">
        <v>103</v>
      </c>
      <c r="E161" s="76" t="s">
        <v>104</v>
      </c>
      <c r="F161" s="78" t="n">
        <v>15</v>
      </c>
      <c r="G161" s="44" t="s">
        <v>13</v>
      </c>
      <c r="H161" s="72" t="s">
        <v>14</v>
      </c>
      <c r="I161" s="79" t="n">
        <v>3</v>
      </c>
      <c r="J161" s="80" t="n">
        <v>5.17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1</v>
      </c>
      <c r="C162" s="77" t="s">
        <v>58</v>
      </c>
      <c r="D162" s="76" t="s">
        <v>103</v>
      </c>
      <c r="E162" s="76" t="s">
        <v>104</v>
      </c>
      <c r="F162" s="78" t="n">
        <v>8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1</v>
      </c>
      <c r="L162" s="7" t="n">
        <v>1.048</v>
      </c>
    </row>
    <row r="163" customFormat="false" ht="13.5" hidden="false" customHeight="false" outlineLevel="0" collapsed="false">
      <c r="A163" s="75" t="s">
        <v>9</v>
      </c>
      <c r="B163" s="76" t="s">
        <v>131</v>
      </c>
      <c r="C163" s="77" t="s">
        <v>58</v>
      </c>
      <c r="D163" s="76" t="s">
        <v>103</v>
      </c>
      <c r="E163" s="76" t="s">
        <v>104</v>
      </c>
      <c r="F163" s="78" t="n">
        <v>8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2</v>
      </c>
      <c r="L163" s="7" t="n">
        <v>2.096</v>
      </c>
    </row>
    <row r="164" customFormat="false" ht="13.5" hidden="false" customHeight="false" outlineLevel="0" collapsed="false">
      <c r="A164" s="75" t="s">
        <v>9</v>
      </c>
      <c r="B164" s="76" t="s">
        <v>131</v>
      </c>
      <c r="C164" s="77" t="s">
        <v>58</v>
      </c>
      <c r="D164" s="76" t="s">
        <v>103</v>
      </c>
      <c r="E164" s="76" t="s">
        <v>104</v>
      </c>
      <c r="F164" s="78" t="n">
        <v>9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1</v>
      </c>
      <c r="L164" s="7" t="n">
        <v>1.179</v>
      </c>
    </row>
    <row r="165" customFormat="false" ht="13.5" hidden="false" customHeight="false" outlineLevel="0" collapsed="false">
      <c r="A165" s="75" t="s">
        <v>9</v>
      </c>
      <c r="B165" s="76" t="s">
        <v>131</v>
      </c>
      <c r="C165" s="77" t="s">
        <v>58</v>
      </c>
      <c r="D165" s="76" t="s">
        <v>103</v>
      </c>
      <c r="E165" s="76" t="s">
        <v>104</v>
      </c>
      <c r="F165" s="78" t="n">
        <v>10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2</v>
      </c>
      <c r="L165" s="7" t="n">
        <v>2.62</v>
      </c>
    </row>
    <row r="166" customFormat="false" ht="13.5" hidden="false" customHeight="false" outlineLevel="0" collapsed="false">
      <c r="A166" s="75" t="s">
        <v>9</v>
      </c>
      <c r="B166" s="76" t="s">
        <v>131</v>
      </c>
      <c r="C166" s="77" t="s">
        <v>58</v>
      </c>
      <c r="D166" s="76" t="s">
        <v>103</v>
      </c>
      <c r="E166" s="76" t="s">
        <v>104</v>
      </c>
      <c r="F166" s="78" t="n">
        <v>11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1</v>
      </c>
      <c r="L166" s="7" t="n">
        <v>1.441</v>
      </c>
    </row>
    <row r="167" customFormat="false" ht="13.5" hidden="false" customHeight="false" outlineLevel="0" collapsed="false">
      <c r="A167" s="75" t="s">
        <v>9</v>
      </c>
      <c r="B167" s="76" t="s">
        <v>131</v>
      </c>
      <c r="C167" s="77" t="s">
        <v>59</v>
      </c>
      <c r="D167" s="76" t="s">
        <v>103</v>
      </c>
      <c r="E167" s="76" t="s">
        <v>104</v>
      </c>
      <c r="F167" s="78" t="n">
        <v>9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5</v>
      </c>
      <c r="L167" s="7" t="n">
        <v>6.165</v>
      </c>
    </row>
    <row r="168" customFormat="false" ht="13.5" hidden="false" customHeight="false" outlineLevel="0" collapsed="false">
      <c r="A168" s="75" t="s">
        <v>9</v>
      </c>
      <c r="B168" s="76" t="s">
        <v>131</v>
      </c>
      <c r="C168" s="77" t="s">
        <v>59</v>
      </c>
      <c r="D168" s="76" t="s">
        <v>103</v>
      </c>
      <c r="E168" s="76" t="s">
        <v>104</v>
      </c>
      <c r="F168" s="78" t="n">
        <v>10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4</v>
      </c>
      <c r="L168" s="7" t="n">
        <v>5.48</v>
      </c>
    </row>
    <row r="169" customFormat="false" ht="13.5" hidden="false" customHeight="false" outlineLevel="0" collapsed="false">
      <c r="A169" s="75" t="s">
        <v>9</v>
      </c>
      <c r="B169" s="76" t="s">
        <v>131</v>
      </c>
      <c r="C169" s="77" t="s">
        <v>59</v>
      </c>
      <c r="D169" s="76" t="s">
        <v>103</v>
      </c>
      <c r="E169" s="76" t="s">
        <v>104</v>
      </c>
      <c r="F169" s="78" t="n">
        <v>11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1</v>
      </c>
      <c r="C170" s="77" t="s">
        <v>59</v>
      </c>
      <c r="D170" s="76" t="s">
        <v>103</v>
      </c>
      <c r="E170" s="76" t="s">
        <v>104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8</v>
      </c>
      <c r="L170" s="7" t="n">
        <v>12.056</v>
      </c>
    </row>
    <row r="171" customFormat="false" ht="13.5" hidden="false" customHeight="false" outlineLevel="0" collapsed="false">
      <c r="A171" s="75" t="s">
        <v>9</v>
      </c>
      <c r="B171" s="76" t="s">
        <v>131</v>
      </c>
      <c r="C171" s="77" t="s">
        <v>59</v>
      </c>
      <c r="D171" s="76" t="s">
        <v>103</v>
      </c>
      <c r="E171" s="76" t="s">
        <v>104</v>
      </c>
      <c r="F171" s="78" t="n">
        <v>11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1</v>
      </c>
      <c r="L171" s="7" t="n">
        <v>1.507</v>
      </c>
    </row>
    <row r="172" customFormat="false" ht="13.5" hidden="false" customHeight="false" outlineLevel="0" collapsed="false">
      <c r="A172" s="75" t="s">
        <v>9</v>
      </c>
      <c r="B172" s="76" t="s">
        <v>131</v>
      </c>
      <c r="C172" s="77" t="s">
        <v>59</v>
      </c>
      <c r="D172" s="76" t="s">
        <v>103</v>
      </c>
      <c r="E172" s="76" t="s">
        <v>104</v>
      </c>
      <c r="F172" s="78" t="n">
        <v>13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2</v>
      </c>
      <c r="C173" s="77" t="s">
        <v>59</v>
      </c>
      <c r="D173" s="76" t="s">
        <v>103</v>
      </c>
      <c r="E173" s="76" t="s">
        <v>104</v>
      </c>
      <c r="F173" s="78" t="n">
        <v>15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5</v>
      </c>
      <c r="L173" s="7" t="n">
        <v>10.275</v>
      </c>
    </row>
    <row r="174" customFormat="false" ht="13.5" hidden="false" customHeight="false" outlineLevel="0" collapsed="false">
      <c r="A174" s="75" t="s">
        <v>9</v>
      </c>
      <c r="B174" s="76" t="s">
        <v>132</v>
      </c>
      <c r="C174" s="77" t="s">
        <v>59</v>
      </c>
      <c r="D174" s="76" t="s">
        <v>103</v>
      </c>
      <c r="E174" s="76" t="s">
        <v>104</v>
      </c>
      <c r="F174" s="78" t="n">
        <v>16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2</v>
      </c>
      <c r="C175" s="77" t="s">
        <v>60</v>
      </c>
      <c r="D175" s="76" t="s">
        <v>103</v>
      </c>
      <c r="E175" s="76" t="s">
        <v>104</v>
      </c>
      <c r="F175" s="78" t="n">
        <v>8</v>
      </c>
      <c r="G175" s="44" t="s">
        <v>13</v>
      </c>
      <c r="H175" s="72" t="s">
        <v>14</v>
      </c>
      <c r="I175" s="79" t="n">
        <v>1</v>
      </c>
      <c r="J175" s="80" t="n">
        <v>1.24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2</v>
      </c>
      <c r="C176" s="77" t="s">
        <v>60</v>
      </c>
      <c r="D176" s="76" t="s">
        <v>103</v>
      </c>
      <c r="E176" s="76" t="s">
        <v>104</v>
      </c>
      <c r="F176" s="78" t="n">
        <v>8.5</v>
      </c>
      <c r="G176" s="44" t="s">
        <v>13</v>
      </c>
      <c r="H176" s="72" t="s">
        <v>14</v>
      </c>
      <c r="I176" s="79" t="n">
        <v>2</v>
      </c>
      <c r="J176" s="80" t="n">
        <v>2.65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2</v>
      </c>
      <c r="C177" s="77" t="s">
        <v>60</v>
      </c>
      <c r="D177" s="76" t="s">
        <v>103</v>
      </c>
      <c r="E177" s="76" t="s">
        <v>104</v>
      </c>
      <c r="F177" s="78" t="n">
        <v>10</v>
      </c>
      <c r="G177" s="44" t="s">
        <v>13</v>
      </c>
      <c r="H177" s="72" t="s">
        <v>14</v>
      </c>
      <c r="I177" s="79" t="n">
        <v>11</v>
      </c>
      <c r="J177" s="80" t="n">
        <v>17.1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2</v>
      </c>
      <c r="C178" s="77" t="s">
        <v>60</v>
      </c>
      <c r="D178" s="76" t="s">
        <v>103</v>
      </c>
      <c r="E178" s="76" t="s">
        <v>104</v>
      </c>
      <c r="F178" s="78" t="n">
        <v>12</v>
      </c>
      <c r="G178" s="44" t="s">
        <v>13</v>
      </c>
      <c r="H178" s="72" t="s">
        <v>14</v>
      </c>
      <c r="I178" s="79" t="n">
        <v>3</v>
      </c>
      <c r="J178" s="80" t="n">
        <v>5.6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2</v>
      </c>
      <c r="C179" s="77" t="s">
        <v>60</v>
      </c>
      <c r="D179" s="76" t="s">
        <v>103</v>
      </c>
      <c r="E179" s="76" t="s">
        <v>104</v>
      </c>
      <c r="F179" s="78" t="n">
        <v>12.5</v>
      </c>
      <c r="G179" s="44" t="s">
        <v>13</v>
      </c>
      <c r="H179" s="72" t="s">
        <v>14</v>
      </c>
      <c r="I179" s="79" t="n">
        <v>3</v>
      </c>
      <c r="J179" s="80" t="n">
        <v>5.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2</v>
      </c>
      <c r="C180" s="77" t="s">
        <v>60</v>
      </c>
      <c r="D180" s="76" t="s">
        <v>103</v>
      </c>
      <c r="E180" s="76" t="s">
        <v>104</v>
      </c>
      <c r="F180" s="78" t="n">
        <v>14</v>
      </c>
      <c r="G180" s="44" t="s">
        <v>13</v>
      </c>
      <c r="H180" s="72" t="s">
        <v>14</v>
      </c>
      <c r="I180" s="79" t="n">
        <v>6</v>
      </c>
      <c r="J180" s="80" t="n">
        <v>13.1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2</v>
      </c>
      <c r="C181" s="77" t="s">
        <v>60</v>
      </c>
      <c r="D181" s="76" t="s">
        <v>103</v>
      </c>
      <c r="E181" s="76" t="s">
        <v>104</v>
      </c>
      <c r="F181" s="78" t="n">
        <v>17</v>
      </c>
      <c r="G181" s="44" t="s">
        <v>13</v>
      </c>
      <c r="H181" s="72" t="s">
        <v>14</v>
      </c>
      <c r="I181" s="79" t="n">
        <v>29</v>
      </c>
      <c r="J181" s="80" t="n">
        <v>76.90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2</v>
      </c>
      <c r="C182" s="77" t="s">
        <v>62</v>
      </c>
      <c r="D182" s="76" t="s">
        <v>103</v>
      </c>
      <c r="E182" s="76" t="s">
        <v>104</v>
      </c>
      <c r="F182" s="78" t="n">
        <v>8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4</v>
      </c>
      <c r="L182" s="7" t="n">
        <v>1.812</v>
      </c>
    </row>
    <row r="183" customFormat="false" ht="13.5" hidden="false" customHeight="false" outlineLevel="0" collapsed="false">
      <c r="A183" s="75" t="s">
        <v>9</v>
      </c>
      <c r="B183" s="76" t="s">
        <v>133</v>
      </c>
      <c r="C183" s="77" t="s">
        <v>62</v>
      </c>
      <c r="D183" s="76" t="s">
        <v>103</v>
      </c>
      <c r="E183" s="76" t="s">
        <v>104</v>
      </c>
      <c r="F183" s="78" t="n">
        <v>8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3</v>
      </c>
      <c r="L183" s="7" t="n">
        <v>1.359</v>
      </c>
    </row>
    <row r="184" customFormat="false" ht="13.5" hidden="false" customHeight="false" outlineLevel="0" collapsed="false">
      <c r="A184" s="75" t="s">
        <v>9</v>
      </c>
      <c r="B184" s="76" t="s">
        <v>133</v>
      </c>
      <c r="C184" s="77" t="s">
        <v>62</v>
      </c>
      <c r="D184" s="76" t="s">
        <v>103</v>
      </c>
      <c r="E184" s="76" t="s">
        <v>104</v>
      </c>
      <c r="F184" s="78" t="n">
        <v>8.5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2</v>
      </c>
      <c r="L184" s="7" t="n">
        <v>0.962</v>
      </c>
    </row>
    <row r="185" customFormat="false" ht="13.5" hidden="false" customHeight="false" outlineLevel="0" collapsed="false">
      <c r="A185" s="75" t="s">
        <v>9</v>
      </c>
      <c r="B185" s="76" t="s">
        <v>133</v>
      </c>
      <c r="C185" s="77" t="s">
        <v>62</v>
      </c>
      <c r="D185" s="76" t="s">
        <v>103</v>
      </c>
      <c r="E185" s="76" t="s">
        <v>104</v>
      </c>
      <c r="F185" s="78" t="n">
        <v>9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3</v>
      </c>
      <c r="C186" s="77" t="s">
        <v>62</v>
      </c>
      <c r="D186" s="76" t="s">
        <v>103</v>
      </c>
      <c r="E186" s="76" t="s">
        <v>104</v>
      </c>
      <c r="F186" s="78" t="n">
        <v>11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5</v>
      </c>
      <c r="L186" s="7" t="n">
        <v>3.115</v>
      </c>
    </row>
    <row r="187" customFormat="false" ht="13.5" hidden="false" customHeight="false" outlineLevel="0" collapsed="false">
      <c r="A187" s="75" t="s">
        <v>9</v>
      </c>
      <c r="B187" s="76" t="s">
        <v>133</v>
      </c>
      <c r="C187" s="77" t="s">
        <v>62</v>
      </c>
      <c r="D187" s="76" t="s">
        <v>103</v>
      </c>
      <c r="E187" s="76" t="s">
        <v>104</v>
      </c>
      <c r="F187" s="78" t="n">
        <v>13.5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3</v>
      </c>
      <c r="C188" s="77" t="s">
        <v>63</v>
      </c>
      <c r="D188" s="76" t="s">
        <v>103</v>
      </c>
      <c r="E188" s="76" t="s">
        <v>104</v>
      </c>
      <c r="F188" s="78" t="n">
        <v>8.4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</v>
      </c>
      <c r="L188" s="7" t="n">
        <v>0.554</v>
      </c>
    </row>
    <row r="189" customFormat="false" ht="13.5" hidden="false" customHeight="false" outlineLevel="0" collapsed="false">
      <c r="A189" s="75" t="s">
        <v>9</v>
      </c>
      <c r="B189" s="76" t="s">
        <v>133</v>
      </c>
      <c r="C189" s="77" t="s">
        <v>63</v>
      </c>
      <c r="D189" s="76" t="s">
        <v>103</v>
      </c>
      <c r="E189" s="76" t="s">
        <v>104</v>
      </c>
      <c r="F189" s="78" t="n">
        <v>10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49</v>
      </c>
      <c r="L189" s="7" t="n">
        <v>98.34</v>
      </c>
    </row>
    <row r="190" customFormat="false" ht="13.5" hidden="false" customHeight="false" outlineLevel="0" collapsed="false">
      <c r="A190" s="75" t="s">
        <v>9</v>
      </c>
      <c r="B190" s="76" t="s">
        <v>133</v>
      </c>
      <c r="C190" s="77" t="s">
        <v>63</v>
      </c>
      <c r="D190" s="76" t="s">
        <v>103</v>
      </c>
      <c r="E190" s="76" t="s">
        <v>104</v>
      </c>
      <c r="F190" s="78" t="n">
        <v>11.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6</v>
      </c>
      <c r="L190" s="7" t="n">
        <v>4.434</v>
      </c>
    </row>
    <row r="191" customFormat="false" ht="13.5" hidden="false" customHeight="false" outlineLevel="0" collapsed="false">
      <c r="A191" s="75" t="s">
        <v>9</v>
      </c>
      <c r="B191" s="76" t="s">
        <v>133</v>
      </c>
      <c r="C191" s="77" t="s">
        <v>63</v>
      </c>
      <c r="D191" s="76" t="s">
        <v>103</v>
      </c>
      <c r="E191" s="76" t="s">
        <v>104</v>
      </c>
      <c r="F191" s="78" t="n">
        <v>12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50</v>
      </c>
      <c r="L191" s="7" t="n">
        <v>39.6</v>
      </c>
    </row>
    <row r="192" customFormat="false" ht="13.5" hidden="false" customHeight="false" outlineLevel="0" collapsed="false">
      <c r="A192" s="75" t="s">
        <v>9</v>
      </c>
      <c r="B192" s="76" t="s">
        <v>133</v>
      </c>
      <c r="C192" s="77" t="s">
        <v>63</v>
      </c>
      <c r="D192" s="76" t="s">
        <v>103</v>
      </c>
      <c r="E192" s="76" t="s">
        <v>104</v>
      </c>
      <c r="F192" s="78" t="n">
        <v>13.5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3</v>
      </c>
      <c r="L192" s="7" t="n">
        <v>2.673</v>
      </c>
    </row>
    <row r="193" customFormat="false" ht="13.5" hidden="false" customHeight="false" outlineLevel="0" collapsed="false">
      <c r="A193" s="75" t="s">
        <v>9</v>
      </c>
      <c r="B193" s="76" t="s">
        <v>133</v>
      </c>
      <c r="C193" s="77" t="s">
        <v>63</v>
      </c>
      <c r="D193" s="76" t="s">
        <v>103</v>
      </c>
      <c r="E193" s="76" t="s">
        <v>104</v>
      </c>
      <c r="F193" s="78" t="n">
        <v>14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4</v>
      </c>
      <c r="L193" s="7" t="n">
        <v>3.696</v>
      </c>
    </row>
    <row r="194" customFormat="false" ht="13.5" hidden="false" customHeight="false" outlineLevel="0" collapsed="false">
      <c r="A194" s="75" t="s">
        <v>9</v>
      </c>
      <c r="B194" s="76" t="s">
        <v>133</v>
      </c>
      <c r="C194" s="77" t="s">
        <v>64</v>
      </c>
      <c r="D194" s="76" t="s">
        <v>103</v>
      </c>
      <c r="E194" s="76" t="s">
        <v>104</v>
      </c>
      <c r="F194" s="78" t="n">
        <v>10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</v>
      </c>
      <c r="L194" s="7" t="n">
        <v>0.755</v>
      </c>
    </row>
    <row r="195" customFormat="false" ht="13.5" hidden="false" customHeight="false" outlineLevel="0" collapsed="false">
      <c r="A195" s="75" t="s">
        <v>9</v>
      </c>
      <c r="B195" s="76" t="s">
        <v>133</v>
      </c>
      <c r="C195" s="77" t="s">
        <v>64</v>
      </c>
      <c r="D195" s="76" t="s">
        <v>103</v>
      </c>
      <c r="E195" s="76" t="s">
        <v>104</v>
      </c>
      <c r="F195" s="78" t="n">
        <v>12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5</v>
      </c>
      <c r="L195" s="7" t="n">
        <v>4.53</v>
      </c>
    </row>
    <row r="196" customFormat="false" ht="13.5" hidden="false" customHeight="false" outlineLevel="0" collapsed="false">
      <c r="A196" s="75" t="s">
        <v>9</v>
      </c>
      <c r="B196" s="76" t="s">
        <v>133</v>
      </c>
      <c r="C196" s="77" t="s">
        <v>64</v>
      </c>
      <c r="D196" s="76" t="s">
        <v>103</v>
      </c>
      <c r="E196" s="76" t="s">
        <v>104</v>
      </c>
      <c r="F196" s="78" t="n">
        <v>14</v>
      </c>
      <c r="G196" s="44" t="s">
        <v>13</v>
      </c>
      <c r="H196" s="72" t="s">
        <v>14</v>
      </c>
      <c r="I196" s="79" t="n">
        <v>1</v>
      </c>
      <c r="J196" s="80" t="n">
        <v>1.057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4</v>
      </c>
      <c r="C197" s="77" t="s">
        <v>66</v>
      </c>
      <c r="D197" s="76" t="s">
        <v>103</v>
      </c>
      <c r="E197" s="76" t="s">
        <v>104</v>
      </c>
      <c r="F197" s="78" t="n">
        <v>7</v>
      </c>
      <c r="G197" s="44" t="s">
        <v>13</v>
      </c>
      <c r="H197" s="72" t="s">
        <v>14</v>
      </c>
      <c r="I197" s="79" t="n">
        <v>45</v>
      </c>
      <c r="J197" s="80" t="n">
        <v>33.70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4</v>
      </c>
      <c r="C198" s="77" t="s">
        <v>66</v>
      </c>
      <c r="D198" s="76" t="s">
        <v>103</v>
      </c>
      <c r="E198" s="76" t="s">
        <v>104</v>
      </c>
      <c r="F198" s="78" t="n">
        <v>8</v>
      </c>
      <c r="G198" s="44" t="s">
        <v>13</v>
      </c>
      <c r="H198" s="72" t="s">
        <v>14</v>
      </c>
      <c r="I198" s="79" t="n">
        <v>8</v>
      </c>
      <c r="J198" s="80" t="n">
        <v>6.84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4</v>
      </c>
      <c r="C199" s="77" t="s">
        <v>66</v>
      </c>
      <c r="D199" s="76" t="s">
        <v>103</v>
      </c>
      <c r="E199" s="76" t="s">
        <v>104</v>
      </c>
      <c r="F199" s="78" t="n">
        <v>8.5</v>
      </c>
      <c r="G199" s="44" t="s">
        <v>13</v>
      </c>
      <c r="H199" s="72" t="s">
        <v>14</v>
      </c>
      <c r="I199" s="79" t="n">
        <v>8</v>
      </c>
      <c r="J199" s="80" t="n">
        <v>7.27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4</v>
      </c>
      <c r="C200" s="3" t="s">
        <v>66</v>
      </c>
      <c r="D200" s="2" t="s">
        <v>103</v>
      </c>
      <c r="E200" s="2" t="s">
        <v>104</v>
      </c>
      <c r="F200" s="4" t="n">
        <v>9</v>
      </c>
      <c r="G200" s="2" t="s">
        <v>13</v>
      </c>
      <c r="H200" s="43" t="n">
        <v>0</v>
      </c>
      <c r="I200" s="3" t="n">
        <v>34</v>
      </c>
      <c r="J200" s="3" t="n">
        <v>32.74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4</v>
      </c>
      <c r="C201" s="3" t="s">
        <v>66</v>
      </c>
      <c r="D201" s="2" t="s">
        <v>103</v>
      </c>
      <c r="E201" s="2" t="s">
        <v>104</v>
      </c>
      <c r="F201" s="4" t="n">
        <v>9.5</v>
      </c>
      <c r="G201" s="2" t="s">
        <v>13</v>
      </c>
      <c r="H201" s="43" t="n">
        <v>0</v>
      </c>
      <c r="I201" s="3" t="n">
        <v>9</v>
      </c>
      <c r="J201" s="3" t="n">
        <v>9.14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4</v>
      </c>
      <c r="C202" s="3" t="s">
        <v>66</v>
      </c>
      <c r="D202" s="2" t="s">
        <v>103</v>
      </c>
      <c r="E202" s="2" t="s">
        <v>104</v>
      </c>
      <c r="F202" s="4" t="n">
        <v>10</v>
      </c>
      <c r="G202" s="2" t="s">
        <v>13</v>
      </c>
      <c r="H202" s="43" t="n">
        <v>0</v>
      </c>
      <c r="I202" s="3" t="n">
        <v>5</v>
      </c>
      <c r="J202" s="3" t="n">
        <v>5.3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4</v>
      </c>
      <c r="C203" s="3" t="s">
        <v>66</v>
      </c>
      <c r="D203" s="2" t="s">
        <v>103</v>
      </c>
      <c r="E203" s="2" t="s">
        <v>104</v>
      </c>
      <c r="F203" s="4" t="n">
        <v>11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4</v>
      </c>
      <c r="C204" s="3" t="s">
        <v>66</v>
      </c>
      <c r="D204" s="2" t="s">
        <v>103</v>
      </c>
      <c r="E204" s="2" t="s">
        <v>104</v>
      </c>
      <c r="F204" s="4" t="n">
        <v>12</v>
      </c>
      <c r="G204" s="2" t="s">
        <v>13</v>
      </c>
      <c r="H204" s="43" t="n">
        <v>0</v>
      </c>
      <c r="I204" s="3" t="n">
        <v>31</v>
      </c>
      <c r="J204" s="3" t="n">
        <v>39.80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4</v>
      </c>
      <c r="C205" s="3" t="s">
        <v>66</v>
      </c>
      <c r="D205" s="2" t="s">
        <v>103</v>
      </c>
      <c r="E205" s="2" t="s">
        <v>104</v>
      </c>
      <c r="F205" s="4" t="n">
        <v>12.2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4</v>
      </c>
      <c r="C206" s="3" t="s">
        <v>66</v>
      </c>
      <c r="D206" s="2" t="s">
        <v>103</v>
      </c>
      <c r="E206" s="2" t="s">
        <v>104</v>
      </c>
      <c r="F206" s="4" t="n">
        <v>12.5</v>
      </c>
      <c r="G206" s="2" t="s">
        <v>13</v>
      </c>
      <c r="H206" s="43" t="n">
        <v>0</v>
      </c>
      <c r="I206" s="3" t="n">
        <v>13</v>
      </c>
      <c r="J206" s="3" t="n">
        <v>17.38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4</v>
      </c>
      <c r="C207" s="3" t="s">
        <v>66</v>
      </c>
      <c r="D207" s="2" t="s">
        <v>103</v>
      </c>
      <c r="E207" s="2" t="s">
        <v>104</v>
      </c>
      <c r="F207" s="4" t="n">
        <v>13</v>
      </c>
      <c r="G207" s="2" t="s">
        <v>13</v>
      </c>
      <c r="H207" s="43" t="n">
        <v>0</v>
      </c>
      <c r="I207" s="3" t="n">
        <v>7</v>
      </c>
      <c r="J207" s="3" t="n">
        <v>9.73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4</v>
      </c>
      <c r="C208" s="3" t="s">
        <v>66</v>
      </c>
      <c r="D208" s="2" t="s">
        <v>103</v>
      </c>
      <c r="E208" s="2" t="s">
        <v>104</v>
      </c>
      <c r="F208" s="4" t="n">
        <v>14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4</v>
      </c>
      <c r="C209" s="3" t="s">
        <v>66</v>
      </c>
      <c r="D209" s="2" t="s">
        <v>103</v>
      </c>
      <c r="E209" s="2" t="s">
        <v>104</v>
      </c>
      <c r="F209" s="4" t="n">
        <v>14.5</v>
      </c>
      <c r="G209" s="2" t="s">
        <v>13</v>
      </c>
      <c r="H209" s="43" t="n">
        <v>0</v>
      </c>
      <c r="I209" s="3" t="n">
        <v>8</v>
      </c>
      <c r="J209" s="3" t="n">
        <v>12.4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5</v>
      </c>
      <c r="C210" s="3" t="s">
        <v>66</v>
      </c>
      <c r="D210" s="2" t="s">
        <v>103</v>
      </c>
      <c r="E210" s="2" t="s">
        <v>104</v>
      </c>
      <c r="F210" s="4" t="n">
        <v>15</v>
      </c>
      <c r="G210" s="2" t="s">
        <v>13</v>
      </c>
      <c r="H210" s="43" t="n">
        <v>0</v>
      </c>
      <c r="I210" s="3" t="n">
        <v>7</v>
      </c>
      <c r="J210" s="3" t="n">
        <v>11.23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5</v>
      </c>
      <c r="C211" s="3" t="s">
        <v>66</v>
      </c>
      <c r="D211" s="2" t="s">
        <v>103</v>
      </c>
      <c r="E211" s="2" t="s">
        <v>104</v>
      </c>
      <c r="F211" s="4" t="n">
        <v>15.5</v>
      </c>
      <c r="G211" s="2" t="s">
        <v>13</v>
      </c>
      <c r="H211" s="43" t="n">
        <v>0</v>
      </c>
      <c r="I211" s="3" t="n">
        <v>4</v>
      </c>
      <c r="J211" s="3" t="n">
        <v>6.6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5</v>
      </c>
      <c r="C212" s="3" t="s">
        <v>67</v>
      </c>
      <c r="D212" s="2" t="s">
        <v>103</v>
      </c>
      <c r="E212" s="2" t="s">
        <v>104</v>
      </c>
      <c r="F212" s="4" t="n">
        <v>8</v>
      </c>
      <c r="G212" s="2" t="s">
        <v>13</v>
      </c>
      <c r="H212" s="43" t="n">
        <v>0</v>
      </c>
      <c r="I212" s="3" t="n">
        <v>3</v>
      </c>
      <c r="J212" s="3" t="n">
        <v>3.3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5</v>
      </c>
      <c r="C213" s="3" t="s">
        <v>67</v>
      </c>
      <c r="D213" s="2" t="s">
        <v>103</v>
      </c>
      <c r="E213" s="2" t="s">
        <v>104</v>
      </c>
      <c r="F213" s="4" t="n">
        <v>8</v>
      </c>
      <c r="G213" s="2" t="s">
        <v>13</v>
      </c>
      <c r="H213" s="43" t="n">
        <v>0</v>
      </c>
      <c r="I213" s="3" t="n">
        <v>2</v>
      </c>
      <c r="J213" s="3" t="n">
        <v>2.2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5</v>
      </c>
      <c r="C214" s="3" t="s">
        <v>67</v>
      </c>
      <c r="D214" s="2" t="s">
        <v>103</v>
      </c>
      <c r="E214" s="2" t="s">
        <v>104</v>
      </c>
      <c r="F214" s="4" t="n">
        <v>9</v>
      </c>
      <c r="G214" s="2" t="s">
        <v>13</v>
      </c>
      <c r="H214" s="43" t="n">
        <v>0</v>
      </c>
      <c r="I214" s="3" t="n">
        <v>1</v>
      </c>
      <c r="J214" s="3" t="n">
        <v>1.2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5</v>
      </c>
      <c r="C215" s="3" t="s">
        <v>68</v>
      </c>
      <c r="D215" s="2" t="s">
        <v>103</v>
      </c>
      <c r="E215" s="2" t="s">
        <v>104</v>
      </c>
      <c r="F215" s="4" t="n">
        <v>8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0</v>
      </c>
      <c r="L215" s="7" t="n">
        <v>11.76</v>
      </c>
    </row>
    <row r="216" customFormat="false" ht="13.5" hidden="false" customHeight="false" outlineLevel="0" collapsed="false">
      <c r="A216" s="75" t="s">
        <v>9</v>
      </c>
      <c r="B216" s="76" t="s">
        <v>135</v>
      </c>
      <c r="C216" s="3" t="s">
        <v>68</v>
      </c>
      <c r="D216" s="2" t="s">
        <v>103</v>
      </c>
      <c r="E216" s="2" t="s">
        <v>104</v>
      </c>
      <c r="F216" s="4" t="n">
        <v>9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5</v>
      </c>
      <c r="L216" s="7" t="n">
        <v>6.615</v>
      </c>
    </row>
    <row r="217" customFormat="false" ht="13.5" hidden="false" customHeight="false" outlineLevel="0" collapsed="false">
      <c r="A217" s="75" t="s">
        <v>9</v>
      </c>
      <c r="B217" s="76" t="s">
        <v>135</v>
      </c>
      <c r="C217" s="3" t="s">
        <v>68</v>
      </c>
      <c r="D217" s="2" t="s">
        <v>103</v>
      </c>
      <c r="E217" s="2" t="s">
        <v>104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0</v>
      </c>
      <c r="L217" s="7" t="n">
        <v>17.64</v>
      </c>
    </row>
    <row r="218" customFormat="false" ht="13.5" hidden="false" customHeight="false" outlineLevel="0" collapsed="false">
      <c r="A218" s="75" t="s">
        <v>9</v>
      </c>
      <c r="B218" s="76" t="s">
        <v>135</v>
      </c>
      <c r="C218" s="3" t="s">
        <v>68</v>
      </c>
      <c r="D218" s="2" t="s">
        <v>103</v>
      </c>
      <c r="E218" s="2" t="s">
        <v>104</v>
      </c>
      <c r="F218" s="4" t="n">
        <v>12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3</v>
      </c>
      <c r="L218" s="7" t="n">
        <v>5.292</v>
      </c>
    </row>
    <row r="219" customFormat="false" ht="13.5" hidden="false" customHeight="false" outlineLevel="0" collapsed="false">
      <c r="A219" s="75" t="s">
        <v>9</v>
      </c>
      <c r="B219" s="76" t="s">
        <v>135</v>
      </c>
      <c r="C219" s="3" t="s">
        <v>68</v>
      </c>
      <c r="D219" s="2" t="s">
        <v>103</v>
      </c>
      <c r="E219" s="2" t="s">
        <v>104</v>
      </c>
      <c r="F219" s="4" t="n">
        <v>12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5</v>
      </c>
      <c r="L219" s="7" t="n">
        <v>9.185</v>
      </c>
    </row>
    <row r="220" customFormat="false" ht="13.5" hidden="false" customHeight="false" outlineLevel="0" collapsed="false">
      <c r="A220" s="75" t="s">
        <v>9</v>
      </c>
      <c r="B220" s="76" t="s">
        <v>135</v>
      </c>
      <c r="C220" s="3" t="s">
        <v>68</v>
      </c>
      <c r="D220" s="2" t="s">
        <v>103</v>
      </c>
      <c r="E220" s="2" t="s">
        <v>104</v>
      </c>
      <c r="F220" s="4" t="n">
        <v>13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5</v>
      </c>
      <c r="L220" s="7" t="n">
        <v>28.665</v>
      </c>
    </row>
    <row r="221" customFormat="false" ht="13.5" hidden="false" customHeight="false" outlineLevel="0" collapsed="false">
      <c r="A221" s="75" t="s">
        <v>9</v>
      </c>
      <c r="B221" s="76" t="s">
        <v>135</v>
      </c>
      <c r="C221" s="3" t="s">
        <v>68</v>
      </c>
      <c r="D221" s="2" t="s">
        <v>103</v>
      </c>
      <c r="E221" s="2" t="s">
        <v>104</v>
      </c>
      <c r="F221" s="4" t="n">
        <v>13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3.822</v>
      </c>
    </row>
    <row r="222" customFormat="false" ht="13.5" hidden="false" customHeight="false" outlineLevel="0" collapsed="false">
      <c r="A222" s="75" t="s">
        <v>9</v>
      </c>
      <c r="B222" s="76" t="s">
        <v>135</v>
      </c>
      <c r="C222" s="3" t="s">
        <v>68</v>
      </c>
      <c r="D222" s="2" t="s">
        <v>103</v>
      </c>
      <c r="E222" s="2" t="s">
        <v>104</v>
      </c>
      <c r="F222" s="4" t="n">
        <v>13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984</v>
      </c>
    </row>
    <row r="223" customFormat="false" ht="13.5" hidden="false" customHeight="false" outlineLevel="0" collapsed="false">
      <c r="A223" s="75" t="s">
        <v>9</v>
      </c>
      <c r="B223" s="76" t="s">
        <v>136</v>
      </c>
      <c r="C223" s="3" t="s">
        <v>68</v>
      </c>
      <c r="D223" s="2" t="s">
        <v>103</v>
      </c>
      <c r="E223" s="2" t="s">
        <v>104</v>
      </c>
      <c r="F223" s="4" t="n">
        <v>14.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4.262</v>
      </c>
    </row>
    <row r="224" customFormat="false" ht="13.5" hidden="false" customHeight="false" outlineLevel="0" collapsed="false">
      <c r="A224" s="75" t="s">
        <v>9</v>
      </c>
      <c r="B224" s="76" t="s">
        <v>136</v>
      </c>
      <c r="C224" s="3" t="s">
        <v>69</v>
      </c>
      <c r="D224" s="2" t="s">
        <v>103</v>
      </c>
      <c r="E224" s="2" t="s">
        <v>104</v>
      </c>
      <c r="F224" s="4" t="n">
        <v>7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2</v>
      </c>
      <c r="L224" s="7" t="n">
        <v>2.408</v>
      </c>
    </row>
    <row r="225" customFormat="false" ht="13.5" hidden="false" customHeight="false" outlineLevel="0" collapsed="false">
      <c r="A225" s="75" t="s">
        <v>9</v>
      </c>
      <c r="B225" s="76" t="s">
        <v>136</v>
      </c>
      <c r="C225" s="3" t="s">
        <v>69</v>
      </c>
      <c r="D225" s="2" t="s">
        <v>103</v>
      </c>
      <c r="E225" s="2" t="s">
        <v>104</v>
      </c>
      <c r="F225" s="4" t="n">
        <v>8</v>
      </c>
      <c r="G225" s="2" t="s">
        <v>13</v>
      </c>
      <c r="H225" s="43" t="n">
        <v>0</v>
      </c>
      <c r="I225" s="3" t="n">
        <v>10</v>
      </c>
      <c r="J225" s="3" t="n">
        <v>13.76</v>
      </c>
      <c r="K225" s="6" t="n">
        <v>17</v>
      </c>
      <c r="L225" s="7" t="n">
        <v>23.392</v>
      </c>
    </row>
    <row r="226" customFormat="false" ht="13.5" hidden="false" customHeight="false" outlineLevel="0" collapsed="false">
      <c r="A226" s="75" t="s">
        <v>9</v>
      </c>
      <c r="B226" s="76" t="s">
        <v>136</v>
      </c>
      <c r="C226" s="3" t="s">
        <v>69</v>
      </c>
      <c r="D226" s="2" t="s">
        <v>103</v>
      </c>
      <c r="E226" s="2" t="s">
        <v>104</v>
      </c>
      <c r="F226" s="4" t="n">
        <v>9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6</v>
      </c>
      <c r="C227" s="3" t="s">
        <v>69</v>
      </c>
      <c r="D227" s="2" t="s">
        <v>103</v>
      </c>
      <c r="E227" s="2" t="s">
        <v>104</v>
      </c>
      <c r="F227" s="4" t="n">
        <v>9</v>
      </c>
      <c r="G227" s="2" t="s">
        <v>13</v>
      </c>
      <c r="H227" s="43" t="n">
        <v>0</v>
      </c>
      <c r="I227" s="3" t="n">
        <v>6</v>
      </c>
      <c r="J227" s="3" t="n">
        <v>9.288</v>
      </c>
      <c r="K227" s="6" t="n">
        <v>8</v>
      </c>
      <c r="L227" s="7" t="n">
        <v>12.384</v>
      </c>
    </row>
    <row r="228" customFormat="false" ht="13.5" hidden="false" customHeight="false" outlineLevel="0" collapsed="false">
      <c r="A228" s="75" t="s">
        <v>9</v>
      </c>
      <c r="B228" s="76" t="s">
        <v>136</v>
      </c>
      <c r="C228" s="3" t="s">
        <v>69</v>
      </c>
      <c r="D228" s="2" t="s">
        <v>103</v>
      </c>
      <c r="E228" s="2" t="s">
        <v>104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548</v>
      </c>
    </row>
    <row r="229" customFormat="false" ht="13.5" hidden="false" customHeight="false" outlineLevel="0" collapsed="false">
      <c r="A229" s="75" t="s">
        <v>9</v>
      </c>
      <c r="B229" s="76" t="s">
        <v>136</v>
      </c>
      <c r="C229" s="3" t="s">
        <v>69</v>
      </c>
      <c r="D229" s="2" t="s">
        <v>103</v>
      </c>
      <c r="E229" s="2" t="s">
        <v>104</v>
      </c>
      <c r="F229" s="4" t="n">
        <v>10</v>
      </c>
      <c r="G229" s="2" t="s">
        <v>13</v>
      </c>
      <c r="H229" s="43" t="n">
        <v>0</v>
      </c>
      <c r="I229" s="3" t="n">
        <v>22</v>
      </c>
      <c r="J229" s="3" t="n">
        <v>37.84</v>
      </c>
      <c r="K229" s="6" t="n">
        <v>5</v>
      </c>
      <c r="L229" s="7" t="n">
        <v>8.6</v>
      </c>
    </row>
    <row r="230" customFormat="false" ht="13.5" hidden="false" customHeight="false" outlineLevel="0" collapsed="false">
      <c r="A230" s="75" t="s">
        <v>9</v>
      </c>
      <c r="B230" s="76" t="s">
        <v>136</v>
      </c>
      <c r="C230" s="3" t="s">
        <v>69</v>
      </c>
      <c r="D230" s="2" t="s">
        <v>103</v>
      </c>
      <c r="E230" s="2" t="s">
        <v>104</v>
      </c>
      <c r="F230" s="4" t="n">
        <v>10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6</v>
      </c>
      <c r="C231" s="3" t="s">
        <v>69</v>
      </c>
      <c r="D231" s="2" t="s">
        <v>103</v>
      </c>
      <c r="E231" s="2" t="s">
        <v>104</v>
      </c>
      <c r="F231" s="4" t="n">
        <v>12</v>
      </c>
      <c r="G231" s="2" t="s">
        <v>13</v>
      </c>
      <c r="H231" s="43" t="n">
        <v>0</v>
      </c>
      <c r="I231" s="3" t="n">
        <v>11</v>
      </c>
      <c r="J231" s="3" t="n">
        <v>22.7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6</v>
      </c>
      <c r="C232" s="3" t="s">
        <v>69</v>
      </c>
      <c r="D232" s="2" t="s">
        <v>103</v>
      </c>
      <c r="E232" s="2" t="s">
        <v>104</v>
      </c>
      <c r="F232" s="4" t="n">
        <v>12</v>
      </c>
      <c r="G232" s="2" t="s">
        <v>13</v>
      </c>
      <c r="H232" s="43" t="n">
        <v>0</v>
      </c>
      <c r="I232" s="3" t="n">
        <v>2</v>
      </c>
      <c r="J232" s="3" t="n">
        <v>4.1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6</v>
      </c>
      <c r="C233" s="3" t="s">
        <v>69</v>
      </c>
      <c r="D233" s="2" t="s">
        <v>103</v>
      </c>
      <c r="E233" s="2" t="s">
        <v>104</v>
      </c>
      <c r="F233" s="4" t="n">
        <v>13</v>
      </c>
      <c r="G233" s="2" t="s">
        <v>13</v>
      </c>
      <c r="H233" s="43" t="n">
        <v>0</v>
      </c>
      <c r="I233" s="3" t="n">
        <v>4</v>
      </c>
      <c r="J233" s="3" t="n">
        <v>8.944</v>
      </c>
      <c r="K233" s="6" t="n">
        <v>2</v>
      </c>
      <c r="L233" s="7" t="n">
        <v>4.472</v>
      </c>
    </row>
    <row r="234" customFormat="false" ht="13.5" hidden="false" customHeight="false" outlineLevel="0" collapsed="false">
      <c r="A234" s="75" t="s">
        <v>9</v>
      </c>
      <c r="B234" s="76" t="s">
        <v>136</v>
      </c>
      <c r="C234" s="3" t="s">
        <v>69</v>
      </c>
      <c r="D234" s="2" t="s">
        <v>103</v>
      </c>
      <c r="E234" s="2" t="s">
        <v>104</v>
      </c>
      <c r="F234" s="4" t="n">
        <v>14</v>
      </c>
      <c r="G234" s="2" t="s">
        <v>13</v>
      </c>
      <c r="H234" s="43" t="n">
        <v>0</v>
      </c>
      <c r="I234" s="3" t="n">
        <v>15</v>
      </c>
      <c r="J234" s="3" t="n">
        <v>36.12</v>
      </c>
      <c r="K234" s="6" t="n">
        <v>1</v>
      </c>
      <c r="L234" s="7" t="n">
        <v>2.408</v>
      </c>
    </row>
    <row r="235" customFormat="false" ht="13.5" hidden="false" customHeight="false" outlineLevel="0" collapsed="false">
      <c r="A235" s="75" t="s">
        <v>9</v>
      </c>
      <c r="B235" s="76" t="s">
        <v>136</v>
      </c>
      <c r="C235" s="3" t="s">
        <v>69</v>
      </c>
      <c r="D235" s="2" t="s">
        <v>103</v>
      </c>
      <c r="E235" s="2" t="s">
        <v>104</v>
      </c>
      <c r="F235" s="4" t="n">
        <v>15</v>
      </c>
      <c r="G235" s="2" t="s">
        <v>13</v>
      </c>
      <c r="H235" s="43" t="n">
        <v>0</v>
      </c>
      <c r="I235" s="3" t="n">
        <v>7</v>
      </c>
      <c r="J235" s="3" t="n">
        <v>18.0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6</v>
      </c>
      <c r="C236" s="3" t="s">
        <v>69</v>
      </c>
      <c r="D236" s="2" t="s">
        <v>103</v>
      </c>
      <c r="E236" s="2" t="s">
        <v>104</v>
      </c>
      <c r="F236" s="4" t="n">
        <v>17.5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6</v>
      </c>
      <c r="C237" s="3" t="s">
        <v>69</v>
      </c>
      <c r="D237" s="2" t="s">
        <v>103</v>
      </c>
      <c r="E237" s="2" t="s">
        <v>104</v>
      </c>
      <c r="F237" s="4" t="n">
        <v>18</v>
      </c>
      <c r="G237" s="2" t="s">
        <v>13</v>
      </c>
      <c r="H237" s="43" t="n">
        <v>0</v>
      </c>
      <c r="I237" s="3" t="n">
        <v>2</v>
      </c>
      <c r="J237" s="3" t="n">
        <v>6.19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6</v>
      </c>
      <c r="C238" s="3" t="s">
        <v>137</v>
      </c>
      <c r="D238" s="2" t="s">
        <v>103</v>
      </c>
      <c r="E238" s="2" t="s">
        <v>104</v>
      </c>
      <c r="F238" s="4" t="n">
        <v>9</v>
      </c>
      <c r="G238" s="2" t="s">
        <v>13</v>
      </c>
      <c r="H238" s="43" t="n">
        <v>0</v>
      </c>
      <c r="I238" s="3" t="n">
        <v>1</v>
      </c>
      <c r="J238" s="3" t="n">
        <v>1.51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6</v>
      </c>
      <c r="C239" s="3" t="s">
        <v>137</v>
      </c>
      <c r="D239" s="2" t="s">
        <v>103</v>
      </c>
      <c r="E239" s="2" t="s">
        <v>104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3.024</v>
      </c>
    </row>
    <row r="240" customFormat="false" ht="13.5" hidden="false" customHeight="false" outlineLevel="0" collapsed="false">
      <c r="A240" s="75" t="s">
        <v>9</v>
      </c>
      <c r="B240" s="76" t="s">
        <v>138</v>
      </c>
      <c r="C240" s="3" t="s">
        <v>137</v>
      </c>
      <c r="D240" s="2" t="s">
        <v>103</v>
      </c>
      <c r="E240" s="2" t="s">
        <v>104</v>
      </c>
      <c r="F240" s="4" t="n">
        <v>10</v>
      </c>
      <c r="G240" s="2" t="s">
        <v>13</v>
      </c>
      <c r="H240" s="43" t="n">
        <v>0</v>
      </c>
      <c r="I240" s="3" t="n">
        <v>2</v>
      </c>
      <c r="J240" s="3" t="n">
        <v>3.3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9</v>
      </c>
      <c r="C241" s="3" t="s">
        <v>137</v>
      </c>
      <c r="D241" s="2" t="s">
        <v>103</v>
      </c>
      <c r="E241" s="2" t="s">
        <v>104</v>
      </c>
      <c r="F241" s="4" t="n">
        <v>10</v>
      </c>
      <c r="G241" s="2" t="s">
        <v>13</v>
      </c>
      <c r="H241" s="43" t="n">
        <v>0</v>
      </c>
      <c r="I241" s="3" t="n">
        <v>1</v>
      </c>
      <c r="J241" s="3" t="n">
        <v>1.6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9</v>
      </c>
      <c r="C242" s="3" t="s">
        <v>137</v>
      </c>
      <c r="D242" s="2" t="s">
        <v>103</v>
      </c>
      <c r="E242" s="2" t="s">
        <v>104</v>
      </c>
      <c r="F242" s="4" t="n">
        <v>11</v>
      </c>
      <c r="G242" s="2" t="s">
        <v>13</v>
      </c>
      <c r="H242" s="43" t="n">
        <v>0</v>
      </c>
      <c r="I242" s="3" t="n">
        <v>1</v>
      </c>
      <c r="J242" s="3" t="n">
        <v>1.84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9</v>
      </c>
      <c r="C243" s="3" t="s">
        <v>137</v>
      </c>
      <c r="D243" s="2" t="s">
        <v>103</v>
      </c>
      <c r="E243" s="2" t="s">
        <v>104</v>
      </c>
      <c r="F243" s="4" t="n">
        <v>12</v>
      </c>
      <c r="G243" s="2" t="s">
        <v>13</v>
      </c>
      <c r="H243" s="43" t="n">
        <v>0</v>
      </c>
      <c r="I243" s="3" t="n">
        <v>1</v>
      </c>
      <c r="J243" s="3" t="n">
        <v>2.01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9</v>
      </c>
      <c r="C244" s="3" t="s">
        <v>70</v>
      </c>
      <c r="D244" s="2" t="s">
        <v>103</v>
      </c>
      <c r="E244" s="2" t="s">
        <v>104</v>
      </c>
      <c r="F244" s="4" t="n">
        <v>8.1</v>
      </c>
      <c r="G244" s="2" t="s">
        <v>13</v>
      </c>
      <c r="H244" s="43" t="n">
        <v>0</v>
      </c>
      <c r="I244" s="3" t="n">
        <v>2</v>
      </c>
      <c r="J244" s="3" t="n">
        <v>3.2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9</v>
      </c>
      <c r="C245" s="3" t="s">
        <v>70</v>
      </c>
      <c r="D245" s="2" t="s">
        <v>103</v>
      </c>
      <c r="E245" s="2" t="s">
        <v>104</v>
      </c>
      <c r="F245" s="4" t="n">
        <v>9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8</v>
      </c>
    </row>
    <row r="246" customFormat="false" ht="13.5" hidden="false" customHeight="false" outlineLevel="0" collapsed="false">
      <c r="A246" s="75" t="s">
        <v>9</v>
      </c>
      <c r="B246" s="76" t="s">
        <v>139</v>
      </c>
      <c r="C246" s="3" t="s">
        <v>70</v>
      </c>
      <c r="D246" s="2" t="s">
        <v>103</v>
      </c>
      <c r="E246" s="2" t="s">
        <v>104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7</v>
      </c>
      <c r="L246" s="7" t="n">
        <v>14</v>
      </c>
    </row>
    <row r="247" customFormat="false" ht="13.5" hidden="false" customHeight="false" outlineLevel="0" collapsed="false">
      <c r="A247" s="75" t="s">
        <v>9</v>
      </c>
      <c r="B247" s="76" t="s">
        <v>139</v>
      </c>
      <c r="C247" s="3" t="s">
        <v>70</v>
      </c>
      <c r="D247" s="2" t="s">
        <v>103</v>
      </c>
      <c r="E247" s="2" t="s">
        <v>104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5</v>
      </c>
      <c r="L247" s="7" t="n">
        <v>12</v>
      </c>
    </row>
    <row r="248" customFormat="false" ht="13.5" hidden="false" customHeight="false" outlineLevel="0" collapsed="false">
      <c r="A248" s="75" t="s">
        <v>9</v>
      </c>
      <c r="B248" s="76" t="s">
        <v>139</v>
      </c>
      <c r="C248" s="3" t="s">
        <v>70</v>
      </c>
      <c r="D248" s="2" t="s">
        <v>103</v>
      </c>
      <c r="E248" s="2" t="s">
        <v>104</v>
      </c>
      <c r="F248" s="4" t="n">
        <v>13</v>
      </c>
      <c r="G248" s="2" t="s">
        <v>13</v>
      </c>
      <c r="H248" s="43" t="n">
        <v>0</v>
      </c>
      <c r="I248" s="3" t="n">
        <v>1</v>
      </c>
      <c r="J248" s="3" t="n">
        <v>2.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9</v>
      </c>
      <c r="C249" s="3" t="s">
        <v>70</v>
      </c>
      <c r="D249" s="2" t="s">
        <v>103</v>
      </c>
      <c r="E249" s="2" t="s">
        <v>104</v>
      </c>
      <c r="F249" s="4" t="n">
        <v>13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6</v>
      </c>
      <c r="L249" s="7" t="n">
        <v>16.2</v>
      </c>
    </row>
    <row r="250" customFormat="false" ht="13.5" hidden="false" customHeight="false" outlineLevel="0" collapsed="false">
      <c r="A250" s="75" t="s">
        <v>9</v>
      </c>
      <c r="B250" s="76" t="s">
        <v>139</v>
      </c>
      <c r="C250" s="3" t="s">
        <v>70</v>
      </c>
      <c r="D250" s="2" t="s">
        <v>103</v>
      </c>
      <c r="E250" s="2" t="s">
        <v>104</v>
      </c>
      <c r="F250" s="4" t="n">
        <v>14</v>
      </c>
      <c r="G250" s="2" t="s">
        <v>13</v>
      </c>
      <c r="H250" s="43" t="n">
        <v>0</v>
      </c>
      <c r="I250" s="3" t="n">
        <v>1</v>
      </c>
      <c r="J250" s="3" t="n">
        <v>2.8</v>
      </c>
      <c r="K250" s="6" t="n">
        <v>1</v>
      </c>
      <c r="L250" s="7" t="n">
        <v>2.8</v>
      </c>
    </row>
    <row r="251" customFormat="false" ht="13.5" hidden="false" customHeight="false" outlineLevel="0" collapsed="false">
      <c r="A251" s="75" t="s">
        <v>9</v>
      </c>
      <c r="B251" s="76" t="s">
        <v>139</v>
      </c>
      <c r="C251" s="3" t="s">
        <v>71</v>
      </c>
      <c r="D251" s="2" t="s">
        <v>103</v>
      </c>
      <c r="E251" s="2" t="s">
        <v>104</v>
      </c>
      <c r="F251" s="4" t="n">
        <v>7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3</v>
      </c>
      <c r="L251" s="7" t="n">
        <v>21.112</v>
      </c>
    </row>
    <row r="252" customFormat="false" ht="13.5" hidden="false" customHeight="false" outlineLevel="0" collapsed="false">
      <c r="A252" s="75" t="s">
        <v>9</v>
      </c>
      <c r="B252" s="76" t="s">
        <v>139</v>
      </c>
      <c r="C252" s="3" t="s">
        <v>71</v>
      </c>
      <c r="D252" s="2" t="s">
        <v>103</v>
      </c>
      <c r="E252" s="2" t="s">
        <v>104</v>
      </c>
      <c r="F252" s="4" t="n">
        <v>8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0</v>
      </c>
      <c r="L252" s="7" t="n">
        <v>18.56</v>
      </c>
    </row>
    <row r="253" customFormat="false" ht="13.5" hidden="false" customHeight="false" outlineLevel="0" collapsed="false">
      <c r="A253" s="75" t="s">
        <v>9</v>
      </c>
      <c r="B253" s="76"/>
      <c r="C253" s="3" t="s">
        <v>71</v>
      </c>
      <c r="D253" s="2" t="s">
        <v>103</v>
      </c>
      <c r="E253" s="2" t="s">
        <v>104</v>
      </c>
      <c r="F253" s="4" t="n">
        <v>9</v>
      </c>
      <c r="G253" s="2" t="s">
        <v>13</v>
      </c>
      <c r="H253" s="43" t="n">
        <v>0</v>
      </c>
      <c r="I253" s="3" t="n">
        <v>20</v>
      </c>
      <c r="J253" s="3" t="n">
        <v>41.76</v>
      </c>
      <c r="K253" s="6" t="n">
        <v>5</v>
      </c>
      <c r="L253" s="7" t="n">
        <v>10.44</v>
      </c>
    </row>
    <row r="254" customFormat="false" ht="13.5" hidden="false" customHeight="false" outlineLevel="0" collapsed="false">
      <c r="A254" s="75" t="s">
        <v>9</v>
      </c>
      <c r="B254" s="76"/>
      <c r="C254" s="3" t="s">
        <v>71</v>
      </c>
      <c r="D254" s="2" t="s">
        <v>103</v>
      </c>
      <c r="E254" s="2" t="s">
        <v>104</v>
      </c>
      <c r="F254" s="4" t="n">
        <v>9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4.176</v>
      </c>
    </row>
    <row r="255" customFormat="false" ht="13.5" hidden="false" customHeight="false" outlineLevel="0" collapsed="false">
      <c r="A255" s="75" t="s">
        <v>9</v>
      </c>
      <c r="B255" s="76"/>
      <c r="C255" s="3" t="s">
        <v>71</v>
      </c>
      <c r="D255" s="2" t="s">
        <v>103</v>
      </c>
      <c r="E255" s="2" t="s">
        <v>104</v>
      </c>
      <c r="F255" s="4" t="n">
        <v>10</v>
      </c>
      <c r="G255" s="2" t="s">
        <v>13</v>
      </c>
      <c r="H255" s="43" t="n">
        <v>0</v>
      </c>
      <c r="I255" s="3" t="n">
        <v>35</v>
      </c>
      <c r="J255" s="3" t="n">
        <v>81.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1</v>
      </c>
      <c r="D256" s="2" t="s">
        <v>103</v>
      </c>
      <c r="E256" s="2" t="s">
        <v>104</v>
      </c>
      <c r="F256" s="4" t="n">
        <v>12</v>
      </c>
      <c r="G256" s="2" t="s">
        <v>13</v>
      </c>
      <c r="H256" s="43" t="n">
        <v>0</v>
      </c>
      <c r="I256" s="3" t="n">
        <v>14</v>
      </c>
      <c r="J256" s="3" t="n">
        <v>38.97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1</v>
      </c>
      <c r="D257" s="2" t="s">
        <v>103</v>
      </c>
      <c r="E257" s="2" t="s">
        <v>104</v>
      </c>
      <c r="F257" s="4" t="n">
        <v>12.5</v>
      </c>
      <c r="G257" s="2" t="s">
        <v>13</v>
      </c>
      <c r="H257" s="43" t="n">
        <v>0</v>
      </c>
      <c r="I257" s="3" t="n">
        <v>12</v>
      </c>
      <c r="J257" s="3" t="n">
        <v>34.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1</v>
      </c>
      <c r="D258" s="2" t="s">
        <v>103</v>
      </c>
      <c r="E258" s="2" t="s">
        <v>104</v>
      </c>
      <c r="F258" s="4" t="n">
        <v>13</v>
      </c>
      <c r="G258" s="2" t="s">
        <v>13</v>
      </c>
      <c r="H258" s="43" t="n">
        <v>0</v>
      </c>
      <c r="I258" s="3" t="n">
        <v>25</v>
      </c>
      <c r="J258" s="3" t="n">
        <v>75.4</v>
      </c>
      <c r="K258" s="6" t="n">
        <v>3</v>
      </c>
      <c r="L258" s="7" t="n">
        <v>9.048</v>
      </c>
    </row>
    <row r="259" customFormat="false" ht="13.5" hidden="false" customHeight="false" outlineLevel="0" collapsed="false">
      <c r="A259" s="75" t="s">
        <v>9</v>
      </c>
      <c r="B259" s="76"/>
      <c r="C259" s="3" t="s">
        <v>71</v>
      </c>
      <c r="D259" s="2" t="s">
        <v>103</v>
      </c>
      <c r="E259" s="2" t="s">
        <v>104</v>
      </c>
      <c r="F259" s="4" t="n">
        <v>14</v>
      </c>
      <c r="G259" s="2" t="s">
        <v>13</v>
      </c>
      <c r="H259" s="43" t="n">
        <v>0</v>
      </c>
      <c r="I259" s="3" t="n">
        <v>15</v>
      </c>
      <c r="J259" s="3" t="n">
        <v>48.7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1</v>
      </c>
      <c r="D260" s="2" t="s">
        <v>103</v>
      </c>
      <c r="E260" s="2" t="s">
        <v>104</v>
      </c>
      <c r="F260" s="4" t="n">
        <v>14</v>
      </c>
      <c r="G260" s="2" t="s">
        <v>13</v>
      </c>
      <c r="H260" s="43" t="n">
        <v>0</v>
      </c>
      <c r="I260" s="3" t="n">
        <v>1</v>
      </c>
      <c r="J260" s="3" t="n">
        <v>3.24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1</v>
      </c>
      <c r="D261" s="2" t="s">
        <v>103</v>
      </c>
      <c r="E261" s="2" t="s">
        <v>104</v>
      </c>
      <c r="F261" s="4" t="n">
        <v>15</v>
      </c>
      <c r="G261" s="2" t="s">
        <v>13</v>
      </c>
      <c r="H261" s="43" t="n">
        <v>0</v>
      </c>
      <c r="I261" s="3" t="n">
        <v>25</v>
      </c>
      <c r="J261" s="3" t="n">
        <v>8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1</v>
      </c>
      <c r="D262" s="2" t="s">
        <v>103</v>
      </c>
      <c r="E262" s="2" t="s">
        <v>104</v>
      </c>
      <c r="F262" s="4" t="n">
        <v>17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944</v>
      </c>
    </row>
    <row r="263" customFormat="false" ht="13.5" hidden="false" customHeight="false" outlineLevel="0" collapsed="false">
      <c r="A263" s="75" t="s">
        <v>9</v>
      </c>
      <c r="B263" s="76"/>
      <c r="C263" s="3" t="s">
        <v>71</v>
      </c>
      <c r="D263" s="2" t="s">
        <v>103</v>
      </c>
      <c r="E263" s="2" t="s">
        <v>104</v>
      </c>
      <c r="F263" s="4" t="n">
        <v>18</v>
      </c>
      <c r="G263" s="2" t="s">
        <v>13</v>
      </c>
      <c r="H263" s="43" t="n">
        <v>0</v>
      </c>
      <c r="I263" s="3" t="n">
        <v>3</v>
      </c>
      <c r="J263" s="3" t="n">
        <v>12.52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3</v>
      </c>
      <c r="E264" s="2" t="s">
        <v>104</v>
      </c>
      <c r="F264" s="4" t="n">
        <v>7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6</v>
      </c>
      <c r="L264" s="7" t="n">
        <v>11.886</v>
      </c>
    </row>
    <row r="265" customFormat="false" ht="13.5" hidden="false" customHeight="false" outlineLevel="0" collapsed="false">
      <c r="A265" s="75" t="s">
        <v>9</v>
      </c>
      <c r="B265" s="76"/>
      <c r="C265" s="3" t="s">
        <v>72</v>
      </c>
      <c r="D265" s="2" t="s">
        <v>103</v>
      </c>
      <c r="E265" s="2" t="s">
        <v>104</v>
      </c>
      <c r="F265" s="4" t="n">
        <v>9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2.688</v>
      </c>
    </row>
    <row r="266" customFormat="false" ht="13.5" hidden="false" customHeight="false" outlineLevel="0" collapsed="false">
      <c r="A266" s="75" t="s">
        <v>9</v>
      </c>
      <c r="B266" s="76"/>
      <c r="C266" s="3" t="s">
        <v>72</v>
      </c>
      <c r="D266" s="2" t="s">
        <v>103</v>
      </c>
      <c r="E266" s="2" t="s">
        <v>104</v>
      </c>
      <c r="F266" s="4" t="n">
        <v>10</v>
      </c>
      <c r="G266" s="2" t="s">
        <v>13</v>
      </c>
      <c r="H266" s="43" t="n">
        <v>0</v>
      </c>
      <c r="I266" s="3" t="n">
        <v>31</v>
      </c>
      <c r="J266" s="3" t="n">
        <v>87.73</v>
      </c>
      <c r="K266" s="6" t="n">
        <v>8</v>
      </c>
      <c r="L266" s="7" t="n">
        <v>22.64</v>
      </c>
    </row>
    <row r="267" customFormat="false" ht="13.5" hidden="false" customHeight="false" outlineLevel="0" collapsed="false">
      <c r="A267" s="75" t="s">
        <v>9</v>
      </c>
      <c r="B267" s="76"/>
      <c r="C267" s="3" t="s">
        <v>72</v>
      </c>
      <c r="D267" s="2" t="s">
        <v>103</v>
      </c>
      <c r="E267" s="2" t="s">
        <v>104</v>
      </c>
      <c r="F267" s="4" t="n">
        <v>10.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14.29</v>
      </c>
    </row>
    <row r="268" customFormat="false" ht="13.5" hidden="false" customHeight="false" outlineLevel="0" collapsed="false">
      <c r="A268" s="75" t="s">
        <v>9</v>
      </c>
      <c r="B268" s="76"/>
      <c r="C268" s="3" t="s">
        <v>72</v>
      </c>
      <c r="D268" s="2" t="s">
        <v>103</v>
      </c>
      <c r="E268" s="2" t="s">
        <v>104</v>
      </c>
      <c r="F268" s="4" t="n">
        <v>11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254</v>
      </c>
    </row>
    <row r="269" customFormat="false" ht="13.5" hidden="false" customHeight="false" outlineLevel="0" collapsed="false">
      <c r="A269" s="75" t="s">
        <v>9</v>
      </c>
      <c r="B269" s="76"/>
      <c r="C269" s="3" t="s">
        <v>72</v>
      </c>
      <c r="D269" s="2" t="s">
        <v>103</v>
      </c>
      <c r="E269" s="2" t="s">
        <v>104</v>
      </c>
      <c r="F269" s="4" t="n">
        <v>12</v>
      </c>
      <c r="G269" s="2" t="s">
        <v>13</v>
      </c>
      <c r="H269" s="43" t="n">
        <v>0</v>
      </c>
      <c r="I269" s="3" t="n">
        <v>18</v>
      </c>
      <c r="J269" s="3" t="n">
        <v>61.128</v>
      </c>
      <c r="K269" s="6" t="n">
        <v>2</v>
      </c>
      <c r="L269" s="7" t="n">
        <v>6.792</v>
      </c>
    </row>
    <row r="270" customFormat="false" ht="13.5" hidden="false" customHeight="false" outlineLevel="0" collapsed="false">
      <c r="A270" s="75" t="s">
        <v>9</v>
      </c>
      <c r="B270" s="76"/>
      <c r="C270" s="3" t="s">
        <v>72</v>
      </c>
      <c r="D270" s="2" t="s">
        <v>103</v>
      </c>
      <c r="E270" s="2" t="s">
        <v>104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3.396</v>
      </c>
    </row>
    <row r="271" customFormat="false" ht="13.5" hidden="false" customHeight="false" outlineLevel="0" collapsed="false">
      <c r="A271" s="75" t="s">
        <v>9</v>
      </c>
      <c r="B271" s="76"/>
      <c r="C271" s="3" t="s">
        <v>72</v>
      </c>
      <c r="D271" s="2" t="s">
        <v>103</v>
      </c>
      <c r="E271" s="2" t="s">
        <v>104</v>
      </c>
      <c r="F271" s="4" t="n">
        <v>12.5</v>
      </c>
      <c r="G271" s="2" t="s">
        <v>13</v>
      </c>
      <c r="H271" s="43" t="n">
        <v>0</v>
      </c>
      <c r="I271" s="3" t="n">
        <v>1</v>
      </c>
      <c r="J271" s="3" t="n">
        <v>3.53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2</v>
      </c>
      <c r="D272" s="2" t="s">
        <v>103</v>
      </c>
      <c r="E272" s="2" t="s">
        <v>104</v>
      </c>
      <c r="F272" s="4" t="n">
        <v>12.6</v>
      </c>
      <c r="G272" s="2" t="s">
        <v>13</v>
      </c>
      <c r="H272" s="43" t="n">
        <v>0</v>
      </c>
      <c r="I272" s="3" t="n">
        <v>3</v>
      </c>
      <c r="J272" s="3" t="n">
        <v>10.69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2</v>
      </c>
      <c r="D273" s="2" t="s">
        <v>103</v>
      </c>
      <c r="E273" s="2" t="s">
        <v>104</v>
      </c>
      <c r="F273" s="4" t="n">
        <v>13</v>
      </c>
      <c r="G273" s="2" t="s">
        <v>13</v>
      </c>
      <c r="H273" s="43" t="n">
        <v>0</v>
      </c>
      <c r="I273" s="3" t="n">
        <v>11</v>
      </c>
      <c r="J273" s="3" t="n">
        <v>40.469</v>
      </c>
      <c r="K273" s="6" t="n">
        <v>2</v>
      </c>
      <c r="L273" s="7" t="n">
        <v>7.358</v>
      </c>
    </row>
    <row r="274" customFormat="false" ht="13.5" hidden="false" customHeight="false" outlineLevel="0" collapsed="false">
      <c r="A274" s="75" t="s">
        <v>9</v>
      </c>
      <c r="B274" s="76"/>
      <c r="C274" s="3" t="s">
        <v>72</v>
      </c>
      <c r="D274" s="2" t="s">
        <v>103</v>
      </c>
      <c r="E274" s="2" t="s">
        <v>104</v>
      </c>
      <c r="F274" s="4" t="n">
        <v>14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2</v>
      </c>
      <c r="D275" s="2" t="s">
        <v>103</v>
      </c>
      <c r="E275" s="2" t="s">
        <v>104</v>
      </c>
      <c r="F275" s="4" t="n">
        <v>15</v>
      </c>
      <c r="G275" s="2" t="s">
        <v>13</v>
      </c>
      <c r="H275" s="43" t="n">
        <v>0</v>
      </c>
      <c r="I275" s="3" t="n">
        <v>12</v>
      </c>
      <c r="J275" s="3" t="n">
        <v>50.9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2</v>
      </c>
      <c r="D276" s="2" t="s">
        <v>103</v>
      </c>
      <c r="E276" s="2" t="s">
        <v>104</v>
      </c>
      <c r="F276" s="4" t="n">
        <v>15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2</v>
      </c>
      <c r="D277" s="2" t="s">
        <v>103</v>
      </c>
      <c r="E277" s="2" t="s">
        <v>104</v>
      </c>
      <c r="F277" s="4" t="n">
        <v>16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8</v>
      </c>
      <c r="L277" s="7" t="n">
        <v>81.504</v>
      </c>
    </row>
    <row r="278" customFormat="false" ht="13.5" hidden="false" customHeight="false" outlineLevel="0" collapsed="false">
      <c r="A278" s="75" t="s">
        <v>9</v>
      </c>
      <c r="B278" s="76"/>
      <c r="C278" s="3" t="s">
        <v>72</v>
      </c>
      <c r="D278" s="2" t="s">
        <v>103</v>
      </c>
      <c r="E278" s="2" t="s">
        <v>104</v>
      </c>
      <c r="F278" s="4" t="n">
        <v>17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2</v>
      </c>
      <c r="D279" s="2" t="s">
        <v>103</v>
      </c>
      <c r="E279" s="2" t="s">
        <v>104</v>
      </c>
      <c r="F279" s="4" t="n">
        <v>19</v>
      </c>
      <c r="G279" s="2" t="s">
        <v>13</v>
      </c>
      <c r="H279" s="43" t="n">
        <v>0</v>
      </c>
      <c r="I279" s="3" t="n">
        <v>4</v>
      </c>
      <c r="J279" s="3" t="n">
        <v>21.50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3</v>
      </c>
      <c r="D280" s="2" t="s">
        <v>103</v>
      </c>
      <c r="E280" s="2" t="s">
        <v>104</v>
      </c>
      <c r="F280" s="4" t="n">
        <v>6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7</v>
      </c>
      <c r="L280" s="7" t="n">
        <v>8.274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3</v>
      </c>
      <c r="E281" s="2" t="s">
        <v>104</v>
      </c>
      <c r="F281" s="4" t="n">
        <v>7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3</v>
      </c>
      <c r="E282" s="2" t="s">
        <v>104</v>
      </c>
      <c r="F282" s="4" t="n">
        <v>10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3</v>
      </c>
      <c r="E283" s="2" t="s">
        <v>104</v>
      </c>
      <c r="F283" s="4" t="n">
        <v>10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3</v>
      </c>
      <c r="E284" s="2" t="s">
        <v>104</v>
      </c>
      <c r="F284" s="4" t="n">
        <v>12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3</v>
      </c>
      <c r="D285" s="2" t="s">
        <v>103</v>
      </c>
      <c r="E285" s="2" t="s">
        <v>104</v>
      </c>
      <c r="F285" s="4" t="n">
        <v>13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561</v>
      </c>
    </row>
    <row r="286" customFormat="false" ht="13.5" hidden="false" customHeight="false" outlineLevel="0" collapsed="false">
      <c r="A286" s="75" t="s">
        <v>9</v>
      </c>
      <c r="B286" s="76"/>
      <c r="C286" s="3" t="s">
        <v>75</v>
      </c>
      <c r="D286" s="2" t="s">
        <v>103</v>
      </c>
      <c r="E286" s="2" t="s">
        <v>104</v>
      </c>
      <c r="F286" s="4" t="n">
        <v>11</v>
      </c>
      <c r="G286" s="2" t="s">
        <v>13</v>
      </c>
      <c r="H286" s="43" t="n">
        <v>0</v>
      </c>
      <c r="I286" s="3" t="n">
        <v>4</v>
      </c>
      <c r="J286" s="3" t="n">
        <v>3.34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5</v>
      </c>
      <c r="D287" s="2" t="s">
        <v>103</v>
      </c>
      <c r="E287" s="2" t="s">
        <v>104</v>
      </c>
      <c r="F287" s="4" t="n">
        <v>12</v>
      </c>
      <c r="G287" s="2" t="s">
        <v>13</v>
      </c>
      <c r="H287" s="43" t="n">
        <v>0</v>
      </c>
      <c r="I287" s="3" t="n">
        <v>21</v>
      </c>
      <c r="J287" s="3" t="n">
        <v>19.15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5</v>
      </c>
      <c r="D288" s="2" t="s">
        <v>103</v>
      </c>
      <c r="E288" s="2" t="s">
        <v>104</v>
      </c>
      <c r="F288" s="4" t="n">
        <v>13</v>
      </c>
      <c r="G288" s="2" t="s">
        <v>13</v>
      </c>
      <c r="H288" s="43" t="n">
        <v>0</v>
      </c>
      <c r="I288" s="3" t="n">
        <v>1</v>
      </c>
      <c r="J288" s="3" t="n">
        <v>0.98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5</v>
      </c>
      <c r="D289" s="2" t="s">
        <v>103</v>
      </c>
      <c r="E289" s="2" t="s">
        <v>104</v>
      </c>
      <c r="F289" s="4" t="n">
        <v>1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6</v>
      </c>
      <c r="D290" s="2" t="s">
        <v>103</v>
      </c>
      <c r="E290" s="2" t="s">
        <v>104</v>
      </c>
      <c r="F290" s="4" t="n">
        <v>8</v>
      </c>
      <c r="G290" s="2" t="s">
        <v>13</v>
      </c>
      <c r="H290" s="43" t="n">
        <v>0</v>
      </c>
      <c r="I290" s="3" t="n">
        <v>1</v>
      </c>
      <c r="J290" s="3" t="n">
        <v>0.8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6</v>
      </c>
      <c r="D291" s="2" t="s">
        <v>103</v>
      </c>
      <c r="E291" s="2" t="s">
        <v>104</v>
      </c>
      <c r="F291" s="4" t="n">
        <v>8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3</v>
      </c>
      <c r="E292" s="2" t="s">
        <v>104</v>
      </c>
      <c r="F292" s="4" t="n">
        <v>8.4</v>
      </c>
      <c r="G292" s="2" t="s">
        <v>13</v>
      </c>
      <c r="H292" s="43" t="n">
        <v>0</v>
      </c>
      <c r="I292" s="3" t="n">
        <v>1</v>
      </c>
      <c r="J292" s="3" t="n">
        <v>0.8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3</v>
      </c>
      <c r="E293" s="2" t="s">
        <v>104</v>
      </c>
      <c r="F293" s="4" t="n">
        <v>9</v>
      </c>
      <c r="G293" s="2" t="s">
        <v>13</v>
      </c>
      <c r="H293" s="43" t="n">
        <v>0</v>
      </c>
      <c r="I293" s="3" t="n">
        <v>2</v>
      </c>
      <c r="J293" s="3" t="n">
        <v>1.90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6</v>
      </c>
      <c r="D294" s="2" t="s">
        <v>103</v>
      </c>
      <c r="E294" s="2" t="s">
        <v>104</v>
      </c>
      <c r="F294" s="4" t="n">
        <v>9.2</v>
      </c>
      <c r="G294" s="2" t="s">
        <v>13</v>
      </c>
      <c r="H294" s="43" t="n">
        <v>0</v>
      </c>
      <c r="I294" s="3" t="n">
        <v>1</v>
      </c>
      <c r="J294" s="3" t="n">
        <v>0.97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6</v>
      </c>
      <c r="D295" s="2" t="s">
        <v>103</v>
      </c>
      <c r="E295" s="2" t="s">
        <v>104</v>
      </c>
      <c r="F295" s="4" t="n">
        <v>9.4</v>
      </c>
      <c r="G295" s="2" t="s">
        <v>13</v>
      </c>
      <c r="H295" s="43" t="n">
        <v>0</v>
      </c>
      <c r="I295" s="3" t="n">
        <v>1</v>
      </c>
      <c r="J295" s="3" t="n">
        <v>0.9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6</v>
      </c>
      <c r="D296" s="2" t="s">
        <v>103</v>
      </c>
      <c r="E296" s="2" t="s">
        <v>104</v>
      </c>
      <c r="F296" s="4" t="n">
        <v>9.4</v>
      </c>
      <c r="G296" s="2" t="s">
        <v>13</v>
      </c>
      <c r="H296" s="43" t="n">
        <v>0</v>
      </c>
      <c r="I296" s="3" t="n">
        <v>1</v>
      </c>
      <c r="J296" s="3" t="n">
        <v>0.99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6</v>
      </c>
      <c r="D297" s="2" t="s">
        <v>103</v>
      </c>
      <c r="E297" s="2" t="s">
        <v>104</v>
      </c>
      <c r="F297" s="4" t="n">
        <v>9.5</v>
      </c>
      <c r="G297" s="2" t="s">
        <v>13</v>
      </c>
      <c r="H297" s="43" t="n">
        <v>0</v>
      </c>
      <c r="I297" s="3" t="n">
        <v>2</v>
      </c>
      <c r="J297" s="3" t="n">
        <v>2.01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6</v>
      </c>
      <c r="D298" s="2" t="s">
        <v>103</v>
      </c>
      <c r="E298" s="2" t="s">
        <v>104</v>
      </c>
      <c r="F298" s="4" t="n">
        <v>9.8</v>
      </c>
      <c r="G298" s="2" t="s">
        <v>13</v>
      </c>
      <c r="H298" s="43" t="n">
        <v>0</v>
      </c>
      <c r="I298" s="3" t="n">
        <v>1</v>
      </c>
      <c r="J298" s="3" t="n">
        <v>1.03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6</v>
      </c>
      <c r="D299" s="2" t="s">
        <v>103</v>
      </c>
      <c r="E299" s="2" t="s">
        <v>104</v>
      </c>
      <c r="F299" s="4" t="n">
        <v>11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6</v>
      </c>
      <c r="D300" s="2" t="s">
        <v>103</v>
      </c>
      <c r="E300" s="2" t="s">
        <v>104</v>
      </c>
      <c r="F300" s="4" t="n">
        <v>11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6</v>
      </c>
      <c r="D301" s="2" t="s">
        <v>103</v>
      </c>
      <c r="E301" s="2" t="s">
        <v>104</v>
      </c>
      <c r="F301" s="4" t="n">
        <v>1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7</v>
      </c>
      <c r="D302" s="2" t="s">
        <v>103</v>
      </c>
      <c r="E302" s="2" t="s">
        <v>104</v>
      </c>
      <c r="F302" s="4" t="n">
        <v>8</v>
      </c>
      <c r="G302" s="2" t="s">
        <v>13</v>
      </c>
      <c r="H302" s="43" t="n">
        <v>0</v>
      </c>
      <c r="I302" s="3" t="n">
        <v>6</v>
      </c>
      <c r="J302" s="3" t="n">
        <v>5.9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77</v>
      </c>
      <c r="D303" s="2" t="s">
        <v>103</v>
      </c>
      <c r="E303" s="2" t="s">
        <v>104</v>
      </c>
      <c r="F303" s="4" t="n">
        <v>9</v>
      </c>
      <c r="G303" s="2" t="s">
        <v>13</v>
      </c>
      <c r="H303" s="43" t="n">
        <v>0</v>
      </c>
      <c r="I303" s="3" t="n">
        <v>7</v>
      </c>
      <c r="J303" s="3" t="n">
        <v>7.81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7</v>
      </c>
      <c r="D304" s="2" t="s">
        <v>103</v>
      </c>
      <c r="E304" s="2" t="s">
        <v>104</v>
      </c>
      <c r="F304" s="4" t="n">
        <v>10</v>
      </c>
      <c r="G304" s="2" t="s">
        <v>13</v>
      </c>
      <c r="H304" s="43" t="n">
        <v>0</v>
      </c>
      <c r="I304" s="3" t="n">
        <v>29</v>
      </c>
      <c r="J304" s="3" t="n">
        <v>35.9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7</v>
      </c>
      <c r="D305" s="2" t="s">
        <v>103</v>
      </c>
      <c r="E305" s="2" t="s">
        <v>104</v>
      </c>
      <c r="F305" s="4" t="n">
        <v>11</v>
      </c>
      <c r="G305" s="2" t="s">
        <v>13</v>
      </c>
      <c r="H305" s="43" t="n">
        <v>0</v>
      </c>
      <c r="I305" s="3" t="n">
        <v>21</v>
      </c>
      <c r="J305" s="3" t="n">
        <v>28.64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7</v>
      </c>
      <c r="D306" s="2" t="s">
        <v>103</v>
      </c>
      <c r="E306" s="2" t="s">
        <v>104</v>
      </c>
      <c r="F306" s="4" t="n">
        <v>12</v>
      </c>
      <c r="G306" s="2" t="s">
        <v>13</v>
      </c>
      <c r="H306" s="43" t="n">
        <v>0</v>
      </c>
      <c r="I306" s="3" t="n">
        <v>15</v>
      </c>
      <c r="J306" s="3" t="n">
        <v>22.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7</v>
      </c>
      <c r="D307" s="2" t="s">
        <v>103</v>
      </c>
      <c r="E307" s="2" t="s">
        <v>104</v>
      </c>
      <c r="F307" s="4" t="n">
        <v>12</v>
      </c>
      <c r="G307" s="2" t="s">
        <v>13</v>
      </c>
      <c r="H307" s="43" t="n">
        <v>0</v>
      </c>
      <c r="I307" s="3" t="n">
        <v>6</v>
      </c>
      <c r="J307" s="3" t="n">
        <v>8.92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7</v>
      </c>
      <c r="D308" s="2" t="s">
        <v>103</v>
      </c>
      <c r="E308" s="2" t="s">
        <v>104</v>
      </c>
      <c r="F308" s="4" t="n">
        <v>13</v>
      </c>
      <c r="G308" s="2" t="s">
        <v>13</v>
      </c>
      <c r="H308" s="43" t="n">
        <v>0</v>
      </c>
      <c r="I308" s="3" t="n">
        <v>3</v>
      </c>
      <c r="J308" s="3" t="n">
        <v>4.83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7</v>
      </c>
      <c r="D309" s="2" t="s">
        <v>103</v>
      </c>
      <c r="E309" s="2" t="s">
        <v>104</v>
      </c>
      <c r="F309" s="4" t="n">
        <v>14</v>
      </c>
      <c r="G309" s="2" t="s">
        <v>13</v>
      </c>
      <c r="H309" s="43" t="n">
        <v>0</v>
      </c>
      <c r="I309" s="3" t="n">
        <v>4</v>
      </c>
      <c r="J309" s="3" t="n">
        <v>6.94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7</v>
      </c>
      <c r="D310" s="2" t="s">
        <v>103</v>
      </c>
      <c r="E310" s="2" t="s">
        <v>104</v>
      </c>
      <c r="F310" s="4" t="n">
        <v>14.5</v>
      </c>
      <c r="G310" s="2" t="s">
        <v>13</v>
      </c>
      <c r="H310" s="43" t="n">
        <v>0</v>
      </c>
      <c r="I310" s="3" t="n">
        <v>-1</v>
      </c>
      <c r="J310" s="3" t="n">
        <v>-1.79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7</v>
      </c>
      <c r="D311" s="2" t="s">
        <v>103</v>
      </c>
      <c r="E311" s="2" t="s">
        <v>104</v>
      </c>
      <c r="F311" s="4" t="n">
        <v>15</v>
      </c>
      <c r="G311" s="2" t="s">
        <v>13</v>
      </c>
      <c r="H311" s="43" t="n">
        <v>0</v>
      </c>
      <c r="I311" s="3" t="n">
        <v>4</v>
      </c>
      <c r="J311" s="3" t="n">
        <v>7.4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8</v>
      </c>
      <c r="D312" s="2" t="s">
        <v>103</v>
      </c>
      <c r="E312" s="2" t="s">
        <v>104</v>
      </c>
      <c r="F312" s="4" t="n">
        <v>6</v>
      </c>
      <c r="G312" s="2" t="s">
        <v>13</v>
      </c>
      <c r="H312" s="43" t="n">
        <v>0</v>
      </c>
      <c r="I312" s="3" t="n">
        <v>1</v>
      </c>
      <c r="J312" s="3" t="n">
        <v>2.4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8</v>
      </c>
      <c r="D313" s="2" t="s">
        <v>103</v>
      </c>
      <c r="E313" s="2" t="s">
        <v>104</v>
      </c>
      <c r="F313" s="4" t="n">
        <v>7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6</v>
      </c>
      <c r="L313" s="7" t="n">
        <v>17.43</v>
      </c>
    </row>
    <row r="314" customFormat="false" ht="13.5" hidden="false" customHeight="false" outlineLevel="0" collapsed="false">
      <c r="A314" s="75" t="s">
        <v>9</v>
      </c>
      <c r="B314" s="76"/>
      <c r="C314" s="3" t="s">
        <v>78</v>
      </c>
      <c r="D314" s="2" t="s">
        <v>103</v>
      </c>
      <c r="E314" s="2" t="s">
        <v>104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8</v>
      </c>
      <c r="D315" s="2" t="s">
        <v>103</v>
      </c>
      <c r="E315" s="2" t="s">
        <v>104</v>
      </c>
      <c r="F315" s="4" t="n">
        <v>14.5</v>
      </c>
      <c r="G315" s="2" t="s">
        <v>13</v>
      </c>
      <c r="H315" s="43" t="n">
        <v>0</v>
      </c>
      <c r="I315" s="3" t="n">
        <v>1</v>
      </c>
      <c r="J315" s="3" t="n">
        <v>6.01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9</v>
      </c>
      <c r="D316" s="2" t="s">
        <v>103</v>
      </c>
      <c r="E316" s="2" t="s">
        <v>104</v>
      </c>
      <c r="F316" s="4" t="n">
        <v>12</v>
      </c>
      <c r="G316" s="2" t="s">
        <v>13</v>
      </c>
      <c r="H316" s="43" t="n">
        <v>0</v>
      </c>
      <c r="I316" s="3" t="n">
        <v>1</v>
      </c>
      <c r="J316" s="3" t="n">
        <v>0.95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9</v>
      </c>
      <c r="D317" s="2" t="s">
        <v>103</v>
      </c>
      <c r="E317" s="2" t="s">
        <v>104</v>
      </c>
      <c r="F317" s="4" t="n">
        <v>12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954</v>
      </c>
    </row>
    <row r="318" customFormat="false" ht="13.5" hidden="false" customHeight="false" outlineLevel="0" collapsed="false">
      <c r="A318" s="75" t="s">
        <v>9</v>
      </c>
      <c r="B318" s="76"/>
      <c r="C318" s="3" t="s">
        <v>80</v>
      </c>
      <c r="D318" s="2" t="s">
        <v>103</v>
      </c>
      <c r="E318" s="2" t="s">
        <v>104</v>
      </c>
      <c r="F318" s="4" t="n">
        <v>7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8</v>
      </c>
      <c r="L318" s="7" t="n">
        <v>5.016</v>
      </c>
    </row>
    <row r="319" customFormat="false" ht="13.5" hidden="false" customHeight="false" outlineLevel="0" collapsed="false">
      <c r="A319" s="75" t="s">
        <v>9</v>
      </c>
      <c r="B319" s="76"/>
      <c r="C319" s="3" t="s">
        <v>80</v>
      </c>
      <c r="D319" s="2" t="s">
        <v>103</v>
      </c>
      <c r="E319" s="2" t="s">
        <v>104</v>
      </c>
      <c r="F319" s="4" t="n">
        <v>8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64</v>
      </c>
      <c r="L319" s="7" t="n">
        <v>45.888</v>
      </c>
    </row>
    <row r="320" customFormat="false" ht="13.5" hidden="false" customHeight="false" outlineLevel="0" collapsed="false">
      <c r="A320" s="75" t="s">
        <v>9</v>
      </c>
      <c r="B320" s="76"/>
      <c r="C320" s="3" t="s">
        <v>80</v>
      </c>
      <c r="D320" s="2" t="s">
        <v>103</v>
      </c>
      <c r="E320" s="2" t="s">
        <v>104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6</v>
      </c>
      <c r="L320" s="7" t="n">
        <v>12.896</v>
      </c>
    </row>
    <row r="321" customFormat="false" ht="13.5" hidden="false" customHeight="false" outlineLevel="0" collapsed="false">
      <c r="A321" s="75" t="s">
        <v>9</v>
      </c>
      <c r="B321" s="76"/>
      <c r="C321" s="3" t="s">
        <v>80</v>
      </c>
      <c r="D321" s="2" t="s">
        <v>103</v>
      </c>
      <c r="E321" s="2" t="s">
        <v>104</v>
      </c>
      <c r="F321" s="4" t="n">
        <v>9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2</v>
      </c>
      <c r="L321" s="7" t="n">
        <v>1.612</v>
      </c>
    </row>
    <row r="322" customFormat="false" ht="13.5" hidden="false" customHeight="false" outlineLevel="0" collapsed="false">
      <c r="A322" s="75" t="s">
        <v>9</v>
      </c>
      <c r="B322" s="76"/>
      <c r="C322" s="3" t="s">
        <v>80</v>
      </c>
      <c r="D322" s="2" t="s">
        <v>103</v>
      </c>
      <c r="E322" s="2" t="s">
        <v>104</v>
      </c>
      <c r="F322" s="4" t="n">
        <v>10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43</v>
      </c>
      <c r="L322" s="7" t="n">
        <v>38.528</v>
      </c>
    </row>
    <row r="323" customFormat="false" ht="13.5" hidden="false" customHeight="false" outlineLevel="0" collapsed="false">
      <c r="A323" s="75" t="s">
        <v>9</v>
      </c>
      <c r="B323" s="76"/>
      <c r="C323" s="3" t="s">
        <v>80</v>
      </c>
      <c r="D323" s="2" t="s">
        <v>103</v>
      </c>
      <c r="E323" s="2" t="s">
        <v>104</v>
      </c>
      <c r="F323" s="4" t="n">
        <v>11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5</v>
      </c>
      <c r="L323" s="7" t="n">
        <v>24.65</v>
      </c>
    </row>
    <row r="324" customFormat="false" ht="13.5" hidden="false" customHeight="false" outlineLevel="0" collapsed="false">
      <c r="A324" s="75" t="s">
        <v>9</v>
      </c>
      <c r="B324" s="76"/>
      <c r="C324" s="3" t="s">
        <v>80</v>
      </c>
      <c r="D324" s="2" t="s">
        <v>103</v>
      </c>
      <c r="E324" s="2" t="s">
        <v>104</v>
      </c>
      <c r="F324" s="4" t="n">
        <v>11.2</v>
      </c>
      <c r="G324" s="2" t="s">
        <v>13</v>
      </c>
      <c r="H324" s="43" t="n">
        <v>0</v>
      </c>
      <c r="I324" s="3" t="n">
        <v>1</v>
      </c>
      <c r="J324" s="3" t="n">
        <v>1.003</v>
      </c>
      <c r="K324" s="6" t="n">
        <v>1</v>
      </c>
      <c r="L324" s="7" t="n">
        <v>1.003</v>
      </c>
    </row>
    <row r="325" customFormat="false" ht="13.5" hidden="false" customHeight="false" outlineLevel="0" collapsed="false">
      <c r="A325" s="75" t="s">
        <v>9</v>
      </c>
      <c r="B325" s="76"/>
      <c r="C325" s="3" t="s">
        <v>80</v>
      </c>
      <c r="D325" s="2" t="s">
        <v>103</v>
      </c>
      <c r="E325" s="2" t="s">
        <v>104</v>
      </c>
      <c r="F325" s="4" t="n">
        <v>11.7</v>
      </c>
      <c r="G325" s="2" t="s">
        <v>13</v>
      </c>
      <c r="H325" s="43" t="n">
        <v>0</v>
      </c>
      <c r="I325" s="3" t="n">
        <v>1</v>
      </c>
      <c r="J325" s="3" t="n">
        <v>1.04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80</v>
      </c>
      <c r="D326" s="2" t="s">
        <v>103</v>
      </c>
      <c r="E326" s="2" t="s">
        <v>104</v>
      </c>
      <c r="F326" s="4" t="n">
        <v>12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8</v>
      </c>
      <c r="L326" s="7" t="n">
        <v>19.35</v>
      </c>
    </row>
    <row r="327" customFormat="false" ht="13.5" hidden="false" customHeight="false" outlineLevel="0" collapsed="false">
      <c r="A327" s="75" t="s">
        <v>9</v>
      </c>
      <c r="B327" s="76"/>
      <c r="C327" s="3" t="s">
        <v>80</v>
      </c>
      <c r="D327" s="2" t="s">
        <v>103</v>
      </c>
      <c r="E327" s="2" t="s">
        <v>104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1.075</v>
      </c>
    </row>
    <row r="328" customFormat="false" ht="13.5" hidden="false" customHeight="false" outlineLevel="0" collapsed="false">
      <c r="A328" s="75" t="s">
        <v>9</v>
      </c>
      <c r="B328" s="76"/>
      <c r="C328" s="3" t="s">
        <v>80</v>
      </c>
      <c r="D328" s="2" t="s">
        <v>103</v>
      </c>
      <c r="E328" s="2" t="s">
        <v>104</v>
      </c>
      <c r="F328" s="4" t="n">
        <v>13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5</v>
      </c>
      <c r="L328" s="7" t="n">
        <v>6.05</v>
      </c>
    </row>
    <row r="329" customFormat="false" ht="13.5" hidden="false" customHeight="false" outlineLevel="0" collapsed="false">
      <c r="A329" s="75" t="s">
        <v>9</v>
      </c>
      <c r="B329" s="28"/>
      <c r="C329" s="3" t="s">
        <v>80</v>
      </c>
      <c r="D329" s="2" t="s">
        <v>103</v>
      </c>
      <c r="E329" s="2" t="s">
        <v>104</v>
      </c>
      <c r="F329" s="4" t="n">
        <v>13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1.21</v>
      </c>
    </row>
    <row r="330" customFormat="false" ht="13.5" hidden="false" customHeight="false" outlineLevel="0" collapsed="false">
      <c r="A330" s="75" t="s">
        <v>9</v>
      </c>
      <c r="B330" s="28"/>
      <c r="C330" s="3" t="s">
        <v>81</v>
      </c>
      <c r="D330" s="2" t="s">
        <v>103</v>
      </c>
      <c r="E330" s="2" t="s">
        <v>104</v>
      </c>
      <c r="F330" s="4" t="n">
        <v>8.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5</v>
      </c>
      <c r="L330" s="7" t="n">
        <v>4.375</v>
      </c>
    </row>
    <row r="331" customFormat="false" ht="13.5" hidden="false" customHeight="false" outlineLevel="0" collapsed="false">
      <c r="A331" s="75" t="s">
        <v>9</v>
      </c>
      <c r="C331" s="3" t="s">
        <v>81</v>
      </c>
      <c r="D331" s="2" t="s">
        <v>103</v>
      </c>
      <c r="E331" s="2" t="s">
        <v>104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0.927</v>
      </c>
    </row>
    <row r="332" customFormat="false" ht="13.5" hidden="false" customHeight="false" outlineLevel="0" collapsed="false">
      <c r="A332" s="75" t="s">
        <v>9</v>
      </c>
      <c r="C332" s="3" t="s">
        <v>81</v>
      </c>
      <c r="D332" s="2" t="s">
        <v>103</v>
      </c>
      <c r="E332" s="2" t="s">
        <v>104</v>
      </c>
      <c r="F332" s="4" t="n">
        <v>12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236</v>
      </c>
    </row>
    <row r="333" customFormat="false" ht="13.5" hidden="false" customHeight="false" outlineLevel="0" collapsed="false">
      <c r="A333" s="75" t="s">
        <v>9</v>
      </c>
      <c r="C333" s="3" t="s">
        <v>81</v>
      </c>
      <c r="D333" s="2" t="s">
        <v>103</v>
      </c>
      <c r="E333" s="2" t="s">
        <v>104</v>
      </c>
      <c r="F333" s="4" t="n">
        <v>14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4</v>
      </c>
      <c r="L333" s="7" t="n">
        <v>5.972</v>
      </c>
    </row>
    <row r="334" customFormat="false" ht="13.5" hidden="false" customHeight="false" outlineLevel="0" collapsed="false">
      <c r="A334" s="75" t="s">
        <v>9</v>
      </c>
      <c r="C334" s="3" t="s">
        <v>82</v>
      </c>
      <c r="D334" s="2" t="s">
        <v>103</v>
      </c>
      <c r="E334" s="2" t="s">
        <v>104</v>
      </c>
      <c r="F334" s="4" t="n">
        <v>7.1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0.809</v>
      </c>
    </row>
    <row r="335" customFormat="false" ht="13.5" hidden="false" customHeight="false" outlineLevel="0" collapsed="false">
      <c r="A335" s="75" t="s">
        <v>9</v>
      </c>
      <c r="C335" s="3" t="s">
        <v>82</v>
      </c>
      <c r="D335" s="2" t="s">
        <v>103</v>
      </c>
      <c r="E335" s="2" t="s">
        <v>104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0.912</v>
      </c>
    </row>
    <row r="336" customFormat="false" ht="13.5" hidden="false" customHeight="false" outlineLevel="0" collapsed="false">
      <c r="A336" s="75" t="s">
        <v>9</v>
      </c>
      <c r="C336" s="3" t="s">
        <v>82</v>
      </c>
      <c r="D336" s="2" t="s">
        <v>103</v>
      </c>
      <c r="E336" s="2" t="s">
        <v>104</v>
      </c>
      <c r="F336" s="4" t="n">
        <v>9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7</v>
      </c>
      <c r="L336" s="7" t="n">
        <v>17.442</v>
      </c>
    </row>
    <row r="337" customFormat="false" ht="13.5" hidden="false" customHeight="false" outlineLevel="0" collapsed="false">
      <c r="A337" s="75" t="s">
        <v>9</v>
      </c>
      <c r="C337" s="3" t="s">
        <v>82</v>
      </c>
      <c r="D337" s="2" t="s">
        <v>103</v>
      </c>
      <c r="E337" s="2" t="s">
        <v>104</v>
      </c>
      <c r="F337" s="4" t="n">
        <v>10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4</v>
      </c>
      <c r="L337" s="7" t="n">
        <v>27.36</v>
      </c>
    </row>
    <row r="338" customFormat="false" ht="13.5" hidden="false" customHeight="false" outlineLevel="0" collapsed="false">
      <c r="A338" s="75" t="s">
        <v>9</v>
      </c>
      <c r="C338" s="3" t="s">
        <v>82</v>
      </c>
      <c r="D338" s="2" t="s">
        <v>103</v>
      </c>
      <c r="E338" s="2" t="s">
        <v>104</v>
      </c>
      <c r="F338" s="4" t="n">
        <v>10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14</v>
      </c>
    </row>
    <row r="339" customFormat="false" ht="13.5" hidden="false" customHeight="false" outlineLevel="0" collapsed="false">
      <c r="A339" s="75" t="s">
        <v>9</v>
      </c>
      <c r="C339" s="3" t="s">
        <v>82</v>
      </c>
      <c r="D339" s="2" t="s">
        <v>103</v>
      </c>
      <c r="E339" s="2" t="s">
        <v>104</v>
      </c>
      <c r="F339" s="4" t="n">
        <v>10.5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2</v>
      </c>
      <c r="D340" s="2" t="s">
        <v>103</v>
      </c>
      <c r="E340" s="2" t="s">
        <v>104</v>
      </c>
      <c r="F340" s="4" t="n">
        <v>11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2</v>
      </c>
      <c r="D341" s="2" t="s">
        <v>103</v>
      </c>
      <c r="E341" s="2" t="s">
        <v>104</v>
      </c>
      <c r="F341" s="4" t="n">
        <v>12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3</v>
      </c>
      <c r="L341" s="7" t="n">
        <v>4.104</v>
      </c>
    </row>
    <row r="342" customFormat="false" ht="13.5" hidden="false" customHeight="false" outlineLevel="0" collapsed="false">
      <c r="A342" s="75" t="s">
        <v>9</v>
      </c>
      <c r="C342" s="3" t="s">
        <v>82</v>
      </c>
      <c r="D342" s="2" t="s">
        <v>103</v>
      </c>
      <c r="E342" s="2" t="s">
        <v>104</v>
      </c>
      <c r="F342" s="4" t="n">
        <v>12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2</v>
      </c>
      <c r="L342" s="7" t="n">
        <v>16.416</v>
      </c>
    </row>
    <row r="343" customFormat="false" ht="13.5" hidden="false" customHeight="false" outlineLevel="0" collapsed="false">
      <c r="A343" s="75" t="s">
        <v>9</v>
      </c>
      <c r="C343" s="3" t="s">
        <v>82</v>
      </c>
      <c r="D343" s="2" t="s">
        <v>103</v>
      </c>
      <c r="E343" s="2" t="s">
        <v>104</v>
      </c>
      <c r="F343" s="4" t="n">
        <v>12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2</v>
      </c>
      <c r="L343" s="7" t="n">
        <v>2.736</v>
      </c>
    </row>
    <row r="344" customFormat="false" ht="13.5" hidden="false" customHeight="false" outlineLevel="0" collapsed="false">
      <c r="A344" s="75" t="s">
        <v>9</v>
      </c>
      <c r="C344" s="3" t="s">
        <v>82</v>
      </c>
      <c r="D344" s="2" t="s">
        <v>103</v>
      </c>
      <c r="E344" s="2" t="s">
        <v>104</v>
      </c>
      <c r="F344" s="4" t="n">
        <v>12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425</v>
      </c>
    </row>
    <row r="345" customFormat="false" ht="13.5" hidden="false" customHeight="false" outlineLevel="0" collapsed="false">
      <c r="A345" s="75" t="s">
        <v>9</v>
      </c>
      <c r="C345" s="3" t="s">
        <v>82</v>
      </c>
      <c r="D345" s="2" t="s">
        <v>103</v>
      </c>
      <c r="E345" s="2" t="s">
        <v>104</v>
      </c>
      <c r="F345" s="4" t="n">
        <v>13</v>
      </c>
      <c r="G345" s="2" t="s">
        <v>13</v>
      </c>
      <c r="H345" s="43" t="n">
        <v>0</v>
      </c>
      <c r="I345" s="3" t="n">
        <v>9</v>
      </c>
      <c r="J345" s="3" t="n">
        <v>13.338</v>
      </c>
      <c r="K345" s="6" t="n">
        <v>12</v>
      </c>
      <c r="L345" s="7" t="n">
        <v>17.784</v>
      </c>
    </row>
    <row r="346" customFormat="false" ht="13.5" hidden="false" customHeight="false" outlineLevel="0" collapsed="false">
      <c r="A346" s="75" t="s">
        <v>9</v>
      </c>
      <c r="C346" s="3" t="s">
        <v>82</v>
      </c>
      <c r="D346" s="2" t="s">
        <v>103</v>
      </c>
      <c r="E346" s="2" t="s">
        <v>104</v>
      </c>
      <c r="F346" s="4" t="n">
        <v>13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482</v>
      </c>
    </row>
    <row r="347" customFormat="false" ht="13.5" hidden="false" customHeight="false" outlineLevel="0" collapsed="false">
      <c r="A347" s="75" t="s">
        <v>9</v>
      </c>
      <c r="C347" s="3" t="s">
        <v>82</v>
      </c>
      <c r="D347" s="2" t="s">
        <v>103</v>
      </c>
      <c r="E347" s="2" t="s">
        <v>104</v>
      </c>
      <c r="F347" s="4" t="n">
        <v>14</v>
      </c>
      <c r="G347" s="2" t="s">
        <v>13</v>
      </c>
      <c r="H347" s="43" t="n">
        <v>0</v>
      </c>
      <c r="I347" s="3" t="n">
        <v>3</v>
      </c>
      <c r="J347" s="3" t="n">
        <v>4.788</v>
      </c>
      <c r="K347" s="6" t="n">
        <v>11</v>
      </c>
      <c r="L347" s="7" t="n">
        <v>17.556</v>
      </c>
    </row>
    <row r="348" customFormat="false" ht="13.5" hidden="false" customHeight="false" outlineLevel="0" collapsed="false">
      <c r="A348" s="75" t="s">
        <v>9</v>
      </c>
      <c r="C348" s="3" t="s">
        <v>82</v>
      </c>
      <c r="D348" s="2" t="s">
        <v>103</v>
      </c>
      <c r="E348" s="2" t="s">
        <v>104</v>
      </c>
      <c r="F348" s="4" t="n">
        <v>14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596</v>
      </c>
    </row>
    <row r="349" customFormat="false" ht="13.5" hidden="false" customHeight="false" outlineLevel="0" collapsed="false">
      <c r="A349" s="75" t="s">
        <v>9</v>
      </c>
      <c r="C349" s="3" t="s">
        <v>82</v>
      </c>
      <c r="D349" s="2" t="s">
        <v>103</v>
      </c>
      <c r="E349" s="2" t="s">
        <v>104</v>
      </c>
      <c r="F349" s="4" t="n">
        <v>15</v>
      </c>
      <c r="G349" s="2" t="s">
        <v>13</v>
      </c>
      <c r="H349" s="43" t="n">
        <v>0</v>
      </c>
      <c r="I349" s="3" t="n">
        <v>1</v>
      </c>
      <c r="J349" s="3" t="n">
        <v>1.7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2</v>
      </c>
      <c r="D350" s="2" t="s">
        <v>103</v>
      </c>
      <c r="E350" s="2" t="s">
        <v>104</v>
      </c>
      <c r="F350" s="4" t="n">
        <v>15</v>
      </c>
      <c r="G350" s="2" t="s">
        <v>13</v>
      </c>
      <c r="H350" s="43" t="n">
        <v>0</v>
      </c>
      <c r="I350" s="3" t="n">
        <v>6</v>
      </c>
      <c r="J350" s="3" t="n">
        <v>10.26</v>
      </c>
      <c r="K350" s="6" t="n">
        <v>11</v>
      </c>
      <c r="L350" s="7" t="n">
        <v>18.81</v>
      </c>
    </row>
    <row r="351" customFormat="false" ht="13.5" hidden="false" customHeight="false" outlineLevel="0" collapsed="false">
      <c r="A351" s="75" t="s">
        <v>9</v>
      </c>
      <c r="C351" s="3" t="s">
        <v>82</v>
      </c>
      <c r="D351" s="2" t="s">
        <v>103</v>
      </c>
      <c r="E351" s="2" t="s">
        <v>104</v>
      </c>
      <c r="F351" s="4" t="n">
        <v>1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3</v>
      </c>
      <c r="D352" s="2" t="s">
        <v>103</v>
      </c>
      <c r="E352" s="2" t="s">
        <v>104</v>
      </c>
      <c r="F352" s="4" t="n">
        <v>7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27</v>
      </c>
      <c r="L352" s="7" t="n">
        <v>24.192</v>
      </c>
    </row>
    <row r="353" customFormat="false" ht="13.5" hidden="false" customHeight="false" outlineLevel="0" collapsed="false">
      <c r="A353" s="75" t="s">
        <v>9</v>
      </c>
      <c r="C353" s="3" t="s">
        <v>83</v>
      </c>
      <c r="D353" s="2" t="s">
        <v>103</v>
      </c>
      <c r="E353" s="2" t="s">
        <v>104</v>
      </c>
      <c r="F353" s="4" t="n">
        <v>7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0.896</v>
      </c>
    </row>
    <row r="354" customFormat="false" ht="13.5" hidden="false" customHeight="false" outlineLevel="0" collapsed="false">
      <c r="A354" s="75" t="s">
        <v>9</v>
      </c>
      <c r="C354" s="3" t="s">
        <v>83</v>
      </c>
      <c r="D354" s="2" t="s">
        <v>103</v>
      </c>
      <c r="E354" s="2" t="s">
        <v>104</v>
      </c>
      <c r="F354" s="4" t="n">
        <v>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024</v>
      </c>
    </row>
    <row r="355" customFormat="false" ht="13.5" hidden="false" customHeight="false" outlineLevel="0" collapsed="false">
      <c r="A355" s="75" t="s">
        <v>9</v>
      </c>
      <c r="C355" s="3" t="s">
        <v>83</v>
      </c>
      <c r="D355" s="2" t="s">
        <v>103</v>
      </c>
      <c r="E355" s="2" t="s">
        <v>104</v>
      </c>
      <c r="F355" s="4" t="n">
        <v>9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3</v>
      </c>
      <c r="D356" s="2" t="s">
        <v>103</v>
      </c>
      <c r="E356" s="2" t="s">
        <v>104</v>
      </c>
      <c r="F356" s="4" t="n">
        <v>9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3</v>
      </c>
      <c r="D357" s="2" t="s">
        <v>103</v>
      </c>
      <c r="E357" s="2" t="s">
        <v>104</v>
      </c>
      <c r="F357" s="4" t="n">
        <v>9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3</v>
      </c>
      <c r="D358" s="2" t="s">
        <v>103</v>
      </c>
      <c r="E358" s="2" t="s">
        <v>104</v>
      </c>
      <c r="F358" s="4" t="n">
        <v>10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3</v>
      </c>
      <c r="L358" s="7" t="n">
        <v>16.64</v>
      </c>
    </row>
    <row r="359" customFormat="false" ht="13.5" hidden="false" customHeight="false" outlineLevel="0" collapsed="false">
      <c r="A359" s="75" t="s">
        <v>9</v>
      </c>
      <c r="C359" s="3" t="s">
        <v>83</v>
      </c>
      <c r="D359" s="2" t="s">
        <v>103</v>
      </c>
      <c r="E359" s="2" t="s">
        <v>104</v>
      </c>
      <c r="F359" s="4" t="n">
        <v>10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3</v>
      </c>
      <c r="D360" s="2" t="s">
        <v>103</v>
      </c>
      <c r="E360" s="2" t="s">
        <v>104</v>
      </c>
      <c r="F360" s="4" t="n">
        <v>12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3</v>
      </c>
      <c r="L360" s="7" t="n">
        <v>4.608</v>
      </c>
    </row>
    <row r="361" customFormat="false" ht="13.5" hidden="false" customHeight="false" outlineLevel="0" collapsed="false">
      <c r="A361" s="75" t="s">
        <v>9</v>
      </c>
      <c r="C361" s="3" t="s">
        <v>83</v>
      </c>
      <c r="D361" s="2" t="s">
        <v>103</v>
      </c>
      <c r="E361" s="2" t="s">
        <v>104</v>
      </c>
      <c r="F361" s="4" t="n">
        <v>12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</v>
      </c>
      <c r="L361" s="7" t="n">
        <v>3.072</v>
      </c>
    </row>
    <row r="362" customFormat="false" ht="13.5" hidden="false" customHeight="false" outlineLevel="0" collapsed="false">
      <c r="A362" s="75" t="s">
        <v>9</v>
      </c>
      <c r="C362" s="3" t="s">
        <v>83</v>
      </c>
      <c r="D362" s="2" t="s">
        <v>103</v>
      </c>
      <c r="E362" s="2" t="s">
        <v>104</v>
      </c>
      <c r="F362" s="4" t="n">
        <v>13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2</v>
      </c>
      <c r="L362" s="7" t="n">
        <v>3.328</v>
      </c>
    </row>
    <row r="363" customFormat="false" ht="13.5" hidden="false" customHeight="false" outlineLevel="0" collapsed="false">
      <c r="A363" s="75" t="s">
        <v>9</v>
      </c>
      <c r="C363" s="3" t="s">
        <v>83</v>
      </c>
      <c r="D363" s="2" t="s">
        <v>103</v>
      </c>
      <c r="E363" s="2" t="s">
        <v>104</v>
      </c>
      <c r="F363" s="4" t="n">
        <v>1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3</v>
      </c>
      <c r="D364" s="2" t="s">
        <v>103</v>
      </c>
      <c r="E364" s="2" t="s">
        <v>104</v>
      </c>
      <c r="F364" s="4" t="n">
        <v>14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3</v>
      </c>
      <c r="D365" s="2" t="s">
        <v>103</v>
      </c>
      <c r="E365" s="2" t="s">
        <v>104</v>
      </c>
      <c r="F365" s="4" t="n">
        <v>1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1.92</v>
      </c>
    </row>
    <row r="366" customFormat="false" ht="13.5" hidden="false" customHeight="false" outlineLevel="0" collapsed="false">
      <c r="A366" s="75" t="s">
        <v>9</v>
      </c>
      <c r="C366" s="3" t="s">
        <v>18</v>
      </c>
      <c r="D366" s="2" t="s">
        <v>103</v>
      </c>
      <c r="E366" s="2" t="s">
        <v>104</v>
      </c>
      <c r="F366" s="4" t="n">
        <v>8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8</v>
      </c>
      <c r="L366" s="7" t="n">
        <v>6.056</v>
      </c>
    </row>
    <row r="367" customFormat="false" ht="13.5" hidden="false" customHeight="false" outlineLevel="0" collapsed="false">
      <c r="A367" s="75" t="s">
        <v>9</v>
      </c>
      <c r="C367" s="3" t="s">
        <v>18</v>
      </c>
      <c r="D367" s="2" t="s">
        <v>103</v>
      </c>
      <c r="E367" s="2" t="s">
        <v>104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18</v>
      </c>
      <c r="D368" s="2" t="s">
        <v>103</v>
      </c>
      <c r="E368" s="2" t="s">
        <v>104</v>
      </c>
      <c r="F368" s="4" t="n">
        <v>11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18</v>
      </c>
      <c r="D369" s="2" t="s">
        <v>103</v>
      </c>
      <c r="E369" s="2" t="s">
        <v>104</v>
      </c>
      <c r="F369" s="4" t="n">
        <v>11.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116</v>
      </c>
    </row>
    <row r="370" customFormat="false" ht="13.5" hidden="false" customHeight="false" outlineLevel="0" collapsed="false">
      <c r="A370" s="75" t="s">
        <v>9</v>
      </c>
      <c r="C370" s="3" t="s">
        <v>18</v>
      </c>
      <c r="D370" s="2" t="s">
        <v>103</v>
      </c>
      <c r="E370" s="2" t="s">
        <v>104</v>
      </c>
      <c r="F370" s="4" t="n">
        <v>1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7</v>
      </c>
      <c r="L370" s="7" t="n">
        <v>8.61</v>
      </c>
    </row>
    <row r="371" customFormat="false" ht="13.5" hidden="false" customHeight="false" outlineLevel="0" collapsed="false">
      <c r="A371" s="75" t="s">
        <v>9</v>
      </c>
      <c r="C371" s="3" t="s">
        <v>18</v>
      </c>
      <c r="D371" s="2" t="s">
        <v>103</v>
      </c>
      <c r="E371" s="2" t="s">
        <v>104</v>
      </c>
      <c r="F371" s="4" t="n">
        <v>1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4</v>
      </c>
      <c r="D372" s="2" t="s">
        <v>103</v>
      </c>
      <c r="E372" s="2" t="s">
        <v>104</v>
      </c>
      <c r="F372" s="4" t="n">
        <v>8</v>
      </c>
      <c r="G372" s="2" t="s">
        <v>13</v>
      </c>
      <c r="H372" s="43" t="n">
        <v>0</v>
      </c>
      <c r="I372" s="3" t="n">
        <v>1</v>
      </c>
      <c r="J372" s="3" t="n">
        <v>0.848</v>
      </c>
      <c r="K372" s="6" t="n">
        <v>2</v>
      </c>
      <c r="L372" s="7" t="n">
        <v>1.696</v>
      </c>
    </row>
    <row r="373" customFormat="false" ht="13.5" hidden="false" customHeight="false" outlineLevel="0" collapsed="false">
      <c r="A373" s="75" t="s">
        <v>9</v>
      </c>
      <c r="C373" s="3" t="s">
        <v>84</v>
      </c>
      <c r="D373" s="2" t="s">
        <v>103</v>
      </c>
      <c r="E373" s="2" t="s">
        <v>104</v>
      </c>
      <c r="F373" s="4" t="n">
        <v>8.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89</v>
      </c>
    </row>
    <row r="374" customFormat="false" ht="13.5" hidden="false" customHeight="false" outlineLevel="0" collapsed="false">
      <c r="A374" s="75" t="s">
        <v>9</v>
      </c>
      <c r="C374" s="3" t="s">
        <v>84</v>
      </c>
      <c r="D374" s="2" t="s">
        <v>103</v>
      </c>
      <c r="E374" s="2" t="s">
        <v>104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4</v>
      </c>
      <c r="D375" s="2" t="s">
        <v>103</v>
      </c>
      <c r="E375" s="2" t="s">
        <v>104</v>
      </c>
      <c r="F375" s="4" t="n">
        <v>10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26</v>
      </c>
      <c r="L375" s="7" t="n">
        <v>27.56</v>
      </c>
    </row>
    <row r="376" customFormat="false" ht="13.5" hidden="false" customHeight="false" outlineLevel="0" collapsed="false">
      <c r="A376" s="75" t="s">
        <v>9</v>
      </c>
      <c r="C376" s="3" t="s">
        <v>84</v>
      </c>
      <c r="D376" s="2" t="s">
        <v>103</v>
      </c>
      <c r="E376" s="2" t="s">
        <v>104</v>
      </c>
      <c r="F376" s="4" t="n">
        <v>11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5</v>
      </c>
      <c r="L376" s="7" t="n">
        <v>5.83</v>
      </c>
    </row>
    <row r="377" customFormat="false" ht="13.5" hidden="false" customHeight="false" outlineLevel="0" collapsed="false">
      <c r="A377" s="75" t="s">
        <v>9</v>
      </c>
      <c r="C377" s="3" t="s">
        <v>84</v>
      </c>
      <c r="D377" s="2" t="s">
        <v>103</v>
      </c>
      <c r="E377" s="2" t="s">
        <v>104</v>
      </c>
      <c r="F377" s="4" t="n">
        <v>11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</v>
      </c>
      <c r="L377" s="7" t="n">
        <v>2.438</v>
      </c>
    </row>
    <row r="378" customFormat="false" ht="13.5" hidden="false" customHeight="false" outlineLevel="0" collapsed="false">
      <c r="A378" s="75" t="s">
        <v>9</v>
      </c>
      <c r="C378" s="3" t="s">
        <v>84</v>
      </c>
      <c r="D378" s="2" t="s">
        <v>103</v>
      </c>
      <c r="E378" s="2" t="s">
        <v>104</v>
      </c>
      <c r="F378" s="4" t="n">
        <v>12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0</v>
      </c>
      <c r="L378" s="7" t="n">
        <v>12.72</v>
      </c>
    </row>
    <row r="379" customFormat="false" ht="13.5" hidden="false" customHeight="false" outlineLevel="0" collapsed="false">
      <c r="A379" s="75" t="s">
        <v>9</v>
      </c>
      <c r="C379" s="3" t="s">
        <v>84</v>
      </c>
      <c r="D379" s="2" t="s">
        <v>103</v>
      </c>
      <c r="E379" s="2" t="s">
        <v>104</v>
      </c>
      <c r="F379" s="4" t="n">
        <v>12</v>
      </c>
      <c r="G379" s="2" t="s">
        <v>13</v>
      </c>
      <c r="H379" s="43" t="n">
        <v>0</v>
      </c>
      <c r="I379" s="3" t="n">
        <v>5</v>
      </c>
      <c r="J379" s="3" t="n">
        <v>6.36</v>
      </c>
      <c r="K379" s="6" t="n">
        <v>18</v>
      </c>
      <c r="L379" s="7" t="n">
        <v>22.896</v>
      </c>
    </row>
    <row r="380" customFormat="false" ht="13.5" hidden="false" customHeight="false" outlineLevel="0" collapsed="false">
      <c r="A380" s="75" t="s">
        <v>9</v>
      </c>
      <c r="C380" s="3" t="s">
        <v>84</v>
      </c>
      <c r="D380" s="2" t="s">
        <v>103</v>
      </c>
      <c r="E380" s="2" t="s">
        <v>104</v>
      </c>
      <c r="F380" s="4" t="n">
        <v>12.3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1.304</v>
      </c>
    </row>
    <row r="381" customFormat="false" ht="13.5" hidden="false" customHeight="false" outlineLevel="0" collapsed="false">
      <c r="A381" s="75" t="s">
        <v>9</v>
      </c>
      <c r="C381" s="3" t="s">
        <v>84</v>
      </c>
      <c r="D381" s="2" t="s">
        <v>103</v>
      </c>
      <c r="E381" s="2" t="s">
        <v>104</v>
      </c>
      <c r="F381" s="4" t="n">
        <v>15</v>
      </c>
      <c r="G381" s="2" t="s">
        <v>13</v>
      </c>
      <c r="H381" s="43" t="n">
        <v>0</v>
      </c>
      <c r="I381" s="3" t="n">
        <v>1</v>
      </c>
      <c r="J381" s="3" t="n">
        <v>1.5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5</v>
      </c>
      <c r="D382" s="2" t="s">
        <v>103</v>
      </c>
      <c r="E382" s="2" t="s">
        <v>104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3.24</v>
      </c>
    </row>
    <row r="383" customFormat="false" ht="13.5" hidden="false" customHeight="false" outlineLevel="0" collapsed="false">
      <c r="A383" s="75" t="s">
        <v>9</v>
      </c>
      <c r="C383" s="3" t="s">
        <v>85</v>
      </c>
      <c r="D383" s="2" t="s">
        <v>103</v>
      </c>
      <c r="E383" s="2" t="s">
        <v>104</v>
      </c>
      <c r="F383" s="4" t="n">
        <v>10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5</v>
      </c>
      <c r="L383" s="7" t="n">
        <v>6</v>
      </c>
    </row>
    <row r="384" customFormat="false" ht="13.5" hidden="false" customHeight="false" outlineLevel="0" collapsed="false">
      <c r="A384" s="75" t="s">
        <v>9</v>
      </c>
      <c r="C384" s="3" t="s">
        <v>85</v>
      </c>
      <c r="D384" s="2" t="s">
        <v>103</v>
      </c>
      <c r="E384" s="2" t="s">
        <v>104</v>
      </c>
      <c r="F384" s="4" t="n">
        <v>10.5</v>
      </c>
      <c r="G384" s="2" t="s">
        <v>13</v>
      </c>
      <c r="H384" s="43" t="n">
        <v>0</v>
      </c>
      <c r="I384" s="3" t="n">
        <v>1</v>
      </c>
      <c r="J384" s="3" t="n">
        <v>1.2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85</v>
      </c>
      <c r="D385" s="2" t="s">
        <v>103</v>
      </c>
      <c r="E385" s="2" t="s">
        <v>104</v>
      </c>
      <c r="F385" s="4" t="n">
        <v>10.6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5</v>
      </c>
      <c r="D386" s="2" t="s">
        <v>103</v>
      </c>
      <c r="E386" s="2" t="s">
        <v>104</v>
      </c>
      <c r="F386" s="4" t="n">
        <v>10.6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5</v>
      </c>
      <c r="D387" s="2" t="s">
        <v>103</v>
      </c>
      <c r="E387" s="2" t="s">
        <v>104</v>
      </c>
      <c r="F387" s="4" t="n">
        <v>1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3</v>
      </c>
      <c r="L387" s="7" t="n">
        <v>3.96</v>
      </c>
    </row>
    <row r="388" customFormat="false" ht="13.5" hidden="false" customHeight="false" outlineLevel="0" collapsed="false">
      <c r="A388" s="75" t="s">
        <v>9</v>
      </c>
      <c r="C388" s="3" t="s">
        <v>85</v>
      </c>
      <c r="D388" s="2" t="s">
        <v>103</v>
      </c>
      <c r="E388" s="2" t="s">
        <v>104</v>
      </c>
      <c r="F388" s="4" t="n">
        <v>11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4</v>
      </c>
      <c r="L388" s="7" t="n">
        <v>5.52</v>
      </c>
    </row>
    <row r="389" customFormat="false" ht="13.5" hidden="false" customHeight="false" outlineLevel="0" collapsed="false">
      <c r="A389" s="75" t="s">
        <v>9</v>
      </c>
      <c r="C389" s="3" t="s">
        <v>85</v>
      </c>
      <c r="D389" s="2" t="s">
        <v>103</v>
      </c>
      <c r="E389" s="2" t="s">
        <v>104</v>
      </c>
      <c r="F389" s="4" t="n">
        <v>12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5</v>
      </c>
      <c r="L389" s="7" t="n">
        <v>7.2</v>
      </c>
    </row>
    <row r="390" customFormat="false" ht="13.5" hidden="false" customHeight="false" outlineLevel="0" collapsed="false">
      <c r="A390" s="75" t="s">
        <v>9</v>
      </c>
      <c r="C390" s="3" t="s">
        <v>85</v>
      </c>
      <c r="D390" s="2" t="s">
        <v>103</v>
      </c>
      <c r="E390" s="2" t="s">
        <v>104</v>
      </c>
      <c r="F390" s="4" t="n">
        <v>12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2</v>
      </c>
      <c r="L390" s="7" t="n">
        <v>3</v>
      </c>
    </row>
    <row r="391" customFormat="false" ht="13.5" hidden="false" customHeight="false" outlineLevel="0" collapsed="false">
      <c r="A391" s="75" t="s">
        <v>9</v>
      </c>
      <c r="C391" s="3" t="s">
        <v>85</v>
      </c>
      <c r="D391" s="2" t="s">
        <v>103</v>
      </c>
      <c r="E391" s="2" t="s">
        <v>104</v>
      </c>
      <c r="F391" s="4" t="n">
        <v>13.5</v>
      </c>
      <c r="G391" s="2" t="s">
        <v>13</v>
      </c>
      <c r="H391" s="43" t="n">
        <v>0</v>
      </c>
      <c r="I391" s="3" t="n">
        <v>2</v>
      </c>
      <c r="J391" s="3" t="n">
        <v>3.2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86</v>
      </c>
      <c r="D392" s="2" t="s">
        <v>103</v>
      </c>
      <c r="E392" s="2" t="s">
        <v>104</v>
      </c>
      <c r="F392" s="4" t="n">
        <v>8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4</v>
      </c>
      <c r="L392" s="7" t="n">
        <v>4.288</v>
      </c>
    </row>
    <row r="393" customFormat="false" ht="13.5" hidden="false" customHeight="false" outlineLevel="0" collapsed="false">
      <c r="A393" s="75" t="s">
        <v>9</v>
      </c>
      <c r="C393" s="3" t="s">
        <v>86</v>
      </c>
      <c r="D393" s="2" t="s">
        <v>103</v>
      </c>
      <c r="E393" s="2" t="s">
        <v>104</v>
      </c>
      <c r="F393" s="4" t="n">
        <v>11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</v>
      </c>
      <c r="L393" s="7" t="n">
        <v>2.948</v>
      </c>
    </row>
    <row r="394" customFormat="false" ht="13.5" hidden="false" customHeight="false" outlineLevel="0" collapsed="false">
      <c r="A394" s="75" t="s">
        <v>9</v>
      </c>
      <c r="C394" s="3" t="s">
        <v>86</v>
      </c>
      <c r="D394" s="2" t="s">
        <v>103</v>
      </c>
      <c r="E394" s="2" t="s">
        <v>104</v>
      </c>
      <c r="F394" s="4" t="n">
        <v>1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7</v>
      </c>
      <c r="D395" s="2" t="s">
        <v>103</v>
      </c>
      <c r="E395" s="2" t="s">
        <v>104</v>
      </c>
      <c r="F395" s="4" t="n">
        <v>6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7</v>
      </c>
      <c r="D396" s="2" t="s">
        <v>103</v>
      </c>
      <c r="E396" s="2" t="s">
        <v>104</v>
      </c>
      <c r="F396" s="4" t="n">
        <v>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7</v>
      </c>
      <c r="L396" s="7" t="n">
        <v>6.713</v>
      </c>
    </row>
    <row r="397" customFormat="false" ht="13.5" hidden="false" customHeight="false" outlineLevel="0" collapsed="false">
      <c r="A397" s="75" t="s">
        <v>9</v>
      </c>
      <c r="C397" s="3" t="s">
        <v>87</v>
      </c>
      <c r="D397" s="2" t="s">
        <v>103</v>
      </c>
      <c r="E397" s="2" t="s">
        <v>104</v>
      </c>
      <c r="F397" s="4" t="n">
        <v>8</v>
      </c>
      <c r="G397" s="2" t="s">
        <v>13</v>
      </c>
      <c r="H397" s="43" t="n">
        <v>0</v>
      </c>
      <c r="I397" s="3" t="n">
        <v>21</v>
      </c>
      <c r="J397" s="3" t="n">
        <v>23.016</v>
      </c>
      <c r="K397" s="6" t="n">
        <v>9</v>
      </c>
      <c r="L397" s="7" t="n">
        <v>9.864</v>
      </c>
    </row>
    <row r="398" customFormat="false" ht="13.5" hidden="false" customHeight="false" outlineLevel="0" collapsed="false">
      <c r="A398" s="75" t="s">
        <v>9</v>
      </c>
      <c r="C398" s="3" t="s">
        <v>87</v>
      </c>
      <c r="D398" s="2" t="s">
        <v>103</v>
      </c>
      <c r="E398" s="2" t="s">
        <v>104</v>
      </c>
      <c r="F398" s="4" t="n">
        <v>9</v>
      </c>
      <c r="G398" s="2" t="s">
        <v>13</v>
      </c>
      <c r="H398" s="43" t="n">
        <v>0</v>
      </c>
      <c r="I398" s="3" t="n">
        <v>11</v>
      </c>
      <c r="J398" s="3" t="n">
        <v>13.563</v>
      </c>
      <c r="K398" s="6" t="n">
        <v>3</v>
      </c>
      <c r="L398" s="7" t="n">
        <v>3.699</v>
      </c>
    </row>
    <row r="399" customFormat="false" ht="13.5" hidden="false" customHeight="false" outlineLevel="0" collapsed="false">
      <c r="A399" s="75" t="s">
        <v>9</v>
      </c>
      <c r="C399" s="3" t="s">
        <v>87</v>
      </c>
      <c r="D399" s="2" t="s">
        <v>103</v>
      </c>
      <c r="E399" s="2" t="s">
        <v>104</v>
      </c>
      <c r="F399" s="4" t="n">
        <v>11</v>
      </c>
      <c r="G399" s="2" t="s">
        <v>13</v>
      </c>
      <c r="H399" s="43" t="n">
        <v>0</v>
      </c>
      <c r="I399" s="3" t="n">
        <v>17</v>
      </c>
      <c r="J399" s="3" t="n">
        <v>25.619</v>
      </c>
      <c r="K399" s="6" t="n">
        <v>18</v>
      </c>
      <c r="L399" s="7" t="n">
        <v>27.126</v>
      </c>
    </row>
    <row r="400" customFormat="false" ht="13.5" hidden="false" customHeight="false" outlineLevel="0" collapsed="false">
      <c r="A400" s="75" t="s">
        <v>9</v>
      </c>
      <c r="C400" s="3" t="s">
        <v>87</v>
      </c>
      <c r="D400" s="2" t="s">
        <v>103</v>
      </c>
      <c r="E400" s="2" t="s">
        <v>104</v>
      </c>
      <c r="F400" s="4" t="n">
        <v>11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4</v>
      </c>
      <c r="L400" s="7" t="n">
        <v>6.028</v>
      </c>
    </row>
    <row r="401" customFormat="false" ht="13.5" hidden="false" customHeight="false" outlineLevel="0" collapsed="false">
      <c r="A401" s="75" t="s">
        <v>9</v>
      </c>
      <c r="C401" s="3" t="s">
        <v>87</v>
      </c>
      <c r="D401" s="2" t="s">
        <v>103</v>
      </c>
      <c r="E401" s="2" t="s">
        <v>104</v>
      </c>
      <c r="F401" s="4" t="n">
        <v>12</v>
      </c>
      <c r="G401" s="2" t="s">
        <v>13</v>
      </c>
      <c r="H401" s="43" t="n">
        <v>0</v>
      </c>
      <c r="I401" s="3" t="n">
        <v>1</v>
      </c>
      <c r="J401" s="3" t="n">
        <v>1.6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7</v>
      </c>
      <c r="D402" s="2" t="s">
        <v>103</v>
      </c>
      <c r="E402" s="2" t="s">
        <v>104</v>
      </c>
      <c r="F402" s="4" t="n">
        <v>12.2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5.013</v>
      </c>
    </row>
    <row r="403" customFormat="false" ht="13.5" hidden="false" customHeight="false" outlineLevel="0" collapsed="false">
      <c r="A403" s="75" t="s">
        <v>9</v>
      </c>
      <c r="C403" s="3" t="s">
        <v>87</v>
      </c>
      <c r="D403" s="2" t="s">
        <v>103</v>
      </c>
      <c r="E403" s="2" t="s">
        <v>104</v>
      </c>
      <c r="F403" s="4" t="n">
        <v>13</v>
      </c>
      <c r="G403" s="2" t="s">
        <v>13</v>
      </c>
      <c r="H403" s="43" t="n">
        <v>0</v>
      </c>
      <c r="I403" s="3" t="n">
        <v>12</v>
      </c>
      <c r="J403" s="3" t="n">
        <v>21.372</v>
      </c>
      <c r="K403" s="6" t="n">
        <v>8</v>
      </c>
      <c r="L403" s="7" t="n">
        <v>14.248</v>
      </c>
    </row>
    <row r="404" customFormat="false" ht="13.5" hidden="false" customHeight="false" outlineLevel="0" collapsed="false">
      <c r="A404" s="75" t="s">
        <v>9</v>
      </c>
      <c r="C404" s="3" t="s">
        <v>87</v>
      </c>
      <c r="D404" s="2" t="s">
        <v>103</v>
      </c>
      <c r="E404" s="2" t="s">
        <v>104</v>
      </c>
      <c r="F404" s="4" t="n">
        <v>14</v>
      </c>
      <c r="G404" s="2" t="s">
        <v>13</v>
      </c>
      <c r="H404" s="43" t="n">
        <v>0</v>
      </c>
      <c r="I404" s="3" t="n">
        <v>7</v>
      </c>
      <c r="J404" s="3" t="n">
        <v>13.426</v>
      </c>
      <c r="K404" s="6" t="n">
        <v>20</v>
      </c>
      <c r="L404" s="7" t="n">
        <v>38.36</v>
      </c>
    </row>
    <row r="405" customFormat="false" ht="13.5" hidden="false" customHeight="false" outlineLevel="0" collapsed="false">
      <c r="A405" s="75" t="s">
        <v>9</v>
      </c>
      <c r="C405" s="3" t="s">
        <v>87</v>
      </c>
      <c r="D405" s="2" t="s">
        <v>103</v>
      </c>
      <c r="E405" s="2" t="s">
        <v>104</v>
      </c>
      <c r="F405" s="4" t="n">
        <v>14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7</v>
      </c>
      <c r="D406" s="2" t="s">
        <v>103</v>
      </c>
      <c r="E406" s="2" t="s">
        <v>104</v>
      </c>
      <c r="F406" s="4" t="n">
        <v>14.5</v>
      </c>
      <c r="G406" s="2" t="s">
        <v>13</v>
      </c>
      <c r="H406" s="43" t="n">
        <v>0</v>
      </c>
      <c r="I406" s="3" t="n">
        <v>4</v>
      </c>
      <c r="J406" s="3" t="n">
        <v>7.94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7</v>
      </c>
      <c r="D407" s="2" t="s">
        <v>103</v>
      </c>
      <c r="E407" s="2" t="s">
        <v>104</v>
      </c>
      <c r="F407" s="4" t="n">
        <v>15</v>
      </c>
      <c r="G407" s="2" t="s">
        <v>13</v>
      </c>
      <c r="H407" s="43" t="n">
        <v>0</v>
      </c>
      <c r="I407" s="3" t="n">
        <v>16</v>
      </c>
      <c r="J407" s="3" t="n">
        <v>32.88</v>
      </c>
      <c r="K407" s="6" t="n">
        <v>11</v>
      </c>
      <c r="L407" s="7" t="n">
        <v>22.605</v>
      </c>
    </row>
    <row r="408" customFormat="false" ht="13.5" hidden="false" customHeight="false" outlineLevel="0" collapsed="false">
      <c r="A408" s="75" t="s">
        <v>9</v>
      </c>
      <c r="C408" s="3" t="s">
        <v>87</v>
      </c>
      <c r="D408" s="2" t="s">
        <v>103</v>
      </c>
      <c r="E408" s="2" t="s">
        <v>104</v>
      </c>
      <c r="F408" s="4" t="n">
        <v>15</v>
      </c>
      <c r="G408" s="2" t="s">
        <v>13</v>
      </c>
      <c r="H408" s="43" t="n">
        <v>0</v>
      </c>
      <c r="I408" s="3" t="n">
        <v>14</v>
      </c>
      <c r="J408" s="3" t="n">
        <v>28.77</v>
      </c>
      <c r="K408" s="6" t="n">
        <v>9</v>
      </c>
      <c r="L408" s="7" t="n">
        <v>18.495</v>
      </c>
    </row>
    <row r="409" customFormat="false" ht="13.5" hidden="false" customHeight="false" outlineLevel="0" collapsed="false">
      <c r="A409" s="75" t="s">
        <v>9</v>
      </c>
      <c r="C409" s="3" t="s">
        <v>87</v>
      </c>
      <c r="D409" s="2" t="s">
        <v>103</v>
      </c>
      <c r="E409" s="2" t="s">
        <v>104</v>
      </c>
      <c r="F409" s="4" t="n">
        <v>16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0</v>
      </c>
      <c r="L409" s="7" t="n">
        <v>21.92</v>
      </c>
    </row>
    <row r="410" customFormat="false" ht="13.5" hidden="false" customHeight="false" outlineLevel="0" collapsed="false">
      <c r="A410" s="75" t="s">
        <v>9</v>
      </c>
      <c r="C410" s="3" t="s">
        <v>87</v>
      </c>
      <c r="D410" s="2" t="s">
        <v>103</v>
      </c>
      <c r="E410" s="2" t="s">
        <v>104</v>
      </c>
      <c r="F410" s="4" t="n">
        <v>17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2.329</v>
      </c>
    </row>
    <row r="411" customFormat="false" ht="13.5" hidden="false" customHeight="false" outlineLevel="0" collapsed="false">
      <c r="A411" s="75" t="s">
        <v>9</v>
      </c>
      <c r="C411" s="3" t="s">
        <v>87</v>
      </c>
      <c r="D411" s="2" t="s">
        <v>103</v>
      </c>
      <c r="E411" s="2" t="s">
        <v>104</v>
      </c>
      <c r="F411" s="4" t="n">
        <v>17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2.329</v>
      </c>
    </row>
    <row r="412" customFormat="false" ht="13.5" hidden="false" customHeight="false" outlineLevel="0" collapsed="false">
      <c r="A412" s="75" t="s">
        <v>9</v>
      </c>
      <c r="C412" s="3" t="s">
        <v>87</v>
      </c>
      <c r="D412" s="2" t="s">
        <v>103</v>
      </c>
      <c r="E412" s="2" t="s">
        <v>104</v>
      </c>
      <c r="F412" s="4" t="n">
        <v>17.5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2</v>
      </c>
      <c r="L412" s="7" t="n">
        <v>4.794</v>
      </c>
    </row>
    <row r="413" customFormat="false" ht="13.5" hidden="false" customHeight="false" outlineLevel="0" collapsed="false">
      <c r="A413" s="75" t="s">
        <v>9</v>
      </c>
      <c r="C413" s="3" t="s">
        <v>88</v>
      </c>
      <c r="D413" s="2" t="s">
        <v>103</v>
      </c>
      <c r="E413" s="2" t="s">
        <v>104</v>
      </c>
      <c r="F413" s="4" t="n">
        <v>6</v>
      </c>
      <c r="G413" s="2" t="s">
        <v>13</v>
      </c>
      <c r="H413" s="43" t="n">
        <v>0</v>
      </c>
      <c r="I413" s="3" t="n">
        <v>4</v>
      </c>
      <c r="J413" s="3" t="n">
        <v>3.6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8</v>
      </c>
      <c r="D414" s="2" t="s">
        <v>103</v>
      </c>
      <c r="E414" s="2" t="s">
        <v>104</v>
      </c>
      <c r="F414" s="4" t="n">
        <v>6</v>
      </c>
      <c r="G414" s="2" t="s">
        <v>13</v>
      </c>
      <c r="H414" s="43" t="n">
        <v>0</v>
      </c>
      <c r="I414" s="3" t="n">
        <v>4</v>
      </c>
      <c r="J414" s="3" t="n">
        <v>3.62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8</v>
      </c>
      <c r="D415" s="2" t="s">
        <v>103</v>
      </c>
      <c r="E415" s="2" t="s">
        <v>104</v>
      </c>
      <c r="F415" s="4" t="n">
        <v>7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8</v>
      </c>
      <c r="D416" s="2" t="s">
        <v>103</v>
      </c>
      <c r="E416" s="2" t="s">
        <v>104</v>
      </c>
      <c r="F416" s="4" t="n">
        <v>8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8</v>
      </c>
      <c r="D417" s="2" t="s">
        <v>103</v>
      </c>
      <c r="E417" s="2" t="s">
        <v>104</v>
      </c>
      <c r="F417" s="4" t="n">
        <v>9</v>
      </c>
      <c r="G417" s="2" t="s">
        <v>13</v>
      </c>
      <c r="H417" s="43" t="n">
        <v>0</v>
      </c>
      <c r="I417" s="3" t="n">
        <v>1</v>
      </c>
      <c r="J417" s="3" t="n">
        <v>1.35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8</v>
      </c>
      <c r="D418" s="2" t="s">
        <v>103</v>
      </c>
      <c r="E418" s="2" t="s">
        <v>104</v>
      </c>
      <c r="F418" s="4" t="n">
        <v>10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8</v>
      </c>
      <c r="D419" s="2" t="s">
        <v>103</v>
      </c>
      <c r="E419" s="2" t="s">
        <v>104</v>
      </c>
      <c r="F419" s="4" t="n">
        <v>10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8</v>
      </c>
      <c r="D420" s="2" t="s">
        <v>103</v>
      </c>
      <c r="E420" s="2" t="s">
        <v>104</v>
      </c>
      <c r="F420" s="4" t="n">
        <v>12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8</v>
      </c>
      <c r="D421" s="2" t="s">
        <v>103</v>
      </c>
      <c r="E421" s="2" t="s">
        <v>104</v>
      </c>
      <c r="F421" s="4" t="n">
        <v>12.5</v>
      </c>
      <c r="G421" s="2" t="s">
        <v>13</v>
      </c>
      <c r="H421" s="43" t="n">
        <v>0</v>
      </c>
      <c r="I421" s="3" t="n">
        <v>2</v>
      </c>
      <c r="J421" s="3" t="n">
        <v>3.77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8</v>
      </c>
      <c r="D422" s="2" t="s">
        <v>103</v>
      </c>
      <c r="E422" s="2" t="s">
        <v>104</v>
      </c>
      <c r="F422" s="4" t="n">
        <v>13</v>
      </c>
      <c r="G422" s="2" t="s">
        <v>13</v>
      </c>
      <c r="H422" s="43" t="n">
        <v>0</v>
      </c>
      <c r="I422" s="3" t="n">
        <v>7</v>
      </c>
      <c r="J422" s="3" t="n">
        <v>13.741</v>
      </c>
      <c r="K422" s="6" t="n">
        <v>6</v>
      </c>
      <c r="L422" s="7" t="n">
        <v>11.778</v>
      </c>
    </row>
    <row r="423" customFormat="false" ht="13.5" hidden="false" customHeight="false" outlineLevel="0" collapsed="false">
      <c r="A423" s="75" t="s">
        <v>9</v>
      </c>
      <c r="C423" s="3" t="s">
        <v>88</v>
      </c>
      <c r="D423" s="2" t="s">
        <v>103</v>
      </c>
      <c r="E423" s="2" t="s">
        <v>104</v>
      </c>
      <c r="F423" s="4" t="n">
        <v>14</v>
      </c>
      <c r="G423" s="2" t="s">
        <v>13</v>
      </c>
      <c r="H423" s="43" t="n">
        <v>0</v>
      </c>
      <c r="I423" s="3" t="n">
        <v>1</v>
      </c>
      <c r="J423" s="3" t="n">
        <v>2.11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8</v>
      </c>
      <c r="D424" s="2" t="s">
        <v>103</v>
      </c>
      <c r="E424" s="2" t="s">
        <v>104</v>
      </c>
      <c r="F424" s="4" t="n">
        <v>15</v>
      </c>
      <c r="G424" s="2" t="s">
        <v>13</v>
      </c>
      <c r="H424" s="43" t="n">
        <v>0</v>
      </c>
      <c r="I424" s="3" t="n">
        <v>4</v>
      </c>
      <c r="J424" s="3" t="n">
        <v>9.0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8</v>
      </c>
      <c r="D425" s="2" t="s">
        <v>103</v>
      </c>
      <c r="E425" s="2" t="s">
        <v>104</v>
      </c>
      <c r="F425" s="4" t="n">
        <v>15.1</v>
      </c>
      <c r="G425" s="2" t="s">
        <v>13</v>
      </c>
      <c r="H425" s="43" t="n">
        <v>0</v>
      </c>
      <c r="I425" s="3" t="n">
        <v>1</v>
      </c>
      <c r="J425" s="3" t="n">
        <v>2.2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8</v>
      </c>
      <c r="D426" s="2" t="s">
        <v>103</v>
      </c>
      <c r="E426" s="2" t="s">
        <v>104</v>
      </c>
      <c r="F426" s="4" t="n">
        <v>16</v>
      </c>
      <c r="G426" s="2" t="s">
        <v>13</v>
      </c>
      <c r="H426" s="43" t="n">
        <v>0</v>
      </c>
      <c r="I426" s="3" t="n">
        <v>14</v>
      </c>
      <c r="J426" s="3" t="n">
        <v>33.82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9</v>
      </c>
      <c r="D427" s="2" t="s">
        <v>103</v>
      </c>
      <c r="E427" s="2" t="s">
        <v>104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4</v>
      </c>
    </row>
    <row r="428" customFormat="false" ht="13.5" hidden="false" customHeight="false" outlineLevel="0" collapsed="false">
      <c r="A428" s="75" t="s">
        <v>9</v>
      </c>
      <c r="C428" s="3" t="s">
        <v>89</v>
      </c>
      <c r="D428" s="2" t="s">
        <v>103</v>
      </c>
      <c r="E428" s="2" t="s">
        <v>104</v>
      </c>
      <c r="F428" s="4" t="n">
        <v>8.3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89</v>
      </c>
      <c r="D429" s="2" t="s">
        <v>103</v>
      </c>
      <c r="E429" s="2" t="s">
        <v>104</v>
      </c>
      <c r="F429" s="4" t="n">
        <v>9</v>
      </c>
      <c r="G429" s="2" t="s">
        <v>13</v>
      </c>
      <c r="H429" s="43" t="n">
        <v>0</v>
      </c>
      <c r="I429" s="3" t="n">
        <v>2</v>
      </c>
      <c r="J429" s="3" t="n">
        <v>3.1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9</v>
      </c>
      <c r="D430" s="2" t="s">
        <v>103</v>
      </c>
      <c r="E430" s="2" t="s">
        <v>104</v>
      </c>
      <c r="F430" s="4" t="n">
        <v>11</v>
      </c>
      <c r="G430" s="2" t="s">
        <v>13</v>
      </c>
      <c r="H430" s="43" t="n">
        <v>0</v>
      </c>
      <c r="I430" s="3" t="n">
        <v>2</v>
      </c>
      <c r="J430" s="3" t="n">
        <v>3.8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9</v>
      </c>
      <c r="D431" s="2" t="s">
        <v>103</v>
      </c>
      <c r="E431" s="2" t="s">
        <v>104</v>
      </c>
      <c r="F431" s="4" t="n">
        <v>12</v>
      </c>
      <c r="G431" s="2" t="s">
        <v>13</v>
      </c>
      <c r="H431" s="43" t="n">
        <v>0</v>
      </c>
      <c r="I431" s="3" t="n">
        <v>18</v>
      </c>
      <c r="J431" s="3" t="n">
        <v>37.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9</v>
      </c>
      <c r="D432" s="2" t="s">
        <v>103</v>
      </c>
      <c r="E432" s="2" t="s">
        <v>104</v>
      </c>
      <c r="F432" s="4" t="n">
        <v>12</v>
      </c>
      <c r="G432" s="2" t="s">
        <v>13</v>
      </c>
      <c r="H432" s="43" t="n">
        <v>0</v>
      </c>
      <c r="I432" s="3" t="n">
        <v>1</v>
      </c>
      <c r="J432" s="3" t="n">
        <v>2.1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9</v>
      </c>
      <c r="D433" s="2" t="s">
        <v>103</v>
      </c>
      <c r="E433" s="2" t="s">
        <v>104</v>
      </c>
      <c r="F433" s="4" t="n">
        <v>15</v>
      </c>
      <c r="G433" s="2" t="s">
        <v>13</v>
      </c>
      <c r="H433" s="43" t="n">
        <v>0</v>
      </c>
      <c r="I433" s="3" t="n">
        <v>1</v>
      </c>
      <c r="J433" s="3" t="n">
        <v>2.62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90</v>
      </c>
      <c r="D434" s="2" t="s">
        <v>103</v>
      </c>
      <c r="E434" s="2" t="s">
        <v>104</v>
      </c>
      <c r="F434" s="4" t="n">
        <v>7.4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1.228</v>
      </c>
    </row>
    <row r="435" customFormat="false" ht="13.5" hidden="false" customHeight="false" outlineLevel="0" collapsed="false">
      <c r="A435" s="75" t="s">
        <v>9</v>
      </c>
      <c r="C435" s="3" t="s">
        <v>90</v>
      </c>
      <c r="D435" s="2" t="s">
        <v>103</v>
      </c>
      <c r="E435" s="2" t="s">
        <v>104</v>
      </c>
      <c r="F435" s="4" t="n">
        <v>7.5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7</v>
      </c>
      <c r="L435" s="7" t="n">
        <v>8.715</v>
      </c>
    </row>
    <row r="436" customFormat="false" ht="13.5" hidden="false" customHeight="false" outlineLevel="0" collapsed="false">
      <c r="A436" s="75" t="s">
        <v>9</v>
      </c>
      <c r="C436" s="3" t="s">
        <v>90</v>
      </c>
      <c r="D436" s="2" t="s">
        <v>103</v>
      </c>
      <c r="E436" s="2" t="s">
        <v>104</v>
      </c>
      <c r="F436" s="4" t="n">
        <v>8</v>
      </c>
      <c r="G436" s="2" t="s">
        <v>13</v>
      </c>
      <c r="H436" s="43" t="n">
        <v>0</v>
      </c>
      <c r="I436" s="3" t="n">
        <v>5</v>
      </c>
      <c r="J436" s="3" t="n">
        <v>6.64</v>
      </c>
      <c r="K436" s="6" t="n">
        <v>2</v>
      </c>
      <c r="L436" s="7" t="n">
        <v>2.656</v>
      </c>
    </row>
    <row r="437" customFormat="false" ht="13.5" hidden="false" customHeight="false" outlineLevel="0" collapsed="false">
      <c r="A437" s="75" t="s">
        <v>9</v>
      </c>
      <c r="C437" s="3" t="s">
        <v>90</v>
      </c>
      <c r="D437" s="2" t="s">
        <v>103</v>
      </c>
      <c r="E437" s="2" t="s">
        <v>104</v>
      </c>
      <c r="F437" s="4" t="n">
        <v>8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4</v>
      </c>
      <c r="L437" s="7" t="n">
        <v>5.312</v>
      </c>
    </row>
    <row r="438" customFormat="false" ht="13.5" hidden="false" customHeight="false" outlineLevel="0" collapsed="false">
      <c r="A438" s="75" t="s">
        <v>9</v>
      </c>
      <c r="C438" s="3" t="s">
        <v>90</v>
      </c>
      <c r="D438" s="2" t="s">
        <v>103</v>
      </c>
      <c r="E438" s="2" t="s">
        <v>104</v>
      </c>
      <c r="F438" s="4" t="n">
        <v>8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6</v>
      </c>
      <c r="L438" s="7" t="n">
        <v>22.576</v>
      </c>
    </row>
    <row r="439" customFormat="false" ht="13.5" hidden="false" customHeight="false" outlineLevel="0" collapsed="false">
      <c r="A439" s="75" t="s">
        <v>9</v>
      </c>
      <c r="C439" s="3" t="s">
        <v>90</v>
      </c>
      <c r="D439" s="2" t="s">
        <v>103</v>
      </c>
      <c r="E439" s="2" t="s">
        <v>104</v>
      </c>
      <c r="F439" s="4" t="n">
        <v>9</v>
      </c>
      <c r="G439" s="2" t="s">
        <v>13</v>
      </c>
      <c r="H439" s="43" t="n">
        <v>0</v>
      </c>
      <c r="I439" s="3" t="n">
        <v>1</v>
      </c>
      <c r="J439" s="3" t="n">
        <v>1.494</v>
      </c>
      <c r="K439" s="6" t="n">
        <v>3</v>
      </c>
      <c r="L439" s="7" t="n">
        <v>4.482</v>
      </c>
    </row>
    <row r="440" customFormat="false" ht="13.5" hidden="false" customHeight="false" outlineLevel="0" collapsed="false">
      <c r="A440" s="75" t="s">
        <v>9</v>
      </c>
      <c r="C440" s="3" t="s">
        <v>90</v>
      </c>
      <c r="D440" s="2" t="s">
        <v>103</v>
      </c>
      <c r="E440" s="2" t="s">
        <v>104</v>
      </c>
      <c r="F440" s="4" t="n">
        <v>9.5</v>
      </c>
      <c r="G440" s="2" t="s">
        <v>13</v>
      </c>
      <c r="H440" s="43" t="n">
        <v>0</v>
      </c>
      <c r="I440" s="3" t="n">
        <v>2</v>
      </c>
      <c r="J440" s="3" t="n">
        <v>3.15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90</v>
      </c>
      <c r="D441" s="2" t="s">
        <v>103</v>
      </c>
      <c r="E441" s="2" t="s">
        <v>104</v>
      </c>
      <c r="F441" s="4" t="n">
        <v>10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5</v>
      </c>
      <c r="L441" s="7" t="n">
        <v>8.3</v>
      </c>
    </row>
    <row r="442" customFormat="false" ht="13.5" hidden="false" customHeight="false" outlineLevel="0" collapsed="false">
      <c r="A442" s="75" t="s">
        <v>9</v>
      </c>
      <c r="C442" s="3" t="s">
        <v>90</v>
      </c>
      <c r="D442" s="2" t="s">
        <v>103</v>
      </c>
      <c r="E442" s="2" t="s">
        <v>104</v>
      </c>
      <c r="F442" s="4" t="n">
        <v>10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90</v>
      </c>
      <c r="D443" s="2" t="s">
        <v>103</v>
      </c>
      <c r="E443" s="2" t="s">
        <v>104</v>
      </c>
      <c r="F443" s="4" t="n">
        <v>10.6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3</v>
      </c>
      <c r="L443" s="7" t="n">
        <v>5.28</v>
      </c>
    </row>
    <row r="444" customFormat="false" ht="13.5" hidden="false" customHeight="false" outlineLevel="0" collapsed="false">
      <c r="A444" s="75" t="s">
        <v>9</v>
      </c>
      <c r="C444" s="3" t="s">
        <v>90</v>
      </c>
      <c r="D444" s="2" t="s">
        <v>103</v>
      </c>
      <c r="E444" s="2" t="s">
        <v>104</v>
      </c>
      <c r="F444" s="4" t="n">
        <v>10.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3.52</v>
      </c>
    </row>
    <row r="445" customFormat="false" ht="13.5" hidden="false" customHeight="false" outlineLevel="0" collapsed="false">
      <c r="A445" s="75" t="s">
        <v>9</v>
      </c>
      <c r="C445" s="3" t="s">
        <v>90</v>
      </c>
      <c r="D445" s="2" t="s">
        <v>103</v>
      </c>
      <c r="E445" s="2" t="s">
        <v>104</v>
      </c>
      <c r="F445" s="4" t="n">
        <v>11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3</v>
      </c>
      <c r="L445" s="7" t="n">
        <v>5.478</v>
      </c>
    </row>
    <row r="446" customFormat="false" ht="13.5" hidden="false" customHeight="false" outlineLevel="0" collapsed="false">
      <c r="A446" s="75" t="s">
        <v>9</v>
      </c>
      <c r="C446" s="3" t="s">
        <v>90</v>
      </c>
      <c r="D446" s="2" t="s">
        <v>103</v>
      </c>
      <c r="E446" s="2" t="s">
        <v>104</v>
      </c>
      <c r="F446" s="4" t="n">
        <v>11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1.909</v>
      </c>
    </row>
    <row r="447" customFormat="false" ht="13.5" hidden="false" customHeight="false" outlineLevel="0" collapsed="false">
      <c r="A447" s="75" t="s">
        <v>9</v>
      </c>
      <c r="C447" s="3" t="s">
        <v>90</v>
      </c>
      <c r="D447" s="2" t="s">
        <v>103</v>
      </c>
      <c r="E447" s="2" t="s">
        <v>104</v>
      </c>
      <c r="F447" s="4" t="n">
        <v>11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6</v>
      </c>
      <c r="L447" s="7" t="n">
        <v>11.454</v>
      </c>
    </row>
    <row r="448" customFormat="false" ht="13.5" hidden="false" customHeight="false" outlineLevel="0" collapsed="false">
      <c r="A448" s="75" t="s">
        <v>9</v>
      </c>
      <c r="C448" s="3" t="s">
        <v>90</v>
      </c>
      <c r="D448" s="2" t="s">
        <v>103</v>
      </c>
      <c r="E448" s="2" t="s">
        <v>104</v>
      </c>
      <c r="F448" s="4" t="n">
        <v>12</v>
      </c>
      <c r="G448" s="2" t="s">
        <v>13</v>
      </c>
      <c r="H448" s="43" t="n">
        <v>0</v>
      </c>
      <c r="I448" s="3" t="n">
        <v>4</v>
      </c>
      <c r="J448" s="3" t="n">
        <v>7.968</v>
      </c>
      <c r="K448" s="6" t="n">
        <v>24</v>
      </c>
      <c r="L448" s="7" t="n">
        <v>47.808</v>
      </c>
    </row>
    <row r="449" customFormat="false" ht="13.5" hidden="false" customHeight="false" outlineLevel="0" collapsed="false">
      <c r="A449" s="75" t="s">
        <v>9</v>
      </c>
      <c r="C449" s="3" t="s">
        <v>90</v>
      </c>
      <c r="D449" s="2" t="s">
        <v>103</v>
      </c>
      <c r="E449" s="2" t="s">
        <v>104</v>
      </c>
      <c r="F449" s="4" t="n">
        <v>12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90</v>
      </c>
      <c r="D450" s="2" t="s">
        <v>103</v>
      </c>
      <c r="E450" s="2" t="s">
        <v>104</v>
      </c>
      <c r="F450" s="4" t="n">
        <v>13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5</v>
      </c>
      <c r="L450" s="7" t="n">
        <v>10.79</v>
      </c>
    </row>
    <row r="451" customFormat="false" ht="13.5" hidden="false" customHeight="false" outlineLevel="0" collapsed="false">
      <c r="A451" s="75" t="s">
        <v>9</v>
      </c>
      <c r="C451" s="3" t="s">
        <v>90</v>
      </c>
      <c r="D451" s="2" t="s">
        <v>103</v>
      </c>
      <c r="E451" s="2" t="s">
        <v>104</v>
      </c>
      <c r="F451" s="4" t="n">
        <v>14</v>
      </c>
      <c r="G451" s="2" t="s">
        <v>13</v>
      </c>
      <c r="H451" s="43" t="n">
        <v>0</v>
      </c>
      <c r="I451" s="3" t="n">
        <v>1</v>
      </c>
      <c r="J451" s="3" t="n">
        <v>2.324</v>
      </c>
      <c r="K451" s="6" t="n">
        <v>5</v>
      </c>
      <c r="L451" s="7" t="n">
        <v>11.62</v>
      </c>
    </row>
    <row r="452" customFormat="false" ht="13.5" hidden="false" customHeight="false" outlineLevel="0" collapsed="false">
      <c r="A452" s="75" t="s">
        <v>9</v>
      </c>
      <c r="C452" s="3" t="s">
        <v>90</v>
      </c>
      <c r="D452" s="2" t="s">
        <v>103</v>
      </c>
      <c r="E452" s="2" t="s">
        <v>104</v>
      </c>
      <c r="F452" s="4" t="n">
        <v>14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90</v>
      </c>
      <c r="D453" s="2" t="s">
        <v>103</v>
      </c>
      <c r="E453" s="2" t="s">
        <v>104</v>
      </c>
      <c r="F453" s="4" t="n">
        <v>1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2.49</v>
      </c>
    </row>
    <row r="454" customFormat="false" ht="13.5" hidden="false" customHeight="false" outlineLevel="0" collapsed="false">
      <c r="A454" s="75" t="s">
        <v>9</v>
      </c>
      <c r="C454" s="3" t="s">
        <v>90</v>
      </c>
      <c r="D454" s="2" t="s">
        <v>103</v>
      </c>
      <c r="E454" s="2" t="s">
        <v>104</v>
      </c>
      <c r="F454" s="4" t="n">
        <v>16</v>
      </c>
      <c r="G454" s="2" t="s">
        <v>13</v>
      </c>
      <c r="H454" s="43" t="n">
        <v>0</v>
      </c>
      <c r="I454" s="3" t="n">
        <v>4</v>
      </c>
      <c r="J454" s="3" t="n">
        <v>10.62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1</v>
      </c>
      <c r="D455" s="2" t="s">
        <v>103</v>
      </c>
      <c r="E455" s="2" t="s">
        <v>104</v>
      </c>
      <c r="F455" s="4" t="n">
        <v>7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2.59</v>
      </c>
    </row>
    <row r="456" customFormat="false" ht="13.5" hidden="false" customHeight="false" outlineLevel="0" collapsed="false">
      <c r="A456" s="75" t="s">
        <v>9</v>
      </c>
      <c r="C456" s="3" t="s">
        <v>91</v>
      </c>
      <c r="D456" s="2" t="s">
        <v>103</v>
      </c>
      <c r="E456" s="2" t="s">
        <v>104</v>
      </c>
      <c r="F456" s="4" t="n">
        <v>7.5</v>
      </c>
      <c r="G456" s="2" t="s">
        <v>13</v>
      </c>
      <c r="H456" s="43" t="n">
        <v>0</v>
      </c>
      <c r="I456" s="3" t="n">
        <v>1</v>
      </c>
      <c r="J456" s="3" t="n">
        <v>1.38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1</v>
      </c>
      <c r="D457" s="2" t="s">
        <v>103</v>
      </c>
      <c r="E457" s="2" t="s">
        <v>104</v>
      </c>
      <c r="F457" s="4" t="n">
        <v>8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48</v>
      </c>
    </row>
    <row r="458" customFormat="false" ht="13.5" hidden="false" customHeight="false" outlineLevel="0" collapsed="false">
      <c r="A458" s="75" t="s">
        <v>9</v>
      </c>
      <c r="C458" s="3" t="s">
        <v>91</v>
      </c>
      <c r="D458" s="2" t="s">
        <v>103</v>
      </c>
      <c r="E458" s="2" t="s">
        <v>104</v>
      </c>
      <c r="F458" s="4" t="n">
        <v>8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1</v>
      </c>
      <c r="D459" s="2" t="s">
        <v>103</v>
      </c>
      <c r="E459" s="2" t="s">
        <v>104</v>
      </c>
      <c r="F459" s="4" t="n">
        <v>8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1.572</v>
      </c>
    </row>
    <row r="460" customFormat="false" ht="13.5" hidden="false" customHeight="false" outlineLevel="0" collapsed="false">
      <c r="A460" s="75" t="s">
        <v>9</v>
      </c>
      <c r="C460" s="3" t="s">
        <v>91</v>
      </c>
      <c r="D460" s="2" t="s">
        <v>103</v>
      </c>
      <c r="E460" s="2" t="s">
        <v>104</v>
      </c>
      <c r="F460" s="4" t="n">
        <v>8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91</v>
      </c>
      <c r="D461" s="2" t="s">
        <v>103</v>
      </c>
      <c r="E461" s="2" t="s">
        <v>104</v>
      </c>
      <c r="F461" s="4" t="n">
        <v>9</v>
      </c>
      <c r="G461" s="2" t="s">
        <v>13</v>
      </c>
      <c r="H461" s="43" t="n">
        <v>0</v>
      </c>
      <c r="I461" s="3" t="n">
        <v>16</v>
      </c>
      <c r="J461" s="3" t="n">
        <v>26.64</v>
      </c>
      <c r="K461" s="6" t="n">
        <v>27</v>
      </c>
      <c r="L461" s="7" t="n">
        <v>44.955</v>
      </c>
    </row>
    <row r="462" customFormat="false" ht="13.5" hidden="false" customHeight="false" outlineLevel="0" collapsed="false">
      <c r="A462" s="75" t="s">
        <v>9</v>
      </c>
      <c r="C462" s="3" t="s">
        <v>91</v>
      </c>
      <c r="D462" s="2" t="s">
        <v>103</v>
      </c>
      <c r="E462" s="2" t="s">
        <v>104</v>
      </c>
      <c r="F462" s="4" t="n">
        <v>9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13</v>
      </c>
      <c r="L462" s="7" t="n">
        <v>21.645</v>
      </c>
    </row>
    <row r="463" customFormat="false" ht="13.5" hidden="false" customHeight="false" outlineLevel="0" collapsed="false">
      <c r="A463" s="75" t="s">
        <v>9</v>
      </c>
      <c r="C463" s="3" t="s">
        <v>91</v>
      </c>
      <c r="D463" s="2" t="s">
        <v>103</v>
      </c>
      <c r="E463" s="2" t="s">
        <v>104</v>
      </c>
      <c r="F463" s="4" t="n">
        <v>9.1</v>
      </c>
      <c r="G463" s="2" t="s">
        <v>13</v>
      </c>
      <c r="H463" s="43" t="n">
        <v>0</v>
      </c>
      <c r="I463" s="3" t="n">
        <v>9</v>
      </c>
      <c r="J463" s="3" t="n">
        <v>15.14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91</v>
      </c>
      <c r="D464" s="2" t="s">
        <v>103</v>
      </c>
      <c r="E464" s="2" t="s">
        <v>104</v>
      </c>
      <c r="F464" s="4" t="n">
        <v>9.1</v>
      </c>
      <c r="G464" s="2" t="s">
        <v>13</v>
      </c>
      <c r="H464" s="43" t="n">
        <v>0</v>
      </c>
      <c r="I464" s="3" t="n">
        <v>3</v>
      </c>
      <c r="J464" s="3" t="n">
        <v>5.04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91</v>
      </c>
      <c r="D465" s="2" t="s">
        <v>103</v>
      </c>
      <c r="E465" s="2" t="s">
        <v>104</v>
      </c>
      <c r="F465" s="4" t="n">
        <v>9.5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6</v>
      </c>
      <c r="L465" s="7" t="n">
        <v>10.542</v>
      </c>
    </row>
    <row r="466" customFormat="false" ht="13.5" hidden="false" customHeight="false" outlineLevel="0" collapsed="false">
      <c r="A466" s="75" t="s">
        <v>9</v>
      </c>
      <c r="C466" s="3" t="s">
        <v>91</v>
      </c>
      <c r="D466" s="2" t="s">
        <v>103</v>
      </c>
      <c r="E466" s="2" t="s">
        <v>104</v>
      </c>
      <c r="F466" s="4" t="n">
        <v>10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1</v>
      </c>
      <c r="L466" s="7" t="n">
        <v>20.35</v>
      </c>
    </row>
    <row r="467" customFormat="false" ht="13.5" hidden="false" customHeight="false" outlineLevel="0" collapsed="false">
      <c r="A467" s="75" t="s">
        <v>9</v>
      </c>
      <c r="C467" s="3" t="s">
        <v>91</v>
      </c>
      <c r="D467" s="2" t="s">
        <v>103</v>
      </c>
      <c r="E467" s="2" t="s">
        <v>104</v>
      </c>
      <c r="F467" s="4" t="n">
        <v>10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91</v>
      </c>
      <c r="D468" s="2" t="s">
        <v>103</v>
      </c>
      <c r="E468" s="2" t="s">
        <v>104</v>
      </c>
      <c r="F468" s="4" t="n">
        <v>10.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91</v>
      </c>
      <c r="D469" s="2" t="s">
        <v>103</v>
      </c>
      <c r="E469" s="2" t="s">
        <v>104</v>
      </c>
      <c r="F469" s="4" t="n">
        <v>11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91</v>
      </c>
      <c r="D470" s="2" t="s">
        <v>103</v>
      </c>
      <c r="E470" s="2" t="s">
        <v>104</v>
      </c>
      <c r="F470" s="4" t="n">
        <v>11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91</v>
      </c>
      <c r="D471" s="2" t="s">
        <v>103</v>
      </c>
      <c r="E471" s="2" t="s">
        <v>104</v>
      </c>
      <c r="F471" s="4" t="n">
        <v>11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91</v>
      </c>
      <c r="D472" s="2" t="s">
        <v>103</v>
      </c>
      <c r="E472" s="2" t="s">
        <v>104</v>
      </c>
      <c r="F472" s="4" t="n">
        <v>12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1</v>
      </c>
      <c r="D473" s="2" t="s">
        <v>103</v>
      </c>
      <c r="E473" s="2" t="s">
        <v>104</v>
      </c>
      <c r="F473" s="4" t="n">
        <v>12</v>
      </c>
      <c r="G473" s="2" t="s">
        <v>13</v>
      </c>
      <c r="H473" s="43" t="n">
        <v>0</v>
      </c>
      <c r="I473" s="3" t="n">
        <v>1</v>
      </c>
      <c r="J473" s="3" t="n">
        <v>2.2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91</v>
      </c>
      <c r="D474" s="2" t="s">
        <v>103</v>
      </c>
      <c r="E474" s="2" t="s">
        <v>104</v>
      </c>
      <c r="F474" s="4" t="n">
        <v>12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91</v>
      </c>
      <c r="D475" s="2" t="s">
        <v>103</v>
      </c>
      <c r="E475" s="2" t="s">
        <v>104</v>
      </c>
      <c r="F475" s="4" t="n">
        <v>14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2.59</v>
      </c>
    </row>
    <row r="476" customFormat="false" ht="13.5" hidden="false" customHeight="false" outlineLevel="0" collapsed="false">
      <c r="A476" s="75" t="s">
        <v>9</v>
      </c>
      <c r="C476" s="3" t="s">
        <v>91</v>
      </c>
      <c r="D476" s="2" t="s">
        <v>103</v>
      </c>
      <c r="E476" s="2" t="s">
        <v>104</v>
      </c>
      <c r="F476" s="4" t="n">
        <v>14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91</v>
      </c>
      <c r="D477" s="2" t="s">
        <v>103</v>
      </c>
      <c r="E477" s="2" t="s">
        <v>104</v>
      </c>
      <c r="F477" s="4" t="n">
        <v>15</v>
      </c>
      <c r="G477" s="2" t="s">
        <v>13</v>
      </c>
      <c r="H477" s="43" t="n">
        <v>0</v>
      </c>
      <c r="I477" s="3" t="n">
        <v>16</v>
      </c>
      <c r="J477" s="3" t="n">
        <v>44.4</v>
      </c>
      <c r="K477" s="6" t="n">
        <v>8</v>
      </c>
      <c r="L477" s="7" t="n">
        <v>22.2</v>
      </c>
    </row>
    <row r="478" customFormat="false" ht="13.5" hidden="false" customHeight="false" outlineLevel="0" collapsed="false">
      <c r="A478" s="75" t="s">
        <v>9</v>
      </c>
      <c r="C478" s="3" t="s">
        <v>91</v>
      </c>
      <c r="D478" s="2" t="s">
        <v>103</v>
      </c>
      <c r="E478" s="2" t="s">
        <v>104</v>
      </c>
      <c r="F478" s="4" t="n">
        <v>1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91</v>
      </c>
      <c r="D479" s="2" t="s">
        <v>103</v>
      </c>
      <c r="E479" s="2" t="s">
        <v>104</v>
      </c>
      <c r="F479" s="4" t="n">
        <v>15.5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91</v>
      </c>
      <c r="D480" s="2" t="s">
        <v>103</v>
      </c>
      <c r="E480" s="2" t="s">
        <v>104</v>
      </c>
      <c r="F480" s="4" t="n">
        <v>16</v>
      </c>
      <c r="G480" s="2" t="s">
        <v>13</v>
      </c>
      <c r="H480" s="43" t="n">
        <v>0</v>
      </c>
      <c r="I480" s="3" t="n">
        <v>1</v>
      </c>
      <c r="J480" s="3" t="n">
        <v>2.9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91</v>
      </c>
      <c r="D481" s="2" t="s">
        <v>103</v>
      </c>
      <c r="E481" s="2" t="s">
        <v>104</v>
      </c>
      <c r="F481" s="4" t="n">
        <v>16.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3.052</v>
      </c>
    </row>
    <row r="482" customFormat="false" ht="13.5" hidden="false" customHeight="false" outlineLevel="0" collapsed="false">
      <c r="A482" s="75" t="s">
        <v>9</v>
      </c>
      <c r="C482" s="3" t="s">
        <v>91</v>
      </c>
      <c r="D482" s="2" t="s">
        <v>103</v>
      </c>
      <c r="E482" s="2" t="s">
        <v>104</v>
      </c>
      <c r="F482" s="4" t="n">
        <v>17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4</v>
      </c>
      <c r="L482" s="7" t="n">
        <v>12.58</v>
      </c>
    </row>
    <row r="483" customFormat="false" ht="13.5" hidden="false" customHeight="false" outlineLevel="0" collapsed="false">
      <c r="A483" s="75" t="s">
        <v>9</v>
      </c>
      <c r="C483" s="3" t="s">
        <v>91</v>
      </c>
      <c r="D483" s="2" t="s">
        <v>103</v>
      </c>
      <c r="E483" s="2" t="s">
        <v>104</v>
      </c>
      <c r="F483" s="4" t="n">
        <v>17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3.145</v>
      </c>
    </row>
    <row r="484" customFormat="false" ht="13.5" hidden="false" customHeight="false" outlineLevel="0" collapsed="false">
      <c r="A484" s="75" t="s">
        <v>9</v>
      </c>
      <c r="C484" s="3" t="s">
        <v>91</v>
      </c>
      <c r="D484" s="2" t="s">
        <v>103</v>
      </c>
      <c r="E484" s="2" t="s">
        <v>104</v>
      </c>
      <c r="F484" s="4" t="n">
        <v>18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1</v>
      </c>
      <c r="D485" s="2" t="s">
        <v>103</v>
      </c>
      <c r="E485" s="2" t="s">
        <v>104</v>
      </c>
      <c r="F485" s="4" t="n">
        <v>18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3.422</v>
      </c>
    </row>
    <row r="486" customFormat="false" ht="13.5" hidden="false" customHeight="false" outlineLevel="0" collapsed="false">
      <c r="A486" s="75" t="s">
        <v>9</v>
      </c>
      <c r="C486" s="3" t="s">
        <v>91</v>
      </c>
      <c r="D486" s="2" t="s">
        <v>103</v>
      </c>
      <c r="E486" s="2" t="s">
        <v>104</v>
      </c>
      <c r="F486" s="4" t="n">
        <v>18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3.422</v>
      </c>
    </row>
    <row r="487" customFormat="false" ht="13.5" hidden="false" customHeight="false" outlineLevel="0" collapsed="false">
      <c r="A487" s="75" t="s">
        <v>9</v>
      </c>
      <c r="C487" s="3" t="s">
        <v>91</v>
      </c>
      <c r="D487" s="2" t="s">
        <v>103</v>
      </c>
      <c r="E487" s="2" t="s">
        <v>104</v>
      </c>
      <c r="F487" s="4" t="n">
        <v>19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92</v>
      </c>
      <c r="D488" s="2" t="s">
        <v>103</v>
      </c>
      <c r="E488" s="2" t="s">
        <v>104</v>
      </c>
      <c r="F488" s="4" t="n">
        <v>8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3.44</v>
      </c>
    </row>
    <row r="489" customFormat="false" ht="13.5" hidden="false" customHeight="false" outlineLevel="0" collapsed="false">
      <c r="A489" s="75" t="s">
        <v>9</v>
      </c>
      <c r="C489" s="3" t="s">
        <v>92</v>
      </c>
      <c r="D489" s="2" t="s">
        <v>103</v>
      </c>
      <c r="E489" s="2" t="s">
        <v>104</v>
      </c>
      <c r="F489" s="4" t="n">
        <v>8</v>
      </c>
      <c r="G489" s="2" t="s">
        <v>13</v>
      </c>
      <c r="H489" s="43" t="n">
        <v>0</v>
      </c>
      <c r="I489" s="3" t="n">
        <v>1</v>
      </c>
      <c r="J489" s="3" t="n">
        <v>1.72</v>
      </c>
      <c r="K489" s="6" t="n">
        <v>1</v>
      </c>
      <c r="L489" s="7" t="n">
        <v>1.72</v>
      </c>
    </row>
    <row r="490" customFormat="false" ht="13.5" hidden="false" customHeight="false" outlineLevel="0" collapsed="false">
      <c r="A490" s="75" t="s">
        <v>9</v>
      </c>
      <c r="C490" s="3" t="s">
        <v>92</v>
      </c>
      <c r="D490" s="2" t="s">
        <v>103</v>
      </c>
      <c r="E490" s="2" t="s">
        <v>104</v>
      </c>
      <c r="F490" s="4" t="n">
        <v>9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5</v>
      </c>
      <c r="L490" s="7" t="n">
        <v>9.675</v>
      </c>
    </row>
    <row r="491" customFormat="false" ht="13.5" hidden="false" customHeight="false" outlineLevel="0" collapsed="false">
      <c r="A491" s="75" t="s">
        <v>9</v>
      </c>
      <c r="C491" s="3" t="s">
        <v>92</v>
      </c>
      <c r="D491" s="2" t="s">
        <v>103</v>
      </c>
      <c r="E491" s="2" t="s">
        <v>104</v>
      </c>
      <c r="F491" s="4" t="n">
        <v>9</v>
      </c>
      <c r="G491" s="2" t="s">
        <v>13</v>
      </c>
      <c r="H491" s="43" t="n">
        <v>0</v>
      </c>
      <c r="I491" s="3" t="n">
        <v>1</v>
      </c>
      <c r="J491" s="3" t="n">
        <v>1.93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92</v>
      </c>
      <c r="D492" s="2" t="s">
        <v>103</v>
      </c>
      <c r="E492" s="2" t="s">
        <v>104</v>
      </c>
      <c r="F492" s="4" t="n">
        <v>10</v>
      </c>
      <c r="G492" s="2" t="s">
        <v>13</v>
      </c>
      <c r="H492" s="43" t="n">
        <v>0</v>
      </c>
      <c r="I492" s="3" t="n">
        <v>3</v>
      </c>
      <c r="J492" s="3" t="n">
        <v>6.4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2</v>
      </c>
      <c r="D493" s="2" t="s">
        <v>103</v>
      </c>
      <c r="E493" s="2" t="s">
        <v>104</v>
      </c>
      <c r="F493" s="4" t="n">
        <v>10</v>
      </c>
      <c r="G493" s="2" t="s">
        <v>13</v>
      </c>
      <c r="H493" s="43" t="n">
        <v>0</v>
      </c>
      <c r="I493" s="3" t="n">
        <v>7</v>
      </c>
      <c r="J493" s="3" t="n">
        <v>15.0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2</v>
      </c>
      <c r="D494" s="2" t="s">
        <v>103</v>
      </c>
      <c r="E494" s="2" t="s">
        <v>104</v>
      </c>
      <c r="F494" s="4" t="n">
        <v>11</v>
      </c>
      <c r="G494" s="2" t="s">
        <v>13</v>
      </c>
      <c r="H494" s="43" t="n">
        <v>0</v>
      </c>
      <c r="I494" s="3" t="n">
        <v>1</v>
      </c>
      <c r="J494" s="3" t="n">
        <v>2.36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92</v>
      </c>
      <c r="D495" s="2" t="s">
        <v>103</v>
      </c>
      <c r="E495" s="2" t="s">
        <v>104</v>
      </c>
      <c r="F495" s="4" t="n">
        <v>12</v>
      </c>
      <c r="G495" s="2" t="s">
        <v>13</v>
      </c>
      <c r="H495" s="43" t="n">
        <v>0</v>
      </c>
      <c r="I495" s="3" t="n">
        <v>6</v>
      </c>
      <c r="J495" s="3" t="n">
        <v>15.48</v>
      </c>
      <c r="K495" s="6" t="n">
        <v>1</v>
      </c>
      <c r="L495" s="7" t="n">
        <v>2.58</v>
      </c>
    </row>
    <row r="496" customFormat="false" ht="13.5" hidden="false" customHeight="false" outlineLevel="0" collapsed="false">
      <c r="A496" s="75" t="s">
        <v>9</v>
      </c>
      <c r="C496" s="3" t="s">
        <v>92</v>
      </c>
      <c r="D496" s="2" t="s">
        <v>103</v>
      </c>
      <c r="E496" s="2" t="s">
        <v>104</v>
      </c>
      <c r="F496" s="4" t="n">
        <v>12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4</v>
      </c>
      <c r="L496" s="7" t="n">
        <v>10.748</v>
      </c>
    </row>
    <row r="497" customFormat="false" ht="13.5" hidden="false" customHeight="false" outlineLevel="0" collapsed="false">
      <c r="A497" s="75" t="s">
        <v>9</v>
      </c>
      <c r="C497" s="3" t="s">
        <v>92</v>
      </c>
      <c r="D497" s="2" t="s">
        <v>103</v>
      </c>
      <c r="E497" s="2" t="s">
        <v>104</v>
      </c>
      <c r="F497" s="4" t="n">
        <v>14</v>
      </c>
      <c r="G497" s="2" t="s">
        <v>13</v>
      </c>
      <c r="H497" s="43" t="n">
        <v>0</v>
      </c>
      <c r="I497" s="3" t="n">
        <v>1</v>
      </c>
      <c r="J497" s="3" t="n">
        <v>3.0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92</v>
      </c>
      <c r="D498" s="2" t="s">
        <v>103</v>
      </c>
      <c r="E498" s="2" t="s">
        <v>104</v>
      </c>
      <c r="F498" s="4" t="n">
        <v>15</v>
      </c>
      <c r="G498" s="2" t="s">
        <v>13</v>
      </c>
      <c r="H498" s="43" t="n">
        <v>0</v>
      </c>
      <c r="I498" s="3" t="n">
        <v>4</v>
      </c>
      <c r="J498" s="3" t="n">
        <v>12.9</v>
      </c>
      <c r="K498" s="6" t="n">
        <v>2</v>
      </c>
      <c r="L498" s="7" t="n">
        <v>6.45</v>
      </c>
    </row>
    <row r="499" customFormat="false" ht="13.5" hidden="false" customHeight="false" outlineLevel="0" collapsed="false">
      <c r="A499" s="75" t="s">
        <v>9</v>
      </c>
      <c r="C499" s="3" t="s">
        <v>92</v>
      </c>
      <c r="D499" s="2" t="s">
        <v>103</v>
      </c>
      <c r="E499" s="2" t="s">
        <v>104</v>
      </c>
      <c r="F499" s="4" t="n">
        <v>15</v>
      </c>
      <c r="G499" s="2" t="s">
        <v>13</v>
      </c>
      <c r="H499" s="43" t="n">
        <v>0</v>
      </c>
      <c r="I499" s="3" t="n">
        <v>1</v>
      </c>
      <c r="J499" s="3" t="n">
        <v>3.22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2</v>
      </c>
      <c r="D500" s="2" t="s">
        <v>103</v>
      </c>
      <c r="E500" s="2" t="s">
        <v>104</v>
      </c>
      <c r="F500" s="4" t="n">
        <v>17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2</v>
      </c>
      <c r="L500" s="7" t="n">
        <v>7.31</v>
      </c>
    </row>
    <row r="501" customFormat="false" ht="13.5" hidden="false" customHeight="false" outlineLevel="0" collapsed="false">
      <c r="A501" s="75" t="s">
        <v>9</v>
      </c>
      <c r="C501" s="3" t="s">
        <v>93</v>
      </c>
      <c r="D501" s="2" t="s">
        <v>103</v>
      </c>
      <c r="E501" s="2" t="s">
        <v>104</v>
      </c>
      <c r="F501" s="4" t="n">
        <v>6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2</v>
      </c>
      <c r="L501" s="7" t="n">
        <v>2.292</v>
      </c>
    </row>
    <row r="502" customFormat="false" ht="13.5" hidden="false" customHeight="false" outlineLevel="0" collapsed="false">
      <c r="A502" s="75" t="s">
        <v>9</v>
      </c>
      <c r="C502" s="3" t="s">
        <v>93</v>
      </c>
      <c r="D502" s="2" t="s">
        <v>103</v>
      </c>
      <c r="E502" s="2" t="s">
        <v>104</v>
      </c>
      <c r="F502" s="4" t="n">
        <v>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1.528</v>
      </c>
    </row>
    <row r="503" customFormat="false" ht="13.5" hidden="false" customHeight="false" outlineLevel="0" collapsed="false">
      <c r="A503" s="75" t="s">
        <v>9</v>
      </c>
      <c r="C503" s="3" t="s">
        <v>93</v>
      </c>
      <c r="D503" s="2" t="s">
        <v>103</v>
      </c>
      <c r="E503" s="2" t="s">
        <v>104</v>
      </c>
      <c r="F503" s="4" t="n">
        <v>8.5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8.115</v>
      </c>
    </row>
    <row r="504" customFormat="false" ht="13.5" hidden="false" customHeight="false" outlineLevel="0" collapsed="false">
      <c r="A504" s="75" t="s">
        <v>9</v>
      </c>
      <c r="C504" s="3" t="s">
        <v>93</v>
      </c>
      <c r="D504" s="2" t="s">
        <v>103</v>
      </c>
      <c r="E504" s="2" t="s">
        <v>104</v>
      </c>
      <c r="F504" s="4" t="n">
        <v>11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4</v>
      </c>
      <c r="L504" s="7" t="n">
        <v>8.404</v>
      </c>
    </row>
    <row r="505" customFormat="false" ht="13.5" hidden="false" customHeight="false" outlineLevel="0" collapsed="false">
      <c r="A505" s="75" t="s">
        <v>9</v>
      </c>
      <c r="C505" s="3" t="s">
        <v>93</v>
      </c>
      <c r="D505" s="2" t="s">
        <v>103</v>
      </c>
      <c r="E505" s="2" t="s">
        <v>104</v>
      </c>
      <c r="F505" s="4" t="n">
        <v>11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6</v>
      </c>
      <c r="L505" s="7" t="n">
        <v>12.606</v>
      </c>
    </row>
    <row r="506" customFormat="false" ht="13.5" hidden="false" customHeight="false" outlineLevel="0" collapsed="false">
      <c r="A506" s="75" t="s">
        <v>9</v>
      </c>
      <c r="C506" s="3" t="s">
        <v>93</v>
      </c>
      <c r="D506" s="2" t="s">
        <v>103</v>
      </c>
      <c r="E506" s="2" t="s">
        <v>104</v>
      </c>
      <c r="F506" s="4" t="n">
        <v>11.6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3</v>
      </c>
      <c r="L506" s="7" t="n">
        <v>6.648</v>
      </c>
    </row>
    <row r="507" customFormat="false" ht="13.5" hidden="false" customHeight="false" outlineLevel="0" collapsed="false">
      <c r="A507" s="75" t="s">
        <v>9</v>
      </c>
      <c r="C507" s="3" t="s">
        <v>93</v>
      </c>
      <c r="D507" s="2" t="s">
        <v>103</v>
      </c>
      <c r="E507" s="2" t="s">
        <v>104</v>
      </c>
      <c r="F507" s="4" t="n">
        <v>12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292</v>
      </c>
    </row>
    <row r="508" customFormat="false" ht="13.5" hidden="false" customHeight="false" outlineLevel="0" collapsed="false">
      <c r="A508" s="75" t="s">
        <v>9</v>
      </c>
      <c r="C508" s="3" t="s">
        <v>93</v>
      </c>
      <c r="D508" s="2" t="s">
        <v>103</v>
      </c>
      <c r="E508" s="2" t="s">
        <v>104</v>
      </c>
      <c r="F508" s="4" t="n">
        <v>12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1</v>
      </c>
      <c r="L508" s="7" t="n">
        <v>2.292</v>
      </c>
    </row>
    <row r="509" customFormat="false" ht="13.5" hidden="false" customHeight="false" outlineLevel="0" collapsed="false">
      <c r="A509" s="75" t="s">
        <v>9</v>
      </c>
      <c r="C509" s="3" t="s">
        <v>93</v>
      </c>
      <c r="D509" s="2" t="s">
        <v>103</v>
      </c>
      <c r="E509" s="2" t="s">
        <v>104</v>
      </c>
      <c r="F509" s="4" t="n">
        <v>13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7</v>
      </c>
      <c r="L509" s="7" t="n">
        <v>17.381</v>
      </c>
    </row>
    <row r="510" customFormat="false" ht="13.5" hidden="false" customHeight="false" outlineLevel="0" collapsed="false">
      <c r="A510" s="75" t="s">
        <v>9</v>
      </c>
      <c r="C510" s="3" t="s">
        <v>93</v>
      </c>
      <c r="D510" s="2" t="s">
        <v>103</v>
      </c>
      <c r="E510" s="2" t="s">
        <v>104</v>
      </c>
      <c r="F510" s="4" t="n">
        <v>13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3</v>
      </c>
      <c r="L510" s="7" t="n">
        <v>7.734</v>
      </c>
    </row>
    <row r="511" customFormat="false" ht="13.5" hidden="false" customHeight="false" outlineLevel="0" collapsed="false">
      <c r="A511" s="75" t="s">
        <v>9</v>
      </c>
      <c r="C511" s="3" t="s">
        <v>93</v>
      </c>
      <c r="D511" s="2" t="s">
        <v>103</v>
      </c>
      <c r="E511" s="2" t="s">
        <v>104</v>
      </c>
      <c r="F511" s="4" t="n">
        <v>14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1</v>
      </c>
      <c r="L511" s="7" t="n">
        <v>29.414</v>
      </c>
    </row>
    <row r="512" customFormat="false" ht="13.5" hidden="false" customHeight="false" outlineLevel="0" collapsed="false">
      <c r="A512" s="75" t="s">
        <v>9</v>
      </c>
      <c r="C512" s="3" t="s">
        <v>19</v>
      </c>
      <c r="D512" s="2" t="s">
        <v>103</v>
      </c>
      <c r="E512" s="2" t="s">
        <v>104</v>
      </c>
      <c r="F512" s="4" t="n">
        <v>7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47</v>
      </c>
    </row>
    <row r="513" customFormat="false" ht="13.5" hidden="false" customHeight="false" outlineLevel="0" collapsed="false">
      <c r="A513" s="75" t="s">
        <v>9</v>
      </c>
      <c r="C513" s="3" t="s">
        <v>19</v>
      </c>
      <c r="D513" s="2" t="s">
        <v>103</v>
      </c>
      <c r="E513" s="2" t="s">
        <v>104</v>
      </c>
      <c r="F513" s="4" t="n">
        <v>8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19</v>
      </c>
      <c r="D514" s="2" t="s">
        <v>103</v>
      </c>
      <c r="E514" s="2" t="s">
        <v>104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19</v>
      </c>
      <c r="D515" s="2" t="s">
        <v>103</v>
      </c>
      <c r="E515" s="2" t="s">
        <v>104</v>
      </c>
      <c r="F515" s="4" t="n">
        <v>9.5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5</v>
      </c>
      <c r="L515" s="7" t="n">
        <v>9.975</v>
      </c>
    </row>
    <row r="516" customFormat="false" ht="13.5" hidden="false" customHeight="false" outlineLevel="0" collapsed="false">
      <c r="A516" s="75" t="s">
        <v>9</v>
      </c>
      <c r="C516" s="3" t="s">
        <v>19</v>
      </c>
      <c r="D516" s="2" t="s">
        <v>103</v>
      </c>
      <c r="E516" s="2" t="s">
        <v>104</v>
      </c>
      <c r="F516" s="4" t="n">
        <v>10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19</v>
      </c>
      <c r="D517" s="2" t="s">
        <v>103</v>
      </c>
      <c r="E517" s="2" t="s">
        <v>104</v>
      </c>
      <c r="F517" s="4" t="n">
        <v>11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5" t="s">
        <v>9</v>
      </c>
      <c r="C518" s="3" t="s">
        <v>19</v>
      </c>
      <c r="D518" s="2" t="s">
        <v>103</v>
      </c>
      <c r="E518" s="2" t="s">
        <v>104</v>
      </c>
      <c r="F518" s="4" t="n">
        <v>13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75" t="s">
        <v>9</v>
      </c>
      <c r="C519" s="3" t="s">
        <v>19</v>
      </c>
      <c r="D519" s="2" t="s">
        <v>103</v>
      </c>
      <c r="E519" s="2" t="s">
        <v>104</v>
      </c>
      <c r="F519" s="4" t="n">
        <v>14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0</v>
      </c>
      <c r="L519" s="7" t="n">
        <v>29.4</v>
      </c>
    </row>
    <row r="520" customFormat="false" ht="13.5" hidden="false" customHeight="false" outlineLevel="0" collapsed="false">
      <c r="A520" s="75" t="s">
        <v>9</v>
      </c>
      <c r="C520" s="3" t="s">
        <v>19</v>
      </c>
      <c r="D520" s="2" t="s">
        <v>103</v>
      </c>
      <c r="E520" s="2" t="s">
        <v>104</v>
      </c>
      <c r="F520" s="4" t="n">
        <v>14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5.88</v>
      </c>
    </row>
    <row r="521" customFormat="false" ht="13.5" hidden="false" customHeight="false" outlineLevel="0" collapsed="false">
      <c r="A521" s="75" t="s">
        <v>9</v>
      </c>
      <c r="C521" s="3" t="s">
        <v>19</v>
      </c>
      <c r="D521" s="2" t="s">
        <v>103</v>
      </c>
      <c r="E521" s="2" t="s">
        <v>104</v>
      </c>
      <c r="F521" s="4" t="n">
        <v>1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6.3</v>
      </c>
    </row>
    <row r="522" customFormat="false" ht="13.5" hidden="false" customHeight="false" outlineLevel="0" collapsed="false">
      <c r="A522" s="75" t="s">
        <v>9</v>
      </c>
      <c r="C522" s="3" t="s">
        <v>95</v>
      </c>
      <c r="D522" s="2" t="s">
        <v>103</v>
      </c>
      <c r="E522" s="2" t="s">
        <v>104</v>
      </c>
      <c r="F522" s="4" t="n">
        <v>7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95</v>
      </c>
      <c r="D523" s="2" t="s">
        <v>103</v>
      </c>
      <c r="E523" s="2" t="s">
        <v>104</v>
      </c>
      <c r="F523" s="4" t="n">
        <v>7.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1.597</v>
      </c>
    </row>
    <row r="524" customFormat="false" ht="13.5" hidden="false" customHeight="false" outlineLevel="0" collapsed="false">
      <c r="A524" s="75" t="s">
        <v>9</v>
      </c>
      <c r="C524" s="3" t="s">
        <v>95</v>
      </c>
      <c r="D524" s="2" t="s">
        <v>103</v>
      </c>
      <c r="E524" s="2" t="s">
        <v>104</v>
      </c>
      <c r="F524" s="4" t="n">
        <v>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3</v>
      </c>
      <c r="L524" s="7" t="n">
        <v>5.112</v>
      </c>
    </row>
    <row r="525" customFormat="false" ht="13.5" hidden="false" customHeight="false" outlineLevel="0" collapsed="false">
      <c r="A525" s="75" t="s">
        <v>9</v>
      </c>
      <c r="C525" s="3" t="s">
        <v>95</v>
      </c>
      <c r="D525" s="2" t="s">
        <v>103</v>
      </c>
      <c r="E525" s="2" t="s">
        <v>104</v>
      </c>
      <c r="F525" s="4" t="n">
        <v>8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3</v>
      </c>
      <c r="L525" s="7" t="n">
        <v>5.43</v>
      </c>
    </row>
    <row r="526" customFormat="false" ht="13.5" hidden="false" customHeight="false" outlineLevel="0" collapsed="false">
      <c r="A526" s="75" t="s">
        <v>9</v>
      </c>
      <c r="C526" s="3" t="s">
        <v>95</v>
      </c>
      <c r="D526" s="2" t="s">
        <v>103</v>
      </c>
      <c r="E526" s="2" t="s">
        <v>104</v>
      </c>
      <c r="F526" s="4" t="n">
        <v>9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3.834</v>
      </c>
    </row>
    <row r="527" customFormat="false" ht="13.5" hidden="false" customHeight="false" outlineLevel="0" collapsed="false">
      <c r="A527" s="75" t="s">
        <v>9</v>
      </c>
      <c r="C527" s="3" t="s">
        <v>95</v>
      </c>
      <c r="D527" s="2" t="s">
        <v>103</v>
      </c>
      <c r="E527" s="2" t="s">
        <v>104</v>
      </c>
      <c r="F527" s="4" t="n">
        <v>9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7</v>
      </c>
      <c r="L527" s="7" t="n">
        <v>13.419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3</v>
      </c>
      <c r="E528" s="2" t="s">
        <v>104</v>
      </c>
      <c r="F528" s="4" t="n">
        <v>11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3</v>
      </c>
      <c r="E529" s="2" t="s">
        <v>104</v>
      </c>
      <c r="F529" s="4" t="n">
        <v>12.5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96</v>
      </c>
      <c r="D530" s="2" t="s">
        <v>103</v>
      </c>
      <c r="E530" s="2" t="s">
        <v>104</v>
      </c>
      <c r="F530" s="4" t="n">
        <v>9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96</v>
      </c>
      <c r="D531" s="2" t="s">
        <v>103</v>
      </c>
      <c r="E531" s="2" t="s">
        <v>104</v>
      </c>
      <c r="F531" s="4" t="n">
        <v>9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2.187</v>
      </c>
    </row>
    <row r="532" customFormat="false" ht="13.5" hidden="false" customHeight="false" outlineLevel="0" collapsed="false">
      <c r="A532" s="75" t="s">
        <v>9</v>
      </c>
      <c r="C532" s="3" t="s">
        <v>96</v>
      </c>
      <c r="D532" s="2" t="s">
        <v>103</v>
      </c>
      <c r="E532" s="2" t="s">
        <v>104</v>
      </c>
      <c r="F532" s="4" t="n">
        <v>10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96</v>
      </c>
      <c r="D533" s="2" t="s">
        <v>103</v>
      </c>
      <c r="E533" s="2" t="s">
        <v>104</v>
      </c>
      <c r="F533" s="4" t="n">
        <v>10.6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5" t="s">
        <v>9</v>
      </c>
      <c r="C534" s="3" t="s">
        <v>96</v>
      </c>
      <c r="D534" s="2" t="s">
        <v>103</v>
      </c>
      <c r="E534" s="2" t="s">
        <v>104</v>
      </c>
      <c r="F534" s="4" t="n">
        <v>11.6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819</v>
      </c>
    </row>
    <row r="535" customFormat="false" ht="13.5" hidden="false" customHeight="false" outlineLevel="0" collapsed="false">
      <c r="A535" s="75" t="s">
        <v>9</v>
      </c>
      <c r="C535" s="3" t="s">
        <v>96</v>
      </c>
      <c r="D535" s="2" t="s">
        <v>103</v>
      </c>
      <c r="E535" s="2" t="s">
        <v>104</v>
      </c>
      <c r="F535" s="4" t="n">
        <v>11.7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96</v>
      </c>
      <c r="D536" s="2" t="s">
        <v>103</v>
      </c>
      <c r="E536" s="2" t="s">
        <v>104</v>
      </c>
      <c r="F536" s="4" t="n">
        <v>12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5" t="s">
        <v>9</v>
      </c>
      <c r="C537" s="3" t="s">
        <v>96</v>
      </c>
      <c r="D537" s="2" t="s">
        <v>103</v>
      </c>
      <c r="E537" s="2" t="s">
        <v>104</v>
      </c>
      <c r="F537" s="4" t="n">
        <v>12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6</v>
      </c>
      <c r="D538" s="2" t="s">
        <v>103</v>
      </c>
      <c r="E538" s="2" t="s">
        <v>104</v>
      </c>
      <c r="F538" s="4" t="n">
        <v>17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4.131</v>
      </c>
    </row>
    <row r="539" customFormat="false" ht="13.5" hidden="false" customHeight="false" outlineLevel="0" collapsed="false">
      <c r="A539" s="75" t="s">
        <v>9</v>
      </c>
      <c r="C539" s="3" t="s">
        <v>96</v>
      </c>
      <c r="D539" s="2" t="s">
        <v>103</v>
      </c>
      <c r="E539" s="2" t="s">
        <v>104</v>
      </c>
      <c r="F539" s="4" t="n">
        <v>18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3</v>
      </c>
      <c r="L539" s="7" t="n">
        <v>13.122</v>
      </c>
    </row>
    <row r="540" customFormat="false" ht="13.5" hidden="false" customHeight="false" outlineLevel="0" collapsed="false">
      <c r="A540" s="75" t="s">
        <v>9</v>
      </c>
      <c r="C540" s="3" t="s">
        <v>97</v>
      </c>
      <c r="D540" s="2" t="s">
        <v>103</v>
      </c>
      <c r="E540" s="2" t="s">
        <v>104</v>
      </c>
      <c r="F540" s="4" t="n">
        <v>9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3</v>
      </c>
      <c r="L540" s="7" t="n">
        <v>7.722</v>
      </c>
    </row>
    <row r="541" customFormat="false" ht="13.5" hidden="false" customHeight="false" outlineLevel="0" collapsed="false">
      <c r="A541" s="75" t="s">
        <v>9</v>
      </c>
      <c r="C541" s="3" t="s">
        <v>97</v>
      </c>
      <c r="D541" s="2" t="s">
        <v>103</v>
      </c>
      <c r="E541" s="2" t="s">
        <v>104</v>
      </c>
      <c r="F541" s="4" t="n">
        <v>10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97</v>
      </c>
      <c r="D542" s="2" t="s">
        <v>103</v>
      </c>
      <c r="E542" s="2" t="s">
        <v>104</v>
      </c>
      <c r="F542" s="4" t="n">
        <v>12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75" t="s">
        <v>9</v>
      </c>
      <c r="C543" s="3" t="s">
        <v>97</v>
      </c>
      <c r="D543" s="2" t="s">
        <v>103</v>
      </c>
      <c r="E543" s="2" t="s">
        <v>104</v>
      </c>
      <c r="F543" s="4" t="n">
        <v>13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7</v>
      </c>
      <c r="D544" s="2" t="s">
        <v>103</v>
      </c>
      <c r="E544" s="2" t="s">
        <v>104</v>
      </c>
      <c r="F544" s="4" t="n">
        <v>1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97</v>
      </c>
      <c r="D545" s="2" t="s">
        <v>103</v>
      </c>
      <c r="E545" s="2" t="s">
        <v>104</v>
      </c>
      <c r="F545" s="4" t="n">
        <v>15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3</v>
      </c>
      <c r="L545" s="7" t="n">
        <v>13.299</v>
      </c>
    </row>
    <row r="546" customFormat="false" ht="13.5" hidden="false" customHeight="false" outlineLevel="0" collapsed="false">
      <c r="A546" s="75" t="s">
        <v>9</v>
      </c>
      <c r="C546" s="3" t="s">
        <v>97</v>
      </c>
      <c r="D546" s="2" t="s">
        <v>103</v>
      </c>
      <c r="E546" s="2" t="s">
        <v>104</v>
      </c>
      <c r="F546" s="4" t="n">
        <v>15.5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4.433</v>
      </c>
    </row>
    <row r="547" customFormat="false" ht="13.5" hidden="false" customHeight="false" outlineLevel="0" collapsed="false">
      <c r="A547" s="75" t="s">
        <v>9</v>
      </c>
      <c r="C547" s="3" t="s">
        <v>97</v>
      </c>
      <c r="D547" s="2" t="s">
        <v>103</v>
      </c>
      <c r="E547" s="2" t="s">
        <v>104</v>
      </c>
      <c r="F547" s="4" t="n">
        <v>17.6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5.034</v>
      </c>
    </row>
    <row r="548" customFormat="false" ht="13.5" hidden="false" customHeight="false" outlineLevel="0" collapsed="false">
      <c r="A548" s="75" t="s">
        <v>9</v>
      </c>
      <c r="C548" s="3" t="s">
        <v>98</v>
      </c>
      <c r="D548" s="2" t="s">
        <v>103</v>
      </c>
      <c r="E548" s="2" t="s">
        <v>104</v>
      </c>
      <c r="F548" s="4" t="n">
        <v>7.3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5" t="s">
        <v>9</v>
      </c>
      <c r="C549" s="3" t="s">
        <v>98</v>
      </c>
      <c r="D549" s="2" t="s">
        <v>103</v>
      </c>
      <c r="E549" s="2" t="s">
        <v>104</v>
      </c>
      <c r="F549" s="4" t="n">
        <v>9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75" t="s">
        <v>9</v>
      </c>
      <c r="C550" s="3" t="s">
        <v>98</v>
      </c>
      <c r="D550" s="2" t="s">
        <v>103</v>
      </c>
      <c r="E550" s="2" t="s">
        <v>104</v>
      </c>
      <c r="F550" s="4" t="n">
        <v>11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98</v>
      </c>
      <c r="D551" s="2" t="s">
        <v>103</v>
      </c>
      <c r="E551" s="2" t="s">
        <v>104</v>
      </c>
      <c r="F551" s="4" t="n">
        <v>11.8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140</v>
      </c>
      <c r="D552" s="2" t="s">
        <v>103</v>
      </c>
      <c r="E552" s="2" t="s">
        <v>104</v>
      </c>
      <c r="F552" s="4" t="n">
        <v>11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4</v>
      </c>
      <c r="L55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23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1</v>
      </c>
      <c r="E5" s="28" t="s">
        <v>14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1</v>
      </c>
      <c r="E6" s="28" t="s">
        <v>142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10</v>
      </c>
      <c r="D7" s="28" t="s">
        <v>141</v>
      </c>
      <c r="E7" s="28" t="s">
        <v>142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10</v>
      </c>
      <c r="D8" s="28" t="s">
        <v>141</v>
      </c>
      <c r="E8" s="28" t="s">
        <v>142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10</v>
      </c>
      <c r="D9" s="28" t="s">
        <v>141</v>
      </c>
      <c r="E9" s="28" t="s">
        <v>142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38</v>
      </c>
      <c r="D10" s="28" t="s">
        <v>141</v>
      </c>
      <c r="E10" s="28" t="s">
        <v>142</v>
      </c>
      <c r="F10" s="30" t="n">
        <v>8.5</v>
      </c>
      <c r="G10" s="31" t="s">
        <v>13</v>
      </c>
      <c r="H10" s="32" t="s">
        <v>14</v>
      </c>
      <c r="I10" s="38" t="n">
        <v>35</v>
      </c>
      <c r="J10" s="39" t="n">
        <v>9.3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1</v>
      </c>
      <c r="E11" s="28" t="s">
        <v>142</v>
      </c>
      <c r="F11" s="30" t="n">
        <v>10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4</v>
      </c>
      <c r="L11" s="7" t="n">
        <v>1.2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1</v>
      </c>
      <c r="E12" s="28" t="s">
        <v>14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6</v>
      </c>
      <c r="L12" s="7" t="n">
        <v>2.076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1</v>
      </c>
      <c r="E13" s="28" t="s">
        <v>142</v>
      </c>
      <c r="F13" s="30" t="n">
        <v>11.5</v>
      </c>
      <c r="G13" s="31" t="s">
        <v>13</v>
      </c>
      <c r="H13" s="32" t="s">
        <v>14</v>
      </c>
      <c r="I13" s="38" t="n">
        <v>10</v>
      </c>
      <c r="J13" s="39" t="n">
        <v>3.6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1</v>
      </c>
      <c r="E14" s="28" t="s">
        <v>142</v>
      </c>
      <c r="F14" s="30" t="n">
        <v>12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2.646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8</v>
      </c>
      <c r="D15" s="28" t="s">
        <v>141</v>
      </c>
      <c r="E15" s="28" t="s">
        <v>142</v>
      </c>
      <c r="F15" s="30" t="n">
        <v>12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3</v>
      </c>
      <c r="L15" s="7" t="n">
        <v>1.1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8</v>
      </c>
      <c r="D16" s="28" t="s">
        <v>141</v>
      </c>
      <c r="E16" s="28" t="s">
        <v>142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409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8</v>
      </c>
      <c r="D17" s="28" t="s">
        <v>141</v>
      </c>
      <c r="E17" s="28" t="s">
        <v>142</v>
      </c>
      <c r="F17" s="30" t="n">
        <v>14.3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7</v>
      </c>
      <c r="L17" s="7" t="n">
        <v>3.15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8</v>
      </c>
      <c r="D18" s="28" t="s">
        <v>141</v>
      </c>
      <c r="E18" s="28" t="s">
        <v>142</v>
      </c>
      <c r="F18" s="30" t="n">
        <v>14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7</v>
      </c>
      <c r="L18" s="7" t="n">
        <v>3.199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8</v>
      </c>
      <c r="D19" s="28" t="s">
        <v>141</v>
      </c>
      <c r="E19" s="28" t="s">
        <v>142</v>
      </c>
      <c r="F19" s="30" t="n">
        <v>15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472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1</v>
      </c>
      <c r="E20" s="28" t="s">
        <v>142</v>
      </c>
      <c r="F20" s="30" t="n">
        <v>6.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38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1</v>
      </c>
      <c r="E21" s="28" t="s">
        <v>142</v>
      </c>
      <c r="F21" s="30" t="n">
        <v>7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23</v>
      </c>
      <c r="L21" s="7" t="n">
        <v>3.427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1</v>
      </c>
      <c r="E22" s="28" t="s">
        <v>142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6</v>
      </c>
      <c r="L22" s="7" t="n">
        <v>0.894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1</v>
      </c>
      <c r="E23" s="28" t="s">
        <v>142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0</v>
      </c>
      <c r="D24" s="28" t="s">
        <v>141</v>
      </c>
      <c r="E24" s="28" t="s">
        <v>142</v>
      </c>
      <c r="F24" s="30" t="n">
        <v>8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1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1</v>
      </c>
      <c r="E25" s="28" t="s">
        <v>142</v>
      </c>
      <c r="F25" s="30" t="n">
        <v>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9</v>
      </c>
      <c r="L25" s="7" t="n">
        <v>5.568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1</v>
      </c>
      <c r="E26" s="28" t="s">
        <v>142</v>
      </c>
      <c r="F26" s="30" t="n">
        <v>12</v>
      </c>
      <c r="G26" s="31" t="s">
        <v>13</v>
      </c>
      <c r="H26" s="32" t="s">
        <v>14</v>
      </c>
      <c r="I26" s="38" t="n">
        <v>11</v>
      </c>
      <c r="J26" s="39" t="n">
        <v>2.81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1</v>
      </c>
      <c r="E27" s="28" t="s">
        <v>142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4</v>
      </c>
      <c r="L27" s="7" t="n">
        <v>6.648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1</v>
      </c>
      <c r="E28" s="28" t="s">
        <v>142</v>
      </c>
      <c r="F28" s="30" t="n">
        <v>1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</v>
      </c>
      <c r="L28" s="7" t="n">
        <v>0.277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1</v>
      </c>
      <c r="D29" s="28" t="s">
        <v>141</v>
      </c>
      <c r="E29" s="28" t="s">
        <v>142</v>
      </c>
      <c r="F29" s="30" t="n">
        <v>6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0.995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1</v>
      </c>
      <c r="E30" s="28" t="s">
        <v>142</v>
      </c>
      <c r="F30" s="30" t="n">
        <v>8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1</v>
      </c>
      <c r="E31" s="28" t="s">
        <v>142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1</v>
      </c>
      <c r="L31" s="7" t="n">
        <v>18.717</v>
      </c>
    </row>
    <row r="32" customFormat="false" ht="13.5" hidden="false" customHeight="false" outlineLevel="0" collapsed="false">
      <c r="A32" s="27" t="s">
        <v>9</v>
      </c>
      <c r="B32" s="28" t="s">
        <v>109</v>
      </c>
      <c r="C32" s="29" t="s">
        <v>41</v>
      </c>
      <c r="D32" s="28" t="s">
        <v>141</v>
      </c>
      <c r="E32" s="28" t="s">
        <v>142</v>
      </c>
      <c r="F32" s="30" t="n">
        <v>12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</v>
      </c>
      <c r="L32" s="7" t="n">
        <v>0.734</v>
      </c>
    </row>
    <row r="33" customFormat="false" ht="13.5" hidden="false" customHeight="false" outlineLevel="0" collapsed="false">
      <c r="A33" s="27" t="s">
        <v>9</v>
      </c>
      <c r="B33" s="28" t="s">
        <v>110</v>
      </c>
      <c r="C33" s="29" t="s">
        <v>41</v>
      </c>
      <c r="D33" s="28" t="s">
        <v>141</v>
      </c>
      <c r="E33" s="28" t="s">
        <v>142</v>
      </c>
      <c r="F33" s="30" t="n">
        <v>1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4</v>
      </c>
      <c r="L33" s="7" t="n">
        <v>1.836</v>
      </c>
    </row>
    <row r="34" customFormat="false" ht="13.5" hidden="false" customHeight="false" outlineLevel="0" collapsed="false">
      <c r="A34" s="27" t="s">
        <v>9</v>
      </c>
      <c r="B34" s="28" t="s">
        <v>110</v>
      </c>
      <c r="C34" s="29" t="s">
        <v>42</v>
      </c>
      <c r="D34" s="28" t="s">
        <v>141</v>
      </c>
      <c r="E34" s="28" t="s">
        <v>142</v>
      </c>
      <c r="F34" s="30" t="n">
        <v>8.5</v>
      </c>
      <c r="G34" s="31" t="s">
        <v>13</v>
      </c>
      <c r="H34" s="32" t="s">
        <v>14</v>
      </c>
      <c r="I34" s="38" t="n">
        <v>121</v>
      </c>
      <c r="J34" s="39" t="n">
        <v>51.304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0</v>
      </c>
      <c r="C35" s="29" t="s">
        <v>42</v>
      </c>
      <c r="D35" s="28" t="s">
        <v>141</v>
      </c>
      <c r="E35" s="28" t="s">
        <v>142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6</v>
      </c>
      <c r="L35" s="7" t="n">
        <v>3.594</v>
      </c>
    </row>
    <row r="36" customFormat="false" ht="13.5" hidden="false" customHeight="false" outlineLevel="0" collapsed="false">
      <c r="A36" s="27" t="s">
        <v>9</v>
      </c>
      <c r="B36" s="28" t="s">
        <v>110</v>
      </c>
      <c r="C36" s="29" t="s">
        <v>42</v>
      </c>
      <c r="D36" s="28" t="s">
        <v>141</v>
      </c>
      <c r="E36" s="28" t="s">
        <v>142</v>
      </c>
      <c r="F36" s="30" t="n">
        <v>1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5</v>
      </c>
      <c r="L36" s="7" t="n">
        <v>4.49</v>
      </c>
    </row>
    <row r="37" customFormat="false" ht="13.5" hidden="false" customHeight="false" outlineLevel="0" collapsed="false">
      <c r="A37" s="27" t="s">
        <v>9</v>
      </c>
      <c r="B37" s="28" t="s">
        <v>110</v>
      </c>
      <c r="C37" s="29" t="s">
        <v>21</v>
      </c>
      <c r="D37" s="28" t="s">
        <v>141</v>
      </c>
      <c r="E37" s="28" t="s">
        <v>142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5</v>
      </c>
      <c r="L37" s="7" t="n">
        <v>1.03</v>
      </c>
    </row>
    <row r="38" customFormat="false" ht="13.5" hidden="false" customHeight="false" outlineLevel="0" collapsed="false">
      <c r="A38" s="27" t="s">
        <v>9</v>
      </c>
      <c r="B38" s="28" t="s">
        <v>110</v>
      </c>
      <c r="C38" s="29" t="s">
        <v>21</v>
      </c>
      <c r="D38" s="28" t="s">
        <v>141</v>
      </c>
      <c r="E38" s="28" t="s">
        <v>142</v>
      </c>
      <c r="F38" s="30" t="n">
        <v>11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3</v>
      </c>
      <c r="L38" s="7" t="n">
        <v>0.849</v>
      </c>
    </row>
    <row r="39" customFormat="false" ht="13.5" hidden="false" customHeight="false" outlineLevel="0" collapsed="false">
      <c r="A39" s="27" t="s">
        <v>9</v>
      </c>
      <c r="B39" s="28" t="s">
        <v>110</v>
      </c>
      <c r="C39" s="29" t="s">
        <v>21</v>
      </c>
      <c r="D39" s="28" t="s">
        <v>141</v>
      </c>
      <c r="E39" s="28" t="s">
        <v>142</v>
      </c>
      <c r="F39" s="30" t="n">
        <v>13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</v>
      </c>
      <c r="L39" s="7" t="n">
        <v>0.668</v>
      </c>
    </row>
    <row r="40" customFormat="false" ht="13.5" hidden="false" customHeight="false" outlineLevel="0" collapsed="false">
      <c r="A40" s="27" t="s">
        <v>9</v>
      </c>
      <c r="B40" s="28" t="s">
        <v>110</v>
      </c>
      <c r="C40" s="29" t="s">
        <v>21</v>
      </c>
      <c r="D40" s="28" t="s">
        <v>141</v>
      </c>
      <c r="E40" s="28" t="s">
        <v>142</v>
      </c>
      <c r="F40" s="30" t="n">
        <v>15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2</v>
      </c>
      <c r="L40" s="7" t="n">
        <v>4.62</v>
      </c>
    </row>
    <row r="41" customFormat="false" ht="13.5" hidden="false" customHeight="false" outlineLevel="0" collapsed="false">
      <c r="A41" s="27" t="s">
        <v>9</v>
      </c>
      <c r="B41" s="28" t="s">
        <v>110</v>
      </c>
      <c r="C41" s="29" t="s">
        <v>44</v>
      </c>
      <c r="D41" s="28" t="s">
        <v>141</v>
      </c>
      <c r="E41" s="28" t="s">
        <v>142</v>
      </c>
      <c r="F41" s="30" t="n">
        <v>7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3</v>
      </c>
      <c r="L41" s="7" t="n">
        <v>2.691</v>
      </c>
    </row>
    <row r="42" customFormat="false" ht="13.5" hidden="false" customHeight="false" outlineLevel="0" collapsed="false">
      <c r="A42" s="27" t="s">
        <v>9</v>
      </c>
      <c r="B42" s="28" t="s">
        <v>110</v>
      </c>
      <c r="C42" s="29" t="s">
        <v>44</v>
      </c>
      <c r="D42" s="28" t="s">
        <v>141</v>
      </c>
      <c r="E42" s="28" t="s">
        <v>142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</v>
      </c>
      <c r="L42" s="7" t="n">
        <v>0.798</v>
      </c>
    </row>
    <row r="43" customFormat="false" ht="13.5" hidden="false" customHeight="false" outlineLevel="0" collapsed="false">
      <c r="A43" s="27" t="s">
        <v>9</v>
      </c>
      <c r="B43" s="28" t="s">
        <v>110</v>
      </c>
      <c r="C43" s="29" t="s">
        <v>45</v>
      </c>
      <c r="D43" s="28" t="s">
        <v>141</v>
      </c>
      <c r="E43" s="28" t="s">
        <v>142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8</v>
      </c>
      <c r="L43" s="7" t="n">
        <v>6.354</v>
      </c>
    </row>
    <row r="44" customFormat="false" ht="13.5" hidden="false" customHeight="false" outlineLevel="0" collapsed="false">
      <c r="A44" s="27" t="s">
        <v>9</v>
      </c>
      <c r="B44" s="28" t="s">
        <v>111</v>
      </c>
      <c r="C44" s="29" t="s">
        <v>45</v>
      </c>
      <c r="D44" s="28" t="s">
        <v>141</v>
      </c>
      <c r="E44" s="28" t="s">
        <v>142</v>
      </c>
      <c r="F44" s="30" t="n">
        <v>9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9</v>
      </c>
      <c r="L44" s="7" t="n">
        <v>3.573</v>
      </c>
    </row>
    <row r="45" customFormat="false" ht="13.5" hidden="false" customHeight="false" outlineLevel="0" collapsed="false">
      <c r="A45" s="27" t="s">
        <v>9</v>
      </c>
      <c r="B45" s="28" t="s">
        <v>111</v>
      </c>
      <c r="C45" s="29" t="s">
        <v>45</v>
      </c>
      <c r="D45" s="28" t="s">
        <v>141</v>
      </c>
      <c r="E45" s="28" t="s">
        <v>142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397</v>
      </c>
    </row>
    <row r="46" customFormat="false" ht="13.5" hidden="false" customHeight="false" outlineLevel="0" collapsed="false">
      <c r="A46" s="27" t="s">
        <v>9</v>
      </c>
      <c r="B46" s="28" t="s">
        <v>111</v>
      </c>
      <c r="C46" s="29" t="s">
        <v>45</v>
      </c>
      <c r="D46" s="28" t="s">
        <v>141</v>
      </c>
      <c r="E46" s="28" t="s">
        <v>142</v>
      </c>
      <c r="F46" s="30" t="n">
        <v>10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</v>
      </c>
      <c r="L46" s="7" t="n">
        <v>0.882</v>
      </c>
    </row>
    <row r="47" customFormat="false" ht="13.5" hidden="false" customHeight="false" outlineLevel="0" collapsed="false">
      <c r="A47" s="27" t="s">
        <v>9</v>
      </c>
      <c r="B47" s="28" t="s">
        <v>112</v>
      </c>
      <c r="C47" s="29" t="s">
        <v>45</v>
      </c>
      <c r="D47" s="28" t="s">
        <v>141</v>
      </c>
      <c r="E47" s="28" t="s">
        <v>142</v>
      </c>
      <c r="F47" s="30" t="n">
        <v>14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3.702</v>
      </c>
    </row>
    <row r="48" customFormat="false" ht="13.5" hidden="false" customHeight="false" outlineLevel="0" collapsed="false">
      <c r="A48" s="27" t="s">
        <v>9</v>
      </c>
      <c r="B48" s="28" t="s">
        <v>112</v>
      </c>
      <c r="C48" s="29" t="s">
        <v>45</v>
      </c>
      <c r="D48" s="28" t="s">
        <v>141</v>
      </c>
      <c r="E48" s="28" t="s">
        <v>142</v>
      </c>
      <c r="F48" s="30" t="n">
        <v>14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617</v>
      </c>
    </row>
    <row r="49" customFormat="false" ht="13.5" hidden="false" customHeight="false" outlineLevel="0" collapsed="false">
      <c r="A49" s="27" t="s">
        <v>9</v>
      </c>
      <c r="B49" s="28" t="s">
        <v>112</v>
      </c>
      <c r="C49" s="29" t="s">
        <v>45</v>
      </c>
      <c r="D49" s="28" t="s">
        <v>141</v>
      </c>
      <c r="E49" s="28" t="s">
        <v>142</v>
      </c>
      <c r="F49" s="30" t="n">
        <v>15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3.305</v>
      </c>
    </row>
    <row r="50" customFormat="false" ht="13.5" hidden="false" customHeight="false" outlineLevel="0" collapsed="false">
      <c r="A50" s="27" t="s">
        <v>9</v>
      </c>
      <c r="B50" s="28" t="s">
        <v>112</v>
      </c>
      <c r="C50" s="29" t="s">
        <v>116</v>
      </c>
      <c r="D50" s="28" t="s">
        <v>141</v>
      </c>
      <c r="E50" s="28" t="s">
        <v>142</v>
      </c>
      <c r="F50" s="30" t="n">
        <v>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2</v>
      </c>
      <c r="C51" s="29" t="s">
        <v>46</v>
      </c>
      <c r="D51" s="28" t="s">
        <v>141</v>
      </c>
      <c r="E51" s="28" t="s">
        <v>142</v>
      </c>
      <c r="F51" s="30" t="n">
        <v>15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2</v>
      </c>
      <c r="C52" s="29" t="s">
        <v>117</v>
      </c>
      <c r="D52" s="28" t="s">
        <v>141</v>
      </c>
      <c r="E52" s="28" t="s">
        <v>142</v>
      </c>
      <c r="F52" s="30" t="n">
        <v>8</v>
      </c>
      <c r="G52" s="31" t="s">
        <v>13</v>
      </c>
      <c r="H52" s="32" t="s">
        <v>14</v>
      </c>
      <c r="I52" s="38" t="n">
        <v>5</v>
      </c>
      <c r="J52" s="39" t="n">
        <v>3.29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2</v>
      </c>
      <c r="C53" s="29" t="s">
        <v>117</v>
      </c>
      <c r="D53" s="28" t="s">
        <v>141</v>
      </c>
      <c r="E53" s="28" t="s">
        <v>142</v>
      </c>
      <c r="F53" s="30" t="n">
        <v>8.5</v>
      </c>
      <c r="G53" s="31" t="s">
        <v>13</v>
      </c>
      <c r="H53" s="32" t="s">
        <v>14</v>
      </c>
      <c r="I53" s="38" t="n">
        <v>1</v>
      </c>
      <c r="J53" s="39" t="n">
        <v>0.699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2</v>
      </c>
      <c r="C54" s="29" t="s">
        <v>117</v>
      </c>
      <c r="D54" s="28" t="s">
        <v>141</v>
      </c>
      <c r="E54" s="28" t="s">
        <v>142</v>
      </c>
      <c r="F54" s="30" t="n">
        <v>10.5</v>
      </c>
      <c r="G54" s="31" t="s">
        <v>13</v>
      </c>
      <c r="H54" s="32" t="s">
        <v>14</v>
      </c>
      <c r="I54" s="38" t="n">
        <v>1</v>
      </c>
      <c r="J54" s="39" t="n">
        <v>0.863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2</v>
      </c>
      <c r="C55" s="29" t="s">
        <v>47</v>
      </c>
      <c r="D55" s="28" t="s">
        <v>141</v>
      </c>
      <c r="E55" s="28" t="s">
        <v>142</v>
      </c>
      <c r="F55" s="30" t="n">
        <v>6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192</v>
      </c>
    </row>
    <row r="56" customFormat="false" ht="13.5" hidden="false" customHeight="false" outlineLevel="0" collapsed="false">
      <c r="A56" s="27" t="s">
        <v>9</v>
      </c>
      <c r="B56" s="28" t="s">
        <v>112</v>
      </c>
      <c r="C56" s="29" t="s">
        <v>47</v>
      </c>
      <c r="D56" s="28" t="s">
        <v>141</v>
      </c>
      <c r="E56" s="28" t="s">
        <v>142</v>
      </c>
      <c r="F56" s="30" t="n">
        <v>8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</v>
      </c>
      <c r="L56" s="7" t="n">
        <v>0.256</v>
      </c>
    </row>
    <row r="57" customFormat="false" ht="13.5" hidden="false" customHeight="false" outlineLevel="0" collapsed="false">
      <c r="A57" s="27" t="s">
        <v>9</v>
      </c>
      <c r="B57" s="28" t="s">
        <v>112</v>
      </c>
      <c r="C57" s="29" t="s">
        <v>47</v>
      </c>
      <c r="D57" s="28" t="s">
        <v>141</v>
      </c>
      <c r="E57" s="28" t="s">
        <v>142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</v>
      </c>
      <c r="L57" s="7" t="n">
        <v>1.28</v>
      </c>
    </row>
    <row r="58" customFormat="false" ht="13.5" hidden="false" customHeight="false" outlineLevel="0" collapsed="false">
      <c r="A58" s="27" t="s">
        <v>9</v>
      </c>
      <c r="B58" s="28" t="s">
        <v>112</v>
      </c>
      <c r="C58" s="29" t="s">
        <v>47</v>
      </c>
      <c r="D58" s="28" t="s">
        <v>141</v>
      </c>
      <c r="E58" s="28" t="s">
        <v>142</v>
      </c>
      <c r="F58" s="30" t="n">
        <v>10.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2</v>
      </c>
      <c r="C59" s="29" t="s">
        <v>47</v>
      </c>
      <c r="D59" s="28" t="s">
        <v>141</v>
      </c>
      <c r="E59" s="28" t="s">
        <v>142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8</v>
      </c>
      <c r="D60" s="28" t="s">
        <v>141</v>
      </c>
      <c r="E60" s="28" t="s">
        <v>142</v>
      </c>
      <c r="F60" s="30" t="n">
        <v>8.5</v>
      </c>
      <c r="G60" s="31" t="s">
        <v>13</v>
      </c>
      <c r="H60" s="32" t="s">
        <v>14</v>
      </c>
      <c r="I60" s="38" t="n">
        <v>6</v>
      </c>
      <c r="J60" s="39" t="n">
        <v>1.87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5</v>
      </c>
      <c r="D61" s="28" t="s">
        <v>141</v>
      </c>
      <c r="E61" s="28" t="s">
        <v>142</v>
      </c>
      <c r="F61" s="30" t="n">
        <v>8.5</v>
      </c>
      <c r="G61" s="31" t="s">
        <v>13</v>
      </c>
      <c r="H61" s="32" t="s">
        <v>14</v>
      </c>
      <c r="I61" s="38" t="n">
        <v>9</v>
      </c>
      <c r="J61" s="39" t="n">
        <v>4.34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5</v>
      </c>
      <c r="D62" s="28" t="s">
        <v>141</v>
      </c>
      <c r="E62" s="28" t="s">
        <v>142</v>
      </c>
      <c r="F62" s="30" t="n">
        <v>12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0</v>
      </c>
      <c r="L62" s="7" t="n">
        <v>13.64</v>
      </c>
    </row>
    <row r="63" customFormat="false" ht="13.5" hidden="false" customHeight="false" outlineLevel="0" collapsed="false">
      <c r="A63" s="27" t="s">
        <v>9</v>
      </c>
      <c r="B63" s="28" t="s">
        <v>114</v>
      </c>
      <c r="C63" s="29" t="s">
        <v>15</v>
      </c>
      <c r="D63" s="28" t="s">
        <v>141</v>
      </c>
      <c r="E63" s="28" t="s">
        <v>142</v>
      </c>
      <c r="F63" s="30" t="n">
        <v>13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4</v>
      </c>
      <c r="L63" s="7" t="n">
        <v>10.332</v>
      </c>
    </row>
    <row r="64" customFormat="false" ht="13.5" hidden="false" customHeight="false" outlineLevel="0" collapsed="false">
      <c r="A64" s="27" t="s">
        <v>9</v>
      </c>
      <c r="B64" s="28" t="s">
        <v>114</v>
      </c>
      <c r="C64" s="29" t="s">
        <v>15</v>
      </c>
      <c r="D64" s="28" t="s">
        <v>141</v>
      </c>
      <c r="E64" s="28" t="s">
        <v>142</v>
      </c>
      <c r="F64" s="30" t="n">
        <v>14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1.59</v>
      </c>
    </row>
    <row r="65" customFormat="false" ht="13.5" hidden="false" customHeight="false" outlineLevel="0" collapsed="false">
      <c r="A65" s="27" t="s">
        <v>9</v>
      </c>
      <c r="B65" s="28" t="s">
        <v>114</v>
      </c>
      <c r="C65" s="29" t="s">
        <v>15</v>
      </c>
      <c r="D65" s="28" t="s">
        <v>141</v>
      </c>
      <c r="E65" s="28" t="s">
        <v>142</v>
      </c>
      <c r="F65" s="30" t="n">
        <v>15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3</v>
      </c>
      <c r="L65" s="7" t="n">
        <v>2.556</v>
      </c>
    </row>
    <row r="66" customFormat="false" ht="13.5" hidden="false" customHeight="false" outlineLevel="0" collapsed="false">
      <c r="A66" s="27" t="s">
        <v>9</v>
      </c>
      <c r="B66" s="28" t="s">
        <v>114</v>
      </c>
      <c r="C66" s="29" t="s">
        <v>50</v>
      </c>
      <c r="D66" s="28" t="s">
        <v>141</v>
      </c>
      <c r="E66" s="28" t="s">
        <v>142</v>
      </c>
      <c r="F66" s="30" t="n">
        <v>7.5</v>
      </c>
      <c r="G66" s="31" t="s">
        <v>13</v>
      </c>
      <c r="H66" s="32" t="s">
        <v>14</v>
      </c>
      <c r="I66" s="38" t="n">
        <v>2</v>
      </c>
      <c r="J66" s="39" t="n">
        <v>1.2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4</v>
      </c>
      <c r="C67" s="29" t="s">
        <v>50</v>
      </c>
      <c r="D67" s="28" t="s">
        <v>141</v>
      </c>
      <c r="E67" s="28" t="s">
        <v>142</v>
      </c>
      <c r="F67" s="30" t="n">
        <v>8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3</v>
      </c>
      <c r="L67" s="7" t="n">
        <v>2.028</v>
      </c>
    </row>
    <row r="68" customFormat="false" ht="15" hidden="false" customHeight="true" outlineLevel="0" collapsed="false">
      <c r="A68" s="27" t="s">
        <v>9</v>
      </c>
      <c r="B68" s="28" t="s">
        <v>114</v>
      </c>
      <c r="C68" s="29" t="s">
        <v>50</v>
      </c>
      <c r="D68" s="28" t="s">
        <v>141</v>
      </c>
      <c r="E68" s="28" t="s">
        <v>142</v>
      </c>
      <c r="F68" s="30" t="n">
        <v>8.5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0.718</v>
      </c>
    </row>
    <row r="69" customFormat="false" ht="15" hidden="false" customHeight="true" outlineLevel="0" collapsed="false">
      <c r="A69" s="27" t="s">
        <v>9</v>
      </c>
      <c r="B69" s="28" t="s">
        <v>114</v>
      </c>
      <c r="C69" s="29" t="s">
        <v>50</v>
      </c>
      <c r="D69" s="28" t="s">
        <v>141</v>
      </c>
      <c r="E69" s="28" t="s">
        <v>142</v>
      </c>
      <c r="F69" s="30" t="n">
        <v>9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76</v>
      </c>
    </row>
    <row r="70" customFormat="false" ht="15" hidden="false" customHeight="true" outlineLevel="0" collapsed="false">
      <c r="A70" s="27" t="s">
        <v>9</v>
      </c>
      <c r="B70" s="28" t="s">
        <v>114</v>
      </c>
      <c r="C70" s="29" t="s">
        <v>50</v>
      </c>
      <c r="D70" s="28" t="s">
        <v>141</v>
      </c>
      <c r="E70" s="28" t="s">
        <v>142</v>
      </c>
      <c r="F70" s="30" t="n">
        <v>10</v>
      </c>
      <c r="G70" s="31" t="s">
        <v>13</v>
      </c>
      <c r="H70" s="42" t="n">
        <v>0</v>
      </c>
      <c r="I70" s="38" t="n">
        <v>1</v>
      </c>
      <c r="J70" s="39" t="n">
        <v>0.845</v>
      </c>
      <c r="K70" s="6" t="n">
        <v>1</v>
      </c>
      <c r="L70" s="7" t="n">
        <v>0.845</v>
      </c>
    </row>
    <row r="71" customFormat="false" ht="13.5" hidden="false" customHeight="false" outlineLevel="0" collapsed="false">
      <c r="A71" s="27" t="s">
        <v>9</v>
      </c>
      <c r="B71" s="28" t="s">
        <v>114</v>
      </c>
      <c r="C71" s="29" t="s">
        <v>50</v>
      </c>
      <c r="D71" s="28" t="s">
        <v>141</v>
      </c>
      <c r="E71" s="28" t="s">
        <v>142</v>
      </c>
      <c r="F71" s="30" t="n">
        <v>12.5</v>
      </c>
      <c r="G71" s="31" t="s">
        <v>13</v>
      </c>
      <c r="H71" s="42" t="n">
        <v>0</v>
      </c>
      <c r="I71" s="38" t="n">
        <v>1</v>
      </c>
      <c r="J71" s="39" t="n">
        <v>1.05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4</v>
      </c>
      <c r="C72" s="29" t="s">
        <v>50</v>
      </c>
      <c r="D72" s="28" t="s">
        <v>141</v>
      </c>
      <c r="E72" s="28" t="s">
        <v>142</v>
      </c>
      <c r="F72" s="30" t="n">
        <v>18.5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</v>
      </c>
      <c r="L72" s="7" t="n">
        <v>1.563</v>
      </c>
    </row>
    <row r="73" customFormat="false" ht="13.5" hidden="false" customHeight="false" outlineLevel="0" collapsed="false">
      <c r="A73" s="27" t="s">
        <v>9</v>
      </c>
      <c r="B73" s="28" t="s">
        <v>115</v>
      </c>
      <c r="C73" s="29" t="s">
        <v>51</v>
      </c>
      <c r="D73" s="28" t="s">
        <v>141</v>
      </c>
      <c r="E73" s="28" t="s">
        <v>142</v>
      </c>
      <c r="F73" s="30" t="n">
        <v>9.5</v>
      </c>
      <c r="G73" s="31" t="s">
        <v>13</v>
      </c>
      <c r="H73" s="42" t="n">
        <v>0</v>
      </c>
      <c r="I73" s="38" t="n">
        <v>5</v>
      </c>
      <c r="J73" s="39" t="n">
        <v>4.1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51</v>
      </c>
      <c r="D74" s="28" t="s">
        <v>141</v>
      </c>
      <c r="E74" s="28" t="s">
        <v>142</v>
      </c>
      <c r="F74" s="30" t="n">
        <v>12</v>
      </c>
      <c r="G74" s="31" t="s">
        <v>13</v>
      </c>
      <c r="H74" s="42" t="n">
        <v>0</v>
      </c>
      <c r="I74" s="38" t="n">
        <v>2</v>
      </c>
      <c r="J74" s="39" t="n">
        <v>2.08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51</v>
      </c>
      <c r="D75" s="28" t="s">
        <v>141</v>
      </c>
      <c r="E75" s="28" t="s">
        <v>142</v>
      </c>
      <c r="F75" s="30" t="n">
        <v>15</v>
      </c>
      <c r="G75" s="31" t="s">
        <v>13</v>
      </c>
      <c r="H75" s="42" t="n">
        <v>0</v>
      </c>
      <c r="I75" s="38" t="n">
        <v>3</v>
      </c>
      <c r="J75" s="39" t="n">
        <v>3.91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52</v>
      </c>
      <c r="D76" s="28" t="s">
        <v>141</v>
      </c>
      <c r="E76" s="28" t="s">
        <v>142</v>
      </c>
      <c r="F76" s="30" t="n">
        <v>8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52</v>
      </c>
      <c r="D77" s="28" t="s">
        <v>141</v>
      </c>
      <c r="E77" s="28" t="s">
        <v>142</v>
      </c>
      <c r="F77" s="30" t="n">
        <v>8</v>
      </c>
      <c r="G77" s="31" t="s">
        <v>13</v>
      </c>
      <c r="H77" s="42" t="n">
        <v>0</v>
      </c>
      <c r="I77" s="38" t="n">
        <v>3</v>
      </c>
      <c r="J77" s="39" t="n">
        <v>2.25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52</v>
      </c>
      <c r="D78" s="28" t="s">
        <v>141</v>
      </c>
      <c r="E78" s="28" t="s">
        <v>142</v>
      </c>
      <c r="F78" s="30" t="n">
        <v>9</v>
      </c>
      <c r="G78" s="31" t="s">
        <v>13</v>
      </c>
      <c r="H78" s="42" t="n">
        <v>0</v>
      </c>
      <c r="I78" s="38" t="n">
        <v>2</v>
      </c>
      <c r="J78" s="39" t="n">
        <v>1.69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52</v>
      </c>
      <c r="D79" s="28" t="s">
        <v>141</v>
      </c>
      <c r="E79" s="28" t="s">
        <v>142</v>
      </c>
      <c r="F79" s="30" t="n">
        <v>11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52</v>
      </c>
      <c r="D80" s="28" t="s">
        <v>141</v>
      </c>
      <c r="E80" s="28" t="s">
        <v>142</v>
      </c>
      <c r="F80" s="30" t="n">
        <v>12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52</v>
      </c>
      <c r="D81" s="28" t="s">
        <v>141</v>
      </c>
      <c r="E81" s="28" t="s">
        <v>142</v>
      </c>
      <c r="F81" s="30" t="n">
        <v>12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52</v>
      </c>
      <c r="D82" s="28" t="s">
        <v>141</v>
      </c>
      <c r="E82" s="28" t="s">
        <v>142</v>
      </c>
      <c r="F82" s="30" t="n">
        <v>12.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52</v>
      </c>
      <c r="D83" s="28" t="s">
        <v>141</v>
      </c>
      <c r="E83" s="28" t="s">
        <v>142</v>
      </c>
      <c r="F83" s="30" t="n">
        <v>14</v>
      </c>
      <c r="G83" s="31" t="s">
        <v>13</v>
      </c>
      <c r="H83" s="42" t="n">
        <v>0</v>
      </c>
      <c r="I83" s="38" t="n">
        <v>5</v>
      </c>
      <c r="J83" s="39" t="n">
        <v>6.5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52</v>
      </c>
      <c r="D84" s="28" t="s">
        <v>141</v>
      </c>
      <c r="E84" s="28" t="s">
        <v>142</v>
      </c>
      <c r="F84" s="30" t="n">
        <v>15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52</v>
      </c>
      <c r="D85" s="28" t="s">
        <v>141</v>
      </c>
      <c r="E85" s="28" t="s">
        <v>142</v>
      </c>
      <c r="F85" s="30" t="n">
        <v>15.4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448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2</v>
      </c>
      <c r="D86" s="28" t="s">
        <v>141</v>
      </c>
      <c r="E86" s="28" t="s">
        <v>142</v>
      </c>
      <c r="F86" s="30" t="n">
        <v>16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16</v>
      </c>
      <c r="D87" s="28" t="s">
        <v>141</v>
      </c>
      <c r="E87" s="28" t="s">
        <v>142</v>
      </c>
      <c r="F87" s="30" t="n">
        <v>8</v>
      </c>
      <c r="G87" s="31" t="s">
        <v>13</v>
      </c>
      <c r="H87" s="42" t="n">
        <v>0</v>
      </c>
      <c r="I87" s="38" t="n">
        <v>5</v>
      </c>
      <c r="J87" s="39" t="n">
        <v>4.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16</v>
      </c>
      <c r="D88" s="28" t="s">
        <v>141</v>
      </c>
      <c r="E88" s="28" t="s">
        <v>142</v>
      </c>
      <c r="F88" s="30" t="n">
        <v>10.5</v>
      </c>
      <c r="G88" s="31" t="s">
        <v>13</v>
      </c>
      <c r="H88" s="42" t="n">
        <v>0</v>
      </c>
      <c r="I88" s="38" t="n">
        <v>1</v>
      </c>
      <c r="J88" s="39" t="n">
        <v>1.11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16</v>
      </c>
      <c r="D89" s="28" t="s">
        <v>141</v>
      </c>
      <c r="E89" s="28" t="s">
        <v>142</v>
      </c>
      <c r="F89" s="30" t="n">
        <v>15</v>
      </c>
      <c r="G89" s="31" t="s">
        <v>13</v>
      </c>
      <c r="H89" s="42" t="n">
        <v>0</v>
      </c>
      <c r="I89" s="38" t="n">
        <v>1</v>
      </c>
      <c r="J89" s="39" t="n">
        <v>1.5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6</v>
      </c>
      <c r="D90" s="2" t="s">
        <v>141</v>
      </c>
      <c r="E90" s="2" t="s">
        <v>142</v>
      </c>
      <c r="F90" s="4" t="n">
        <v>16</v>
      </c>
      <c r="G90" s="2" t="s">
        <v>13</v>
      </c>
      <c r="H90" s="43" t="n">
        <v>0</v>
      </c>
      <c r="I90" s="3" t="n">
        <v>4</v>
      </c>
      <c r="J90" s="3" t="n">
        <v>6.78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45</v>
      </c>
      <c r="D91" s="2" t="s">
        <v>141</v>
      </c>
      <c r="E91" s="2" t="s">
        <v>142</v>
      </c>
      <c r="F91" s="4" t="n">
        <v>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0.90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45</v>
      </c>
      <c r="D92" s="2" t="s">
        <v>141</v>
      </c>
      <c r="E92" s="2" t="s">
        <v>142</v>
      </c>
      <c r="F92" s="4" t="n">
        <v>10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45</v>
      </c>
      <c r="D93" s="2" t="s">
        <v>141</v>
      </c>
      <c r="E93" s="2" t="s">
        <v>142</v>
      </c>
      <c r="F93" s="4" t="n">
        <v>10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26</v>
      </c>
      <c r="D94" s="2" t="s">
        <v>141</v>
      </c>
      <c r="E94" s="2" t="s">
        <v>142</v>
      </c>
      <c r="F94" s="4" t="n">
        <v>7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2.7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1</v>
      </c>
      <c r="E95" s="2" t="s">
        <v>142</v>
      </c>
      <c r="F95" s="4" t="n">
        <v>8</v>
      </c>
      <c r="G95" s="2" t="s">
        <v>13</v>
      </c>
      <c r="H95" s="43" t="n">
        <v>0</v>
      </c>
      <c r="I95" s="3" t="n">
        <v>1</v>
      </c>
      <c r="J95" s="3" t="n">
        <v>1.13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1</v>
      </c>
      <c r="E96" s="2" t="s">
        <v>142</v>
      </c>
      <c r="F96" s="4" t="n">
        <v>9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27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1</v>
      </c>
      <c r="E97" s="2" t="s">
        <v>142</v>
      </c>
      <c r="F97" s="4" t="n">
        <v>10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2</v>
      </c>
      <c r="L97" s="7" t="n">
        <v>2.8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1</v>
      </c>
      <c r="E98" s="2" t="s">
        <v>142</v>
      </c>
      <c r="F98" s="4" t="n">
        <v>11.5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63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1</v>
      </c>
      <c r="E99" s="2" t="s">
        <v>142</v>
      </c>
      <c r="F99" s="4" t="n">
        <v>12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1</v>
      </c>
      <c r="E100" s="2" t="s">
        <v>142</v>
      </c>
      <c r="F100" s="4" t="n">
        <v>7.5</v>
      </c>
      <c r="G100" s="2" t="s">
        <v>13</v>
      </c>
      <c r="H100" s="43" t="n">
        <v>0</v>
      </c>
      <c r="I100" s="3" t="n">
        <v>2</v>
      </c>
      <c r="J100" s="3" t="n">
        <v>0.74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1</v>
      </c>
      <c r="E101" s="2" t="s">
        <v>142</v>
      </c>
      <c r="F101" s="4" t="n">
        <v>8.5</v>
      </c>
      <c r="G101" s="2" t="s">
        <v>13</v>
      </c>
      <c r="H101" s="43" t="n">
        <v>0</v>
      </c>
      <c r="I101" s="3" t="n">
        <v>1</v>
      </c>
      <c r="J101" s="3" t="n">
        <v>0.42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1</v>
      </c>
      <c r="E102" s="2" t="s">
        <v>142</v>
      </c>
      <c r="F102" s="4" t="n">
        <v>9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1</v>
      </c>
      <c r="E103" s="2" t="s">
        <v>142</v>
      </c>
      <c r="F103" s="4" t="n">
        <v>11</v>
      </c>
      <c r="G103" s="2" t="s">
        <v>13</v>
      </c>
      <c r="H103" s="43" t="n">
        <v>0</v>
      </c>
      <c r="I103" s="3" t="n">
        <v>12</v>
      </c>
      <c r="J103" s="3" t="n">
        <v>6.55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1</v>
      </c>
      <c r="E104" s="2" t="s">
        <v>142</v>
      </c>
      <c r="F104" s="4" t="n">
        <v>11</v>
      </c>
      <c r="G104" s="2" t="s">
        <v>13</v>
      </c>
      <c r="H104" s="43" t="n">
        <v>0</v>
      </c>
      <c r="I104" s="3" t="n">
        <v>9</v>
      </c>
      <c r="J104" s="3" t="n">
        <v>4.91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1</v>
      </c>
      <c r="E105" s="2" t="s">
        <v>142</v>
      </c>
      <c r="F105" s="4" t="n">
        <v>11.5</v>
      </c>
      <c r="G105" s="2" t="s">
        <v>13</v>
      </c>
      <c r="H105" s="43" t="n">
        <v>0</v>
      </c>
      <c r="I105" s="3" t="n">
        <v>4</v>
      </c>
      <c r="J105" s="3" t="n">
        <v>2.2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1</v>
      </c>
      <c r="E106" s="2" t="s">
        <v>142</v>
      </c>
      <c r="F106" s="4" t="n">
        <v>14</v>
      </c>
      <c r="G106" s="2" t="s">
        <v>13</v>
      </c>
      <c r="H106" s="43" t="n">
        <v>0</v>
      </c>
      <c r="I106" s="3" t="n">
        <v>4</v>
      </c>
      <c r="J106" s="3" t="n">
        <v>2.77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1</v>
      </c>
      <c r="E107" s="2" t="s">
        <v>142</v>
      </c>
      <c r="F107" s="4" t="n">
        <v>14.5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D108" s="2" t="s">
        <v>141</v>
      </c>
      <c r="E108" s="2" t="s">
        <v>142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9</v>
      </c>
      <c r="D109" s="2" t="s">
        <v>141</v>
      </c>
      <c r="E109" s="2" t="s">
        <v>142</v>
      </c>
      <c r="F109" s="4" t="n">
        <v>11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0</v>
      </c>
      <c r="D110" s="2" t="s">
        <v>141</v>
      </c>
      <c r="E110" s="2" t="s">
        <v>142</v>
      </c>
      <c r="F110" s="4" t="n">
        <v>9</v>
      </c>
      <c r="G110" s="2" t="s">
        <v>13</v>
      </c>
      <c r="H110" s="43" t="n">
        <v>0</v>
      </c>
      <c r="I110" s="3" t="n">
        <v>1</v>
      </c>
      <c r="J110" s="3" t="n">
        <v>1.40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2</v>
      </c>
      <c r="D111" s="2" t="s">
        <v>141</v>
      </c>
      <c r="E111" s="2" t="s">
        <v>142</v>
      </c>
      <c r="F111" s="4" t="n">
        <v>7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2</v>
      </c>
      <c r="D112" s="2" t="s">
        <v>141</v>
      </c>
      <c r="E112" s="2" t="s">
        <v>142</v>
      </c>
      <c r="F112" s="4" t="n">
        <v>7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0.396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41</v>
      </c>
      <c r="E113" s="2" t="s">
        <v>142</v>
      </c>
      <c r="F113" s="4" t="n">
        <v>8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41</v>
      </c>
      <c r="E114" s="2" t="s">
        <v>142</v>
      </c>
      <c r="F114" s="4" t="n">
        <v>8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2</v>
      </c>
      <c r="D115" s="2" t="s">
        <v>141</v>
      </c>
      <c r="E115" s="2" t="s">
        <v>142</v>
      </c>
      <c r="F115" s="4" t="n">
        <v>9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2</v>
      </c>
      <c r="D116" s="2" t="s">
        <v>141</v>
      </c>
      <c r="E116" s="2" t="s">
        <v>142</v>
      </c>
      <c r="F116" s="4" t="n">
        <v>10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41</v>
      </c>
      <c r="E117" s="2" t="s">
        <v>142</v>
      </c>
      <c r="F117" s="4" t="n">
        <v>10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2</v>
      </c>
      <c r="D118" s="2" t="s">
        <v>141</v>
      </c>
      <c r="E118" s="2" t="s">
        <v>142</v>
      </c>
      <c r="F118" s="4" t="n">
        <v>11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623</v>
      </c>
    </row>
    <row r="119" customFormat="false" ht="13.5" hidden="false" customHeight="false" outlineLevel="0" collapsed="false">
      <c r="A119" s="1" t="s">
        <v>9</v>
      </c>
      <c r="C119" s="3" t="s">
        <v>62</v>
      </c>
      <c r="D119" s="2" t="s">
        <v>141</v>
      </c>
      <c r="E119" s="2" t="s">
        <v>142</v>
      </c>
      <c r="F119" s="4" t="n">
        <v>11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623</v>
      </c>
    </row>
    <row r="120" customFormat="false" ht="13.5" hidden="false" customHeight="false" outlineLevel="0" collapsed="false">
      <c r="A120" s="1" t="s">
        <v>9</v>
      </c>
      <c r="C120" s="3" t="s">
        <v>62</v>
      </c>
      <c r="D120" s="2" t="s">
        <v>141</v>
      </c>
      <c r="E120" s="2" t="s">
        <v>142</v>
      </c>
      <c r="F120" s="4" t="n">
        <v>11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651</v>
      </c>
    </row>
    <row r="121" customFormat="false" ht="13.5" hidden="false" customHeight="false" outlineLevel="0" collapsed="false">
      <c r="A121" s="1" t="s">
        <v>9</v>
      </c>
      <c r="C121" s="3" t="s">
        <v>62</v>
      </c>
      <c r="D121" s="2" t="s">
        <v>141</v>
      </c>
      <c r="E121" s="2" t="s">
        <v>142</v>
      </c>
      <c r="F121" s="4" t="n">
        <v>12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2</v>
      </c>
      <c r="D122" s="2" t="s">
        <v>141</v>
      </c>
      <c r="E122" s="2" t="s">
        <v>142</v>
      </c>
      <c r="F122" s="4" t="n">
        <v>12.5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0.707</v>
      </c>
    </row>
    <row r="123" customFormat="false" ht="13.5" hidden="false" customHeight="false" outlineLevel="0" collapsed="false">
      <c r="A123" s="1" t="s">
        <v>9</v>
      </c>
      <c r="C123" s="3" t="s">
        <v>62</v>
      </c>
      <c r="D123" s="2" t="s">
        <v>141</v>
      </c>
      <c r="E123" s="2" t="s">
        <v>142</v>
      </c>
      <c r="F123" s="4" t="n">
        <v>13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2</v>
      </c>
      <c r="L123" s="7" t="n">
        <v>1.472</v>
      </c>
    </row>
    <row r="124" customFormat="false" ht="13.5" hidden="false" customHeight="false" outlineLevel="0" collapsed="false">
      <c r="A124" s="1" t="s">
        <v>9</v>
      </c>
      <c r="C124" s="3" t="s">
        <v>62</v>
      </c>
      <c r="D124" s="2" t="s">
        <v>141</v>
      </c>
      <c r="E124" s="2" t="s">
        <v>142</v>
      </c>
      <c r="F124" s="4" t="n">
        <v>14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0.792</v>
      </c>
    </row>
    <row r="125" customFormat="false" ht="13.5" hidden="false" customHeight="false" outlineLevel="0" collapsed="false">
      <c r="A125" s="1" t="s">
        <v>9</v>
      </c>
      <c r="C125" s="3" t="s">
        <v>62</v>
      </c>
      <c r="D125" s="2" t="s">
        <v>141</v>
      </c>
      <c r="E125" s="2" t="s">
        <v>142</v>
      </c>
      <c r="F125" s="4" t="n">
        <v>1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4</v>
      </c>
      <c r="L125" s="7" t="n">
        <v>3.396</v>
      </c>
    </row>
    <row r="126" customFormat="false" ht="13.5" hidden="false" customHeight="false" outlineLevel="0" collapsed="false">
      <c r="A126" s="1" t="s">
        <v>9</v>
      </c>
      <c r="C126" s="3" t="s">
        <v>62</v>
      </c>
      <c r="D126" s="2" t="s">
        <v>141</v>
      </c>
      <c r="E126" s="2" t="s">
        <v>142</v>
      </c>
      <c r="F126" s="4" t="n">
        <v>1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2</v>
      </c>
      <c r="D127" s="2" t="s">
        <v>141</v>
      </c>
      <c r="E127" s="2" t="s">
        <v>142</v>
      </c>
      <c r="F127" s="4" t="n">
        <v>15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877</v>
      </c>
    </row>
    <row r="128" customFormat="false" ht="13.5" hidden="false" customHeight="false" outlineLevel="0" collapsed="false">
      <c r="A128" s="1" t="s">
        <v>9</v>
      </c>
      <c r="C128" s="3" t="s">
        <v>62</v>
      </c>
      <c r="D128" s="2" t="s">
        <v>141</v>
      </c>
      <c r="E128" s="2" t="s">
        <v>142</v>
      </c>
      <c r="F128" s="4" t="n">
        <v>16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2</v>
      </c>
      <c r="L128" s="7" t="n">
        <v>1.812</v>
      </c>
    </row>
    <row r="129" customFormat="false" ht="13.5" hidden="false" customHeight="false" outlineLevel="0" collapsed="false">
      <c r="A129" s="1" t="s">
        <v>9</v>
      </c>
      <c r="C129" s="3" t="s">
        <v>63</v>
      </c>
      <c r="D129" s="2" t="s">
        <v>141</v>
      </c>
      <c r="E129" s="2" t="s">
        <v>142</v>
      </c>
      <c r="F129" s="4" t="n">
        <v>6.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3</v>
      </c>
      <c r="D130" s="2" t="s">
        <v>141</v>
      </c>
      <c r="E130" s="2" t="s">
        <v>142</v>
      </c>
      <c r="F130" s="4" t="n">
        <v>9</v>
      </c>
      <c r="G130" s="2" t="s">
        <v>13</v>
      </c>
      <c r="H130" s="43" t="n">
        <v>0</v>
      </c>
      <c r="I130" s="3" t="n">
        <v>13</v>
      </c>
      <c r="J130" s="3" t="n">
        <v>7.722</v>
      </c>
      <c r="K130" s="6" t="n">
        <v>3</v>
      </c>
      <c r="L130" s="7" t="n">
        <v>1.782</v>
      </c>
    </row>
    <row r="131" customFormat="false" ht="13.5" hidden="false" customHeight="false" outlineLevel="0" collapsed="false">
      <c r="A131" s="1" t="s">
        <v>9</v>
      </c>
      <c r="C131" s="3" t="s">
        <v>63</v>
      </c>
      <c r="D131" s="2" t="s">
        <v>141</v>
      </c>
      <c r="E131" s="2" t="s">
        <v>142</v>
      </c>
      <c r="F131" s="4" t="n">
        <v>11.5</v>
      </c>
      <c r="G131" s="2" t="s">
        <v>13</v>
      </c>
      <c r="H131" s="43" t="n">
        <v>0</v>
      </c>
      <c r="I131" s="3" t="n">
        <v>3</v>
      </c>
      <c r="J131" s="3" t="n">
        <v>2.27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3</v>
      </c>
      <c r="D132" s="2" t="s">
        <v>141</v>
      </c>
      <c r="E132" s="2" t="s">
        <v>142</v>
      </c>
      <c r="F132" s="4" t="n">
        <v>12</v>
      </c>
      <c r="G132" s="2" t="s">
        <v>13</v>
      </c>
      <c r="H132" s="43" t="n">
        <v>0</v>
      </c>
      <c r="I132" s="3" t="n">
        <v>18</v>
      </c>
      <c r="J132" s="3" t="n">
        <v>14.25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3</v>
      </c>
      <c r="D133" s="2" t="s">
        <v>141</v>
      </c>
      <c r="E133" s="2" t="s">
        <v>142</v>
      </c>
      <c r="F133" s="4" t="n">
        <v>14</v>
      </c>
      <c r="G133" s="2" t="s">
        <v>13</v>
      </c>
      <c r="H133" s="43" t="n">
        <v>0</v>
      </c>
      <c r="I133" s="3" t="n">
        <v>76</v>
      </c>
      <c r="J133" s="3" t="n">
        <v>70.22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3</v>
      </c>
      <c r="D134" s="2" t="s">
        <v>141</v>
      </c>
      <c r="E134" s="2" t="s">
        <v>142</v>
      </c>
      <c r="F134" s="4" t="n">
        <v>16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3</v>
      </c>
      <c r="L134" s="7" t="n">
        <v>3.168</v>
      </c>
    </row>
    <row r="135" customFormat="false" ht="13.5" hidden="false" customHeight="false" outlineLevel="0" collapsed="false">
      <c r="A135" s="1" t="s">
        <v>9</v>
      </c>
      <c r="C135" s="3" t="s">
        <v>63</v>
      </c>
      <c r="D135" s="2" t="s">
        <v>141</v>
      </c>
      <c r="E135" s="2" t="s">
        <v>142</v>
      </c>
      <c r="F135" s="4" t="n">
        <v>16</v>
      </c>
      <c r="G135" s="2" t="s">
        <v>13</v>
      </c>
      <c r="H135" s="43" t="n">
        <v>0</v>
      </c>
      <c r="I135" s="3" t="n">
        <v>6</v>
      </c>
      <c r="J135" s="3" t="n">
        <v>6.33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4</v>
      </c>
      <c r="D136" s="2" t="s">
        <v>141</v>
      </c>
      <c r="E136" s="2" t="s">
        <v>142</v>
      </c>
      <c r="F136" s="4" t="n">
        <v>15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32</v>
      </c>
    </row>
    <row r="137" customFormat="false" ht="13.5" hidden="false" customHeight="false" outlineLevel="0" collapsed="false">
      <c r="A137" s="1" t="s">
        <v>9</v>
      </c>
      <c r="C137" s="3" t="s">
        <v>66</v>
      </c>
      <c r="D137" s="2" t="s">
        <v>141</v>
      </c>
      <c r="E137" s="2" t="s">
        <v>142</v>
      </c>
      <c r="F137" s="4" t="n">
        <v>6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6</v>
      </c>
      <c r="D138" s="2" t="s">
        <v>141</v>
      </c>
      <c r="E138" s="2" t="s">
        <v>142</v>
      </c>
      <c r="F138" s="4" t="n">
        <v>10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7</v>
      </c>
      <c r="D139" s="2" t="s">
        <v>141</v>
      </c>
      <c r="E139" s="2" t="s">
        <v>142</v>
      </c>
      <c r="F139" s="4" t="n">
        <v>6</v>
      </c>
      <c r="G139" s="2" t="s">
        <v>13</v>
      </c>
      <c r="H139" s="43" t="n">
        <v>0</v>
      </c>
      <c r="I139" s="3" t="n">
        <v>1</v>
      </c>
      <c r="J139" s="3" t="n">
        <v>0.8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7</v>
      </c>
      <c r="D140" s="2" t="s">
        <v>141</v>
      </c>
      <c r="E140" s="2" t="s">
        <v>142</v>
      </c>
      <c r="F140" s="4" t="n">
        <v>10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4</v>
      </c>
    </row>
    <row r="141" customFormat="false" ht="13.5" hidden="false" customHeight="false" outlineLevel="0" collapsed="false">
      <c r="A141" s="1" t="s">
        <v>9</v>
      </c>
      <c r="C141" s="3" t="s">
        <v>67</v>
      </c>
      <c r="D141" s="2" t="s">
        <v>141</v>
      </c>
      <c r="E141" s="2" t="s">
        <v>142</v>
      </c>
      <c r="F141" s="4" t="n">
        <v>10.9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526</v>
      </c>
    </row>
    <row r="142" customFormat="false" ht="13.5" hidden="false" customHeight="false" outlineLevel="0" collapsed="false">
      <c r="A142" s="1" t="s">
        <v>9</v>
      </c>
      <c r="C142" s="3" t="s">
        <v>67</v>
      </c>
      <c r="D142" s="2" t="s">
        <v>141</v>
      </c>
      <c r="E142" s="2" t="s">
        <v>142</v>
      </c>
      <c r="F142" s="4" t="n">
        <v>11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2</v>
      </c>
      <c r="L142" s="7" t="n">
        <v>3.08</v>
      </c>
    </row>
    <row r="143" customFormat="false" ht="13.5" hidden="false" customHeight="false" outlineLevel="0" collapsed="false">
      <c r="A143" s="1" t="s">
        <v>9</v>
      </c>
      <c r="C143" s="3" t="s">
        <v>67</v>
      </c>
      <c r="D143" s="2" t="s">
        <v>141</v>
      </c>
      <c r="E143" s="2" t="s">
        <v>142</v>
      </c>
      <c r="F143" s="4" t="n">
        <v>12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68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41</v>
      </c>
      <c r="E144" s="2" t="s">
        <v>142</v>
      </c>
      <c r="F144" s="4" t="n">
        <v>12.3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722</v>
      </c>
    </row>
    <row r="145" customFormat="false" ht="13.5" hidden="false" customHeight="false" outlineLevel="0" collapsed="false">
      <c r="A145" s="1" t="s">
        <v>9</v>
      </c>
      <c r="C145" s="3" t="s">
        <v>67</v>
      </c>
      <c r="D145" s="2" t="s">
        <v>141</v>
      </c>
      <c r="E145" s="2" t="s">
        <v>142</v>
      </c>
      <c r="F145" s="4" t="n">
        <v>16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2.31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41</v>
      </c>
      <c r="E146" s="2" t="s">
        <v>142</v>
      </c>
      <c r="F146" s="4" t="n">
        <v>8</v>
      </c>
      <c r="G146" s="2" t="s">
        <v>13</v>
      </c>
      <c r="H146" s="43" t="n">
        <v>0</v>
      </c>
      <c r="I146" s="3" t="n">
        <v>2</v>
      </c>
      <c r="J146" s="3" t="n">
        <v>2.352</v>
      </c>
      <c r="K146" s="6" t="n">
        <v>3</v>
      </c>
      <c r="L146" s="7" t="n">
        <v>3.528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41</v>
      </c>
      <c r="E147" s="2" t="s">
        <v>142</v>
      </c>
      <c r="F147" s="4" t="n">
        <v>8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176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41</v>
      </c>
      <c r="E148" s="2" t="s">
        <v>142</v>
      </c>
      <c r="F148" s="4" t="n">
        <v>8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176</v>
      </c>
    </row>
    <row r="149" customFormat="false" ht="13.5" hidden="false" customHeight="false" outlineLevel="0" collapsed="false">
      <c r="A149" s="1" t="s">
        <v>9</v>
      </c>
      <c r="C149" s="3" t="s">
        <v>68</v>
      </c>
      <c r="D149" s="2" t="s">
        <v>141</v>
      </c>
      <c r="E149" s="2" t="s">
        <v>142</v>
      </c>
      <c r="F149" s="4" t="n">
        <v>9</v>
      </c>
      <c r="G149" s="2" t="s">
        <v>13</v>
      </c>
      <c r="H149" s="43" t="n">
        <v>0</v>
      </c>
      <c r="I149" s="3" t="n">
        <v>16</v>
      </c>
      <c r="J149" s="3" t="n">
        <v>21.16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1</v>
      </c>
      <c r="E150" s="2" t="s">
        <v>142</v>
      </c>
      <c r="F150" s="4" t="n">
        <v>8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2</v>
      </c>
      <c r="L150" s="7" t="n">
        <v>2.752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1</v>
      </c>
      <c r="E151" s="2" t="s">
        <v>142</v>
      </c>
      <c r="F151" s="4" t="n">
        <v>9.1</v>
      </c>
      <c r="G151" s="2" t="s">
        <v>13</v>
      </c>
      <c r="H151" s="43" t="n">
        <v>0</v>
      </c>
      <c r="I151" s="3" t="n">
        <v>1</v>
      </c>
      <c r="J151" s="3" t="n">
        <v>1.56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1</v>
      </c>
      <c r="E152" s="2" t="s">
        <v>142</v>
      </c>
      <c r="F152" s="4" t="n">
        <v>9.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1.634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1</v>
      </c>
      <c r="E153" s="2" t="s">
        <v>142</v>
      </c>
      <c r="F153" s="4" t="n">
        <v>9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634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1</v>
      </c>
      <c r="E154" s="2" t="s">
        <v>142</v>
      </c>
      <c r="F154" s="4" t="n">
        <v>10</v>
      </c>
      <c r="G154" s="2" t="s">
        <v>13</v>
      </c>
      <c r="H154" s="43" t="n">
        <v>0</v>
      </c>
      <c r="I154" s="3" t="n">
        <v>2</v>
      </c>
      <c r="J154" s="3" t="n">
        <v>3.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1</v>
      </c>
      <c r="E155" s="2" t="s">
        <v>142</v>
      </c>
      <c r="F155" s="4" t="n">
        <v>10.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D156" s="2" t="s">
        <v>141</v>
      </c>
      <c r="E156" s="2" t="s">
        <v>142</v>
      </c>
      <c r="F156" s="4" t="n">
        <v>10.5</v>
      </c>
      <c r="G156" s="2" t="s">
        <v>13</v>
      </c>
      <c r="H156" s="43" t="n">
        <v>0</v>
      </c>
      <c r="I156" s="3" t="n">
        <v>3</v>
      </c>
      <c r="J156" s="3" t="n">
        <v>5.41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D157" s="2" t="s">
        <v>141</v>
      </c>
      <c r="E157" s="2" t="s">
        <v>142</v>
      </c>
      <c r="F157" s="4" t="n">
        <v>11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D158" s="2" t="s">
        <v>141</v>
      </c>
      <c r="E158" s="2" t="s">
        <v>142</v>
      </c>
      <c r="F158" s="4" t="n">
        <v>12.7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2.184</v>
      </c>
    </row>
    <row r="159" customFormat="false" ht="13.5" hidden="false" customHeight="false" outlineLevel="0" collapsed="false">
      <c r="A159" s="1" t="s">
        <v>9</v>
      </c>
      <c r="C159" s="3" t="s">
        <v>69</v>
      </c>
      <c r="D159" s="2" t="s">
        <v>141</v>
      </c>
      <c r="E159" s="2" t="s">
        <v>142</v>
      </c>
      <c r="F159" s="4" t="n">
        <v>13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9</v>
      </c>
      <c r="D160" s="2" t="s">
        <v>141</v>
      </c>
      <c r="E160" s="2" t="s">
        <v>142</v>
      </c>
      <c r="F160" s="4" t="n">
        <v>13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9</v>
      </c>
      <c r="D161" s="2" t="s">
        <v>141</v>
      </c>
      <c r="E161" s="2" t="s">
        <v>142</v>
      </c>
      <c r="F161" s="4" t="n">
        <v>13.3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9</v>
      </c>
      <c r="D162" s="2" t="s">
        <v>141</v>
      </c>
      <c r="E162" s="2" t="s">
        <v>142</v>
      </c>
      <c r="F162" s="4" t="n">
        <v>14.5</v>
      </c>
      <c r="G162" s="2" t="s">
        <v>13</v>
      </c>
      <c r="H162" s="43" t="n">
        <v>0</v>
      </c>
      <c r="I162" s="3" t="n">
        <v>1</v>
      </c>
      <c r="J162" s="3" t="n">
        <v>2.49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9</v>
      </c>
      <c r="D163" s="2" t="s">
        <v>141</v>
      </c>
      <c r="E163" s="2" t="s">
        <v>142</v>
      </c>
      <c r="F163" s="4" t="n">
        <v>14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3</v>
      </c>
      <c r="L163" s="7" t="n">
        <v>7.482</v>
      </c>
    </row>
    <row r="164" customFormat="false" ht="13.5" hidden="false" customHeight="false" outlineLevel="0" collapsed="false">
      <c r="A164" s="1" t="s">
        <v>9</v>
      </c>
      <c r="C164" s="3" t="s">
        <v>69</v>
      </c>
      <c r="D164" s="2" t="s">
        <v>141</v>
      </c>
      <c r="E164" s="2" t="s">
        <v>142</v>
      </c>
      <c r="F164" s="4" t="n">
        <v>14.5</v>
      </c>
      <c r="G164" s="2" t="s">
        <v>13</v>
      </c>
      <c r="H164" s="43" t="n">
        <v>0</v>
      </c>
      <c r="I164" s="3" t="n">
        <v>1</v>
      </c>
      <c r="J164" s="3" t="n">
        <v>2.494</v>
      </c>
      <c r="K164" s="6" t="n">
        <v>1</v>
      </c>
      <c r="L164" s="7" t="n">
        <v>2.494</v>
      </c>
    </row>
    <row r="165" customFormat="false" ht="13.5" hidden="false" customHeight="false" outlineLevel="0" collapsed="false">
      <c r="A165" s="1" t="s">
        <v>9</v>
      </c>
      <c r="C165" s="3" t="s">
        <v>69</v>
      </c>
      <c r="D165" s="2" t="s">
        <v>141</v>
      </c>
      <c r="E165" s="2" t="s">
        <v>142</v>
      </c>
      <c r="F165" s="4" t="n">
        <v>15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D166" s="2" t="s">
        <v>141</v>
      </c>
      <c r="E166" s="2" t="s">
        <v>142</v>
      </c>
      <c r="F166" s="4" t="n">
        <v>18.3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3.148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1</v>
      </c>
      <c r="E167" s="2" t="s">
        <v>142</v>
      </c>
      <c r="F167" s="4" t="n">
        <v>10.5</v>
      </c>
      <c r="G167" s="2" t="s">
        <v>13</v>
      </c>
      <c r="H167" s="43" t="n">
        <v>0</v>
      </c>
      <c r="I167" s="3" t="n">
        <v>1</v>
      </c>
      <c r="J167" s="3" t="n">
        <v>2.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41</v>
      </c>
      <c r="E168" s="2" t="s">
        <v>142</v>
      </c>
      <c r="F168" s="4" t="n">
        <v>13</v>
      </c>
      <c r="G168" s="2" t="s">
        <v>13</v>
      </c>
      <c r="H168" s="43" t="n">
        <v>0</v>
      </c>
      <c r="I168" s="3" t="n">
        <v>1</v>
      </c>
      <c r="J168" s="3" t="n">
        <v>2.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41</v>
      </c>
      <c r="E169" s="2" t="s">
        <v>142</v>
      </c>
      <c r="F169" s="4" t="n">
        <v>14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2.8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41</v>
      </c>
      <c r="E170" s="2" t="s">
        <v>142</v>
      </c>
      <c r="F170" s="4" t="n">
        <v>14.6</v>
      </c>
      <c r="G170" s="2" t="s">
        <v>13</v>
      </c>
      <c r="H170" s="43" t="n">
        <v>0</v>
      </c>
      <c r="I170" s="3" t="n">
        <v>7</v>
      </c>
      <c r="J170" s="3" t="n">
        <v>20.4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41</v>
      </c>
      <c r="E171" s="2" t="s">
        <v>142</v>
      </c>
      <c r="F171" s="4" t="n">
        <v>18.3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5</v>
      </c>
      <c r="L171" s="7" t="n">
        <v>18.3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1</v>
      </c>
      <c r="E172" s="2" t="s">
        <v>142</v>
      </c>
      <c r="F172" s="4" t="n">
        <v>10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2.32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1</v>
      </c>
      <c r="E173" s="2" t="s">
        <v>142</v>
      </c>
      <c r="F173" s="4" t="n">
        <v>14</v>
      </c>
      <c r="G173" s="2" t="s">
        <v>13</v>
      </c>
      <c r="H173" s="43" t="n">
        <v>0</v>
      </c>
      <c r="I173" s="3" t="n">
        <v>2</v>
      </c>
      <c r="J173" s="3" t="n">
        <v>6.496</v>
      </c>
      <c r="K173" s="6" t="n">
        <v>1</v>
      </c>
      <c r="L173" s="7" t="n">
        <v>3.248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1</v>
      </c>
      <c r="E174" s="2" t="s">
        <v>142</v>
      </c>
      <c r="F174" s="4" t="n">
        <v>14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41</v>
      </c>
      <c r="E175" s="2" t="s">
        <v>142</v>
      </c>
      <c r="F175" s="4" t="n">
        <v>14.8</v>
      </c>
      <c r="G175" s="2" t="s">
        <v>13</v>
      </c>
      <c r="H175" s="43" t="n">
        <v>0</v>
      </c>
      <c r="I175" s="3" t="n">
        <v>5</v>
      </c>
      <c r="J175" s="3" t="n">
        <v>17.1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41</v>
      </c>
      <c r="E176" s="2" t="s">
        <v>142</v>
      </c>
      <c r="F176" s="4" t="n">
        <v>16.5</v>
      </c>
      <c r="G176" s="2" t="s">
        <v>13</v>
      </c>
      <c r="H176" s="43" t="n">
        <v>0</v>
      </c>
      <c r="I176" s="3" t="n">
        <v>1</v>
      </c>
      <c r="J176" s="3" t="n">
        <v>3.82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1</v>
      </c>
      <c r="D177" s="2" t="s">
        <v>141</v>
      </c>
      <c r="E177" s="2" t="s">
        <v>142</v>
      </c>
      <c r="F177" s="4" t="n">
        <v>17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3.944</v>
      </c>
    </row>
    <row r="178" customFormat="false" ht="13.5" hidden="false" customHeight="false" outlineLevel="0" collapsed="false">
      <c r="A178" s="1" t="s">
        <v>9</v>
      </c>
      <c r="C178" s="3" t="s">
        <v>71</v>
      </c>
      <c r="D178" s="2" t="s">
        <v>141</v>
      </c>
      <c r="E178" s="2" t="s">
        <v>142</v>
      </c>
      <c r="F178" s="4" t="n">
        <v>18.3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3</v>
      </c>
      <c r="L178" s="7" t="n">
        <v>55.198</v>
      </c>
    </row>
    <row r="179" customFormat="false" ht="13.5" hidden="false" customHeight="false" outlineLevel="0" collapsed="false">
      <c r="A179" s="1" t="s">
        <v>9</v>
      </c>
      <c r="C179" s="3" t="s">
        <v>72</v>
      </c>
      <c r="D179" s="2" t="s">
        <v>141</v>
      </c>
      <c r="E179" s="2" t="s">
        <v>142</v>
      </c>
      <c r="F179" s="4" t="n">
        <v>8.3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</v>
      </c>
      <c r="L179" s="7" t="n">
        <v>2.349</v>
      </c>
    </row>
    <row r="180" customFormat="false" ht="13.5" hidden="false" customHeight="false" outlineLevel="0" collapsed="false">
      <c r="A180" s="1" t="s">
        <v>9</v>
      </c>
      <c r="C180" s="3" t="s">
        <v>72</v>
      </c>
      <c r="D180" s="2" t="s">
        <v>141</v>
      </c>
      <c r="E180" s="2" t="s">
        <v>142</v>
      </c>
      <c r="F180" s="4" t="n">
        <v>11.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3</v>
      </c>
      <c r="L180" s="7" t="n">
        <v>9.762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1</v>
      </c>
      <c r="E181" s="2" t="s">
        <v>142</v>
      </c>
      <c r="F181" s="4" t="n">
        <v>11.7</v>
      </c>
      <c r="G181" s="2" t="s">
        <v>13</v>
      </c>
      <c r="H181" s="43" t="n">
        <v>0</v>
      </c>
      <c r="I181" s="3" t="n">
        <v>1</v>
      </c>
      <c r="J181" s="3" t="n">
        <v>3.31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1</v>
      </c>
      <c r="E182" s="2" t="s">
        <v>142</v>
      </c>
      <c r="F182" s="4" t="n">
        <v>12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1</v>
      </c>
      <c r="E183" s="2" t="s">
        <v>142</v>
      </c>
      <c r="F183" s="4" t="n">
        <v>14</v>
      </c>
      <c r="G183" s="2" t="s">
        <v>13</v>
      </c>
      <c r="H183" s="43" t="n">
        <v>0</v>
      </c>
      <c r="I183" s="3" t="n">
        <v>4</v>
      </c>
      <c r="J183" s="3" t="n">
        <v>15.84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1</v>
      </c>
      <c r="E184" s="2" t="s">
        <v>142</v>
      </c>
      <c r="F184" s="4" t="n">
        <v>10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7</v>
      </c>
      <c r="D185" s="2" t="s">
        <v>141</v>
      </c>
      <c r="E185" s="2" t="s">
        <v>142</v>
      </c>
      <c r="F185" s="4" t="n">
        <v>9</v>
      </c>
      <c r="G185" s="2" t="s">
        <v>13</v>
      </c>
      <c r="H185" s="43" t="n">
        <v>0</v>
      </c>
      <c r="I185" s="3" t="n">
        <v>14</v>
      </c>
      <c r="J185" s="3" t="n">
        <v>15.62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7</v>
      </c>
      <c r="D186" s="2" t="s">
        <v>141</v>
      </c>
      <c r="E186" s="2" t="s">
        <v>142</v>
      </c>
      <c r="F186" s="4" t="n">
        <v>9.5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7</v>
      </c>
      <c r="D187" s="2" t="s">
        <v>141</v>
      </c>
      <c r="E187" s="2" t="s">
        <v>142</v>
      </c>
      <c r="F187" s="4" t="n">
        <v>10.5</v>
      </c>
      <c r="G187" s="2" t="s">
        <v>13</v>
      </c>
      <c r="H187" s="43" t="n">
        <v>0</v>
      </c>
      <c r="I187" s="3" t="n">
        <v>1</v>
      </c>
      <c r="J187" s="3" t="n">
        <v>1.30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7</v>
      </c>
      <c r="D188" s="2" t="s">
        <v>141</v>
      </c>
      <c r="E188" s="2" t="s">
        <v>142</v>
      </c>
      <c r="F188" s="4" t="n">
        <v>11</v>
      </c>
      <c r="G188" s="2" t="s">
        <v>13</v>
      </c>
      <c r="H188" s="43" t="n">
        <v>0</v>
      </c>
      <c r="I188" s="3" t="n">
        <v>2</v>
      </c>
      <c r="J188" s="3" t="n">
        <v>2.72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41</v>
      </c>
      <c r="E189" s="2" t="s">
        <v>142</v>
      </c>
      <c r="F189" s="4" t="n">
        <v>11.5</v>
      </c>
      <c r="G189" s="2" t="s">
        <v>13</v>
      </c>
      <c r="H189" s="43" t="n">
        <v>0</v>
      </c>
      <c r="I189" s="3" t="n">
        <v>1</v>
      </c>
      <c r="J189" s="3" t="n">
        <v>1.42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41</v>
      </c>
      <c r="E190" s="2" t="s">
        <v>142</v>
      </c>
      <c r="F190" s="4" t="n">
        <v>12</v>
      </c>
      <c r="G190" s="2" t="s">
        <v>13</v>
      </c>
      <c r="H190" s="43" t="n">
        <v>0</v>
      </c>
      <c r="I190" s="3" t="n">
        <v>5</v>
      </c>
      <c r="J190" s="3" t="n">
        <v>7.4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41</v>
      </c>
      <c r="E191" s="2" t="s">
        <v>142</v>
      </c>
      <c r="F191" s="4" t="n">
        <v>13</v>
      </c>
      <c r="G191" s="2" t="s">
        <v>13</v>
      </c>
      <c r="H191" s="43" t="n">
        <v>0</v>
      </c>
      <c r="I191" s="3" t="n">
        <v>8</v>
      </c>
      <c r="J191" s="3" t="n">
        <v>12.89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7</v>
      </c>
      <c r="D192" s="2" t="s">
        <v>141</v>
      </c>
      <c r="E192" s="2" t="s">
        <v>142</v>
      </c>
      <c r="F192" s="4" t="n">
        <v>14</v>
      </c>
      <c r="G192" s="2" t="s">
        <v>13</v>
      </c>
      <c r="H192" s="43" t="n">
        <v>0</v>
      </c>
      <c r="I192" s="3" t="n">
        <v>1</v>
      </c>
      <c r="J192" s="3" t="n">
        <v>1.73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7</v>
      </c>
      <c r="D193" s="2" t="s">
        <v>141</v>
      </c>
      <c r="E193" s="2" t="s">
        <v>142</v>
      </c>
      <c r="F193" s="4" t="n">
        <v>15</v>
      </c>
      <c r="G193" s="2" t="s">
        <v>13</v>
      </c>
      <c r="H193" s="43" t="n">
        <v>0</v>
      </c>
      <c r="I193" s="3" t="n">
        <v>7</v>
      </c>
      <c r="J193" s="3" t="n">
        <v>13.0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7</v>
      </c>
      <c r="D194" s="2" t="s">
        <v>141</v>
      </c>
      <c r="E194" s="2" t="s">
        <v>142</v>
      </c>
      <c r="F194" s="4" t="n">
        <v>16</v>
      </c>
      <c r="G194" s="2" t="s">
        <v>13</v>
      </c>
      <c r="H194" s="43" t="n">
        <v>0</v>
      </c>
      <c r="I194" s="3" t="n">
        <v>1</v>
      </c>
      <c r="J194" s="3" t="n">
        <v>1.98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8</v>
      </c>
      <c r="D195" s="2" t="s">
        <v>141</v>
      </c>
      <c r="E195" s="2" t="s">
        <v>142</v>
      </c>
      <c r="F195" s="4" t="n">
        <v>6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2.49</v>
      </c>
    </row>
    <row r="196" customFormat="false" ht="13.5" hidden="false" customHeight="false" outlineLevel="0" collapsed="false">
      <c r="A196" s="1" t="s">
        <v>9</v>
      </c>
      <c r="C196" s="3" t="s">
        <v>78</v>
      </c>
      <c r="D196" s="2" t="s">
        <v>141</v>
      </c>
      <c r="E196" s="2" t="s">
        <v>142</v>
      </c>
      <c r="F196" s="4" t="n">
        <v>9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11.829</v>
      </c>
    </row>
    <row r="197" customFormat="false" ht="13.5" hidden="false" customHeight="false" outlineLevel="0" collapsed="false">
      <c r="A197" s="1" t="s">
        <v>9</v>
      </c>
      <c r="C197" s="3" t="s">
        <v>78</v>
      </c>
      <c r="D197" s="2" t="s">
        <v>141</v>
      </c>
      <c r="E197" s="2" t="s">
        <v>142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4.98</v>
      </c>
    </row>
    <row r="198" customFormat="false" ht="13.5" hidden="false" customHeight="false" outlineLevel="0" collapsed="false">
      <c r="A198" s="1" t="s">
        <v>9</v>
      </c>
      <c r="C198" s="3" t="s">
        <v>79</v>
      </c>
      <c r="D198" s="2" t="s">
        <v>141</v>
      </c>
      <c r="E198" s="2" t="s">
        <v>142</v>
      </c>
      <c r="F198" s="4" t="n">
        <v>9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</v>
      </c>
      <c r="L198" s="7" t="n">
        <v>2.145</v>
      </c>
    </row>
    <row r="199" customFormat="false" ht="13.5" hidden="false" customHeight="false" outlineLevel="0" collapsed="false">
      <c r="A199" s="1" t="s">
        <v>9</v>
      </c>
      <c r="C199" s="3" t="s">
        <v>79</v>
      </c>
      <c r="D199" s="2" t="s">
        <v>141</v>
      </c>
      <c r="E199" s="2" t="s">
        <v>142</v>
      </c>
      <c r="F199" s="4" t="n">
        <v>9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755</v>
      </c>
    </row>
    <row r="200" customFormat="false" ht="13.5" hidden="false" customHeight="false" outlineLevel="0" collapsed="false">
      <c r="A200" s="1" t="s">
        <v>9</v>
      </c>
      <c r="C200" s="3" t="s">
        <v>79</v>
      </c>
      <c r="D200" s="2" t="s">
        <v>141</v>
      </c>
      <c r="E200" s="2" t="s">
        <v>142</v>
      </c>
      <c r="F200" s="4" t="n">
        <v>10.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2.577</v>
      </c>
    </row>
    <row r="201" customFormat="false" ht="13.5" hidden="false" customHeight="false" outlineLevel="0" collapsed="false">
      <c r="A201" s="1" t="s">
        <v>9</v>
      </c>
      <c r="C201" s="3" t="s">
        <v>79</v>
      </c>
      <c r="D201" s="2" t="s">
        <v>141</v>
      </c>
      <c r="E201" s="2" t="s">
        <v>142</v>
      </c>
      <c r="F201" s="4" t="n">
        <v>10.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859</v>
      </c>
    </row>
    <row r="202" customFormat="false" ht="13.5" hidden="false" customHeight="false" outlineLevel="0" collapsed="false">
      <c r="A202" s="1" t="s">
        <v>9</v>
      </c>
      <c r="C202" s="3" t="s">
        <v>79</v>
      </c>
      <c r="D202" s="2" t="s">
        <v>141</v>
      </c>
      <c r="E202" s="2" t="s">
        <v>142</v>
      </c>
      <c r="F202" s="4" t="n">
        <v>11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6</v>
      </c>
      <c r="L202" s="7" t="n">
        <v>5.484</v>
      </c>
    </row>
    <row r="203" customFormat="false" ht="13.5" hidden="false" customHeight="false" outlineLevel="0" collapsed="false">
      <c r="A203" s="1" t="s">
        <v>9</v>
      </c>
      <c r="C203" s="3" t="s">
        <v>79</v>
      </c>
      <c r="D203" s="2" t="s">
        <v>141</v>
      </c>
      <c r="E203" s="2" t="s">
        <v>142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0</v>
      </c>
      <c r="L203" s="7" t="n">
        <v>9.54</v>
      </c>
    </row>
    <row r="204" customFormat="false" ht="13.5" hidden="false" customHeight="false" outlineLevel="0" collapsed="false">
      <c r="A204" s="1" t="s">
        <v>9</v>
      </c>
      <c r="C204" s="3" t="s">
        <v>79</v>
      </c>
      <c r="D204" s="2" t="s">
        <v>141</v>
      </c>
      <c r="E204" s="2" t="s">
        <v>142</v>
      </c>
      <c r="F204" s="4" t="n">
        <v>12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1.908</v>
      </c>
    </row>
    <row r="205" customFormat="false" ht="13.5" hidden="false" customHeight="false" outlineLevel="0" collapsed="false">
      <c r="A205" s="1" t="s">
        <v>9</v>
      </c>
      <c r="C205" s="3" t="s">
        <v>79</v>
      </c>
      <c r="D205" s="2" t="s">
        <v>141</v>
      </c>
      <c r="E205" s="2" t="s">
        <v>142</v>
      </c>
      <c r="F205" s="4" t="n">
        <v>12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94</v>
      </c>
    </row>
    <row r="206" customFormat="false" ht="13.5" hidden="false" customHeight="false" outlineLevel="0" collapsed="false">
      <c r="A206" s="1" t="s">
        <v>9</v>
      </c>
      <c r="C206" s="3" t="s">
        <v>79</v>
      </c>
      <c r="D206" s="2" t="s">
        <v>141</v>
      </c>
      <c r="E206" s="2" t="s">
        <v>142</v>
      </c>
      <c r="F206" s="4" t="n">
        <v>13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3.099</v>
      </c>
    </row>
    <row r="207" customFormat="false" ht="13.5" hidden="false" customHeight="false" outlineLevel="0" collapsed="false">
      <c r="A207" s="1" t="s">
        <v>9</v>
      </c>
      <c r="C207" s="3" t="s">
        <v>79</v>
      </c>
      <c r="D207" s="2" t="s">
        <v>141</v>
      </c>
      <c r="E207" s="2" t="s">
        <v>142</v>
      </c>
      <c r="F207" s="4" t="n">
        <v>13.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4</v>
      </c>
      <c r="L207" s="7" t="n">
        <v>4.388</v>
      </c>
    </row>
    <row r="208" customFormat="false" ht="13.5" hidden="false" customHeight="false" outlineLevel="0" collapsed="false">
      <c r="A208" s="1" t="s">
        <v>9</v>
      </c>
      <c r="C208" s="3" t="s">
        <v>79</v>
      </c>
      <c r="D208" s="2" t="s">
        <v>141</v>
      </c>
      <c r="E208" s="2" t="s">
        <v>142</v>
      </c>
      <c r="F208" s="4" t="n">
        <v>14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153</v>
      </c>
    </row>
    <row r="209" customFormat="false" ht="13.5" hidden="false" customHeight="false" outlineLevel="0" collapsed="false">
      <c r="A209" s="1" t="s">
        <v>9</v>
      </c>
      <c r="C209" s="3" t="s">
        <v>80</v>
      </c>
      <c r="D209" s="2" t="s">
        <v>141</v>
      </c>
      <c r="E209" s="2" t="s">
        <v>142</v>
      </c>
      <c r="F209" s="4" t="n">
        <v>8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1</v>
      </c>
      <c r="L209" s="7" t="n">
        <v>15.057</v>
      </c>
    </row>
    <row r="210" customFormat="false" ht="13.5" hidden="false" customHeight="false" outlineLevel="0" collapsed="false">
      <c r="A210" s="1" t="s">
        <v>9</v>
      </c>
      <c r="C210" s="3" t="s">
        <v>80</v>
      </c>
      <c r="D210" s="2" t="s">
        <v>141</v>
      </c>
      <c r="E210" s="2" t="s">
        <v>142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1</v>
      </c>
      <c r="L210" s="7" t="n">
        <v>16.926</v>
      </c>
    </row>
    <row r="211" customFormat="false" ht="13.5" hidden="false" customHeight="false" outlineLevel="0" collapsed="false">
      <c r="A211" s="1" t="s">
        <v>9</v>
      </c>
      <c r="C211" s="3" t="s">
        <v>80</v>
      </c>
      <c r="D211" s="2" t="s">
        <v>141</v>
      </c>
      <c r="E211" s="2" t="s">
        <v>142</v>
      </c>
      <c r="F211" s="4" t="n">
        <v>10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941</v>
      </c>
    </row>
    <row r="212" customFormat="false" ht="13.5" hidden="false" customHeight="false" outlineLevel="0" collapsed="false">
      <c r="A212" s="1" t="s">
        <v>9</v>
      </c>
      <c r="C212" s="3" t="s">
        <v>80</v>
      </c>
      <c r="D212" s="2" t="s">
        <v>141</v>
      </c>
      <c r="E212" s="2" t="s">
        <v>142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8</v>
      </c>
      <c r="L212" s="7" t="n">
        <v>17.748</v>
      </c>
    </row>
    <row r="213" customFormat="false" ht="13.5" hidden="false" customHeight="false" outlineLevel="0" collapsed="false">
      <c r="A213" s="1" t="s">
        <v>9</v>
      </c>
      <c r="C213" s="3" t="s">
        <v>80</v>
      </c>
      <c r="D213" s="2" t="s">
        <v>141</v>
      </c>
      <c r="E213" s="2" t="s">
        <v>142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3</v>
      </c>
      <c r="L213" s="7" t="n">
        <v>13.975</v>
      </c>
    </row>
    <row r="214" customFormat="false" ht="13.5" hidden="false" customHeight="false" outlineLevel="0" collapsed="false">
      <c r="A214" s="1" t="s">
        <v>9</v>
      </c>
      <c r="C214" s="3" t="s">
        <v>80</v>
      </c>
      <c r="D214" s="2" t="s">
        <v>141</v>
      </c>
      <c r="E214" s="2" t="s">
        <v>142</v>
      </c>
      <c r="F214" s="4" t="n">
        <v>13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8</v>
      </c>
      <c r="L214" s="7" t="n">
        <v>9.32</v>
      </c>
    </row>
    <row r="215" customFormat="false" ht="13.5" hidden="false" customHeight="false" outlineLevel="0" collapsed="false">
      <c r="A215" s="1" t="s">
        <v>9</v>
      </c>
      <c r="C215" s="3" t="s">
        <v>81</v>
      </c>
      <c r="D215" s="2" t="s">
        <v>141</v>
      </c>
      <c r="E215" s="2" t="s">
        <v>142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927</v>
      </c>
    </row>
    <row r="216" customFormat="false" ht="13.5" hidden="false" customHeight="false" outlineLevel="0" collapsed="false">
      <c r="A216" s="1" t="s">
        <v>9</v>
      </c>
      <c r="C216" s="3" t="s">
        <v>81</v>
      </c>
      <c r="D216" s="2" t="s">
        <v>141</v>
      </c>
      <c r="E216" s="2" t="s">
        <v>142</v>
      </c>
      <c r="F216" s="4" t="n">
        <v>11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3.399</v>
      </c>
    </row>
    <row r="217" customFormat="false" ht="13.5" hidden="false" customHeight="false" outlineLevel="0" collapsed="false">
      <c r="A217" s="1" t="s">
        <v>9</v>
      </c>
      <c r="C217" s="3" t="s">
        <v>82</v>
      </c>
      <c r="D217" s="2" t="s">
        <v>141</v>
      </c>
      <c r="E217" s="2" t="s">
        <v>142</v>
      </c>
      <c r="F217" s="4" t="n">
        <v>7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2.394</v>
      </c>
    </row>
    <row r="218" customFormat="false" ht="13.5" hidden="false" customHeight="false" outlineLevel="0" collapsed="false">
      <c r="A218" s="1" t="s">
        <v>9</v>
      </c>
      <c r="C218" s="3" t="s">
        <v>83</v>
      </c>
      <c r="D218" s="2" t="s">
        <v>141</v>
      </c>
      <c r="E218" s="2" t="s">
        <v>142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3</v>
      </c>
      <c r="D219" s="2" t="s">
        <v>141</v>
      </c>
      <c r="E219" s="2" t="s">
        <v>142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3</v>
      </c>
      <c r="D220" s="2" t="s">
        <v>141</v>
      </c>
      <c r="E220" s="2" t="s">
        <v>142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3</v>
      </c>
      <c r="D221" s="2" t="s">
        <v>141</v>
      </c>
      <c r="E221" s="2" t="s">
        <v>142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3</v>
      </c>
      <c r="D222" s="2" t="s">
        <v>141</v>
      </c>
      <c r="E222" s="2" t="s">
        <v>142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3</v>
      </c>
      <c r="D223" s="2" t="s">
        <v>141</v>
      </c>
      <c r="E223" s="2" t="s">
        <v>142</v>
      </c>
      <c r="F223" s="4" t="n">
        <v>14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3.584</v>
      </c>
    </row>
    <row r="224" customFormat="false" ht="13.5" hidden="false" customHeight="false" outlineLevel="0" collapsed="false">
      <c r="A224" s="1" t="s">
        <v>9</v>
      </c>
      <c r="C224" s="3" t="s">
        <v>83</v>
      </c>
      <c r="D224" s="2" t="s">
        <v>141</v>
      </c>
      <c r="E224" s="2" t="s">
        <v>142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8</v>
      </c>
      <c r="D225" s="2" t="s">
        <v>141</v>
      </c>
      <c r="E225" s="2" t="s">
        <v>142</v>
      </c>
      <c r="F225" s="4" t="n">
        <v>7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8</v>
      </c>
      <c r="D226" s="2" t="s">
        <v>141</v>
      </c>
      <c r="E226" s="2" t="s">
        <v>142</v>
      </c>
      <c r="F226" s="4" t="n">
        <v>9.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0</v>
      </c>
      <c r="L226" s="7" t="n">
        <v>8.99</v>
      </c>
    </row>
    <row r="227" customFormat="false" ht="13.5" hidden="false" customHeight="false" outlineLevel="0" collapsed="false">
      <c r="A227" s="1" t="s">
        <v>9</v>
      </c>
      <c r="C227" s="3" t="s">
        <v>18</v>
      </c>
      <c r="D227" s="2" t="s">
        <v>141</v>
      </c>
      <c r="E227" s="2" t="s">
        <v>142</v>
      </c>
      <c r="F227" s="4" t="n">
        <v>9.6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1.816</v>
      </c>
    </row>
    <row r="228" customFormat="false" ht="13.5" hidden="false" customHeight="false" outlineLevel="0" collapsed="false">
      <c r="A228" s="1" t="s">
        <v>9</v>
      </c>
      <c r="C228" s="3" t="s">
        <v>18</v>
      </c>
      <c r="D228" s="2" t="s">
        <v>141</v>
      </c>
      <c r="E228" s="2" t="s">
        <v>142</v>
      </c>
      <c r="F228" s="4" t="n">
        <v>10.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8</v>
      </c>
      <c r="L228" s="7" t="n">
        <v>7.944</v>
      </c>
    </row>
    <row r="229" customFormat="false" ht="13.5" hidden="false" customHeight="false" outlineLevel="0" collapsed="false">
      <c r="A229" s="1" t="s">
        <v>9</v>
      </c>
      <c r="C229" s="3" t="s">
        <v>18</v>
      </c>
      <c r="D229" s="2" t="s">
        <v>141</v>
      </c>
      <c r="E229" s="2" t="s">
        <v>142</v>
      </c>
      <c r="F229" s="4" t="n">
        <v>11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041</v>
      </c>
    </row>
    <row r="230" customFormat="false" ht="13.5" hidden="false" customHeight="false" outlineLevel="0" collapsed="false">
      <c r="A230" s="1" t="s">
        <v>9</v>
      </c>
      <c r="C230" s="3" t="s">
        <v>18</v>
      </c>
      <c r="D230" s="2" t="s">
        <v>141</v>
      </c>
      <c r="E230" s="2" t="s">
        <v>142</v>
      </c>
      <c r="F230" s="4" t="n">
        <v>11.2</v>
      </c>
      <c r="G230" s="2" t="s">
        <v>13</v>
      </c>
      <c r="H230" s="43" t="n">
        <v>0</v>
      </c>
      <c r="I230" s="3" t="n">
        <v>7</v>
      </c>
      <c r="J230" s="3" t="n">
        <v>7.41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8</v>
      </c>
      <c r="D231" s="2" t="s">
        <v>141</v>
      </c>
      <c r="E231" s="2" t="s">
        <v>142</v>
      </c>
      <c r="F231" s="4" t="n">
        <v>11.5</v>
      </c>
      <c r="G231" s="2" t="s">
        <v>13</v>
      </c>
      <c r="H231" s="43" t="n">
        <v>0</v>
      </c>
      <c r="I231" s="3" t="n">
        <v>1</v>
      </c>
      <c r="J231" s="3" t="n">
        <v>1.08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8</v>
      </c>
      <c r="D232" s="2" t="s">
        <v>141</v>
      </c>
      <c r="E232" s="2" t="s">
        <v>142</v>
      </c>
      <c r="F232" s="4" t="n">
        <v>12</v>
      </c>
      <c r="G232" s="2" t="s">
        <v>13</v>
      </c>
      <c r="H232" s="43" t="n">
        <v>0</v>
      </c>
      <c r="I232" s="3" t="n">
        <v>5</v>
      </c>
      <c r="J232" s="3" t="n">
        <v>5.675</v>
      </c>
      <c r="K232" s="6" t="n">
        <v>1</v>
      </c>
      <c r="L232" s="7" t="n">
        <v>1.135</v>
      </c>
    </row>
    <row r="233" customFormat="false" ht="13.5" hidden="false" customHeight="false" outlineLevel="0" collapsed="false">
      <c r="A233" s="1" t="s">
        <v>9</v>
      </c>
      <c r="C233" s="3" t="s">
        <v>18</v>
      </c>
      <c r="D233" s="2" t="s">
        <v>141</v>
      </c>
      <c r="E233" s="2" t="s">
        <v>142</v>
      </c>
      <c r="F233" s="4" t="n">
        <v>13.6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5</v>
      </c>
      <c r="L233" s="7" t="n">
        <v>6.43</v>
      </c>
    </row>
    <row r="234" customFormat="false" ht="13.5" hidden="false" customHeight="false" outlineLevel="0" collapsed="false">
      <c r="A234" s="1" t="s">
        <v>9</v>
      </c>
      <c r="C234" s="3" t="s">
        <v>84</v>
      </c>
      <c r="D234" s="2" t="s">
        <v>141</v>
      </c>
      <c r="E234" s="2" t="s">
        <v>142</v>
      </c>
      <c r="F234" s="4" t="n">
        <v>12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5</v>
      </c>
      <c r="D235" s="2" t="s">
        <v>141</v>
      </c>
      <c r="E235" s="2" t="s">
        <v>142</v>
      </c>
      <c r="F235" s="4" t="n">
        <v>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8</v>
      </c>
      <c r="L235" s="7" t="n">
        <v>6.72</v>
      </c>
    </row>
    <row r="236" customFormat="false" ht="13.5" hidden="false" customHeight="false" outlineLevel="0" collapsed="false">
      <c r="A236" s="1" t="s">
        <v>9</v>
      </c>
      <c r="C236" s="3" t="s">
        <v>85</v>
      </c>
      <c r="D236" s="2" t="s">
        <v>141</v>
      </c>
      <c r="E236" s="2" t="s">
        <v>142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7</v>
      </c>
      <c r="L236" s="7" t="n">
        <v>6.72</v>
      </c>
    </row>
    <row r="237" customFormat="false" ht="13.5" hidden="false" customHeight="false" outlineLevel="0" collapsed="false">
      <c r="A237" s="1" t="s">
        <v>9</v>
      </c>
      <c r="C237" s="3" t="s">
        <v>86</v>
      </c>
      <c r="D237" s="2" t="s">
        <v>141</v>
      </c>
      <c r="E237" s="2" t="s">
        <v>142</v>
      </c>
      <c r="F237" s="4" t="n">
        <v>10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4</v>
      </c>
      <c r="L237" s="7" t="n">
        <v>5.36</v>
      </c>
    </row>
    <row r="238" customFormat="false" ht="13.5" hidden="false" customHeight="false" outlineLevel="0" collapsed="false">
      <c r="A238" s="1" t="s">
        <v>9</v>
      </c>
      <c r="C238" s="3" t="s">
        <v>86</v>
      </c>
      <c r="D238" s="2" t="s">
        <v>141</v>
      </c>
      <c r="E238" s="2" t="s">
        <v>142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216</v>
      </c>
    </row>
    <row r="239" customFormat="false" ht="13.5" hidden="false" customHeight="false" outlineLevel="0" collapsed="false">
      <c r="A239" s="1" t="s">
        <v>9</v>
      </c>
      <c r="C239" s="3" t="s">
        <v>86</v>
      </c>
      <c r="D239" s="2" t="s">
        <v>141</v>
      </c>
      <c r="E239" s="2" t="s">
        <v>142</v>
      </c>
      <c r="F239" s="4" t="n">
        <v>13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809</v>
      </c>
    </row>
    <row r="240" customFormat="false" ht="13.5" hidden="false" customHeight="false" outlineLevel="0" collapsed="false">
      <c r="A240" s="1" t="s">
        <v>9</v>
      </c>
      <c r="C240" s="3" t="s">
        <v>86</v>
      </c>
      <c r="D240" s="2" t="s">
        <v>141</v>
      </c>
      <c r="E240" s="2" t="s">
        <v>142</v>
      </c>
      <c r="F240" s="4" t="n">
        <v>14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876</v>
      </c>
    </row>
    <row r="241" customFormat="false" ht="13.5" hidden="false" customHeight="false" outlineLevel="0" collapsed="false">
      <c r="A241" s="1" t="s">
        <v>9</v>
      </c>
      <c r="C241" s="3" t="s">
        <v>87</v>
      </c>
      <c r="D241" s="2" t="s">
        <v>141</v>
      </c>
      <c r="E241" s="2" t="s">
        <v>142</v>
      </c>
      <c r="F241" s="4" t="n">
        <v>7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6</v>
      </c>
      <c r="L241" s="7" t="n">
        <v>5.754</v>
      </c>
    </row>
    <row r="242" customFormat="false" ht="13.5" hidden="false" customHeight="false" outlineLevel="0" collapsed="false">
      <c r="A242" s="1" t="s">
        <v>9</v>
      </c>
      <c r="C242" s="3" t="s">
        <v>87</v>
      </c>
      <c r="D242" s="2" t="s">
        <v>141</v>
      </c>
      <c r="E242" s="2" t="s">
        <v>142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5.48</v>
      </c>
    </row>
    <row r="243" customFormat="false" ht="13.5" hidden="false" customHeight="false" outlineLevel="0" collapsed="false">
      <c r="A243" s="1" t="s">
        <v>9</v>
      </c>
      <c r="C243" s="3" t="s">
        <v>87</v>
      </c>
      <c r="D243" s="2" t="s">
        <v>141</v>
      </c>
      <c r="E243" s="2" t="s">
        <v>142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2.466</v>
      </c>
    </row>
    <row r="244" customFormat="false" ht="13.5" hidden="false" customHeight="false" outlineLevel="0" collapsed="false">
      <c r="A244" s="1" t="s">
        <v>9</v>
      </c>
      <c r="C244" s="3" t="s">
        <v>88</v>
      </c>
      <c r="D244" s="2" t="s">
        <v>141</v>
      </c>
      <c r="E244" s="2" t="s">
        <v>142</v>
      </c>
      <c r="F244" s="4" t="n">
        <v>6</v>
      </c>
      <c r="G244" s="2" t="s">
        <v>13</v>
      </c>
      <c r="H244" s="43" t="n">
        <v>0</v>
      </c>
      <c r="I244" s="3" t="n">
        <v>2</v>
      </c>
      <c r="J244" s="3" t="n">
        <v>1.81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8</v>
      </c>
      <c r="D245" s="2" t="s">
        <v>141</v>
      </c>
      <c r="E245" s="2" t="s">
        <v>142</v>
      </c>
      <c r="F245" s="4" t="n">
        <v>7</v>
      </c>
      <c r="G245" s="2" t="s">
        <v>13</v>
      </c>
      <c r="H245" s="43" t="n">
        <v>0</v>
      </c>
      <c r="I245" s="3" t="n">
        <v>9</v>
      </c>
      <c r="J245" s="3" t="n">
        <v>9.51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8</v>
      </c>
      <c r="D246" s="2" t="s">
        <v>141</v>
      </c>
      <c r="E246" s="2" t="s">
        <v>142</v>
      </c>
      <c r="F246" s="4" t="n">
        <v>7</v>
      </c>
      <c r="G246" s="2" t="s">
        <v>13</v>
      </c>
      <c r="H246" s="43" t="n">
        <v>0</v>
      </c>
      <c r="I246" s="3" t="n">
        <v>4</v>
      </c>
      <c r="J246" s="3" t="n">
        <v>4.228</v>
      </c>
      <c r="K246" s="6" t="n">
        <v>10</v>
      </c>
      <c r="L246" s="7" t="n">
        <v>10.57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41</v>
      </c>
      <c r="E247" s="2" t="s">
        <v>142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9</v>
      </c>
      <c r="L247" s="7" t="n">
        <v>9.513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41</v>
      </c>
      <c r="E248" s="2" t="s">
        <v>142</v>
      </c>
      <c r="F248" s="4" t="n">
        <v>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8</v>
      </c>
      <c r="D249" s="2" t="s">
        <v>141</v>
      </c>
      <c r="E249" s="2" t="s">
        <v>142</v>
      </c>
      <c r="F249" s="4" t="n">
        <v>8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4</v>
      </c>
      <c r="L249" s="7" t="n">
        <v>5.132</v>
      </c>
    </row>
    <row r="250" customFormat="false" ht="13.5" hidden="false" customHeight="false" outlineLevel="0" collapsed="false">
      <c r="A250" s="1" t="s">
        <v>9</v>
      </c>
      <c r="C250" s="3" t="s">
        <v>88</v>
      </c>
      <c r="D250" s="2" t="s">
        <v>141</v>
      </c>
      <c r="E250" s="2" t="s">
        <v>142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D251" s="2" t="s">
        <v>141</v>
      </c>
      <c r="E251" s="2" t="s">
        <v>142</v>
      </c>
      <c r="F251" s="4" t="n">
        <v>10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8</v>
      </c>
      <c r="D252" s="2" t="s">
        <v>141</v>
      </c>
      <c r="E252" s="2" t="s">
        <v>142</v>
      </c>
      <c r="F252" s="4" t="n">
        <v>11.5</v>
      </c>
      <c r="G252" s="2" t="s">
        <v>13</v>
      </c>
      <c r="H252" s="43" t="n">
        <v>0</v>
      </c>
      <c r="I252" s="3" t="n">
        <v>2</v>
      </c>
      <c r="J252" s="3" t="n">
        <v>3.472</v>
      </c>
      <c r="K252" s="6" t="n">
        <v>1</v>
      </c>
      <c r="L252" s="7" t="n">
        <v>1.736</v>
      </c>
    </row>
    <row r="253" customFormat="false" ht="13.5" hidden="false" customHeight="false" outlineLevel="0" collapsed="false">
      <c r="A253" s="1" t="s">
        <v>9</v>
      </c>
      <c r="C253" s="3" t="s">
        <v>88</v>
      </c>
      <c r="D253" s="2" t="s">
        <v>141</v>
      </c>
      <c r="E253" s="2" t="s">
        <v>142</v>
      </c>
      <c r="F253" s="4" t="n">
        <v>12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8</v>
      </c>
      <c r="D254" s="2" t="s">
        <v>141</v>
      </c>
      <c r="E254" s="2" t="s">
        <v>142</v>
      </c>
      <c r="F254" s="4" t="n">
        <v>12.5</v>
      </c>
      <c r="G254" s="2" t="s">
        <v>13</v>
      </c>
      <c r="H254" s="43" t="n">
        <v>0</v>
      </c>
      <c r="I254" s="3" t="n">
        <v>1</v>
      </c>
      <c r="J254" s="3" t="n">
        <v>1.88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8</v>
      </c>
      <c r="D255" s="2" t="s">
        <v>141</v>
      </c>
      <c r="E255" s="2" t="s">
        <v>142</v>
      </c>
      <c r="F255" s="4" t="n">
        <v>13.5</v>
      </c>
      <c r="G255" s="2" t="s">
        <v>13</v>
      </c>
      <c r="H255" s="43" t="n">
        <v>0</v>
      </c>
      <c r="I255" s="3" t="n">
        <v>1</v>
      </c>
      <c r="J255" s="3" t="n">
        <v>2.03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8</v>
      </c>
      <c r="D256" s="2" t="s">
        <v>141</v>
      </c>
      <c r="E256" s="2" t="s">
        <v>142</v>
      </c>
      <c r="F256" s="4" t="n">
        <v>14.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2.189</v>
      </c>
    </row>
    <row r="257" customFormat="false" ht="13.5" hidden="false" customHeight="false" outlineLevel="0" collapsed="false">
      <c r="A257" s="1" t="s">
        <v>9</v>
      </c>
      <c r="C257" s="3" t="s">
        <v>88</v>
      </c>
      <c r="D257" s="2" t="s">
        <v>141</v>
      </c>
      <c r="E257" s="2" t="s">
        <v>142</v>
      </c>
      <c r="F257" s="4" t="n">
        <v>15</v>
      </c>
      <c r="G257" s="2" t="s">
        <v>13</v>
      </c>
      <c r="H257" s="43" t="n">
        <v>0</v>
      </c>
      <c r="I257" s="3" t="n">
        <v>1</v>
      </c>
      <c r="J257" s="3" t="n">
        <v>2.26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D258" s="2" t="s">
        <v>141</v>
      </c>
      <c r="E258" s="2" t="s">
        <v>142</v>
      </c>
      <c r="F258" s="4" t="n">
        <v>15</v>
      </c>
      <c r="G258" s="2" t="s">
        <v>13</v>
      </c>
      <c r="H258" s="43" t="n">
        <v>0</v>
      </c>
      <c r="I258" s="3" t="n">
        <v>4</v>
      </c>
      <c r="J258" s="3" t="n">
        <v>9.06</v>
      </c>
      <c r="K258" s="6" t="n">
        <v>1</v>
      </c>
      <c r="L258" s="7" t="n">
        <v>2.265</v>
      </c>
    </row>
    <row r="259" customFormat="false" ht="13.5" hidden="false" customHeight="false" outlineLevel="0" collapsed="false">
      <c r="A259" s="1" t="s">
        <v>9</v>
      </c>
      <c r="C259" s="3" t="s">
        <v>89</v>
      </c>
      <c r="D259" s="2" t="s">
        <v>141</v>
      </c>
      <c r="E259" s="2" t="s">
        <v>142</v>
      </c>
      <c r="F259" s="4" t="n">
        <v>13</v>
      </c>
      <c r="G259" s="2" t="s">
        <v>13</v>
      </c>
      <c r="H259" s="43" t="n">
        <v>0</v>
      </c>
      <c r="I259" s="3" t="n">
        <v>1</v>
      </c>
      <c r="J259" s="3" t="n">
        <v>2.27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0</v>
      </c>
      <c r="D260" s="2" t="s">
        <v>141</v>
      </c>
      <c r="E260" s="2" t="s">
        <v>142</v>
      </c>
      <c r="F260" s="4" t="n">
        <v>9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4.482</v>
      </c>
    </row>
    <row r="261" customFormat="false" ht="13.5" hidden="false" customHeight="false" outlineLevel="0" collapsed="false">
      <c r="A261" s="1" t="s">
        <v>9</v>
      </c>
      <c r="C261" s="3" t="s">
        <v>90</v>
      </c>
      <c r="D261" s="2" t="s">
        <v>141</v>
      </c>
      <c r="E261" s="2" t="s">
        <v>142</v>
      </c>
      <c r="F261" s="4" t="n">
        <v>9.5</v>
      </c>
      <c r="G261" s="2" t="s">
        <v>13</v>
      </c>
      <c r="H261" s="43" t="n">
        <v>0</v>
      </c>
      <c r="I261" s="3" t="n">
        <v>2</v>
      </c>
      <c r="J261" s="3" t="n">
        <v>3.15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0</v>
      </c>
      <c r="D262" s="2" t="s">
        <v>141</v>
      </c>
      <c r="E262" s="2" t="s">
        <v>142</v>
      </c>
      <c r="F262" s="4" t="n">
        <v>9.6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3</v>
      </c>
      <c r="L262" s="7" t="n">
        <v>4.782</v>
      </c>
    </row>
    <row r="263" customFormat="false" ht="13.5" hidden="false" customHeight="false" outlineLevel="0" collapsed="false">
      <c r="A263" s="1" t="s">
        <v>9</v>
      </c>
      <c r="C263" s="3" t="s">
        <v>90</v>
      </c>
      <c r="D263" s="2" t="s">
        <v>141</v>
      </c>
      <c r="E263" s="2" t="s">
        <v>142</v>
      </c>
      <c r="F263" s="4" t="n">
        <v>1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2</v>
      </c>
      <c r="L263" s="7" t="n">
        <v>3.652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41</v>
      </c>
      <c r="E264" s="2" t="s">
        <v>142</v>
      </c>
      <c r="F264" s="4" t="n">
        <v>11</v>
      </c>
      <c r="G264" s="2" t="s">
        <v>13</v>
      </c>
      <c r="H264" s="43" t="n">
        <v>0</v>
      </c>
      <c r="I264" s="3" t="n">
        <v>1</v>
      </c>
      <c r="J264" s="3" t="n">
        <v>1.82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41</v>
      </c>
      <c r="E265" s="2" t="s">
        <v>142</v>
      </c>
      <c r="F265" s="4" t="n">
        <v>13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6.474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41</v>
      </c>
      <c r="E266" s="2" t="s">
        <v>142</v>
      </c>
      <c r="F266" s="4" t="n">
        <v>13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90</v>
      </c>
      <c r="D267" s="2" t="s">
        <v>141</v>
      </c>
      <c r="E267" s="2" t="s">
        <v>142</v>
      </c>
      <c r="F267" s="4" t="n">
        <v>13.7</v>
      </c>
      <c r="G267" s="2" t="s">
        <v>13</v>
      </c>
      <c r="H267" s="43" t="n">
        <v>0</v>
      </c>
      <c r="I267" s="3" t="n">
        <v>1</v>
      </c>
      <c r="J267" s="3" t="n">
        <v>2.27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0</v>
      </c>
      <c r="D268" s="2" t="s">
        <v>141</v>
      </c>
      <c r="E268" s="2" t="s">
        <v>142</v>
      </c>
      <c r="F268" s="4" t="n">
        <v>14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90</v>
      </c>
      <c r="D269" s="2" t="s">
        <v>141</v>
      </c>
      <c r="E269" s="2" t="s">
        <v>142</v>
      </c>
      <c r="F269" s="4" t="n">
        <v>1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3</v>
      </c>
      <c r="L269" s="7" t="n">
        <v>7.47</v>
      </c>
    </row>
    <row r="270" customFormat="false" ht="13.5" hidden="false" customHeight="false" outlineLevel="0" collapsed="false">
      <c r="A270" s="1" t="s">
        <v>9</v>
      </c>
      <c r="C270" s="3" t="s">
        <v>91</v>
      </c>
      <c r="D270" s="2" t="s">
        <v>141</v>
      </c>
      <c r="E270" s="2" t="s">
        <v>142</v>
      </c>
      <c r="F270" s="4" t="n">
        <v>7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295</v>
      </c>
    </row>
    <row r="271" customFormat="false" ht="13.5" hidden="false" customHeight="false" outlineLevel="0" collapsed="false">
      <c r="A271" s="1" t="s">
        <v>9</v>
      </c>
      <c r="C271" s="3" t="s">
        <v>91</v>
      </c>
      <c r="D271" s="2" t="s">
        <v>141</v>
      </c>
      <c r="E271" s="2" t="s">
        <v>142</v>
      </c>
      <c r="F271" s="4" t="n">
        <v>9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0</v>
      </c>
      <c r="L271" s="7" t="n">
        <v>16.65</v>
      </c>
    </row>
    <row r="272" customFormat="false" ht="13.5" hidden="false" customHeight="false" outlineLevel="0" collapsed="false">
      <c r="A272" s="1" t="s">
        <v>9</v>
      </c>
      <c r="C272" s="3" t="s">
        <v>91</v>
      </c>
      <c r="D272" s="2" t="s">
        <v>141</v>
      </c>
      <c r="E272" s="2" t="s">
        <v>142</v>
      </c>
      <c r="F272" s="4" t="n">
        <v>9.4</v>
      </c>
      <c r="G272" s="2" t="s">
        <v>13</v>
      </c>
      <c r="H272" s="43" t="n">
        <v>0</v>
      </c>
      <c r="I272" s="3" t="n">
        <v>1</v>
      </c>
      <c r="J272" s="3" t="n">
        <v>1.73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1</v>
      </c>
      <c r="D273" s="2" t="s">
        <v>141</v>
      </c>
      <c r="E273" s="2" t="s">
        <v>142</v>
      </c>
      <c r="F273" s="4" t="n">
        <v>10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5.55</v>
      </c>
    </row>
    <row r="274" customFormat="false" ht="13.5" hidden="false" customHeight="false" outlineLevel="0" collapsed="false">
      <c r="A274" s="1" t="s">
        <v>9</v>
      </c>
      <c r="C274" s="3" t="s">
        <v>91</v>
      </c>
      <c r="D274" s="2" t="s">
        <v>141</v>
      </c>
      <c r="E274" s="2" t="s">
        <v>142</v>
      </c>
      <c r="F274" s="4" t="n">
        <v>10.6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6</v>
      </c>
      <c r="L274" s="7" t="n">
        <v>31.376</v>
      </c>
    </row>
    <row r="275" customFormat="false" ht="13.5" hidden="false" customHeight="false" outlineLevel="0" collapsed="false">
      <c r="A275" s="1" t="s">
        <v>9</v>
      </c>
      <c r="C275" s="3" t="s">
        <v>91</v>
      </c>
      <c r="D275" s="2" t="s">
        <v>141</v>
      </c>
      <c r="E275" s="2" t="s">
        <v>142</v>
      </c>
      <c r="F275" s="4" t="n">
        <v>11</v>
      </c>
      <c r="G275" s="2" t="s">
        <v>13</v>
      </c>
      <c r="H275" s="43" t="n">
        <v>0</v>
      </c>
      <c r="I275" s="3" t="n">
        <v>2</v>
      </c>
      <c r="J275" s="3" t="n">
        <v>4.0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1</v>
      </c>
      <c r="D276" s="2" t="s">
        <v>141</v>
      </c>
      <c r="E276" s="2" t="s">
        <v>142</v>
      </c>
      <c r="F276" s="4" t="n">
        <v>13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5</v>
      </c>
      <c r="L276" s="7" t="n">
        <v>12.025</v>
      </c>
    </row>
    <row r="277" customFormat="false" ht="13.5" hidden="false" customHeight="false" outlineLevel="0" collapsed="false">
      <c r="A277" s="1" t="s">
        <v>9</v>
      </c>
      <c r="C277" s="3" t="s">
        <v>91</v>
      </c>
      <c r="D277" s="2" t="s">
        <v>141</v>
      </c>
      <c r="E277" s="2" t="s">
        <v>142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405</v>
      </c>
    </row>
    <row r="278" customFormat="false" ht="13.5" hidden="false" customHeight="false" outlineLevel="0" collapsed="false">
      <c r="A278" s="1" t="s">
        <v>9</v>
      </c>
      <c r="C278" s="3" t="s">
        <v>91</v>
      </c>
      <c r="D278" s="2" t="s">
        <v>141</v>
      </c>
      <c r="E278" s="2" t="s">
        <v>142</v>
      </c>
      <c r="F278" s="4" t="n">
        <v>14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5</v>
      </c>
      <c r="L278" s="7" t="n">
        <v>12.95</v>
      </c>
    </row>
    <row r="279" customFormat="false" ht="13.5" hidden="false" customHeight="false" outlineLevel="0" collapsed="false">
      <c r="A279" s="1" t="s">
        <v>9</v>
      </c>
      <c r="C279" s="3" t="s">
        <v>91</v>
      </c>
      <c r="D279" s="2" t="s">
        <v>141</v>
      </c>
      <c r="E279" s="2" t="s">
        <v>142</v>
      </c>
      <c r="F279" s="4" t="n">
        <v>14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1</v>
      </c>
      <c r="D280" s="2" t="s">
        <v>141</v>
      </c>
      <c r="E280" s="2" t="s">
        <v>142</v>
      </c>
      <c r="F280" s="4" t="n">
        <v>1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8</v>
      </c>
      <c r="L280" s="7" t="n">
        <v>22.2</v>
      </c>
    </row>
    <row r="281" customFormat="false" ht="13.5" hidden="false" customHeight="false" outlineLevel="0" collapsed="false">
      <c r="A281" s="1" t="s">
        <v>9</v>
      </c>
      <c r="C281" s="3" t="s">
        <v>91</v>
      </c>
      <c r="D281" s="2" t="s">
        <v>141</v>
      </c>
      <c r="E281" s="2" t="s">
        <v>142</v>
      </c>
      <c r="F281" s="4" t="n">
        <v>1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41</v>
      </c>
      <c r="E282" s="2" t="s">
        <v>142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2</v>
      </c>
      <c r="L282" s="7" t="n">
        <v>5.92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41</v>
      </c>
      <c r="E283" s="2" t="s">
        <v>142</v>
      </c>
      <c r="F283" s="4" t="n">
        <v>16.5</v>
      </c>
      <c r="G283" s="2" t="s">
        <v>13</v>
      </c>
      <c r="H283" s="43" t="n">
        <v>0</v>
      </c>
      <c r="I283" s="3" t="n">
        <v>3</v>
      </c>
      <c r="J283" s="3" t="n">
        <v>9.15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41</v>
      </c>
      <c r="E284" s="2" t="s">
        <v>142</v>
      </c>
      <c r="F284" s="4" t="n">
        <v>17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41</v>
      </c>
      <c r="E285" s="2" t="s">
        <v>142</v>
      </c>
      <c r="F285" s="4" t="n">
        <v>17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3.237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41</v>
      </c>
      <c r="E286" s="2" t="s">
        <v>142</v>
      </c>
      <c r="F286" s="4" t="n">
        <v>17.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6</v>
      </c>
      <c r="L286" s="7" t="n">
        <v>19.644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41</v>
      </c>
      <c r="E287" s="2" t="s">
        <v>142</v>
      </c>
      <c r="F287" s="4" t="n">
        <v>1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41</v>
      </c>
      <c r="E288" s="2" t="s">
        <v>142</v>
      </c>
      <c r="F288" s="4" t="n">
        <v>9.5</v>
      </c>
      <c r="G288" s="2" t="s">
        <v>13</v>
      </c>
      <c r="H288" s="43" t="n">
        <v>0</v>
      </c>
      <c r="I288" s="3" t="n">
        <v>5</v>
      </c>
      <c r="J288" s="3" t="n">
        <v>10.21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41</v>
      </c>
      <c r="E289" s="2" t="s">
        <v>142</v>
      </c>
      <c r="F289" s="4" t="n">
        <v>10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15</v>
      </c>
    </row>
    <row r="290" customFormat="false" ht="13.5" hidden="false" customHeight="false" outlineLevel="0" collapsed="false">
      <c r="A290" s="1" t="s">
        <v>9</v>
      </c>
      <c r="C290" s="3" t="s">
        <v>92</v>
      </c>
      <c r="D290" s="2" t="s">
        <v>141</v>
      </c>
      <c r="E290" s="2" t="s">
        <v>142</v>
      </c>
      <c r="F290" s="4" t="n">
        <v>11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365</v>
      </c>
    </row>
    <row r="291" customFormat="false" ht="13.5" hidden="false" customHeight="false" outlineLevel="0" collapsed="false">
      <c r="A291" s="1" t="s">
        <v>9</v>
      </c>
      <c r="C291" s="3" t="s">
        <v>92</v>
      </c>
      <c r="D291" s="2" t="s">
        <v>141</v>
      </c>
      <c r="E291" s="2" t="s">
        <v>142</v>
      </c>
      <c r="F291" s="4" t="n">
        <v>12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2.58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41</v>
      </c>
      <c r="E292" s="2" t="s">
        <v>142</v>
      </c>
      <c r="F292" s="4" t="n">
        <v>13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3</v>
      </c>
      <c r="L292" s="7" t="n">
        <v>8.385</v>
      </c>
    </row>
    <row r="293" customFormat="false" ht="13.5" hidden="false" customHeight="false" outlineLevel="0" collapsed="false">
      <c r="A293" s="1" t="s">
        <v>9</v>
      </c>
      <c r="C293" s="3" t="s">
        <v>92</v>
      </c>
      <c r="D293" s="2" t="s">
        <v>141</v>
      </c>
      <c r="E293" s="2" t="s">
        <v>142</v>
      </c>
      <c r="F293" s="4" t="n">
        <v>16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3.44</v>
      </c>
    </row>
    <row r="294" customFormat="false" ht="13.5" hidden="false" customHeight="false" outlineLevel="0" collapsed="false">
      <c r="A294" s="1" t="s">
        <v>9</v>
      </c>
      <c r="C294" s="3" t="s">
        <v>93</v>
      </c>
      <c r="D294" s="2" t="s">
        <v>141</v>
      </c>
      <c r="E294" s="2" t="s">
        <v>142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5</v>
      </c>
      <c r="L294" s="7" t="n">
        <v>7.64</v>
      </c>
    </row>
    <row r="295" customFormat="false" ht="13.5" hidden="false" customHeight="false" outlineLevel="0" collapsed="false">
      <c r="A295" s="1" t="s">
        <v>9</v>
      </c>
      <c r="C295" s="3" t="s">
        <v>93</v>
      </c>
      <c r="D295" s="2" t="s">
        <v>141</v>
      </c>
      <c r="E295" s="2" t="s">
        <v>142</v>
      </c>
      <c r="F295" s="4" t="n">
        <v>9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2</v>
      </c>
      <c r="L295" s="7" t="n">
        <v>21.768</v>
      </c>
    </row>
    <row r="296" customFormat="false" ht="13.5" hidden="false" customHeight="false" outlineLevel="0" collapsed="false">
      <c r="A296" s="1" t="s">
        <v>9</v>
      </c>
      <c r="C296" s="3" t="s">
        <v>93</v>
      </c>
      <c r="D296" s="2" t="s">
        <v>141</v>
      </c>
      <c r="E296" s="2" t="s">
        <v>142</v>
      </c>
      <c r="F296" s="4" t="n">
        <v>11.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4</v>
      </c>
      <c r="L296" s="7" t="n">
        <v>8.556</v>
      </c>
    </row>
    <row r="297" customFormat="false" ht="13.5" hidden="false" customHeight="false" outlineLevel="0" collapsed="false">
      <c r="A297" s="1" t="s">
        <v>9</v>
      </c>
      <c r="C297" s="3" t="s">
        <v>93</v>
      </c>
      <c r="D297" s="2" t="s">
        <v>141</v>
      </c>
      <c r="E297" s="2" t="s">
        <v>142</v>
      </c>
      <c r="F297" s="4" t="n">
        <v>12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19</v>
      </c>
      <c r="D298" s="2" t="s">
        <v>141</v>
      </c>
      <c r="E298" s="2" t="s">
        <v>142</v>
      </c>
      <c r="F298" s="4" t="n">
        <v>8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19</v>
      </c>
      <c r="D299" s="2" t="s">
        <v>141</v>
      </c>
      <c r="E299" s="2" t="s">
        <v>142</v>
      </c>
      <c r="F299" s="4" t="n">
        <v>9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19</v>
      </c>
      <c r="D300" s="2" t="s">
        <v>141</v>
      </c>
      <c r="E300" s="2" t="s">
        <v>142</v>
      </c>
      <c r="F300" s="4" t="n">
        <v>9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1.89</v>
      </c>
    </row>
    <row r="301" customFormat="false" ht="13.5" hidden="false" customHeight="false" outlineLevel="0" collapsed="false">
      <c r="A301" s="1" t="s">
        <v>9</v>
      </c>
      <c r="C301" s="3" t="s">
        <v>19</v>
      </c>
      <c r="D301" s="2" t="s">
        <v>141</v>
      </c>
      <c r="E301" s="2" t="s">
        <v>142</v>
      </c>
      <c r="F301" s="4" t="n">
        <v>11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19</v>
      </c>
      <c r="D302" s="2" t="s">
        <v>141</v>
      </c>
      <c r="E302" s="2" t="s">
        <v>142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19</v>
      </c>
      <c r="D303" s="2" t="s">
        <v>141</v>
      </c>
      <c r="E303" s="2" t="s">
        <v>142</v>
      </c>
      <c r="F303" s="4" t="n">
        <v>1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2.52</v>
      </c>
    </row>
    <row r="304" customFormat="false" ht="13.5" hidden="false" customHeight="false" outlineLevel="0" collapsed="false">
      <c r="A304" s="1" t="s">
        <v>9</v>
      </c>
      <c r="C304" s="3" t="s">
        <v>19</v>
      </c>
      <c r="D304" s="2" t="s">
        <v>141</v>
      </c>
      <c r="E304" s="2" t="s">
        <v>142</v>
      </c>
      <c r="F304" s="4" t="n">
        <v>14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2</v>
      </c>
      <c r="L304" s="7" t="n">
        <v>5.88</v>
      </c>
    </row>
    <row r="305" customFormat="false" ht="13.5" hidden="false" customHeight="false" outlineLevel="0" collapsed="false">
      <c r="A305" s="1" t="s">
        <v>9</v>
      </c>
      <c r="C305" s="3" t="s">
        <v>19</v>
      </c>
      <c r="D305" s="2" t="s">
        <v>141</v>
      </c>
      <c r="E305" s="2" t="s">
        <v>142</v>
      </c>
      <c r="F305" s="4" t="n">
        <v>14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3.045</v>
      </c>
    </row>
    <row r="306" customFormat="false" ht="13.5" hidden="false" customHeight="false" outlineLevel="0" collapsed="false">
      <c r="A306" s="1" t="s">
        <v>9</v>
      </c>
      <c r="C306" s="3" t="s">
        <v>19</v>
      </c>
      <c r="D306" s="2" t="s">
        <v>141</v>
      </c>
      <c r="E306" s="2" t="s">
        <v>142</v>
      </c>
      <c r="F306" s="4" t="n">
        <v>14.6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4</v>
      </c>
      <c r="L306" s="7" t="n">
        <v>12.264</v>
      </c>
    </row>
    <row r="307" customFormat="false" ht="13.5" hidden="false" customHeight="false" outlineLevel="0" collapsed="false">
      <c r="A307" s="1" t="s">
        <v>9</v>
      </c>
      <c r="C307" s="3" t="s">
        <v>19</v>
      </c>
      <c r="D307" s="2" t="s">
        <v>141</v>
      </c>
      <c r="E307" s="2" t="s">
        <v>142</v>
      </c>
      <c r="F307" s="4" t="n">
        <v>16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19</v>
      </c>
      <c r="D308" s="2" t="s">
        <v>141</v>
      </c>
      <c r="E308" s="2" t="s">
        <v>142</v>
      </c>
      <c r="F308" s="4" t="n">
        <v>17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7.14</v>
      </c>
    </row>
    <row r="309" customFormat="false" ht="13.5" hidden="false" customHeight="false" outlineLevel="0" collapsed="false">
      <c r="A309" s="1" t="s">
        <v>9</v>
      </c>
      <c r="C309" s="3" t="s">
        <v>19</v>
      </c>
      <c r="D309" s="2" t="s">
        <v>141</v>
      </c>
      <c r="E309" s="2" t="s">
        <v>142</v>
      </c>
      <c r="F309" s="4" t="n">
        <v>17.5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3</v>
      </c>
      <c r="L309" s="7" t="n">
        <v>11.025</v>
      </c>
    </row>
    <row r="310" customFormat="false" ht="13.5" hidden="false" customHeight="false" outlineLevel="0" collapsed="false">
      <c r="A310" s="1" t="s">
        <v>9</v>
      </c>
      <c r="C310" s="3" t="s">
        <v>19</v>
      </c>
      <c r="D310" s="2" t="s">
        <v>141</v>
      </c>
      <c r="E310" s="2" t="s">
        <v>142</v>
      </c>
      <c r="F310" s="4" t="n">
        <v>17.7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4</v>
      </c>
      <c r="L310" s="7" t="n">
        <v>14.868</v>
      </c>
    </row>
    <row r="311" customFormat="false" ht="13.5" hidden="false" customHeight="false" outlineLevel="0" collapsed="false">
      <c r="A311" s="1" t="s">
        <v>9</v>
      </c>
      <c r="C311" s="3" t="s">
        <v>19</v>
      </c>
      <c r="D311" s="2" t="s">
        <v>141</v>
      </c>
      <c r="E311" s="2" t="s">
        <v>142</v>
      </c>
      <c r="F311" s="4" t="n">
        <v>1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19</v>
      </c>
      <c r="D312" s="2" t="s">
        <v>141</v>
      </c>
      <c r="E312" s="2" t="s">
        <v>142</v>
      </c>
      <c r="F312" s="4" t="n">
        <v>19.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4</v>
      </c>
      <c r="L312" s="7" t="n">
        <v>16.632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1</v>
      </c>
      <c r="E313" s="2" t="s">
        <v>142</v>
      </c>
      <c r="F313" s="4" t="n">
        <v>21.3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5.133</v>
      </c>
    </row>
    <row r="314" customFormat="false" ht="13.5" hidden="false" customHeight="false" outlineLevel="0" collapsed="false">
      <c r="A314" s="1" t="s">
        <v>9</v>
      </c>
      <c r="C314" s="3" t="s">
        <v>95</v>
      </c>
      <c r="D314" s="2" t="s">
        <v>141</v>
      </c>
      <c r="E314" s="2" t="s">
        <v>142</v>
      </c>
      <c r="F314" s="4" t="n">
        <v>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1.704</v>
      </c>
    </row>
    <row r="315" customFormat="false" ht="13.5" hidden="false" customHeight="false" outlineLevel="0" collapsed="false">
      <c r="A315" s="1" t="s">
        <v>9</v>
      </c>
      <c r="C315" s="3" t="s">
        <v>95</v>
      </c>
      <c r="D315" s="2" t="s">
        <v>141</v>
      </c>
      <c r="E315" s="2" t="s">
        <v>142</v>
      </c>
      <c r="F315" s="4" t="n">
        <v>9.3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5.943</v>
      </c>
    </row>
    <row r="316" customFormat="false" ht="13.5" hidden="false" customHeight="false" outlineLevel="0" collapsed="false">
      <c r="A316" s="1" t="s">
        <v>9</v>
      </c>
      <c r="C316" s="3" t="s">
        <v>95</v>
      </c>
      <c r="D316" s="2" t="s">
        <v>141</v>
      </c>
      <c r="E316" s="2" t="s">
        <v>142</v>
      </c>
      <c r="F316" s="4" t="n">
        <v>10.6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41</v>
      </c>
      <c r="E317" s="2" t="s">
        <v>142</v>
      </c>
      <c r="F317" s="4" t="n">
        <v>11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41</v>
      </c>
      <c r="E318" s="2" t="s">
        <v>142</v>
      </c>
      <c r="F318" s="4" t="n">
        <v>11.5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1</v>
      </c>
      <c r="E319" s="2" t="s">
        <v>142</v>
      </c>
      <c r="F319" s="4" t="n">
        <v>14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2.982</v>
      </c>
    </row>
    <row r="320" customFormat="false" ht="13.5" hidden="false" customHeight="false" outlineLevel="0" collapsed="false">
      <c r="A320" s="1" t="s">
        <v>9</v>
      </c>
      <c r="C320" s="3" t="s">
        <v>95</v>
      </c>
      <c r="D320" s="2" t="s">
        <v>141</v>
      </c>
      <c r="E320" s="2" t="s">
        <v>142</v>
      </c>
      <c r="F320" s="4" t="n">
        <v>14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2.982</v>
      </c>
    </row>
    <row r="321" customFormat="false" ht="13.5" hidden="false" customHeight="false" outlineLevel="0" collapsed="false">
      <c r="A321" s="1" t="s">
        <v>9</v>
      </c>
      <c r="C321" s="3" t="s">
        <v>95</v>
      </c>
      <c r="D321" s="2" t="s">
        <v>141</v>
      </c>
      <c r="E321" s="2" t="s">
        <v>142</v>
      </c>
      <c r="F321" s="4" t="n">
        <v>1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6</v>
      </c>
      <c r="D322" s="2" t="s">
        <v>141</v>
      </c>
      <c r="E322" s="2" t="s">
        <v>142</v>
      </c>
      <c r="F322" s="4" t="n">
        <v>7.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2</v>
      </c>
      <c r="L322" s="7" t="n">
        <v>3.644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41</v>
      </c>
      <c r="E323" s="2" t="s">
        <v>142</v>
      </c>
      <c r="F323" s="4" t="n">
        <v>8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6</v>
      </c>
      <c r="D324" s="2" t="s">
        <v>141</v>
      </c>
      <c r="E324" s="2" t="s">
        <v>142</v>
      </c>
      <c r="F324" s="4" t="n">
        <v>9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6</v>
      </c>
      <c r="D325" s="2" t="s">
        <v>141</v>
      </c>
      <c r="E325" s="2" t="s">
        <v>142</v>
      </c>
      <c r="F325" s="4" t="n">
        <v>12.5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4</v>
      </c>
      <c r="L325" s="7" t="n">
        <v>12.148</v>
      </c>
    </row>
    <row r="326" customFormat="false" ht="13.5" hidden="false" customHeight="false" outlineLevel="0" collapsed="false">
      <c r="A326" s="1" t="s">
        <v>9</v>
      </c>
      <c r="C326" s="3" t="s">
        <v>96</v>
      </c>
      <c r="D326" s="2" t="s">
        <v>141</v>
      </c>
      <c r="E326" s="2" t="s">
        <v>142</v>
      </c>
      <c r="F326" s="4" t="n">
        <v>12.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3.037</v>
      </c>
    </row>
    <row r="327" customFormat="false" ht="13.5" hidden="false" customHeight="false" outlineLevel="0" collapsed="false">
      <c r="A327" s="1" t="s">
        <v>9</v>
      </c>
      <c r="C327" s="3" t="s">
        <v>96</v>
      </c>
      <c r="D327" s="2" t="s">
        <v>141</v>
      </c>
      <c r="E327" s="2" t="s">
        <v>142</v>
      </c>
      <c r="F327" s="4" t="n">
        <v>17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4.131</v>
      </c>
    </row>
    <row r="328" customFormat="false" ht="13.5" hidden="false" customHeight="false" outlineLevel="0" collapsed="false">
      <c r="A328" s="1" t="s">
        <v>9</v>
      </c>
      <c r="C328" s="3" t="s">
        <v>96</v>
      </c>
      <c r="D328" s="2" t="s">
        <v>141</v>
      </c>
      <c r="E328" s="2" t="s">
        <v>142</v>
      </c>
      <c r="F328" s="4" t="n">
        <v>1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4</v>
      </c>
      <c r="L328" s="7" t="n">
        <v>18.468</v>
      </c>
    </row>
    <row r="329" customFormat="false" ht="13.5" hidden="false" customHeight="false" outlineLevel="0" collapsed="false">
      <c r="A329" s="1" t="s">
        <v>9</v>
      </c>
      <c r="C329" s="3" t="s">
        <v>96</v>
      </c>
      <c r="D329" s="2" t="s">
        <v>141</v>
      </c>
      <c r="E329" s="2" t="s">
        <v>142</v>
      </c>
      <c r="F329" s="4" t="n">
        <v>2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5.346</v>
      </c>
    </row>
    <row r="330" customFormat="false" ht="13.5" hidden="false" customHeight="false" outlineLevel="0" collapsed="false">
      <c r="A330" s="1" t="s">
        <v>9</v>
      </c>
      <c r="C330" s="3" t="s">
        <v>97</v>
      </c>
      <c r="D330" s="2" t="s">
        <v>141</v>
      </c>
      <c r="E330" s="2" t="s">
        <v>142</v>
      </c>
      <c r="F330" s="4" t="n">
        <v>9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5</v>
      </c>
      <c r="L330" s="7" t="n">
        <v>12.87</v>
      </c>
    </row>
    <row r="331" customFormat="false" ht="13.5" hidden="false" customHeight="false" outlineLevel="0" collapsed="false">
      <c r="A331" s="1" t="s">
        <v>9</v>
      </c>
      <c r="C331" s="3" t="s">
        <v>97</v>
      </c>
      <c r="D331" s="2" t="s">
        <v>141</v>
      </c>
      <c r="E331" s="2" t="s">
        <v>142</v>
      </c>
      <c r="F331" s="4" t="n">
        <v>9.3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3</v>
      </c>
      <c r="L331" s="7" t="n">
        <v>7.98</v>
      </c>
    </row>
    <row r="332" customFormat="false" ht="13.5" hidden="false" customHeight="false" outlineLevel="0" collapsed="false">
      <c r="A332" s="1" t="s">
        <v>9</v>
      </c>
      <c r="C332" s="3" t="s">
        <v>97</v>
      </c>
      <c r="D332" s="2" t="s">
        <v>141</v>
      </c>
      <c r="E332" s="2" t="s">
        <v>142</v>
      </c>
      <c r="F332" s="4" t="n">
        <v>10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4</v>
      </c>
      <c r="L332" s="7" t="n">
        <v>11.44</v>
      </c>
    </row>
    <row r="333" customFormat="false" ht="13.5" hidden="false" customHeight="false" outlineLevel="0" collapsed="false">
      <c r="A333" s="1" t="s">
        <v>9</v>
      </c>
      <c r="C333" s="3" t="s">
        <v>97</v>
      </c>
      <c r="D333" s="2" t="s">
        <v>141</v>
      </c>
      <c r="E333" s="2" t="s">
        <v>142</v>
      </c>
      <c r="F333" s="4" t="n">
        <v>11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2</v>
      </c>
      <c r="L333" s="7" t="n">
        <v>6.292</v>
      </c>
    </row>
    <row r="334" customFormat="false" ht="13.5" hidden="false" customHeight="false" outlineLevel="0" collapsed="false">
      <c r="A334" s="1" t="s">
        <v>9</v>
      </c>
      <c r="C334" s="3" t="s">
        <v>97</v>
      </c>
      <c r="D334" s="2" t="s">
        <v>141</v>
      </c>
      <c r="E334" s="2" t="s">
        <v>142</v>
      </c>
      <c r="F334" s="4" t="n">
        <v>14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23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55</v>
      </c>
      <c r="E7" s="85" t="s">
        <v>156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55</v>
      </c>
      <c r="E8" s="85" t="s">
        <v>156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6</v>
      </c>
      <c r="B9" s="85" t="s">
        <v>157</v>
      </c>
      <c r="C9" s="86" t="s">
        <v>158</v>
      </c>
      <c r="D9" s="85" t="s">
        <v>159</v>
      </c>
      <c r="E9" s="85" t="s">
        <v>160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134</v>
      </c>
    </row>
    <row r="10" customFormat="false" ht="13.5" hidden="false" customHeight="false" outlineLevel="0" collapsed="false">
      <c r="A10" s="84" t="s">
        <v>146</v>
      </c>
      <c r="B10" s="85" t="s">
        <v>157</v>
      </c>
      <c r="C10" s="86" t="s">
        <v>158</v>
      </c>
      <c r="D10" s="85" t="s">
        <v>11</v>
      </c>
      <c r="E10" s="85" t="s">
        <v>12</v>
      </c>
      <c r="F10" s="4" t="n">
        <v>6</v>
      </c>
      <c r="G10" s="85" t="s">
        <v>13</v>
      </c>
      <c r="H10" s="85" t="s">
        <v>14</v>
      </c>
      <c r="I10" s="87" t="n">
        <v>3</v>
      </c>
      <c r="J10" s="88" t="n">
        <v>0.24</v>
      </c>
    </row>
    <row r="11" customFormat="false" ht="13.5" hidden="false" customHeight="false" outlineLevel="0" collapsed="false">
      <c r="A11" s="84" t="s">
        <v>146</v>
      </c>
      <c r="B11" s="85" t="s">
        <v>157</v>
      </c>
      <c r="C11" s="86" t="s">
        <v>158</v>
      </c>
      <c r="D11" s="85" t="s">
        <v>11</v>
      </c>
      <c r="E11" s="85" t="s">
        <v>12</v>
      </c>
      <c r="F11" s="4" t="n">
        <v>8</v>
      </c>
      <c r="G11" s="85" t="s">
        <v>13</v>
      </c>
      <c r="H11" s="85" t="s">
        <v>14</v>
      </c>
      <c r="I11" s="87" t="n">
        <v>4</v>
      </c>
      <c r="J11" s="88" t="n">
        <v>0.428</v>
      </c>
    </row>
    <row r="12" customFormat="false" ht="13.5" hidden="false" customHeight="false" outlineLevel="0" collapsed="false">
      <c r="A12" s="84" t="s">
        <v>146</v>
      </c>
      <c r="B12" s="85" t="s">
        <v>157</v>
      </c>
      <c r="C12" s="86" t="s">
        <v>158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18</v>
      </c>
      <c r="J12" s="88" t="n">
        <v>1.926</v>
      </c>
    </row>
    <row r="13" customFormat="false" ht="13.5" hidden="false" customHeight="false" outlineLevel="0" collapsed="false">
      <c r="A13" s="84" t="s">
        <v>146</v>
      </c>
      <c r="B13" s="85" t="s">
        <v>157</v>
      </c>
      <c r="C13" s="86" t="s">
        <v>158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0</v>
      </c>
      <c r="J13" s="88" t="n">
        <v>0</v>
      </c>
    </row>
    <row r="14" customFormat="false" ht="13.5" hidden="false" customHeight="false" outlineLevel="0" collapsed="false">
      <c r="A14" s="84" t="s">
        <v>146</v>
      </c>
      <c r="B14" s="85" t="s">
        <v>157</v>
      </c>
      <c r="C14" s="86" t="s">
        <v>158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467</v>
      </c>
      <c r="J14" s="88" t="n">
        <v>196.578</v>
      </c>
    </row>
    <row r="15" customFormat="false" ht="13.5" hidden="false" customHeight="false" outlineLevel="0" collapsed="false">
      <c r="A15" s="84" t="s">
        <v>146</v>
      </c>
      <c r="B15" s="85" t="s">
        <v>157</v>
      </c>
      <c r="C15" s="86" t="s">
        <v>15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6</v>
      </c>
      <c r="B16" s="85" t="s">
        <v>157</v>
      </c>
      <c r="C16" s="86" t="s">
        <v>158</v>
      </c>
      <c r="D16" s="85" t="s">
        <v>155</v>
      </c>
      <c r="E16" s="85" t="s">
        <v>156</v>
      </c>
      <c r="F16" s="4" t="n">
        <v>10</v>
      </c>
      <c r="G16" s="85" t="s">
        <v>13</v>
      </c>
      <c r="H16" s="85" t="s">
        <v>14</v>
      </c>
      <c r="I16" s="87" t="n">
        <v>32</v>
      </c>
      <c r="J16" s="88" t="n">
        <v>4.288</v>
      </c>
    </row>
    <row r="17" customFormat="false" ht="13.5" hidden="false" customHeight="false" outlineLevel="0" collapsed="false">
      <c r="A17" s="84" t="s">
        <v>146</v>
      </c>
      <c r="B17" s="85" t="s">
        <v>157</v>
      </c>
      <c r="C17" s="86" t="s">
        <v>158</v>
      </c>
      <c r="D17" s="85" t="s">
        <v>155</v>
      </c>
      <c r="E17" s="85" t="s">
        <v>156</v>
      </c>
      <c r="F17" s="4" t="n">
        <v>10</v>
      </c>
      <c r="G17" s="85" t="s">
        <v>13</v>
      </c>
      <c r="H17" s="85" t="s">
        <v>14</v>
      </c>
      <c r="I17" s="87" t="n">
        <v>201</v>
      </c>
      <c r="J17" s="88" t="n">
        <v>26.934</v>
      </c>
    </row>
    <row r="18" customFormat="false" ht="13.5" hidden="false" customHeight="false" outlineLevel="0" collapsed="false">
      <c r="A18" s="84" t="s">
        <v>146</v>
      </c>
      <c r="B18" s="85" t="s">
        <v>157</v>
      </c>
      <c r="C18" s="86" t="s">
        <v>158</v>
      </c>
      <c r="D18" s="85" t="s">
        <v>155</v>
      </c>
      <c r="E18" s="85" t="s">
        <v>156</v>
      </c>
      <c r="F18" s="4" t="n">
        <v>12</v>
      </c>
      <c r="G18" s="91" t="s">
        <v>13</v>
      </c>
      <c r="H18" s="91" t="n">
        <v>0</v>
      </c>
      <c r="I18" s="87" t="n">
        <v>2</v>
      </c>
      <c r="J18" s="88" t="n">
        <v>0.322</v>
      </c>
    </row>
    <row r="19" customFormat="false" ht="13.5" hidden="false" customHeight="false" outlineLevel="0" collapsed="false">
      <c r="A19" s="84" t="s">
        <v>146</v>
      </c>
      <c r="B19" s="85" t="s">
        <v>157</v>
      </c>
      <c r="C19" s="86" t="s">
        <v>161</v>
      </c>
      <c r="D19" s="85" t="s">
        <v>22</v>
      </c>
      <c r="E19" s="85" t="s">
        <v>23</v>
      </c>
      <c r="F19" s="4" t="n">
        <v>10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46</v>
      </c>
      <c r="B20" s="85" t="s">
        <v>162</v>
      </c>
      <c r="C20" s="86" t="s">
        <v>161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46</v>
      </c>
      <c r="B21" s="85" t="s">
        <v>162</v>
      </c>
      <c r="C21" s="86" t="s">
        <v>161</v>
      </c>
      <c r="D21" s="85" t="s">
        <v>11</v>
      </c>
      <c r="E21" s="85" t="s">
        <v>12</v>
      </c>
      <c r="F21" s="4" t="n">
        <v>13</v>
      </c>
      <c r="G21" s="91" t="s">
        <v>13</v>
      </c>
      <c r="H21" s="91" t="n">
        <v>0</v>
      </c>
      <c r="I21" s="87" t="n">
        <v>4</v>
      </c>
      <c r="J21" s="88" t="n">
        <v>0.968</v>
      </c>
    </row>
    <row r="22" customFormat="false" ht="13.5" hidden="false" customHeight="false" outlineLevel="0" collapsed="false">
      <c r="A22" s="84" t="s">
        <v>146</v>
      </c>
      <c r="B22" s="85"/>
      <c r="C22" s="86" t="s">
        <v>161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46</v>
      </c>
      <c r="B23" s="85"/>
      <c r="C23" s="86" t="s">
        <v>163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1145</v>
      </c>
      <c r="J23" s="88" t="n">
        <v>281.67</v>
      </c>
    </row>
    <row r="24" customFormat="false" ht="13.5" hidden="false" customHeight="false" outlineLevel="0" collapsed="false">
      <c r="A24" s="84" t="s">
        <v>146</v>
      </c>
      <c r="B24" s="85"/>
      <c r="C24" s="86" t="s">
        <v>163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79</v>
      </c>
      <c r="J24" s="88" t="n">
        <v>23.305</v>
      </c>
    </row>
    <row r="25" customFormat="false" ht="13.5" hidden="false" customHeight="false" outlineLevel="0" collapsed="false">
      <c r="A25" s="84" t="s">
        <v>146</v>
      </c>
      <c r="B25" s="85"/>
      <c r="C25" s="86" t="s">
        <v>163</v>
      </c>
      <c r="D25" s="85" t="s">
        <v>155</v>
      </c>
      <c r="E25" s="85" t="s">
        <v>156</v>
      </c>
      <c r="F25" s="4" t="n">
        <v>10</v>
      </c>
      <c r="G25" s="91" t="s">
        <v>13</v>
      </c>
      <c r="H25" s="91" t="n">
        <v>0</v>
      </c>
      <c r="I25" s="87" t="n">
        <v>34</v>
      </c>
      <c r="J25" s="88" t="n">
        <v>8.364</v>
      </c>
    </row>
    <row r="26" customFormat="false" ht="13.5" hidden="false" customHeight="false" outlineLevel="0" collapsed="false">
      <c r="A26" s="84" t="s">
        <v>146</v>
      </c>
      <c r="C26" s="3" t="s">
        <v>163</v>
      </c>
      <c r="D26" s="2" t="s">
        <v>155</v>
      </c>
      <c r="E26" s="2" t="s">
        <v>156</v>
      </c>
      <c r="F26" s="4" t="n">
        <v>12</v>
      </c>
      <c r="G26" s="2" t="s">
        <v>13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7</v>
      </c>
      <c r="J27" s="81" t="n">
        <v>1.694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746</v>
      </c>
      <c r="J29" s="81" t="n">
        <v>226.038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397</v>
      </c>
      <c r="J30" s="81" t="n">
        <v>120.291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339</v>
      </c>
      <c r="J31" s="81" t="n">
        <v>102.717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22</v>
      </c>
      <c r="J32" s="81" t="n">
        <v>8.008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5</v>
      </c>
      <c r="E33" s="2" t="s">
        <v>156</v>
      </c>
      <c r="F33" s="4" t="n">
        <v>10</v>
      </c>
      <c r="G33" s="2" t="s">
        <v>13</v>
      </c>
      <c r="H33" s="2" t="n">
        <v>0</v>
      </c>
      <c r="I33" s="2" t="n">
        <v>109</v>
      </c>
      <c r="J33" s="81" t="n">
        <v>33.027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55</v>
      </c>
      <c r="E34" s="2" t="s">
        <v>156</v>
      </c>
      <c r="F34" s="4" t="n">
        <v>10</v>
      </c>
      <c r="G34" s="2" t="s">
        <v>13</v>
      </c>
      <c r="H34" s="2" t="n">
        <v>0</v>
      </c>
      <c r="I34" s="2" t="n">
        <v>82</v>
      </c>
      <c r="J34" s="81" t="n">
        <v>24.846</v>
      </c>
    </row>
    <row r="35" customFormat="false" ht="13.5" hidden="false" customHeight="false" outlineLevel="0" collapsed="false">
      <c r="A35" s="84" t="s">
        <v>146</v>
      </c>
      <c r="C35" s="3" t="s">
        <v>165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4</v>
      </c>
      <c r="J35" s="81" t="n">
        <v>3.878</v>
      </c>
    </row>
    <row r="36" customFormat="false" ht="13.5" hidden="false" customHeight="false" outlineLevel="0" collapsed="false">
      <c r="A36" s="84" t="s">
        <v>146</v>
      </c>
      <c r="C36" s="3" t="s">
        <v>165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6</v>
      </c>
      <c r="C37" s="3" t="s">
        <v>165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698</v>
      </c>
      <c r="J37" s="81" t="n">
        <v>241.508</v>
      </c>
    </row>
    <row r="38" customFormat="false" ht="13.5" hidden="false" customHeight="false" outlineLevel="0" collapsed="false">
      <c r="A38" s="84" t="s">
        <v>146</v>
      </c>
      <c r="C38" s="3" t="s">
        <v>165</v>
      </c>
      <c r="D38" s="2" t="s">
        <v>11</v>
      </c>
      <c r="E38" s="2" t="s">
        <v>12</v>
      </c>
      <c r="F38" s="4" t="n">
        <v>12</v>
      </c>
      <c r="G38" s="2" t="s">
        <v>13</v>
      </c>
      <c r="H38" s="2" t="n">
        <v>0</v>
      </c>
      <c r="I38" s="2" t="n">
        <v>114</v>
      </c>
      <c r="J38" s="81" t="n">
        <v>47.31</v>
      </c>
    </row>
    <row r="39" customFormat="false" ht="13.5" hidden="false" customHeight="false" outlineLevel="0" collapsed="false">
      <c r="A39" s="84" t="s">
        <v>146</v>
      </c>
      <c r="C39" s="3" t="s">
        <v>165</v>
      </c>
      <c r="D39" s="2" t="s">
        <v>155</v>
      </c>
      <c r="E39" s="2" t="s">
        <v>156</v>
      </c>
      <c r="F39" s="4" t="n">
        <v>12</v>
      </c>
      <c r="G39" s="2" t="s">
        <v>13</v>
      </c>
      <c r="H39" s="2" t="n">
        <v>0</v>
      </c>
      <c r="I39" s="2" t="n">
        <v>13</v>
      </c>
      <c r="J39" s="81" t="n">
        <v>5.395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59</v>
      </c>
      <c r="E40" s="2" t="s">
        <v>160</v>
      </c>
      <c r="F40" s="4" t="n">
        <v>10</v>
      </c>
      <c r="G40" s="2" t="s">
        <v>13</v>
      </c>
      <c r="H40" s="2" t="n">
        <v>0</v>
      </c>
      <c r="I40" s="2" t="n">
        <v>6</v>
      </c>
      <c r="J40" s="81" t="n">
        <v>2.286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67</v>
      </c>
      <c r="E41" s="2" t="s">
        <v>168</v>
      </c>
      <c r="F41" s="4" t="n">
        <v>12</v>
      </c>
      <c r="G41" s="2" t="s">
        <v>13</v>
      </c>
      <c r="H41" s="2" t="n">
        <v>0</v>
      </c>
      <c r="I41" s="2" t="n">
        <v>3</v>
      </c>
      <c r="J41" s="81" t="n">
        <v>1.371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13</v>
      </c>
      <c r="J42" s="81" t="n">
        <v>3.965</v>
      </c>
    </row>
    <row r="43" customFormat="false" ht="13.5" hidden="false" customHeight="false" outlineLevel="0" collapsed="false">
      <c r="A43" s="84" t="s">
        <v>146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9</v>
      </c>
      <c r="J43" s="81" t="n">
        <v>7.239</v>
      </c>
    </row>
    <row r="44" customFormat="false" ht="13.5" hidden="false" customHeight="false" outlineLevel="0" collapsed="false">
      <c r="A44" s="84" t="s">
        <v>146</v>
      </c>
      <c r="C44" s="3" t="s">
        <v>166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1259</v>
      </c>
      <c r="J44" s="81" t="n">
        <v>479.679</v>
      </c>
    </row>
    <row r="45" customFormat="false" ht="13.5" hidden="false" customHeight="false" outlineLevel="0" collapsed="false">
      <c r="A45" s="84" t="s">
        <v>146</v>
      </c>
      <c r="C45" s="3" t="s">
        <v>166</v>
      </c>
      <c r="D45" s="2" t="s">
        <v>155</v>
      </c>
      <c r="E45" s="2" t="s">
        <v>156</v>
      </c>
      <c r="F45" s="4" t="n">
        <v>10</v>
      </c>
      <c r="G45" s="2" t="s">
        <v>13</v>
      </c>
      <c r="H45" s="2" t="n">
        <v>0</v>
      </c>
      <c r="I45" s="2" t="n">
        <v>16</v>
      </c>
      <c r="J45" s="81" t="n">
        <v>6.096</v>
      </c>
    </row>
    <row r="46" customFormat="false" ht="13.5" hidden="false" customHeight="false" outlineLevel="0" collapsed="false">
      <c r="A46" s="84" t="s">
        <v>146</v>
      </c>
      <c r="C46" s="3" t="s">
        <v>166</v>
      </c>
      <c r="D46" s="2" t="s">
        <v>155</v>
      </c>
      <c r="E46" s="2" t="s">
        <v>156</v>
      </c>
      <c r="F46" s="4" t="n">
        <v>11</v>
      </c>
      <c r="G46" s="2" t="s">
        <v>13</v>
      </c>
      <c r="H46" s="2" t="n">
        <v>0</v>
      </c>
      <c r="I46" s="2" t="n">
        <v>4</v>
      </c>
      <c r="J46" s="81" t="n">
        <v>1.676</v>
      </c>
    </row>
    <row r="47" customFormat="false" ht="13.5" hidden="false" customHeight="false" outlineLevel="0" collapsed="false">
      <c r="A47" s="84" t="s">
        <v>146</v>
      </c>
      <c r="C47" s="3" t="s">
        <v>166</v>
      </c>
      <c r="D47" s="2" t="s">
        <v>155</v>
      </c>
      <c r="E47" s="2" t="s">
        <v>156</v>
      </c>
      <c r="F47" s="4" t="n">
        <v>15</v>
      </c>
      <c r="G47" s="2" t="s">
        <v>13</v>
      </c>
      <c r="H47" s="2" t="n">
        <v>0</v>
      </c>
      <c r="I47" s="2" t="n">
        <v>9</v>
      </c>
      <c r="J47" s="81" t="n">
        <v>5.139</v>
      </c>
    </row>
    <row r="48" customFormat="false" ht="13.5" hidden="false" customHeight="false" outlineLevel="0" collapsed="false">
      <c r="A48" s="84" t="s">
        <v>146</v>
      </c>
      <c r="C48" s="3" t="s">
        <v>169</v>
      </c>
      <c r="D48" s="2" t="s">
        <v>159</v>
      </c>
      <c r="E48" s="2" t="s">
        <v>160</v>
      </c>
      <c r="F48" s="4" t="n">
        <v>10</v>
      </c>
      <c r="G48" s="2" t="s">
        <v>13</v>
      </c>
      <c r="H48" s="2" t="n">
        <v>0</v>
      </c>
      <c r="I48" s="2" t="n">
        <v>13</v>
      </c>
      <c r="J48" s="81" t="n">
        <v>7.085</v>
      </c>
    </row>
    <row r="49" customFormat="false" ht="13.5" hidden="false" customHeight="false" outlineLevel="0" collapsed="false">
      <c r="A49" s="84" t="s">
        <v>146</v>
      </c>
      <c r="C49" s="3" t="s">
        <v>169</v>
      </c>
      <c r="D49" s="2" t="s">
        <v>11</v>
      </c>
      <c r="E49" s="2" t="s">
        <v>12</v>
      </c>
      <c r="F49" s="4" t="n">
        <v>8</v>
      </c>
      <c r="G49" s="2" t="s">
        <v>13</v>
      </c>
      <c r="H49" s="2" t="n">
        <v>0</v>
      </c>
      <c r="I49" s="2" t="n">
        <v>17</v>
      </c>
      <c r="J49" s="81" t="n">
        <v>7.412</v>
      </c>
    </row>
    <row r="50" customFormat="false" ht="13.5" hidden="false" customHeight="false" outlineLevel="0" collapsed="false">
      <c r="A50" s="84" t="s">
        <v>146</v>
      </c>
      <c r="C50" s="3" t="s">
        <v>169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69</v>
      </c>
      <c r="J50" s="81" t="n">
        <v>37.605</v>
      </c>
    </row>
    <row r="51" customFormat="false" ht="13.5" hidden="false" customHeight="false" outlineLevel="0" collapsed="false">
      <c r="A51" s="84" t="s">
        <v>146</v>
      </c>
      <c r="C51" s="3" t="s">
        <v>169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1077</v>
      </c>
      <c r="J51" s="81" t="n">
        <v>586.965</v>
      </c>
    </row>
    <row r="52" customFormat="false" ht="13.5" hidden="false" customHeight="false" outlineLevel="0" collapsed="false">
      <c r="A52" s="84" t="s">
        <v>146</v>
      </c>
      <c r="C52" s="3" t="s">
        <v>169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207</v>
      </c>
      <c r="J52" s="81" t="n">
        <v>112.815</v>
      </c>
    </row>
    <row r="53" customFormat="false" ht="13.5" hidden="false" customHeight="false" outlineLevel="0" collapsed="false">
      <c r="A53" s="84" t="s">
        <v>146</v>
      </c>
      <c r="C53" s="3" t="s">
        <v>169</v>
      </c>
      <c r="D53" s="2" t="s">
        <v>11</v>
      </c>
      <c r="E53" s="2" t="s">
        <v>12</v>
      </c>
      <c r="F53" s="4" t="n">
        <v>12</v>
      </c>
      <c r="G53" s="2" t="s">
        <v>13</v>
      </c>
      <c r="H53" s="2" t="n">
        <v>0</v>
      </c>
      <c r="I53" s="2" t="n">
        <v>53</v>
      </c>
      <c r="J53" s="81" t="n">
        <v>34.662</v>
      </c>
    </row>
    <row r="54" customFormat="false" ht="13.5" hidden="false" customHeight="false" outlineLevel="0" collapsed="false">
      <c r="A54" s="84" t="s">
        <v>146</v>
      </c>
      <c r="C54" s="3" t="s">
        <v>169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53</v>
      </c>
      <c r="J54" s="81" t="n">
        <v>34.662</v>
      </c>
    </row>
    <row r="55" customFormat="false" ht="13.5" hidden="false" customHeight="false" outlineLevel="0" collapsed="false">
      <c r="A55" s="84" t="s">
        <v>146</v>
      </c>
      <c r="C55" s="3" t="s">
        <v>169</v>
      </c>
      <c r="D55" s="2" t="s">
        <v>11</v>
      </c>
      <c r="E55" s="2" t="s">
        <v>12</v>
      </c>
      <c r="F55" s="4" t="n">
        <v>13</v>
      </c>
      <c r="G55" s="2" t="s">
        <v>13</v>
      </c>
      <c r="H55" s="2" t="n">
        <v>0</v>
      </c>
      <c r="I55" s="2" t="n">
        <v>2</v>
      </c>
      <c r="J55" s="81" t="n">
        <v>1.416</v>
      </c>
    </row>
    <row r="56" customFormat="false" ht="13.5" hidden="false" customHeight="false" outlineLevel="0" collapsed="false">
      <c r="A56" s="84" t="s">
        <v>146</v>
      </c>
      <c r="C56" s="3" t="s">
        <v>169</v>
      </c>
      <c r="D56" s="2" t="s">
        <v>155</v>
      </c>
      <c r="E56" s="2" t="s">
        <v>156</v>
      </c>
      <c r="F56" s="4" t="n">
        <v>10</v>
      </c>
      <c r="G56" s="2" t="s">
        <v>13</v>
      </c>
      <c r="H56" s="2" t="n">
        <v>0</v>
      </c>
      <c r="I56" s="2" t="n">
        <v>55</v>
      </c>
      <c r="J56" s="81" t="n">
        <v>29.975</v>
      </c>
    </row>
    <row r="57" customFormat="false" ht="13.5" hidden="false" customHeight="false" outlineLevel="0" collapsed="false">
      <c r="A57" s="84" t="s">
        <v>146</v>
      </c>
      <c r="C57" s="3" t="s">
        <v>169</v>
      </c>
      <c r="D57" s="2" t="s">
        <v>155</v>
      </c>
      <c r="E57" s="2" t="s">
        <v>156</v>
      </c>
      <c r="F57" s="4" t="n">
        <v>12</v>
      </c>
      <c r="G57" s="2" t="s">
        <v>13</v>
      </c>
      <c r="H57" s="2" t="n">
        <v>0</v>
      </c>
      <c r="I57" s="2" t="n">
        <v>1</v>
      </c>
      <c r="J57" s="81" t="n">
        <v>0.654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23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3062</v>
      </c>
      <c r="J6" s="114" t="n">
        <v>398.53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55</v>
      </c>
      <c r="E7" s="28" t="s">
        <v>156</v>
      </c>
      <c r="F7" s="30" t="n">
        <v>10</v>
      </c>
      <c r="G7" s="85" t="s">
        <v>13</v>
      </c>
      <c r="H7" s="85" t="s">
        <v>14</v>
      </c>
      <c r="I7" s="113" t="n">
        <v>1295</v>
      </c>
      <c r="J7" s="114" t="n">
        <v>40.145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5</v>
      </c>
      <c r="E8" s="28" t="s">
        <v>156</v>
      </c>
      <c r="F8" s="30" t="n">
        <v>10</v>
      </c>
      <c r="G8" s="85" t="s">
        <v>13</v>
      </c>
      <c r="H8" s="85" t="s">
        <v>14</v>
      </c>
      <c r="I8" s="113" t="n">
        <v>65</v>
      </c>
      <c r="J8" s="114" t="n">
        <v>2.01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78</v>
      </c>
      <c r="E9" s="28" t="s">
        <v>179</v>
      </c>
      <c r="F9" s="30" t="n">
        <v>12</v>
      </c>
      <c r="G9" s="85" t="s">
        <v>13</v>
      </c>
      <c r="H9" s="85" t="s">
        <v>14</v>
      </c>
      <c r="I9" s="113" t="n">
        <v>16</v>
      </c>
      <c r="J9" s="114" t="n">
        <v>0.59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80</v>
      </c>
      <c r="C10" s="29" t="s">
        <v>175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34</v>
      </c>
      <c r="J10" s="114" t="n">
        <v>4.95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80</v>
      </c>
      <c r="C11" s="29" t="s">
        <v>181</v>
      </c>
      <c r="D11" s="28" t="s">
        <v>22</v>
      </c>
      <c r="E11" s="28" t="s">
        <v>23</v>
      </c>
      <c r="F11" s="30" t="n">
        <v>10</v>
      </c>
      <c r="G11" s="85" t="s">
        <v>13</v>
      </c>
      <c r="H11" s="85" t="s">
        <v>14</v>
      </c>
      <c r="I11" s="113" t="n">
        <v>0</v>
      </c>
      <c r="J11" s="114" t="n">
        <v>0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80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44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6415</v>
      </c>
      <c r="J13" s="114" t="n">
        <v>282.20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23</v>
      </c>
      <c r="J14" s="114" t="n">
        <v>54.21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1</v>
      </c>
      <c r="D15" s="28" t="s">
        <v>155</v>
      </c>
      <c r="E15" s="28" t="s">
        <v>156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5</v>
      </c>
      <c r="D16" s="28" t="s">
        <v>155</v>
      </c>
      <c r="E16" s="28" t="s">
        <v>156</v>
      </c>
      <c r="F16" s="30" t="n">
        <v>10</v>
      </c>
      <c r="G16" s="85" t="s">
        <v>13</v>
      </c>
      <c r="H16" s="85" t="s">
        <v>14</v>
      </c>
      <c r="I16" s="113" t="n">
        <v>81</v>
      </c>
      <c r="J16" s="114" t="n">
        <v>2.99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6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0</v>
      </c>
      <c r="J17" s="114" t="n">
        <v>0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7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73</v>
      </c>
      <c r="J18" s="114" t="n">
        <v>22.3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7</v>
      </c>
      <c r="D19" s="28" t="s">
        <v>155</v>
      </c>
      <c r="E19" s="28" t="s">
        <v>156</v>
      </c>
      <c r="F19" s="30" t="n">
        <v>6</v>
      </c>
      <c r="G19" s="85" t="s">
        <v>13</v>
      </c>
      <c r="H19" s="85" t="s">
        <v>14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7</v>
      </c>
      <c r="D20" s="28" t="s">
        <v>188</v>
      </c>
      <c r="E20" s="28" t="s">
        <v>189</v>
      </c>
      <c r="F20" s="30" t="n">
        <v>12</v>
      </c>
      <c r="G20" s="85" t="s">
        <v>13</v>
      </c>
      <c r="H20" s="85" t="s">
        <v>14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7</v>
      </c>
      <c r="D21" s="28" t="s">
        <v>190</v>
      </c>
      <c r="E21" s="28" t="s">
        <v>191</v>
      </c>
      <c r="F21" s="30" t="n">
        <v>10</v>
      </c>
      <c r="G21" s="85" t="s">
        <v>13</v>
      </c>
      <c r="H21" s="85" t="s">
        <v>14</v>
      </c>
      <c r="I21" s="113" t="n">
        <v>76</v>
      </c>
      <c r="J21" s="114" t="n">
        <v>3.8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92</v>
      </c>
      <c r="D22" s="28" t="s">
        <v>11</v>
      </c>
      <c r="E22" s="28" t="s">
        <v>12</v>
      </c>
      <c r="F22" s="30" t="n">
        <v>8</v>
      </c>
      <c r="G22" s="85" t="s">
        <v>13</v>
      </c>
      <c r="H22" s="85" t="s">
        <v>14</v>
      </c>
      <c r="I22" s="113" t="n">
        <v>22</v>
      </c>
      <c r="J22" s="114" t="n">
        <v>0.946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93</v>
      </c>
      <c r="C23" s="29" t="s">
        <v>192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76</v>
      </c>
      <c r="J23" s="114" t="n">
        <v>9.504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93</v>
      </c>
      <c r="C24" s="29" t="s">
        <v>192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4</v>
      </c>
      <c r="I24" s="113" t="n">
        <v>121</v>
      </c>
      <c r="J24" s="114" t="n">
        <v>6.534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93</v>
      </c>
      <c r="C25" s="29" t="s">
        <v>194</v>
      </c>
      <c r="D25" s="28" t="s">
        <v>195</v>
      </c>
      <c r="E25" s="28" t="s">
        <v>196</v>
      </c>
      <c r="F25" s="30" t="n">
        <v>8</v>
      </c>
      <c r="G25" s="85" t="s">
        <v>13</v>
      </c>
      <c r="H25" s="85" t="s">
        <v>14</v>
      </c>
      <c r="I25" s="113" t="n">
        <v>29</v>
      </c>
      <c r="J25" s="114" t="n">
        <v>1.479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93</v>
      </c>
      <c r="C26" s="29" t="s">
        <v>194</v>
      </c>
      <c r="D26" s="28" t="s">
        <v>103</v>
      </c>
      <c r="E26" s="28" t="s">
        <v>104</v>
      </c>
      <c r="F26" s="30" t="n">
        <v>12</v>
      </c>
      <c r="G26" s="85" t="s">
        <v>13</v>
      </c>
      <c r="H26" s="85" t="s">
        <v>14</v>
      </c>
      <c r="I26" s="113" t="n">
        <v>917</v>
      </c>
      <c r="J26" s="114" t="n">
        <v>70.609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7</v>
      </c>
      <c r="C27" s="29" t="s">
        <v>194</v>
      </c>
      <c r="D27" s="28" t="s">
        <v>198</v>
      </c>
      <c r="E27" s="28" t="s">
        <v>199</v>
      </c>
      <c r="F27" s="30" t="n">
        <v>10</v>
      </c>
      <c r="G27" s="85" t="s">
        <v>13</v>
      </c>
      <c r="H27" s="85" t="s">
        <v>14</v>
      </c>
      <c r="I27" s="113" t="n">
        <v>15</v>
      </c>
      <c r="J27" s="114" t="n">
        <v>0.9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7</v>
      </c>
      <c r="C28" s="29" t="s">
        <v>194</v>
      </c>
      <c r="D28" s="28" t="s">
        <v>198</v>
      </c>
      <c r="E28" s="28" t="s">
        <v>199</v>
      </c>
      <c r="F28" s="30" t="n">
        <v>10</v>
      </c>
      <c r="G28" s="85" t="s">
        <v>13</v>
      </c>
      <c r="H28" s="85" t="s">
        <v>14</v>
      </c>
      <c r="I28" s="113" t="n">
        <v>13</v>
      </c>
      <c r="J28" s="114" t="n">
        <v>0.83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200</v>
      </c>
      <c r="C29" s="29" t="s">
        <v>194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235</v>
      </c>
      <c r="J29" s="114" t="n">
        <v>15.0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200</v>
      </c>
      <c r="C30" s="29" t="s">
        <v>194</v>
      </c>
      <c r="D30" s="28" t="s">
        <v>155</v>
      </c>
      <c r="E30" s="28" t="s">
        <v>156</v>
      </c>
      <c r="F30" s="30" t="n">
        <v>10</v>
      </c>
      <c r="G30" s="85" t="s">
        <v>13</v>
      </c>
      <c r="H30" s="85" t="s">
        <v>14</v>
      </c>
      <c r="I30" s="113" t="n">
        <v>8</v>
      </c>
      <c r="J30" s="114" t="n">
        <v>0.51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200</v>
      </c>
      <c r="C31" s="29" t="s">
        <v>194</v>
      </c>
      <c r="D31" s="28" t="s">
        <v>155</v>
      </c>
      <c r="E31" s="28" t="s">
        <v>156</v>
      </c>
      <c r="F31" s="30" t="n">
        <v>12</v>
      </c>
      <c r="G31" s="85" t="s">
        <v>13</v>
      </c>
      <c r="H31" s="85" t="s">
        <v>14</v>
      </c>
      <c r="I31" s="113" t="n">
        <v>25</v>
      </c>
      <c r="J31" s="114" t="n">
        <v>1.915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200</v>
      </c>
      <c r="C32" s="29" t="s">
        <v>194</v>
      </c>
      <c r="D32" s="28" t="s">
        <v>188</v>
      </c>
      <c r="E32" s="28" t="s">
        <v>189</v>
      </c>
      <c r="F32" s="30" t="n">
        <v>11</v>
      </c>
      <c r="G32" s="85" t="s">
        <v>13</v>
      </c>
      <c r="H32" s="85" t="s">
        <v>14</v>
      </c>
      <c r="I32" s="113" t="n">
        <v>49</v>
      </c>
      <c r="J32" s="114" t="n">
        <v>3.43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201</v>
      </c>
      <c r="C33" s="29" t="s">
        <v>194</v>
      </c>
      <c r="D33" s="28" t="s">
        <v>188</v>
      </c>
      <c r="E33" s="28" t="s">
        <v>189</v>
      </c>
      <c r="F33" s="30" t="n">
        <v>11</v>
      </c>
      <c r="G33" s="85" t="s">
        <v>13</v>
      </c>
      <c r="H33" s="85" t="s">
        <v>14</v>
      </c>
      <c r="I33" s="113" t="n">
        <v>65</v>
      </c>
      <c r="J33" s="114" t="n">
        <v>4.563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201</v>
      </c>
      <c r="C34" s="29" t="s">
        <v>194</v>
      </c>
      <c r="D34" s="28" t="s">
        <v>188</v>
      </c>
      <c r="E34" s="28" t="s">
        <v>189</v>
      </c>
      <c r="F34" s="30" t="n">
        <v>12</v>
      </c>
      <c r="G34" s="85" t="s">
        <v>13</v>
      </c>
      <c r="H34" s="85" t="s">
        <v>14</v>
      </c>
      <c r="I34" s="113" t="n">
        <v>61</v>
      </c>
      <c r="J34" s="114" t="n">
        <v>4.697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201</v>
      </c>
      <c r="C35" s="29" t="s">
        <v>202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21</v>
      </c>
      <c r="J35" s="114" t="n">
        <v>1.5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201</v>
      </c>
      <c r="C36" s="29" t="s">
        <v>202</v>
      </c>
      <c r="D36" s="28" t="s">
        <v>188</v>
      </c>
      <c r="E36" s="28" t="s">
        <v>189</v>
      </c>
      <c r="F36" s="30" t="n">
        <v>10</v>
      </c>
      <c r="G36" s="85" t="s">
        <v>13</v>
      </c>
      <c r="H36" s="85" t="s">
        <v>14</v>
      </c>
      <c r="I36" s="113" t="n">
        <v>218</v>
      </c>
      <c r="J36" s="114" t="n">
        <v>16.13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3</v>
      </c>
      <c r="C37" s="29" t="s">
        <v>202</v>
      </c>
      <c r="D37" s="28" t="s">
        <v>188</v>
      </c>
      <c r="E37" s="28" t="s">
        <v>189</v>
      </c>
      <c r="F37" s="30" t="n">
        <v>12</v>
      </c>
      <c r="G37" s="85" t="s">
        <v>13</v>
      </c>
      <c r="H37" s="85" t="s">
        <v>14</v>
      </c>
      <c r="I37" s="113" t="n">
        <v>152</v>
      </c>
      <c r="J37" s="114" t="n">
        <v>13.48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3</v>
      </c>
      <c r="C38" s="29" t="s">
        <v>204</v>
      </c>
      <c r="D38" s="28" t="s">
        <v>11</v>
      </c>
      <c r="E38" s="28" t="s">
        <v>12</v>
      </c>
      <c r="F38" s="30" t="n">
        <v>10</v>
      </c>
      <c r="G38" s="85" t="s">
        <v>13</v>
      </c>
      <c r="H38" s="85" t="s">
        <v>14</v>
      </c>
      <c r="I38" s="113" t="n">
        <v>0</v>
      </c>
      <c r="J38" s="114" t="n">
        <v>0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3</v>
      </c>
      <c r="C39" s="29" t="s">
        <v>204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36</v>
      </c>
      <c r="J39" s="114" t="n">
        <v>2.48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3</v>
      </c>
      <c r="C40" s="29" t="s">
        <v>204</v>
      </c>
      <c r="D40" s="28" t="s">
        <v>11</v>
      </c>
      <c r="E40" s="28" t="s">
        <v>12</v>
      </c>
      <c r="F40" s="30" t="n">
        <v>12</v>
      </c>
      <c r="G40" s="85" t="s">
        <v>13</v>
      </c>
      <c r="H40" s="85" t="s">
        <v>14</v>
      </c>
      <c r="I40" s="113" t="n">
        <v>786</v>
      </c>
      <c r="J40" s="114" t="n">
        <v>64.667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3</v>
      </c>
      <c r="C41" s="29" t="s">
        <v>204</v>
      </c>
      <c r="D41" s="28" t="s">
        <v>155</v>
      </c>
      <c r="E41" s="28" t="s">
        <v>156</v>
      </c>
      <c r="F41" s="30" t="n">
        <v>10</v>
      </c>
      <c r="G41" s="85" t="s">
        <v>13</v>
      </c>
      <c r="H41" s="85" t="s">
        <v>14</v>
      </c>
      <c r="I41" s="113" t="n">
        <v>0</v>
      </c>
      <c r="J41" s="114" t="n">
        <v>-0.297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3</v>
      </c>
      <c r="C42" s="29" t="s">
        <v>204</v>
      </c>
      <c r="D42" s="28" t="s">
        <v>190</v>
      </c>
      <c r="E42" s="28" t="s">
        <v>191</v>
      </c>
      <c r="F42" s="30" t="n">
        <v>9</v>
      </c>
      <c r="G42" s="85" t="s">
        <v>13</v>
      </c>
      <c r="H42" s="85" t="s">
        <v>14</v>
      </c>
      <c r="I42" s="113" t="n">
        <v>5</v>
      </c>
      <c r="J42" s="114" t="n">
        <v>0.31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3</v>
      </c>
      <c r="C43" s="29" t="s">
        <v>204</v>
      </c>
      <c r="D43" s="28" t="s">
        <v>190</v>
      </c>
      <c r="E43" s="28" t="s">
        <v>191</v>
      </c>
      <c r="F43" s="30" t="n">
        <v>11</v>
      </c>
      <c r="G43" s="85" t="s">
        <v>13</v>
      </c>
      <c r="H43" s="85" t="s">
        <v>14</v>
      </c>
      <c r="I43" s="113" t="n">
        <v>1</v>
      </c>
      <c r="J43" s="114" t="n">
        <v>0.07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3</v>
      </c>
      <c r="C44" s="29" t="s">
        <v>204</v>
      </c>
      <c r="D44" s="28" t="s">
        <v>190</v>
      </c>
      <c r="E44" s="28" t="s">
        <v>191</v>
      </c>
      <c r="F44" s="30" t="n">
        <v>12</v>
      </c>
      <c r="G44" s="85" t="s">
        <v>13</v>
      </c>
      <c r="H44" s="85" t="s">
        <v>14</v>
      </c>
      <c r="I44" s="113" t="n">
        <v>2</v>
      </c>
      <c r="J44" s="114" t="n">
        <v>0.16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3</v>
      </c>
      <c r="C45" s="29" t="s">
        <v>205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942</v>
      </c>
      <c r="J45" s="114" t="n">
        <v>94.219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6</v>
      </c>
      <c r="C46" s="29" t="s">
        <v>205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266</v>
      </c>
      <c r="J46" s="114" t="n">
        <v>31.6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6</v>
      </c>
      <c r="C47" s="29" t="s">
        <v>205</v>
      </c>
      <c r="D47" s="28" t="s">
        <v>188</v>
      </c>
      <c r="E47" s="28" t="s">
        <v>189</v>
      </c>
      <c r="F47" s="30" t="n">
        <v>6</v>
      </c>
      <c r="G47" s="85" t="s">
        <v>13</v>
      </c>
      <c r="H47" s="85" t="s">
        <v>14</v>
      </c>
      <c r="I47" s="113" t="n">
        <v>0</v>
      </c>
      <c r="J47" s="114" t="n">
        <v>0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7</v>
      </c>
      <c r="C48" s="29" t="s">
        <v>205</v>
      </c>
      <c r="D48" s="28" t="s">
        <v>208</v>
      </c>
      <c r="E48" s="28" t="s">
        <v>209</v>
      </c>
      <c r="F48" s="30" t="n">
        <v>10</v>
      </c>
      <c r="G48" s="85" t="s">
        <v>13</v>
      </c>
      <c r="H48" s="85" t="s">
        <v>14</v>
      </c>
      <c r="I48" s="113" t="n">
        <v>28</v>
      </c>
      <c r="J48" s="114" t="n">
        <v>2.8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7</v>
      </c>
      <c r="C49" s="29" t="s">
        <v>210</v>
      </c>
      <c r="D49" s="28" t="s">
        <v>195</v>
      </c>
      <c r="E49" s="28" t="s">
        <v>196</v>
      </c>
      <c r="F49" s="30" t="n">
        <v>9</v>
      </c>
      <c r="G49" s="85" t="s">
        <v>13</v>
      </c>
      <c r="H49" s="85" t="s">
        <v>14</v>
      </c>
      <c r="I49" s="113" t="n">
        <v>22</v>
      </c>
      <c r="J49" s="114" t="n">
        <v>1.452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7</v>
      </c>
      <c r="C50" s="29" t="s">
        <v>210</v>
      </c>
      <c r="D50" s="28" t="s">
        <v>195</v>
      </c>
      <c r="E50" s="28" t="s">
        <v>196</v>
      </c>
      <c r="F50" s="30" t="n">
        <v>12</v>
      </c>
      <c r="G50" s="85" t="s">
        <v>13</v>
      </c>
      <c r="H50" s="85" t="s">
        <v>14</v>
      </c>
      <c r="I50" s="113" t="n">
        <v>33</v>
      </c>
      <c r="J50" s="114" t="n">
        <v>2.90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7</v>
      </c>
      <c r="C51" s="29" t="s">
        <v>210</v>
      </c>
      <c r="D51" s="28" t="s">
        <v>103</v>
      </c>
      <c r="E51" s="28" t="s">
        <v>104</v>
      </c>
      <c r="F51" s="30" t="n">
        <v>12</v>
      </c>
      <c r="G51" s="91" t="s">
        <v>13</v>
      </c>
      <c r="H51" s="91" t="n">
        <v>0</v>
      </c>
      <c r="I51" s="113" t="n">
        <v>193</v>
      </c>
      <c r="J51" s="114" t="n">
        <v>16.98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7</v>
      </c>
      <c r="C52" s="29" t="s">
        <v>210</v>
      </c>
      <c r="D52" s="28" t="s">
        <v>11</v>
      </c>
      <c r="E52" s="28" t="s">
        <v>12</v>
      </c>
      <c r="F52" s="30" t="n">
        <v>12</v>
      </c>
      <c r="G52" s="91" t="s">
        <v>13</v>
      </c>
      <c r="H52" s="91" t="n">
        <v>0</v>
      </c>
      <c r="I52" s="113" t="n">
        <v>450</v>
      </c>
      <c r="J52" s="114" t="n">
        <v>39.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11</v>
      </c>
      <c r="C53" s="29" t="s">
        <v>212</v>
      </c>
      <c r="D53" s="28" t="s">
        <v>195</v>
      </c>
      <c r="E53" s="28" t="s">
        <v>196</v>
      </c>
      <c r="F53" s="30" t="n">
        <v>9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13</v>
      </c>
      <c r="C54" s="29" t="s">
        <v>212</v>
      </c>
      <c r="D54" s="28" t="s">
        <v>195</v>
      </c>
      <c r="E54" s="28" t="s">
        <v>196</v>
      </c>
      <c r="F54" s="30" t="n">
        <v>10</v>
      </c>
      <c r="G54" s="91" t="s">
        <v>13</v>
      </c>
      <c r="H54" s="91" t="n">
        <v>0</v>
      </c>
      <c r="I54" s="113" t="n">
        <v>1</v>
      </c>
      <c r="J54" s="114" t="n">
        <v>0.08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13</v>
      </c>
      <c r="C55" s="29" t="s">
        <v>212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1936</v>
      </c>
      <c r="J55" s="114" t="n">
        <v>160.68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12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39</v>
      </c>
      <c r="J56" s="114" t="n">
        <v>3.86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12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2076</v>
      </c>
      <c r="J57" s="114" t="n">
        <v>205.92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12</v>
      </c>
      <c r="D58" s="28" t="s">
        <v>155</v>
      </c>
      <c r="E58" s="28" t="s">
        <v>156</v>
      </c>
      <c r="F58" s="30" t="n">
        <v>12</v>
      </c>
      <c r="G58" s="91" t="s">
        <v>13</v>
      </c>
      <c r="H58" s="91" t="n">
        <v>0</v>
      </c>
      <c r="I58" s="113" t="n">
        <v>12</v>
      </c>
      <c r="J58" s="114" t="n">
        <v>1.18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14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611</v>
      </c>
      <c r="J59" s="93" t="n">
        <v>58.65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14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13</v>
      </c>
      <c r="J60" s="93" t="n">
        <v>1.495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14</v>
      </c>
      <c r="D61" s="91" t="s">
        <v>155</v>
      </c>
      <c r="E61" s="91" t="s">
        <v>156</v>
      </c>
      <c r="F61" s="4" t="n">
        <v>12</v>
      </c>
      <c r="G61" s="91" t="s">
        <v>13</v>
      </c>
      <c r="H61" s="91" t="n">
        <v>0</v>
      </c>
      <c r="I61" s="91" t="n">
        <v>2</v>
      </c>
      <c r="J61" s="93" t="n">
        <v>0.23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4</v>
      </c>
      <c r="D62" s="91" t="s">
        <v>155</v>
      </c>
      <c r="E62" s="91" t="s">
        <v>156</v>
      </c>
      <c r="F62" s="4" t="n">
        <v>12</v>
      </c>
      <c r="G62" s="91" t="s">
        <v>13</v>
      </c>
      <c r="H62" s="91" t="n">
        <v>0</v>
      </c>
      <c r="I62" s="91" t="n">
        <v>1</v>
      </c>
      <c r="J62" s="93" t="n">
        <v>0.11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5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386</v>
      </c>
      <c r="J63" s="93" t="n">
        <v>51.33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5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1080</v>
      </c>
      <c r="J64" s="93" t="n">
        <v>143.6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6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1765</v>
      </c>
      <c r="J65" s="93" t="n">
        <v>188.85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6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6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3</v>
      </c>
      <c r="J67" s="93" t="n">
        <v>0.38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6</v>
      </c>
      <c r="D68" s="91" t="s">
        <v>155</v>
      </c>
      <c r="E68" s="91" t="s">
        <v>156</v>
      </c>
      <c r="F68" s="4" t="n">
        <v>10</v>
      </c>
      <c r="G68" s="91" t="s">
        <v>13</v>
      </c>
      <c r="H68" s="91" t="n">
        <v>0</v>
      </c>
      <c r="I68" s="91" t="n">
        <v>191</v>
      </c>
      <c r="J68" s="93" t="n">
        <v>20.437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7</v>
      </c>
      <c r="D69" s="91" t="s">
        <v>218</v>
      </c>
      <c r="E69" s="91" t="s">
        <v>219</v>
      </c>
      <c r="F69" s="4" t="n">
        <v>11.5</v>
      </c>
      <c r="G69" s="91" t="s">
        <v>13</v>
      </c>
      <c r="H69" s="91" t="n">
        <v>0</v>
      </c>
      <c r="I69" s="91" t="n">
        <v>16</v>
      </c>
      <c r="J69" s="93" t="n">
        <v>2.73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7</v>
      </c>
      <c r="D70" s="91" t="s">
        <v>22</v>
      </c>
      <c r="E70" s="91" t="s">
        <v>23</v>
      </c>
      <c r="F70" s="4" t="n">
        <v>10</v>
      </c>
      <c r="G70" s="91" t="s">
        <v>13</v>
      </c>
      <c r="H70" s="91" t="n">
        <v>0</v>
      </c>
      <c r="I70" s="91" t="n">
        <v>16</v>
      </c>
      <c r="J70" s="93" t="n">
        <v>2.38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7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0</v>
      </c>
      <c r="J71" s="93" t="n">
        <v>0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7</v>
      </c>
      <c r="D72" s="91" t="s">
        <v>11</v>
      </c>
      <c r="E72" s="91" t="s">
        <v>12</v>
      </c>
      <c r="F72" s="4" t="n">
        <v>11</v>
      </c>
      <c r="G72" s="91" t="s">
        <v>13</v>
      </c>
      <c r="H72" s="91" t="n">
        <v>0</v>
      </c>
      <c r="I72" s="91" t="n">
        <v>224</v>
      </c>
      <c r="J72" s="93" t="n">
        <v>36.736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34</v>
      </c>
      <c r="J73" s="93" t="n">
        <v>6.086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7</v>
      </c>
      <c r="D74" s="91" t="s">
        <v>11</v>
      </c>
      <c r="E74" s="91" t="s">
        <v>12</v>
      </c>
      <c r="F74" s="4" t="n">
        <v>13</v>
      </c>
      <c r="G74" s="91" t="s">
        <v>13</v>
      </c>
      <c r="H74" s="91" t="n">
        <v>0</v>
      </c>
      <c r="I74" s="91" t="n">
        <v>7</v>
      </c>
      <c r="J74" s="93" t="n">
        <v>1.35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20</v>
      </c>
      <c r="D75" s="91" t="s">
        <v>103</v>
      </c>
      <c r="E75" s="91" t="s">
        <v>104</v>
      </c>
      <c r="F75" s="4" t="n">
        <v>10</v>
      </c>
      <c r="G75" s="91" t="s">
        <v>13</v>
      </c>
      <c r="H75" s="91" t="n">
        <v>0</v>
      </c>
      <c r="I75" s="91" t="n">
        <v>26</v>
      </c>
      <c r="J75" s="93" t="n">
        <v>4.966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20</v>
      </c>
      <c r="D76" s="91" t="s">
        <v>103</v>
      </c>
      <c r="E76" s="91" t="s">
        <v>104</v>
      </c>
      <c r="F76" s="4" t="n">
        <v>10</v>
      </c>
      <c r="G76" s="91" t="s">
        <v>13</v>
      </c>
      <c r="H76" s="91" t="n">
        <v>0</v>
      </c>
      <c r="I76" s="91" t="n">
        <v>4</v>
      </c>
      <c r="J76" s="93" t="n">
        <v>0.76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20</v>
      </c>
      <c r="D77" s="91" t="s">
        <v>103</v>
      </c>
      <c r="E77" s="91" t="s">
        <v>104</v>
      </c>
      <c r="F77" s="4" t="n">
        <v>10.9</v>
      </c>
      <c r="G77" s="91" t="s">
        <v>13</v>
      </c>
      <c r="H77" s="91" t="n">
        <v>0</v>
      </c>
      <c r="I77" s="91" t="n">
        <v>12</v>
      </c>
      <c r="J77" s="93" t="n">
        <v>2.49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20</v>
      </c>
      <c r="D78" s="91" t="s">
        <v>103</v>
      </c>
      <c r="E78" s="91" t="s">
        <v>104</v>
      </c>
      <c r="F78" s="4" t="n">
        <v>11.3</v>
      </c>
      <c r="G78" s="91" t="s">
        <v>13</v>
      </c>
      <c r="H78" s="91" t="n">
        <v>0</v>
      </c>
      <c r="I78" s="91" t="n">
        <v>31</v>
      </c>
      <c r="J78" s="93" t="n">
        <v>6.696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20</v>
      </c>
      <c r="D79" s="91" t="s">
        <v>103</v>
      </c>
      <c r="E79" s="91" t="s">
        <v>104</v>
      </c>
      <c r="F79" s="4" t="n">
        <v>13.7</v>
      </c>
      <c r="G79" s="91" t="s">
        <v>13</v>
      </c>
      <c r="H79" s="91" t="n">
        <v>0</v>
      </c>
      <c r="I79" s="91" t="n">
        <v>8</v>
      </c>
      <c r="J79" s="93" t="n">
        <v>2.09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20</v>
      </c>
      <c r="D80" s="91" t="s">
        <v>103</v>
      </c>
      <c r="E80" s="91" t="s">
        <v>104</v>
      </c>
      <c r="F80" s="4" t="n">
        <v>13.7</v>
      </c>
      <c r="G80" s="91" t="s">
        <v>13</v>
      </c>
      <c r="H80" s="91" t="n">
        <v>0</v>
      </c>
      <c r="I80" s="91" t="n">
        <v>14</v>
      </c>
      <c r="J80" s="93" t="n">
        <v>3.66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20</v>
      </c>
      <c r="D81" s="91" t="s">
        <v>103</v>
      </c>
      <c r="E81" s="91" t="s">
        <v>104</v>
      </c>
      <c r="F81" s="4" t="n">
        <v>14</v>
      </c>
      <c r="G81" s="91" t="s">
        <v>13</v>
      </c>
      <c r="H81" s="91" t="n">
        <v>0</v>
      </c>
      <c r="I81" s="91" t="n">
        <v>39</v>
      </c>
      <c r="J81" s="93" t="n">
        <v>10.413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20</v>
      </c>
      <c r="D82" s="91" t="s">
        <v>103</v>
      </c>
      <c r="E82" s="91" t="s">
        <v>104</v>
      </c>
      <c r="F82" s="4" t="n">
        <v>14</v>
      </c>
      <c r="G82" s="91" t="s">
        <v>13</v>
      </c>
      <c r="H82" s="91" t="n">
        <v>0</v>
      </c>
      <c r="I82" s="91" t="n">
        <v>20</v>
      </c>
      <c r="J82" s="93" t="n">
        <v>5.3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20</v>
      </c>
      <c r="D83" s="91" t="s">
        <v>103</v>
      </c>
      <c r="E83" s="91" t="s">
        <v>104</v>
      </c>
      <c r="F83" s="4" t="n">
        <v>15.4</v>
      </c>
      <c r="G83" s="91" t="s">
        <v>13</v>
      </c>
      <c r="H83" s="91" t="n">
        <v>0</v>
      </c>
      <c r="I83" s="91" t="n">
        <v>47</v>
      </c>
      <c r="J83" s="93" t="n">
        <v>13.81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20</v>
      </c>
      <c r="D84" s="91" t="s">
        <v>11</v>
      </c>
      <c r="E84" s="91" t="s">
        <v>12</v>
      </c>
      <c r="F84" s="4" t="n">
        <v>11</v>
      </c>
      <c r="G84" s="91" t="s">
        <v>13</v>
      </c>
      <c r="H84" s="91" t="n">
        <v>0</v>
      </c>
      <c r="I84" s="91" t="n">
        <v>4</v>
      </c>
      <c r="J84" s="93" t="n">
        <v>0.8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20</v>
      </c>
      <c r="D85" s="91" t="s">
        <v>11</v>
      </c>
      <c r="E85" s="91" t="s">
        <v>12</v>
      </c>
      <c r="F85" s="4" t="n">
        <v>12</v>
      </c>
      <c r="G85" s="91" t="s">
        <v>13</v>
      </c>
      <c r="H85" s="91" t="n">
        <v>0</v>
      </c>
      <c r="I85" s="91" t="n">
        <v>5</v>
      </c>
      <c r="J85" s="93" t="n">
        <v>1.145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20</v>
      </c>
      <c r="D86" s="91" t="s">
        <v>155</v>
      </c>
      <c r="E86" s="91" t="s">
        <v>156</v>
      </c>
      <c r="F86" s="4" t="n">
        <v>10</v>
      </c>
      <c r="G86" s="91" t="s">
        <v>13</v>
      </c>
      <c r="H86" s="91" t="n">
        <v>0</v>
      </c>
      <c r="I86" s="91" t="n">
        <v>500</v>
      </c>
      <c r="J86" s="93" t="n">
        <v>95.5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20</v>
      </c>
      <c r="D87" s="91" t="s">
        <v>155</v>
      </c>
      <c r="E87" s="91" t="s">
        <v>156</v>
      </c>
      <c r="F87" s="4" t="n">
        <v>12</v>
      </c>
      <c r="G87" s="91" t="s">
        <v>13</v>
      </c>
      <c r="H87" s="91" t="n">
        <v>0</v>
      </c>
      <c r="I87" s="91" t="n">
        <v>352</v>
      </c>
      <c r="J87" s="93" t="n">
        <v>80.60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20</v>
      </c>
      <c r="D88" s="91" t="s">
        <v>188</v>
      </c>
      <c r="E88" s="91" t="s">
        <v>189</v>
      </c>
      <c r="F88" s="4" t="n">
        <v>6</v>
      </c>
      <c r="G88" s="91" t="s">
        <v>13</v>
      </c>
      <c r="H88" s="91" t="n">
        <v>0</v>
      </c>
      <c r="I88" s="91" t="n">
        <v>38</v>
      </c>
      <c r="J88" s="93" t="n">
        <v>4.37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1</v>
      </c>
      <c r="D89" s="91" t="s">
        <v>11</v>
      </c>
      <c r="E89" s="91" t="s">
        <v>12</v>
      </c>
      <c r="F89" s="4" t="n">
        <v>9.5</v>
      </c>
      <c r="G89" s="91" t="s">
        <v>13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2</v>
      </c>
      <c r="D90" s="91" t="s">
        <v>195</v>
      </c>
      <c r="E90" s="91" t="s">
        <v>196</v>
      </c>
      <c r="F90" s="4" t="n">
        <v>12</v>
      </c>
      <c r="G90" s="91" t="s">
        <v>13</v>
      </c>
      <c r="H90" s="91" t="n">
        <v>0</v>
      </c>
      <c r="I90" s="91" t="n">
        <v>1000</v>
      </c>
      <c r="J90" s="93" t="n">
        <v>21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2</v>
      </c>
      <c r="D91" s="91" t="s">
        <v>195</v>
      </c>
      <c r="E91" s="91" t="s">
        <v>196</v>
      </c>
      <c r="F91" s="4" t="n">
        <v>12</v>
      </c>
      <c r="G91" s="91" t="s">
        <v>13</v>
      </c>
      <c r="H91" s="91" t="n">
        <v>0</v>
      </c>
      <c r="I91" s="91" t="n">
        <v>918</v>
      </c>
      <c r="J91" s="93" t="n">
        <v>197.37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2</v>
      </c>
      <c r="D92" s="91" t="s">
        <v>223</v>
      </c>
      <c r="E92" s="91" t="s">
        <v>224</v>
      </c>
      <c r="F92" s="4" t="n">
        <v>10</v>
      </c>
      <c r="G92" s="91" t="s">
        <v>13</v>
      </c>
      <c r="H92" s="91" t="n">
        <v>0</v>
      </c>
      <c r="I92" s="91" t="n">
        <v>5</v>
      </c>
      <c r="J92" s="93" t="n">
        <v>0.89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2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0</v>
      </c>
      <c r="J93" s="93" t="n">
        <v>0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2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787</v>
      </c>
      <c r="J94" s="93" t="n">
        <v>140.873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2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145</v>
      </c>
      <c r="J95" s="93" t="n">
        <v>31.17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2</v>
      </c>
      <c r="D96" s="91" t="s">
        <v>155</v>
      </c>
      <c r="E96" s="91" t="s">
        <v>156</v>
      </c>
      <c r="F96" s="4" t="n">
        <v>10</v>
      </c>
      <c r="G96" s="91" t="s">
        <v>13</v>
      </c>
      <c r="H96" s="91" t="n">
        <v>0</v>
      </c>
      <c r="I96" s="91" t="n">
        <v>0</v>
      </c>
      <c r="J96" s="93" t="n">
        <v>0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5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0</v>
      </c>
      <c r="J97" s="93" t="n">
        <v>0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5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14</v>
      </c>
      <c r="J98" s="93" t="n">
        <v>2.7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5</v>
      </c>
      <c r="D99" s="91" t="s">
        <v>11</v>
      </c>
      <c r="E99" s="91" t="s">
        <v>12</v>
      </c>
      <c r="F99" s="4" t="n">
        <v>13</v>
      </c>
      <c r="G99" s="91" t="s">
        <v>13</v>
      </c>
      <c r="H99" s="91" t="n">
        <v>0</v>
      </c>
      <c r="I99" s="91" t="n">
        <v>1</v>
      </c>
      <c r="J99" s="93" t="n">
        <v>0.25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6</v>
      </c>
      <c r="D100" s="91" t="s">
        <v>103</v>
      </c>
      <c r="E100" s="91" t="s">
        <v>104</v>
      </c>
      <c r="F100" s="4" t="n">
        <v>14</v>
      </c>
      <c r="G100" s="91" t="s">
        <v>13</v>
      </c>
      <c r="H100" s="91" t="n">
        <v>0</v>
      </c>
      <c r="I100" s="91" t="n">
        <v>7</v>
      </c>
      <c r="J100" s="93" t="n">
        <v>2.29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6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964</v>
      </c>
      <c r="J101" s="93" t="n">
        <v>225.57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6</v>
      </c>
      <c r="D102" s="91" t="s">
        <v>11</v>
      </c>
      <c r="E102" s="91" t="s">
        <v>12</v>
      </c>
      <c r="F102" s="4" t="n">
        <v>12</v>
      </c>
      <c r="G102" s="91" t="s">
        <v>13</v>
      </c>
      <c r="H102" s="91" t="n">
        <v>0</v>
      </c>
      <c r="I102" s="91" t="n">
        <v>18</v>
      </c>
      <c r="J102" s="93" t="n">
        <v>5.05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6</v>
      </c>
      <c r="D103" s="91" t="s">
        <v>155</v>
      </c>
      <c r="E103" s="91" t="s">
        <v>156</v>
      </c>
      <c r="F103" s="4" t="n">
        <v>6</v>
      </c>
      <c r="G103" s="91" t="s">
        <v>13</v>
      </c>
      <c r="H103" s="91" t="n">
        <v>0</v>
      </c>
      <c r="I103" s="91" t="n">
        <v>140</v>
      </c>
      <c r="J103" s="93" t="n">
        <v>19.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6</v>
      </c>
      <c r="D104" s="91" t="s">
        <v>155</v>
      </c>
      <c r="E104" s="91" t="s">
        <v>156</v>
      </c>
      <c r="F104" s="4" t="n">
        <v>10</v>
      </c>
      <c r="G104" s="91" t="s">
        <v>13</v>
      </c>
      <c r="H104" s="91" t="n">
        <v>0</v>
      </c>
      <c r="I104" s="91" t="n">
        <v>46</v>
      </c>
      <c r="J104" s="93" t="n">
        <v>10.76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6</v>
      </c>
      <c r="D105" s="91" t="s">
        <v>155</v>
      </c>
      <c r="E105" s="91" t="s">
        <v>156</v>
      </c>
      <c r="F105" s="4" t="n">
        <v>12</v>
      </c>
      <c r="G105" s="91" t="s">
        <v>13</v>
      </c>
      <c r="H105" s="91" t="n">
        <v>0</v>
      </c>
      <c r="I105" s="91" t="n">
        <v>4</v>
      </c>
      <c r="J105" s="93" t="n">
        <v>1.12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7</v>
      </c>
      <c r="D106" s="91" t="s">
        <v>198</v>
      </c>
      <c r="E106" s="91" t="s">
        <v>199</v>
      </c>
      <c r="F106" s="4" t="n">
        <v>10</v>
      </c>
      <c r="G106" s="91" t="s">
        <v>13</v>
      </c>
      <c r="H106" s="91" t="n">
        <v>0</v>
      </c>
      <c r="I106" s="91" t="n">
        <v>1</v>
      </c>
      <c r="J106" s="93" t="n">
        <v>0.28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8</v>
      </c>
      <c r="D107" s="91" t="s">
        <v>195</v>
      </c>
      <c r="E107" s="91" t="s">
        <v>196</v>
      </c>
      <c r="F107" s="4" t="n">
        <v>10</v>
      </c>
      <c r="G107" s="91" t="s">
        <v>13</v>
      </c>
      <c r="H107" s="91" t="n">
        <v>0</v>
      </c>
      <c r="I107" s="91" t="n">
        <v>90</v>
      </c>
      <c r="J107" s="93" t="n">
        <v>24.57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8</v>
      </c>
      <c r="D108" s="91" t="s">
        <v>11</v>
      </c>
      <c r="E108" s="91" t="s">
        <v>12</v>
      </c>
      <c r="F108" s="4" t="n">
        <v>6</v>
      </c>
      <c r="G108" s="91" t="s">
        <v>13</v>
      </c>
      <c r="H108" s="91" t="n">
        <v>0</v>
      </c>
      <c r="I108" s="91" t="n">
        <v>33</v>
      </c>
      <c r="J108" s="93" t="n">
        <v>5.41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8</v>
      </c>
      <c r="D109" s="91" t="s">
        <v>11</v>
      </c>
      <c r="E109" s="91" t="s">
        <v>12</v>
      </c>
      <c r="F109" s="4" t="n">
        <v>8</v>
      </c>
      <c r="G109" s="91" t="s">
        <v>13</v>
      </c>
      <c r="H109" s="91" t="n">
        <v>0</v>
      </c>
      <c r="I109" s="91" t="n">
        <v>9</v>
      </c>
      <c r="J109" s="93" t="n">
        <v>1.96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8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762</v>
      </c>
      <c r="J110" s="93" t="n">
        <v>208.02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8</v>
      </c>
      <c r="D111" s="91" t="s">
        <v>11</v>
      </c>
      <c r="E111" s="91" t="s">
        <v>12</v>
      </c>
      <c r="F111" s="4" t="n">
        <v>12</v>
      </c>
      <c r="G111" s="91" t="s">
        <v>13</v>
      </c>
      <c r="H111" s="91" t="n">
        <v>0</v>
      </c>
      <c r="I111" s="91" t="n">
        <v>109</v>
      </c>
      <c r="J111" s="93" t="n">
        <v>35.75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8</v>
      </c>
      <c r="D112" s="91" t="s">
        <v>155</v>
      </c>
      <c r="E112" s="91" t="s">
        <v>156</v>
      </c>
      <c r="F112" s="4" t="n">
        <v>10</v>
      </c>
      <c r="G112" s="91" t="s">
        <v>13</v>
      </c>
      <c r="H112" s="91" t="n">
        <v>0</v>
      </c>
      <c r="I112" s="91" t="n">
        <v>57</v>
      </c>
      <c r="J112" s="93" t="n">
        <v>15.561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9</v>
      </c>
      <c r="D113" s="91" t="s">
        <v>230</v>
      </c>
      <c r="E113" s="91" t="s">
        <v>231</v>
      </c>
      <c r="F113" s="4" t="n">
        <v>9</v>
      </c>
      <c r="G113" s="91" t="s">
        <v>13</v>
      </c>
      <c r="H113" s="91" t="n">
        <v>0</v>
      </c>
      <c r="I113" s="91" t="n">
        <v>1</v>
      </c>
      <c r="J113" s="93" t="n">
        <v>0.30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9</v>
      </c>
      <c r="D114" s="91" t="s">
        <v>195</v>
      </c>
      <c r="E114" s="91" t="s">
        <v>196</v>
      </c>
      <c r="F114" s="4" t="n">
        <v>12</v>
      </c>
      <c r="G114" s="91" t="s">
        <v>13</v>
      </c>
      <c r="H114" s="91" t="n">
        <v>0</v>
      </c>
      <c r="I114" s="91" t="n">
        <v>4</v>
      </c>
      <c r="J114" s="93" t="n">
        <v>1.61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9</v>
      </c>
      <c r="D115" s="91" t="s">
        <v>195</v>
      </c>
      <c r="E115" s="91" t="s">
        <v>196</v>
      </c>
      <c r="F115" s="4" t="n">
        <v>12</v>
      </c>
      <c r="G115" s="91" t="s">
        <v>13</v>
      </c>
      <c r="H115" s="91" t="n">
        <v>0</v>
      </c>
      <c r="I115" s="91" t="n">
        <v>21</v>
      </c>
      <c r="J115" s="93" t="n">
        <v>8.463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9</v>
      </c>
      <c r="D116" s="91" t="s">
        <v>103</v>
      </c>
      <c r="E116" s="91" t="s">
        <v>104</v>
      </c>
      <c r="F116" s="4" t="n">
        <v>9.2</v>
      </c>
      <c r="G116" s="91" t="s">
        <v>13</v>
      </c>
      <c r="H116" s="91" t="n">
        <v>0</v>
      </c>
      <c r="I116" s="91" t="n">
        <v>4</v>
      </c>
      <c r="J116" s="93" t="n">
        <v>1.23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9</v>
      </c>
      <c r="D117" s="91" t="s">
        <v>103</v>
      </c>
      <c r="E117" s="91" t="s">
        <v>104</v>
      </c>
      <c r="F117" s="4" t="n">
        <v>10</v>
      </c>
      <c r="G117" s="91" t="s">
        <v>13</v>
      </c>
      <c r="H117" s="91" t="n">
        <v>0</v>
      </c>
      <c r="I117" s="91" t="n">
        <v>37</v>
      </c>
      <c r="J117" s="93" t="n">
        <v>12.43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0</v>
      </c>
      <c r="C118" s="5" t="s">
        <v>229</v>
      </c>
      <c r="D118" s="91" t="s">
        <v>103</v>
      </c>
      <c r="E118" s="91" t="s">
        <v>104</v>
      </c>
      <c r="F118" s="4" t="n">
        <v>10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12</v>
      </c>
      <c r="L118" s="93" t="n">
        <v>4.032</v>
      </c>
    </row>
    <row r="119" customFormat="false" ht="13.5" hidden="false" customHeight="false" outlineLevel="0" collapsed="false">
      <c r="A119" s="92" t="s">
        <v>170</v>
      </c>
      <c r="C119" s="5" t="s">
        <v>229</v>
      </c>
      <c r="D119" s="91" t="s">
        <v>103</v>
      </c>
      <c r="E119" s="91" t="s">
        <v>104</v>
      </c>
      <c r="F119" s="4" t="n">
        <v>10.1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</v>
      </c>
      <c r="L119" s="93" t="n">
        <v>1.356</v>
      </c>
    </row>
    <row r="120" customFormat="false" ht="13.5" hidden="false" customHeight="false" outlineLevel="0" collapsed="false">
      <c r="A120" s="92" t="s">
        <v>170</v>
      </c>
      <c r="C120" s="5" t="s">
        <v>229</v>
      </c>
      <c r="D120" s="91" t="s">
        <v>103</v>
      </c>
      <c r="E120" s="91" t="s">
        <v>104</v>
      </c>
      <c r="F120" s="4" t="n">
        <v>10.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47</v>
      </c>
      <c r="L120" s="93" t="n">
        <v>15.933</v>
      </c>
    </row>
    <row r="121" customFormat="false" ht="13.5" hidden="false" customHeight="false" outlineLevel="0" collapsed="false">
      <c r="A121" s="92" t="s">
        <v>170</v>
      </c>
      <c r="C121" s="5" t="s">
        <v>229</v>
      </c>
      <c r="D121" s="91" t="s">
        <v>103</v>
      </c>
      <c r="E121" s="91" t="s">
        <v>104</v>
      </c>
      <c r="F121" s="4" t="n">
        <v>11</v>
      </c>
      <c r="G121" s="91" t="s">
        <v>13</v>
      </c>
      <c r="H121" s="91" t="n">
        <v>0</v>
      </c>
      <c r="I121" s="91" t="n">
        <v>11</v>
      </c>
      <c r="J121" s="93" t="n">
        <v>4.07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9</v>
      </c>
      <c r="D122" s="91" t="s">
        <v>103</v>
      </c>
      <c r="E122" s="91" t="s">
        <v>104</v>
      </c>
      <c r="F122" s="4" t="n">
        <v>12</v>
      </c>
      <c r="G122" s="91" t="s">
        <v>13</v>
      </c>
      <c r="H122" s="91" t="n">
        <v>0</v>
      </c>
      <c r="I122" s="91" t="n">
        <v>13</v>
      </c>
      <c r="J122" s="93" t="n">
        <v>5.239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103</v>
      </c>
      <c r="E123" s="91" t="s">
        <v>104</v>
      </c>
      <c r="F123" s="4" t="n">
        <v>12</v>
      </c>
      <c r="G123" s="91" t="s">
        <v>13</v>
      </c>
      <c r="H123" s="91" t="n">
        <v>0</v>
      </c>
      <c r="I123" s="91" t="n">
        <v>30</v>
      </c>
      <c r="J123" s="93" t="n">
        <v>12.0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03</v>
      </c>
      <c r="E124" s="91" t="s">
        <v>104</v>
      </c>
      <c r="F124" s="4" t="n">
        <v>13.7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4</v>
      </c>
      <c r="L124" s="93" t="n">
        <v>1.84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03</v>
      </c>
      <c r="E125" s="91" t="s">
        <v>104</v>
      </c>
      <c r="F125" s="4" t="n">
        <v>14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36</v>
      </c>
      <c r="L125" s="93" t="n">
        <v>16.92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03</v>
      </c>
      <c r="E126" s="91" t="s">
        <v>104</v>
      </c>
      <c r="F126" s="4" t="n">
        <v>14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16</v>
      </c>
      <c r="L126" s="93" t="n">
        <v>7.52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03</v>
      </c>
      <c r="E127" s="91" t="s">
        <v>104</v>
      </c>
      <c r="F127" s="4" t="n">
        <v>15.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0</v>
      </c>
      <c r="L127" s="93" t="n">
        <v>10.34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03</v>
      </c>
      <c r="E128" s="91" t="s">
        <v>104</v>
      </c>
      <c r="F128" s="4" t="n">
        <v>15.4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10</v>
      </c>
      <c r="L128" s="93" t="n">
        <v>5.17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1</v>
      </c>
      <c r="E129" s="91" t="s">
        <v>12</v>
      </c>
      <c r="F129" s="4" t="n">
        <v>10</v>
      </c>
      <c r="G129" s="91" t="s">
        <v>13</v>
      </c>
      <c r="H129" s="91" t="n">
        <v>0</v>
      </c>
      <c r="I129" s="91" t="n">
        <v>28</v>
      </c>
      <c r="J129" s="93" t="n">
        <v>9.408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0</v>
      </c>
      <c r="C130" s="5" t="s">
        <v>229</v>
      </c>
      <c r="D130" s="91" t="s">
        <v>11</v>
      </c>
      <c r="E130" s="91" t="s">
        <v>12</v>
      </c>
      <c r="F130" s="4" t="n">
        <v>12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1</v>
      </c>
      <c r="L130" s="93" t="n">
        <v>0.403</v>
      </c>
    </row>
    <row r="131" customFormat="false" ht="13.5" hidden="false" customHeight="false" outlineLevel="0" collapsed="false">
      <c r="A131" s="92" t="s">
        <v>170</v>
      </c>
      <c r="C131" s="5" t="s">
        <v>229</v>
      </c>
      <c r="D131" s="91" t="s">
        <v>190</v>
      </c>
      <c r="E131" s="91" t="s">
        <v>191</v>
      </c>
      <c r="F131" s="4" t="n">
        <v>8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25</v>
      </c>
      <c r="L131" s="93" t="n">
        <v>6.725</v>
      </c>
    </row>
    <row r="132" customFormat="false" ht="13.5" hidden="false" customHeight="false" outlineLevel="0" collapsed="false">
      <c r="A132" s="92" t="s">
        <v>170</v>
      </c>
      <c r="C132" s="5" t="s">
        <v>229</v>
      </c>
      <c r="D132" s="91" t="s">
        <v>190</v>
      </c>
      <c r="E132" s="91" t="s">
        <v>191</v>
      </c>
      <c r="F132" s="4" t="n">
        <v>8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11</v>
      </c>
      <c r="L132" s="93" t="n">
        <v>3.146</v>
      </c>
    </row>
    <row r="133" customFormat="false" ht="13.5" hidden="false" customHeight="false" outlineLevel="0" collapsed="false">
      <c r="A133" s="92" t="s">
        <v>170</v>
      </c>
      <c r="C133" s="5" t="s">
        <v>229</v>
      </c>
      <c r="D133" s="91" t="s">
        <v>190</v>
      </c>
      <c r="E133" s="91" t="s">
        <v>191</v>
      </c>
      <c r="F133" s="4" t="n">
        <v>9.5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2</v>
      </c>
      <c r="L133" s="93" t="n">
        <v>0.638</v>
      </c>
    </row>
    <row r="134" customFormat="false" ht="13.5" hidden="false" customHeight="false" outlineLevel="0" collapsed="false">
      <c r="A134" s="92" t="s">
        <v>170</v>
      </c>
      <c r="C134" s="5" t="s">
        <v>229</v>
      </c>
      <c r="D134" s="91" t="s">
        <v>190</v>
      </c>
      <c r="E134" s="91" t="s">
        <v>191</v>
      </c>
      <c r="F134" s="4" t="n">
        <v>10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3</v>
      </c>
      <c r="L134" s="93" t="n">
        <v>1.008</v>
      </c>
    </row>
    <row r="135" customFormat="false" ht="13.5" hidden="false" customHeight="false" outlineLevel="0" collapsed="false">
      <c r="A135" s="92" t="s">
        <v>170</v>
      </c>
      <c r="C135" s="5" t="s">
        <v>229</v>
      </c>
      <c r="D135" s="91" t="s">
        <v>190</v>
      </c>
      <c r="E135" s="91" t="s">
        <v>191</v>
      </c>
      <c r="F135" s="4" t="n">
        <v>1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55</v>
      </c>
      <c r="L135" s="93" t="n">
        <v>20.35</v>
      </c>
    </row>
    <row r="136" customFormat="false" ht="13.5" hidden="false" customHeight="false" outlineLevel="0" collapsed="false">
      <c r="A136" s="92" t="s">
        <v>170</v>
      </c>
      <c r="C136" s="5" t="s">
        <v>229</v>
      </c>
      <c r="D136" s="91" t="s">
        <v>190</v>
      </c>
      <c r="E136" s="91" t="s">
        <v>191</v>
      </c>
      <c r="F136" s="4" t="n">
        <v>11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2</v>
      </c>
      <c r="L136" s="93" t="n">
        <v>8.14</v>
      </c>
    </row>
    <row r="137" customFormat="false" ht="13.5" hidden="false" customHeight="false" outlineLevel="0" collapsed="false">
      <c r="A137" s="92" t="s">
        <v>170</v>
      </c>
      <c r="C137" s="5" t="s">
        <v>229</v>
      </c>
      <c r="D137" s="91" t="s">
        <v>190</v>
      </c>
      <c r="E137" s="91" t="s">
        <v>191</v>
      </c>
      <c r="F137" s="4" t="n">
        <v>11.5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</v>
      </c>
      <c r="L137" s="93" t="n">
        <v>0.772</v>
      </c>
    </row>
    <row r="138" customFormat="false" ht="13.5" hidden="false" customHeight="false" outlineLevel="0" collapsed="false">
      <c r="A138" s="92" t="s">
        <v>170</v>
      </c>
      <c r="C138" s="5" t="s">
        <v>229</v>
      </c>
      <c r="D138" s="91" t="s">
        <v>190</v>
      </c>
      <c r="E138" s="91" t="s">
        <v>191</v>
      </c>
      <c r="F138" s="4" t="n">
        <v>12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21</v>
      </c>
      <c r="L138" s="93" t="n">
        <v>8.463</v>
      </c>
    </row>
    <row r="139" customFormat="false" ht="13.5" hidden="false" customHeight="false" outlineLevel="0" collapsed="false">
      <c r="A139" s="92" t="s">
        <v>170</v>
      </c>
      <c r="C139" s="5" t="s">
        <v>229</v>
      </c>
      <c r="D139" s="91" t="s">
        <v>190</v>
      </c>
      <c r="E139" s="91" t="s">
        <v>191</v>
      </c>
      <c r="F139" s="4" t="n">
        <v>12.5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17</v>
      </c>
      <c r="L139" s="93" t="n">
        <v>7.14</v>
      </c>
    </row>
    <row r="140" customFormat="false" ht="13.5" hidden="false" customHeight="false" outlineLevel="0" collapsed="false">
      <c r="A140" s="92" t="s">
        <v>170</v>
      </c>
      <c r="C140" s="5" t="s">
        <v>229</v>
      </c>
      <c r="D140" s="91" t="s">
        <v>190</v>
      </c>
      <c r="E140" s="91" t="s">
        <v>191</v>
      </c>
      <c r="F140" s="4" t="n">
        <v>13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45</v>
      </c>
      <c r="L140" s="93" t="n">
        <v>19.665</v>
      </c>
    </row>
    <row r="141" customFormat="false" ht="13.5" hidden="false" customHeight="false" outlineLevel="0" collapsed="false">
      <c r="A141" s="92" t="s">
        <v>170</v>
      </c>
      <c r="C141" s="5" t="s">
        <v>229</v>
      </c>
      <c r="D141" s="91" t="s">
        <v>190</v>
      </c>
      <c r="E141" s="91" t="s">
        <v>191</v>
      </c>
      <c r="F141" s="4" t="n">
        <v>13.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6</v>
      </c>
      <c r="L141" s="93" t="n">
        <v>7.264</v>
      </c>
    </row>
    <row r="142" customFormat="false" ht="13.5" hidden="false" customHeight="false" outlineLevel="0" collapsed="false">
      <c r="A142" s="92" t="s">
        <v>170</v>
      </c>
      <c r="C142" s="5" t="s">
        <v>229</v>
      </c>
      <c r="D142" s="91" t="s">
        <v>190</v>
      </c>
      <c r="E142" s="91" t="s">
        <v>191</v>
      </c>
      <c r="F142" s="4" t="n">
        <v>1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4</v>
      </c>
      <c r="L142" s="93" t="n">
        <v>2.016</v>
      </c>
    </row>
    <row r="143" customFormat="false" ht="13.5" hidden="false" customHeight="false" outlineLevel="0" collapsed="false">
      <c r="A143" s="92" t="s">
        <v>170</v>
      </c>
      <c r="C143" s="5" t="s">
        <v>229</v>
      </c>
      <c r="D143" s="91" t="s">
        <v>190</v>
      </c>
      <c r="E143" s="91" t="s">
        <v>191</v>
      </c>
      <c r="F143" s="4" t="n">
        <v>15.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</v>
      </c>
      <c r="L143" s="93" t="n">
        <v>1.042</v>
      </c>
    </row>
    <row r="144" customFormat="false" ht="13.5" hidden="false" customHeight="false" outlineLevel="0" collapsed="false">
      <c r="A144" s="92" t="s">
        <v>170</v>
      </c>
      <c r="C144" s="5" t="s">
        <v>229</v>
      </c>
      <c r="D144" s="91" t="s">
        <v>190</v>
      </c>
      <c r="E144" s="91" t="s">
        <v>191</v>
      </c>
      <c r="F144" s="4" t="n">
        <v>16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2</v>
      </c>
      <c r="L144" s="93" t="n">
        <v>1.076</v>
      </c>
    </row>
    <row r="145" customFormat="false" ht="13.5" hidden="false" customHeight="false" outlineLevel="0" collapsed="false">
      <c r="A145" s="92" t="s">
        <v>170</v>
      </c>
      <c r="C145" s="5" t="s">
        <v>229</v>
      </c>
      <c r="D145" s="91" t="s">
        <v>190</v>
      </c>
      <c r="E145" s="91" t="s">
        <v>191</v>
      </c>
      <c r="F145" s="4" t="n">
        <v>16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39</v>
      </c>
      <c r="L145" s="93" t="n">
        <v>20.982</v>
      </c>
    </row>
    <row r="146" customFormat="false" ht="13.5" hidden="false" customHeight="false" outlineLevel="0" collapsed="false">
      <c r="A146" s="92" t="s">
        <v>170</v>
      </c>
      <c r="C146" s="5" t="s">
        <v>229</v>
      </c>
      <c r="D146" s="91" t="s">
        <v>190</v>
      </c>
      <c r="E146" s="91" t="s">
        <v>191</v>
      </c>
      <c r="F146" s="4" t="n">
        <v>17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1.176</v>
      </c>
    </row>
    <row r="147" customFormat="false" ht="13.5" hidden="false" customHeight="false" outlineLevel="0" collapsed="false">
      <c r="A147" s="92" t="s">
        <v>170</v>
      </c>
      <c r="C147" s="5" t="s">
        <v>229</v>
      </c>
      <c r="D147" s="91" t="s">
        <v>190</v>
      </c>
      <c r="E147" s="91" t="s">
        <v>191</v>
      </c>
      <c r="F147" s="4" t="n">
        <v>17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176</v>
      </c>
    </row>
    <row r="148" customFormat="false" ht="13.5" hidden="false" customHeight="false" outlineLevel="0" collapsed="false">
      <c r="A148" s="92" t="s">
        <v>170</v>
      </c>
      <c r="C148" s="5" t="s">
        <v>229</v>
      </c>
      <c r="D148" s="91" t="s">
        <v>190</v>
      </c>
      <c r="E148" s="91" t="s">
        <v>191</v>
      </c>
      <c r="F148" s="4" t="n">
        <v>18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5</v>
      </c>
      <c r="L148" s="93" t="n">
        <v>3.025</v>
      </c>
    </row>
    <row r="149" customFormat="false" ht="13.5" hidden="false" customHeight="false" outlineLevel="0" collapsed="false">
      <c r="A149" s="92" t="s">
        <v>170</v>
      </c>
      <c r="C149" s="5" t="s">
        <v>229</v>
      </c>
      <c r="D149" s="91" t="s">
        <v>190</v>
      </c>
      <c r="E149" s="91" t="s">
        <v>191</v>
      </c>
      <c r="F149" s="4" t="n">
        <v>18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8</v>
      </c>
      <c r="L149" s="93" t="n">
        <v>4.84</v>
      </c>
    </row>
    <row r="150" customFormat="false" ht="13.5" hidden="false" customHeight="false" outlineLevel="0" collapsed="false">
      <c r="A150" s="92" t="s">
        <v>170</v>
      </c>
      <c r="C150" s="5" t="s">
        <v>229</v>
      </c>
      <c r="D150" s="91" t="s">
        <v>190</v>
      </c>
      <c r="E150" s="91" t="s">
        <v>191</v>
      </c>
      <c r="F150" s="4" t="n">
        <v>1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815</v>
      </c>
    </row>
    <row r="151" customFormat="false" ht="13.5" hidden="false" customHeight="false" outlineLevel="0" collapsed="false">
      <c r="A151" s="92" t="s">
        <v>170</v>
      </c>
      <c r="C151" s="5" t="s">
        <v>229</v>
      </c>
      <c r="D151" s="91" t="s">
        <v>190</v>
      </c>
      <c r="E151" s="91" t="s">
        <v>191</v>
      </c>
      <c r="F151" s="4" t="n">
        <v>1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3</v>
      </c>
      <c r="L151" s="93" t="n">
        <v>1.866</v>
      </c>
    </row>
    <row r="152" customFormat="false" ht="13.5" hidden="false" customHeight="false" outlineLevel="0" collapsed="false">
      <c r="A152" s="92" t="s">
        <v>170</v>
      </c>
      <c r="C152" s="5" t="s">
        <v>229</v>
      </c>
      <c r="D152" s="91" t="s">
        <v>190</v>
      </c>
      <c r="E152" s="91" t="s">
        <v>191</v>
      </c>
      <c r="F152" s="4" t="n">
        <v>1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1</v>
      </c>
      <c r="L152" s="93" t="n">
        <v>0.655</v>
      </c>
    </row>
    <row r="153" customFormat="false" ht="13.5" hidden="false" customHeight="false" outlineLevel="0" collapsed="false">
      <c r="A153" s="92" t="s">
        <v>170</v>
      </c>
      <c r="C153" s="5" t="s">
        <v>229</v>
      </c>
      <c r="D153" s="91" t="s">
        <v>190</v>
      </c>
      <c r="E153" s="91" t="s">
        <v>191</v>
      </c>
      <c r="F153" s="4" t="n">
        <v>2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344</v>
      </c>
    </row>
    <row r="154" customFormat="false" ht="13.5" hidden="false" customHeight="false" outlineLevel="0" collapsed="false">
      <c r="A154" s="92" t="s">
        <v>170</v>
      </c>
      <c r="C154" s="5" t="s">
        <v>229</v>
      </c>
      <c r="D154" s="91" t="s">
        <v>190</v>
      </c>
      <c r="E154" s="91" t="s">
        <v>191</v>
      </c>
      <c r="F154" s="4" t="n">
        <v>20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6</v>
      </c>
      <c r="L154" s="93" t="n">
        <v>4.134</v>
      </c>
    </row>
    <row r="155" customFormat="false" ht="13.5" hidden="false" customHeight="false" outlineLevel="0" collapsed="false">
      <c r="A155" s="92" t="s">
        <v>170</v>
      </c>
      <c r="C155" s="5" t="s">
        <v>229</v>
      </c>
      <c r="D155" s="91" t="s">
        <v>232</v>
      </c>
      <c r="E155" s="91" t="s">
        <v>233</v>
      </c>
      <c r="F155" s="4" t="n">
        <v>9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4</v>
      </c>
      <c r="L155" s="93" t="n">
        <v>1.208</v>
      </c>
    </row>
    <row r="156" customFormat="false" ht="13.5" hidden="false" customHeight="false" outlineLevel="0" collapsed="false">
      <c r="A156" s="92" t="s">
        <v>170</v>
      </c>
      <c r="C156" s="5" t="s">
        <v>234</v>
      </c>
      <c r="D156" s="91" t="s">
        <v>103</v>
      </c>
      <c r="E156" s="91" t="s">
        <v>104</v>
      </c>
      <c r="F156" s="4" t="n">
        <v>12</v>
      </c>
      <c r="G156" s="91" t="s">
        <v>13</v>
      </c>
      <c r="H156" s="91" t="n">
        <v>0</v>
      </c>
      <c r="I156" s="91" t="n">
        <v>37</v>
      </c>
      <c r="J156" s="93" t="n">
        <v>15.83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0</v>
      </c>
      <c r="C157" s="5" t="s">
        <v>235</v>
      </c>
      <c r="D157" s="91" t="s">
        <v>195</v>
      </c>
      <c r="E157" s="91" t="s">
        <v>196</v>
      </c>
      <c r="F157" s="4" t="n">
        <v>12</v>
      </c>
      <c r="G157" s="91" t="s">
        <v>13</v>
      </c>
      <c r="H157" s="91" t="n">
        <v>0</v>
      </c>
      <c r="I157" s="91" t="n">
        <v>21</v>
      </c>
      <c r="J157" s="93" t="n">
        <v>10.563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0</v>
      </c>
      <c r="C158" s="5" t="s">
        <v>235</v>
      </c>
      <c r="D158" s="91" t="s">
        <v>103</v>
      </c>
      <c r="E158" s="91" t="s">
        <v>104</v>
      </c>
      <c r="F158" s="4" t="n">
        <v>12</v>
      </c>
      <c r="G158" s="91" t="s">
        <v>13</v>
      </c>
      <c r="H158" s="91" t="n">
        <v>0</v>
      </c>
      <c r="I158" s="91" t="n">
        <v>5</v>
      </c>
      <c r="J158" s="93" t="n">
        <v>2.515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0</v>
      </c>
      <c r="C159" s="5" t="s">
        <v>235</v>
      </c>
      <c r="D159" s="91" t="s">
        <v>218</v>
      </c>
      <c r="E159" s="91" t="s">
        <v>219</v>
      </c>
      <c r="F159" s="4" t="n">
        <v>12</v>
      </c>
      <c r="G159" s="91" t="s">
        <v>13</v>
      </c>
      <c r="H159" s="91" t="n">
        <v>0</v>
      </c>
      <c r="I159" s="91" t="n">
        <v>2</v>
      </c>
      <c r="J159" s="93" t="n">
        <v>1.00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0</v>
      </c>
      <c r="C160" s="5" t="s">
        <v>235</v>
      </c>
      <c r="D160" s="91" t="s">
        <v>236</v>
      </c>
      <c r="E160" s="91" t="n">
        <v>300</v>
      </c>
      <c r="F160" s="4" t="n">
        <v>6</v>
      </c>
      <c r="G160" s="91" t="s">
        <v>13</v>
      </c>
      <c r="H160" s="91" t="n">
        <v>0</v>
      </c>
      <c r="I160" s="91" t="n">
        <v>58</v>
      </c>
      <c r="J160" s="93" t="n">
        <v>14.558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0</v>
      </c>
      <c r="C161" s="5" t="s">
        <v>235</v>
      </c>
      <c r="D161" s="91" t="s">
        <v>155</v>
      </c>
      <c r="E161" s="91" t="s">
        <v>156</v>
      </c>
      <c r="F161" s="4" t="n">
        <v>12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0</v>
      </c>
      <c r="C162" s="5" t="s">
        <v>237</v>
      </c>
      <c r="D162" s="91" t="s">
        <v>195</v>
      </c>
      <c r="E162" s="91" t="s">
        <v>196</v>
      </c>
      <c r="F162" s="4" t="n">
        <v>12</v>
      </c>
      <c r="G162" s="91" t="s">
        <v>13</v>
      </c>
      <c r="H162" s="91" t="n">
        <v>0</v>
      </c>
      <c r="I162" s="91" t="n">
        <v>2</v>
      </c>
      <c r="J162" s="93" t="n">
        <v>0.764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0</v>
      </c>
      <c r="C163" s="5" t="s">
        <v>237</v>
      </c>
      <c r="D163" s="91" t="s">
        <v>195</v>
      </c>
      <c r="E163" s="91" t="s">
        <v>196</v>
      </c>
      <c r="F163" s="4" t="n">
        <v>14</v>
      </c>
      <c r="G163" s="91" t="s">
        <v>13</v>
      </c>
      <c r="H163" s="91" t="n">
        <v>0</v>
      </c>
      <c r="I163" s="91" t="n">
        <v>297</v>
      </c>
      <c r="J163" s="93" t="n">
        <v>132.165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0</v>
      </c>
      <c r="C164" s="5" t="s">
        <v>238</v>
      </c>
      <c r="D164" s="91" t="s">
        <v>11</v>
      </c>
      <c r="E164" s="91" t="s">
        <v>12</v>
      </c>
      <c r="F164" s="4" t="n">
        <v>14</v>
      </c>
      <c r="G164" s="91" t="s">
        <v>13</v>
      </c>
      <c r="H164" s="91" t="n">
        <v>0</v>
      </c>
      <c r="I164" s="91" t="n">
        <v>2</v>
      </c>
      <c r="J164" s="93" t="n">
        <v>1.10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0</v>
      </c>
      <c r="C165" s="5" t="s">
        <v>239</v>
      </c>
      <c r="D165" s="91" t="s">
        <v>167</v>
      </c>
      <c r="E165" s="91" t="s">
        <v>168</v>
      </c>
      <c r="F165" s="4" t="n">
        <v>14</v>
      </c>
      <c r="G165" s="91" t="s">
        <v>13</v>
      </c>
      <c r="H165" s="91" t="n">
        <v>0</v>
      </c>
      <c r="I165" s="91" t="n">
        <v>1</v>
      </c>
      <c r="J165" s="93" t="n">
        <v>0.67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40</v>
      </c>
      <c r="D166" s="91" t="s">
        <v>195</v>
      </c>
      <c r="E166" s="91" t="s">
        <v>196</v>
      </c>
      <c r="F166" s="4" t="n">
        <v>11</v>
      </c>
      <c r="G166" s="91" t="s">
        <v>13</v>
      </c>
      <c r="H166" s="91" t="n">
        <v>0</v>
      </c>
      <c r="I166" s="91" t="n">
        <v>1</v>
      </c>
      <c r="J166" s="93" t="n">
        <v>0.498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40</v>
      </c>
      <c r="D167" s="91" t="s">
        <v>195</v>
      </c>
      <c r="E167" s="91" t="s">
        <v>196</v>
      </c>
      <c r="F167" s="4" t="n">
        <v>12</v>
      </c>
      <c r="G167" s="91" t="s">
        <v>13</v>
      </c>
      <c r="H167" s="91" t="n">
        <v>0</v>
      </c>
      <c r="I167" s="91" t="n">
        <v>3</v>
      </c>
      <c r="J167" s="93" t="n">
        <v>1.632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40</v>
      </c>
      <c r="D168" s="91" t="s">
        <v>195</v>
      </c>
      <c r="E168" s="91" t="s">
        <v>196</v>
      </c>
      <c r="F168" s="4" t="n">
        <v>13</v>
      </c>
      <c r="G168" s="91" t="s">
        <v>13</v>
      </c>
      <c r="H168" s="91" t="n">
        <v>0</v>
      </c>
      <c r="I168" s="91" t="n">
        <v>1</v>
      </c>
      <c r="J168" s="93" t="n">
        <v>0.589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41</v>
      </c>
      <c r="D169" s="91" t="s">
        <v>195</v>
      </c>
      <c r="E169" s="91" t="s">
        <v>196</v>
      </c>
      <c r="F169" s="4" t="n">
        <v>9</v>
      </c>
      <c r="G169" s="91" t="s">
        <v>13</v>
      </c>
      <c r="H169" s="91" t="n">
        <v>0</v>
      </c>
      <c r="I169" s="91" t="n">
        <v>1</v>
      </c>
      <c r="J169" s="93" t="n">
        <v>0.537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0</v>
      </c>
      <c r="C170" s="5" t="s">
        <v>241</v>
      </c>
      <c r="D170" s="91" t="s">
        <v>195</v>
      </c>
      <c r="E170" s="91" t="s">
        <v>196</v>
      </c>
      <c r="F170" s="4" t="n">
        <v>10</v>
      </c>
      <c r="G170" s="91" t="s">
        <v>13</v>
      </c>
      <c r="H170" s="91" t="n">
        <v>0</v>
      </c>
      <c r="I170" s="91" t="n">
        <v>2</v>
      </c>
      <c r="J170" s="93" t="n">
        <v>1.194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0</v>
      </c>
      <c r="C171" s="5" t="s">
        <v>241</v>
      </c>
      <c r="D171" s="91" t="s">
        <v>195</v>
      </c>
      <c r="E171" s="91" t="s">
        <v>196</v>
      </c>
      <c r="F171" s="4" t="n">
        <v>12</v>
      </c>
      <c r="G171" s="91" t="s">
        <v>13</v>
      </c>
      <c r="H171" s="91" t="n">
        <v>0</v>
      </c>
      <c r="I171" s="91" t="n">
        <v>1</v>
      </c>
      <c r="J171" s="93" t="n">
        <v>0.71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41</v>
      </c>
      <c r="D172" s="91" t="s">
        <v>195</v>
      </c>
      <c r="E172" s="91" t="s">
        <v>196</v>
      </c>
      <c r="F172" s="4" t="n">
        <v>13</v>
      </c>
      <c r="G172" s="91" t="s">
        <v>13</v>
      </c>
      <c r="H172" s="91" t="n">
        <v>0</v>
      </c>
      <c r="I172" s="91" t="n">
        <v>1</v>
      </c>
      <c r="J172" s="93" t="n">
        <v>0.77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42</v>
      </c>
      <c r="D173" s="91" t="s">
        <v>195</v>
      </c>
      <c r="E173" s="91" t="s">
        <v>196</v>
      </c>
      <c r="F173" s="4" t="n">
        <v>9</v>
      </c>
      <c r="G173" s="91" t="s">
        <v>13</v>
      </c>
      <c r="H173" s="91" t="n">
        <v>0</v>
      </c>
      <c r="I173" s="91" t="n">
        <v>1</v>
      </c>
      <c r="J173" s="93" t="n">
        <v>0.662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42</v>
      </c>
      <c r="D174" s="91" t="s">
        <v>195</v>
      </c>
      <c r="E174" s="91" t="s">
        <v>196</v>
      </c>
      <c r="F174" s="4" t="n">
        <v>12</v>
      </c>
      <c r="G174" s="91" t="s">
        <v>13</v>
      </c>
      <c r="H174" s="91" t="n">
        <v>0</v>
      </c>
      <c r="I174" s="91" t="n">
        <v>1</v>
      </c>
      <c r="J174" s="93" t="n">
        <v>0.883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42</v>
      </c>
      <c r="D175" s="91" t="s">
        <v>195</v>
      </c>
      <c r="E175" s="91" t="s">
        <v>196</v>
      </c>
      <c r="F175" s="4" t="n">
        <v>14</v>
      </c>
      <c r="G175" s="91" t="s">
        <v>13</v>
      </c>
      <c r="H175" s="91" t="n">
        <v>0</v>
      </c>
      <c r="I175" s="91" t="n">
        <v>20</v>
      </c>
      <c r="J175" s="93" t="n">
        <v>20.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42</v>
      </c>
      <c r="D176" s="91" t="s">
        <v>11</v>
      </c>
      <c r="E176" s="91" t="s">
        <v>12</v>
      </c>
      <c r="F176" s="4" t="n">
        <v>11</v>
      </c>
      <c r="G176" s="91" t="s">
        <v>13</v>
      </c>
      <c r="H176" s="91" t="n">
        <v>0</v>
      </c>
      <c r="I176" s="91" t="n">
        <v>1</v>
      </c>
      <c r="J176" s="93" t="n">
        <v>0.81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42</v>
      </c>
      <c r="D177" s="91" t="s">
        <v>155</v>
      </c>
      <c r="E177" s="91" t="s">
        <v>156</v>
      </c>
      <c r="F177" s="4" t="n">
        <v>10</v>
      </c>
      <c r="G177" s="91" t="s">
        <v>13</v>
      </c>
      <c r="H177" s="91" t="n">
        <v>0</v>
      </c>
      <c r="I177" s="91" t="n">
        <v>1</v>
      </c>
      <c r="J177" s="93" t="n">
        <v>0.7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42</v>
      </c>
      <c r="D178" s="91" t="s">
        <v>188</v>
      </c>
      <c r="E178" s="91" t="s">
        <v>189</v>
      </c>
      <c r="F178" s="4" t="n">
        <v>12</v>
      </c>
      <c r="G178" s="91" t="s">
        <v>13</v>
      </c>
      <c r="H178" s="91" t="n">
        <v>0</v>
      </c>
      <c r="I178" s="91" t="n">
        <v>12</v>
      </c>
      <c r="J178" s="93" t="n">
        <v>10.59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3</v>
      </c>
      <c r="D179" s="91" t="s">
        <v>195</v>
      </c>
      <c r="E179" s="91" t="s">
        <v>196</v>
      </c>
      <c r="F179" s="4" t="n">
        <v>9</v>
      </c>
      <c r="G179" s="91" t="s">
        <v>13</v>
      </c>
      <c r="H179" s="91" t="n">
        <v>0</v>
      </c>
      <c r="I179" s="91" t="n">
        <v>5</v>
      </c>
      <c r="J179" s="93" t="n">
        <v>4.215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3</v>
      </c>
      <c r="D180" s="91" t="s">
        <v>195</v>
      </c>
      <c r="E180" s="91" t="s">
        <v>196</v>
      </c>
      <c r="F180" s="4" t="n">
        <v>10</v>
      </c>
      <c r="G180" s="91" t="s">
        <v>13</v>
      </c>
      <c r="H180" s="91" t="n">
        <v>0</v>
      </c>
      <c r="I180" s="91" t="n">
        <v>3</v>
      </c>
      <c r="J180" s="93" t="n">
        <v>2.81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3</v>
      </c>
      <c r="D181" s="91" t="s">
        <v>195</v>
      </c>
      <c r="E181" s="91" t="s">
        <v>196</v>
      </c>
      <c r="F181" s="4" t="n">
        <v>11</v>
      </c>
      <c r="G181" s="91" t="s">
        <v>13</v>
      </c>
      <c r="H181" s="91" t="n">
        <v>0</v>
      </c>
      <c r="I181" s="91" t="n">
        <v>1</v>
      </c>
      <c r="J181" s="93" t="n">
        <v>1.031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3</v>
      </c>
      <c r="D182" s="91" t="s">
        <v>195</v>
      </c>
      <c r="E182" s="91" t="s">
        <v>196</v>
      </c>
      <c r="F182" s="4" t="n">
        <v>11</v>
      </c>
      <c r="G182" s="91" t="s">
        <v>13</v>
      </c>
      <c r="H182" s="91" t="n">
        <v>0</v>
      </c>
      <c r="I182" s="91" t="n">
        <v>4</v>
      </c>
      <c r="J182" s="93" t="n">
        <v>4.12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3</v>
      </c>
      <c r="D183" s="91" t="s">
        <v>195</v>
      </c>
      <c r="E183" s="91" t="s">
        <v>196</v>
      </c>
      <c r="F183" s="4" t="n">
        <v>12</v>
      </c>
      <c r="G183" s="91" t="s">
        <v>13</v>
      </c>
      <c r="H183" s="91" t="n">
        <v>0</v>
      </c>
      <c r="I183" s="91" t="n">
        <v>19</v>
      </c>
      <c r="J183" s="93" t="n">
        <v>21.35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3</v>
      </c>
      <c r="D184" s="91" t="s">
        <v>195</v>
      </c>
      <c r="E184" s="91" t="s">
        <v>196</v>
      </c>
      <c r="F184" s="4" t="n">
        <v>12</v>
      </c>
      <c r="G184" s="91" t="s">
        <v>13</v>
      </c>
      <c r="H184" s="91" t="n">
        <v>0</v>
      </c>
      <c r="I184" s="91" t="n">
        <v>3</v>
      </c>
      <c r="J184" s="93" t="n">
        <v>3.37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3</v>
      </c>
      <c r="D185" s="91" t="s">
        <v>195</v>
      </c>
      <c r="E185" s="91" t="s">
        <v>196</v>
      </c>
      <c r="F185" s="4" t="n">
        <v>13</v>
      </c>
      <c r="G185" s="91" t="s">
        <v>13</v>
      </c>
      <c r="H185" s="91" t="n">
        <v>0</v>
      </c>
      <c r="I185" s="91" t="n">
        <v>1</v>
      </c>
      <c r="J185" s="93" t="n">
        <v>1.21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3</v>
      </c>
      <c r="D186" s="91" t="s">
        <v>195</v>
      </c>
      <c r="E186" s="91" t="s">
        <v>196</v>
      </c>
      <c r="F186" s="4" t="n">
        <v>13</v>
      </c>
      <c r="G186" s="91" t="s">
        <v>13</v>
      </c>
      <c r="H186" s="91" t="n">
        <v>0</v>
      </c>
      <c r="I186" s="91" t="n">
        <v>3</v>
      </c>
      <c r="J186" s="93" t="n">
        <v>3.654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3</v>
      </c>
      <c r="D187" s="91" t="s">
        <v>195</v>
      </c>
      <c r="E187" s="91" t="s">
        <v>196</v>
      </c>
      <c r="F187" s="4" t="n">
        <v>14</v>
      </c>
      <c r="G187" s="91" t="s">
        <v>13</v>
      </c>
      <c r="H187" s="91" t="n">
        <v>0</v>
      </c>
      <c r="I187" s="91" t="n">
        <v>43</v>
      </c>
      <c r="J187" s="93" t="n">
        <v>56.41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4</v>
      </c>
      <c r="D188" s="91" t="s">
        <v>195</v>
      </c>
      <c r="E188" s="91" t="s">
        <v>196</v>
      </c>
      <c r="F188" s="4" t="n">
        <v>10</v>
      </c>
      <c r="G188" s="91" t="s">
        <v>13</v>
      </c>
      <c r="H188" s="91" t="n">
        <v>0</v>
      </c>
      <c r="I188" s="91" t="n">
        <v>2</v>
      </c>
      <c r="J188" s="93" t="n">
        <v>2.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4</v>
      </c>
      <c r="D189" s="91" t="s">
        <v>195</v>
      </c>
      <c r="E189" s="91" t="s">
        <v>196</v>
      </c>
      <c r="F189" s="4" t="n">
        <v>11</v>
      </c>
      <c r="G189" s="91" t="s">
        <v>13</v>
      </c>
      <c r="H189" s="91" t="n">
        <v>0</v>
      </c>
      <c r="I189" s="91" t="n">
        <v>7</v>
      </c>
      <c r="J189" s="93" t="n">
        <v>9.85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4</v>
      </c>
      <c r="D190" s="91" t="s">
        <v>195</v>
      </c>
      <c r="E190" s="91" t="s">
        <v>196</v>
      </c>
      <c r="F190" s="4" t="n">
        <v>12</v>
      </c>
      <c r="G190" s="91" t="s">
        <v>13</v>
      </c>
      <c r="H190" s="91" t="n">
        <v>0</v>
      </c>
      <c r="I190" s="91" t="n">
        <v>1</v>
      </c>
      <c r="J190" s="93" t="n">
        <v>1.53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4</v>
      </c>
      <c r="D191" s="91" t="s">
        <v>195</v>
      </c>
      <c r="E191" s="91" t="s">
        <v>196</v>
      </c>
      <c r="F191" s="4" t="n">
        <v>13</v>
      </c>
      <c r="G191" s="91" t="s">
        <v>13</v>
      </c>
      <c r="H191" s="91" t="n">
        <v>0</v>
      </c>
      <c r="I191" s="91" t="n">
        <v>3</v>
      </c>
      <c r="J191" s="93" t="n">
        <v>4.99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4</v>
      </c>
      <c r="D192" s="91" t="s">
        <v>198</v>
      </c>
      <c r="E192" s="91" t="s">
        <v>199</v>
      </c>
      <c r="F192" s="4" t="n">
        <v>8</v>
      </c>
      <c r="G192" s="91" t="s">
        <v>13</v>
      </c>
      <c r="H192" s="91" t="n">
        <v>0</v>
      </c>
      <c r="I192" s="91" t="n">
        <v>3</v>
      </c>
      <c r="J192" s="93" t="n">
        <v>3.07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4</v>
      </c>
      <c r="D193" s="91" t="s">
        <v>198</v>
      </c>
      <c r="E193" s="91" t="s">
        <v>199</v>
      </c>
      <c r="F193" s="4" t="n">
        <v>8</v>
      </c>
      <c r="G193" s="91" t="s">
        <v>13</v>
      </c>
      <c r="H193" s="91" t="n">
        <v>0</v>
      </c>
      <c r="I193" s="91" t="n">
        <v>2</v>
      </c>
      <c r="J193" s="93" t="n">
        <v>2.048</v>
      </c>
      <c r="K193" s="94" t="n">
        <v>0</v>
      </c>
      <c r="L193" s="93" t="n">
        <v>0</v>
      </c>
    </row>
    <row r="243" customFormat="false" ht="13.5" hidden="false" customHeight="false" outlineLevel="0" collapsed="false">
      <c r="A243" s="1"/>
    </row>
    <row r="247" customFormat="false" ht="13.5" hidden="false" customHeight="false" outlineLevel="0" collapsed="false">
      <c r="A247" s="1"/>
    </row>
    <row r="251" customFormat="false" ht="13.5" hidden="false" customHeight="false" outlineLevel="0" collapsed="false">
      <c r="A251" s="1"/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69" customFormat="false" ht="13.5" hidden="false" customHeight="false" outlineLevel="0" collapsed="false">
      <c r="A269" s="1"/>
    </row>
    <row r="273" customFormat="false" ht="13.5" hidden="false" customHeight="false" outlineLevel="0" collapsed="false">
      <c r="A273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23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7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7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7</v>
      </c>
      <c r="C5" s="86" t="s">
        <v>246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73</v>
      </c>
      <c r="J5" s="88" t="n">
        <v>22.776</v>
      </c>
    </row>
    <row r="6" customFormat="false" ht="13.5" hidden="false" customHeight="false" outlineLevel="0" collapsed="false">
      <c r="A6" s="84" t="s">
        <v>245</v>
      </c>
      <c r="B6" s="85" t="s">
        <v>147</v>
      </c>
      <c r="C6" s="86" t="s">
        <v>246</v>
      </c>
      <c r="D6" s="85" t="s">
        <v>155</v>
      </c>
      <c r="E6" s="85" t="s">
        <v>156</v>
      </c>
      <c r="F6" s="4" t="n">
        <v>10</v>
      </c>
      <c r="G6" s="85" t="s">
        <v>13</v>
      </c>
      <c r="H6" s="85" t="s">
        <v>14</v>
      </c>
      <c r="I6" s="89" t="n">
        <v>0</v>
      </c>
      <c r="J6" s="90" t="n">
        <v>0</v>
      </c>
    </row>
    <row r="7" customFormat="false" ht="13.5" hidden="false" customHeight="false" outlineLevel="0" collapsed="false">
      <c r="A7" s="84" t="s">
        <v>245</v>
      </c>
      <c r="B7" s="85" t="s">
        <v>147</v>
      </c>
      <c r="C7" s="86" t="s">
        <v>247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432</v>
      </c>
      <c r="J7" s="90" t="n">
        <v>165.456</v>
      </c>
    </row>
    <row r="8" customFormat="false" ht="13.5" hidden="false" customHeight="false" outlineLevel="0" collapsed="false">
      <c r="A8" s="84" t="s">
        <v>245</v>
      </c>
      <c r="B8" s="85" t="s">
        <v>147</v>
      </c>
      <c r="C8" s="86" t="s">
        <v>247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0</v>
      </c>
      <c r="J8" s="90" t="n">
        <v>4.6</v>
      </c>
    </row>
    <row r="9" customFormat="false" ht="13.5" hidden="false" customHeight="false" outlineLevel="0" collapsed="false">
      <c r="A9" s="84" t="s">
        <v>245</v>
      </c>
      <c r="B9" s="85"/>
      <c r="C9" s="86" t="s">
        <v>247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118</v>
      </c>
      <c r="J9" s="90" t="n">
        <v>54.28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3</v>
      </c>
      <c r="J10" s="88" t="n">
        <v>1.38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55</v>
      </c>
      <c r="E11" s="85" t="s">
        <v>156</v>
      </c>
      <c r="F11" s="4" t="n">
        <v>10</v>
      </c>
      <c r="G11" s="85" t="s">
        <v>13</v>
      </c>
      <c r="H11" s="85" t="s">
        <v>14</v>
      </c>
      <c r="I11" s="87" t="n">
        <v>12</v>
      </c>
      <c r="J11" s="88" t="n">
        <v>4.596</v>
      </c>
    </row>
    <row r="12" customFormat="false" ht="13.5" hidden="false" customHeight="false" outlineLevel="0" collapsed="false">
      <c r="A12" s="84" t="s">
        <v>245</v>
      </c>
      <c r="B12" s="85"/>
      <c r="C12" s="86" t="s">
        <v>248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4</v>
      </c>
      <c r="J12" s="88" t="n">
        <v>2.096</v>
      </c>
    </row>
    <row r="13" customFormat="false" ht="13.5" hidden="false" customHeight="false" outlineLevel="0" collapsed="false">
      <c r="A13" s="84" t="s">
        <v>245</v>
      </c>
      <c r="B13" s="85"/>
      <c r="C13" s="86" t="s">
        <v>248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4</v>
      </c>
      <c r="J13" s="88" t="n">
        <v>2.62</v>
      </c>
    </row>
    <row r="14" customFormat="false" ht="13.5" hidden="false" customHeight="false" outlineLevel="0" collapsed="false">
      <c r="A14" s="84" t="s">
        <v>245</v>
      </c>
      <c r="B14" s="85"/>
      <c r="C14" s="86" t="s">
        <v>248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471</v>
      </c>
      <c r="J14" s="88" t="n">
        <v>308.505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55</v>
      </c>
      <c r="E15" s="85" t="s">
        <v>156</v>
      </c>
      <c r="F15" s="4" t="n">
        <v>10</v>
      </c>
      <c r="G15" s="85" t="s">
        <v>13</v>
      </c>
      <c r="H15" s="85" t="s">
        <v>14</v>
      </c>
      <c r="I15" s="87" t="n">
        <v>24</v>
      </c>
      <c r="J15" s="88" t="n">
        <v>15.72</v>
      </c>
    </row>
    <row r="16" customFormat="false" ht="13.5" hidden="false" customHeight="false" outlineLevel="0" collapsed="false">
      <c r="A16" s="84" t="s">
        <v>245</v>
      </c>
      <c r="B16" s="85"/>
      <c r="C16" s="86" t="s">
        <v>249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5</v>
      </c>
      <c r="B17" s="85"/>
      <c r="C17" s="86" t="s">
        <v>24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17</v>
      </c>
      <c r="J17" s="88" t="n">
        <v>102.024</v>
      </c>
    </row>
    <row r="18" customFormat="false" ht="13.5" hidden="false" customHeight="false" outlineLevel="0" collapsed="false">
      <c r="A18" s="84" t="s">
        <v>245</v>
      </c>
      <c r="B18" s="85"/>
      <c r="C18" s="86" t="s">
        <v>249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6</v>
      </c>
      <c r="J18" s="88" t="n">
        <v>16.736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55</v>
      </c>
      <c r="E19" s="85" t="s">
        <v>156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55</v>
      </c>
      <c r="E20" s="85" t="s">
        <v>156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5</v>
      </c>
      <c r="B21" s="85"/>
      <c r="C21" s="86" t="s">
        <v>250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19</v>
      </c>
      <c r="J21" s="88" t="n">
        <v>14.554</v>
      </c>
    </row>
    <row r="22" customFormat="false" ht="13.5" hidden="false" customHeight="false" outlineLevel="0" collapsed="false">
      <c r="A22" s="84" t="s">
        <v>245</v>
      </c>
      <c r="B22" s="85"/>
      <c r="C22" s="86" t="s">
        <v>250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349</v>
      </c>
      <c r="J22" s="88" t="n">
        <v>334.342</v>
      </c>
    </row>
    <row r="23" customFormat="false" ht="13.5" hidden="false" customHeight="false" outlineLevel="0" collapsed="false">
      <c r="A23" s="84" t="s">
        <v>245</v>
      </c>
      <c r="B23" s="85"/>
      <c r="C23" s="86" t="s">
        <v>250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48</v>
      </c>
      <c r="J23" s="88" t="n">
        <v>55.2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55</v>
      </c>
      <c r="E24" s="85" t="s">
        <v>156</v>
      </c>
      <c r="F24" s="4" t="n">
        <v>10</v>
      </c>
      <c r="G24" s="91" t="s">
        <v>13</v>
      </c>
      <c r="H24" s="91" t="n">
        <v>0</v>
      </c>
      <c r="I24" s="87" t="n">
        <v>51</v>
      </c>
      <c r="J24" s="88" t="n">
        <v>48.858</v>
      </c>
    </row>
    <row r="25" customFormat="false" ht="13.5" hidden="false" customHeight="false" outlineLevel="0" collapsed="false">
      <c r="A25" s="84" t="s">
        <v>245</v>
      </c>
      <c r="B25" s="85"/>
      <c r="C25" s="86" t="s">
        <v>251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96</v>
      </c>
      <c r="J25" s="88" t="n">
        <v>110.4</v>
      </c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22T23:55:41Z</dcterms:modified>
  <cp:revision>0</cp:revision>
  <dc:subject/>
  <dc:title/>
</cp:coreProperties>
</file>