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5" uniqueCount="24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장기재고</t>
  </si>
  <si>
    <t xml:space="preserve">07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SS400A36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SM490B(J)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210X220X7X11</t>
  </si>
  <si>
    <t xml:space="preserve">220X220X9.5X16</t>
  </si>
  <si>
    <t xml:space="preserve">75,085</t>
  </si>
  <si>
    <t xml:space="preserve">51,947.180</t>
  </si>
  <si>
    <t xml:space="preserve">55,945</t>
  </si>
  <si>
    <t xml:space="preserve">45,214.043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263</t>
  </si>
  <si>
    <t xml:space="preserve">7,940.200</t>
  </si>
  <si>
    <t xml:space="preserve">272</t>
  </si>
  <si>
    <t xml:space="preserve">100.49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413</t>
  </si>
  <si>
    <t xml:space="preserve">2,346.19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663</t>
  </si>
  <si>
    <t xml:space="preserve">1,502.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20</v>
      </c>
      <c r="H7" s="9" t="n">
        <v>0</v>
      </c>
      <c r="I7" s="10" t="n">
        <v>0</v>
      </c>
      <c r="J7" s="9" t="n">
        <v>2</v>
      </c>
      <c r="K7" s="10" t="n">
        <v>9.07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20</v>
      </c>
      <c r="H10" s="9" t="n">
        <v>0</v>
      </c>
      <c r="I10" s="10" t="n">
        <v>0</v>
      </c>
      <c r="J10" s="9" t="n">
        <v>2</v>
      </c>
      <c r="K10" s="10" t="n">
        <v>9.68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0.2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6.335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5.44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0.1</v>
      </c>
      <c r="F14" s="8" t="s">
        <v>17</v>
      </c>
      <c r="G14" s="8" t="s">
        <v>18</v>
      </c>
      <c r="H14" s="9" t="n">
        <v>2</v>
      </c>
      <c r="I14" s="10" t="n">
        <v>12.2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1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6.957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2.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5.004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865</v>
      </c>
    </row>
    <row r="18" customFormat="false" ht="16.5" hidden="false" customHeight="false" outlineLevel="0" collapsed="false">
      <c r="A18" s="6" t="s">
        <v>21</v>
      </c>
      <c r="B18" s="6" t="s">
        <v>14</v>
      </c>
      <c r="C18" s="6" t="s">
        <v>15</v>
      </c>
      <c r="D18" s="6" t="s">
        <v>16</v>
      </c>
      <c r="E18" s="7" t="n">
        <v>13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5.73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3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167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3.8</v>
      </c>
      <c r="F20" s="8" t="s">
        <v>17</v>
      </c>
      <c r="G20" s="8" t="s">
        <v>18</v>
      </c>
      <c r="H20" s="9" t="n">
        <v>1</v>
      </c>
      <c r="I20" s="10" t="n">
        <v>8.34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16</v>
      </c>
      <c r="E21" s="7" t="n">
        <v>13.8</v>
      </c>
      <c r="F21" s="8" t="s">
        <v>17</v>
      </c>
      <c r="G21" s="8" t="s">
        <v>18</v>
      </c>
      <c r="H21" s="9" t="n">
        <v>2</v>
      </c>
      <c r="I21" s="10" t="n">
        <v>16.69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</v>
      </c>
      <c r="F22" s="8" t="s">
        <v>17</v>
      </c>
      <c r="G22" s="8" t="s">
        <v>18</v>
      </c>
      <c r="H22" s="9" t="n">
        <v>1</v>
      </c>
      <c r="I22" s="10" t="n">
        <v>8.47</v>
      </c>
      <c r="J22" s="9" t="n">
        <v>2</v>
      </c>
      <c r="K22" s="10" t="n">
        <v>16.94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16</v>
      </c>
      <c r="E23" s="7" t="n">
        <v>14</v>
      </c>
      <c r="F23" s="8" t="s">
        <v>17</v>
      </c>
      <c r="G23" s="8" t="s">
        <v>18</v>
      </c>
      <c r="H23" s="9" t="n">
        <v>2</v>
      </c>
      <c r="I23" s="10" t="n">
        <v>16.9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4.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8.59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16</v>
      </c>
      <c r="E25" s="7" t="n">
        <v>14.5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</v>
      </c>
      <c r="K25" s="10" t="n">
        <v>8.772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16</v>
      </c>
      <c r="E26" s="7" t="n">
        <v>15</v>
      </c>
      <c r="F26" s="8" t="s">
        <v>17</v>
      </c>
      <c r="G26" s="8" t="s">
        <v>20</v>
      </c>
      <c r="H26" s="9" t="n">
        <v>2</v>
      </c>
      <c r="I26" s="10" t="n">
        <v>18.1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16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9.36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9</v>
      </c>
      <c r="K28" s="10" t="n">
        <v>49.005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2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3</v>
      </c>
      <c r="K29" s="10" t="n">
        <v>153.06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2</v>
      </c>
      <c r="E30" s="7" t="n">
        <v>11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13.31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2</v>
      </c>
      <c r="E31" s="7" t="n">
        <v>14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8</v>
      </c>
      <c r="K31" s="10" t="n">
        <v>67.76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3</v>
      </c>
      <c r="E33" s="7" t="n">
        <v>9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0</v>
      </c>
      <c r="K33" s="10" t="n">
        <v>54.45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3</v>
      </c>
      <c r="E34" s="7" t="n">
        <v>9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3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</v>
      </c>
      <c r="K37" s="10" t="n">
        <v>7.86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3</v>
      </c>
      <c r="E38" s="7" t="n">
        <v>14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93.17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3</v>
      </c>
      <c r="E39" s="7" t="n">
        <v>14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7</v>
      </c>
      <c r="K39" s="10" t="n">
        <v>59.29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3</v>
      </c>
      <c r="E40" s="7" t="n">
        <v>14.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7</v>
      </c>
      <c r="K40" s="10" t="n">
        <v>59.71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3</v>
      </c>
      <c r="E41" s="7" t="n">
        <v>14.1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5.59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3</v>
      </c>
      <c r="E42" s="7" t="n">
        <v>14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</v>
      </c>
      <c r="K42" s="10" t="n">
        <v>17.54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3</v>
      </c>
      <c r="E43" s="7" t="n">
        <v>1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6</v>
      </c>
      <c r="K43" s="10" t="n">
        <v>54.4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4</v>
      </c>
      <c r="E44" s="7" t="n">
        <v>11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15</v>
      </c>
      <c r="D45" s="6" t="s">
        <v>24</v>
      </c>
      <c r="E45" s="7" t="n">
        <v>12.7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</v>
      </c>
      <c r="K45" s="10" t="n">
        <v>23.049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15</v>
      </c>
      <c r="D46" s="6" t="s">
        <v>24</v>
      </c>
      <c r="E46" s="7" t="n">
        <v>13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15</v>
      </c>
      <c r="D47" s="6" t="s">
        <v>24</v>
      </c>
      <c r="E47" s="7" t="n">
        <v>13.4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3</v>
      </c>
      <c r="K47" s="10" t="n">
        <v>24.321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5</v>
      </c>
      <c r="E48" s="7" t="n">
        <v>14.5</v>
      </c>
      <c r="F48" s="8" t="s">
        <v>17</v>
      </c>
      <c r="G48" s="8" t="s">
        <v>20</v>
      </c>
      <c r="H48" s="9" t="n">
        <v>1</v>
      </c>
      <c r="I48" s="10" t="n">
        <v>8.77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26</v>
      </c>
      <c r="E49" s="7" t="n">
        <v>6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</v>
      </c>
      <c r="K49" s="10" t="n">
        <v>7.864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15</v>
      </c>
      <c r="D50" s="6" t="s">
        <v>26</v>
      </c>
      <c r="E50" s="7" t="n">
        <v>8</v>
      </c>
      <c r="F50" s="8" t="s">
        <v>17</v>
      </c>
      <c r="G50" s="8" t="s">
        <v>18</v>
      </c>
      <c r="H50" s="9" t="n">
        <v>2</v>
      </c>
      <c r="I50" s="10" t="n">
        <v>9.68</v>
      </c>
      <c r="J50" s="9" t="n">
        <v>1</v>
      </c>
      <c r="K50" s="10" t="n">
        <v>4.8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15</v>
      </c>
      <c r="D51" s="6" t="s">
        <v>26</v>
      </c>
      <c r="E51" s="7" t="n">
        <v>13.4</v>
      </c>
      <c r="F51" s="8" t="s">
        <v>17</v>
      </c>
      <c r="G51" s="8" t="s">
        <v>20</v>
      </c>
      <c r="H51" s="9" t="n">
        <v>1</v>
      </c>
      <c r="I51" s="10" t="n">
        <v>8.10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7</v>
      </c>
      <c r="D52" s="6" t="s">
        <v>16</v>
      </c>
      <c r="E52" s="7" t="n">
        <v>6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16</v>
      </c>
      <c r="E53" s="7" t="n">
        <v>6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7</v>
      </c>
      <c r="D54" s="6" t="s">
        <v>16</v>
      </c>
      <c r="E54" s="7" t="n">
        <v>7.5</v>
      </c>
      <c r="F54" s="8" t="s">
        <v>17</v>
      </c>
      <c r="G54" s="8" t="s">
        <v>18</v>
      </c>
      <c r="H54" s="9" t="n">
        <v>1</v>
      </c>
      <c r="I54" s="10" t="n">
        <v>0.12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7</v>
      </c>
      <c r="D55" s="6" t="s">
        <v>16</v>
      </c>
      <c r="E55" s="7" t="n">
        <v>8</v>
      </c>
      <c r="F55" s="8" t="s">
        <v>17</v>
      </c>
      <c r="G55" s="8" t="s">
        <v>18</v>
      </c>
      <c r="H55" s="9" t="n">
        <v>1</v>
      </c>
      <c r="I55" s="10" t="n">
        <v>0.138</v>
      </c>
      <c r="J55" s="9" t="n">
        <v>36</v>
      </c>
      <c r="K55" s="10" t="n">
        <v>4.968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7</v>
      </c>
      <c r="D56" s="6" t="s">
        <v>16</v>
      </c>
      <c r="E56" s="7" t="n">
        <v>8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6</v>
      </c>
      <c r="K56" s="10" t="n">
        <v>0.828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7</v>
      </c>
      <c r="D57" s="6" t="s">
        <v>16</v>
      </c>
      <c r="E57" s="7" t="n">
        <v>1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0</v>
      </c>
      <c r="K57" s="10" t="n">
        <v>3.44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7</v>
      </c>
      <c r="D58" s="6" t="s">
        <v>16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3</v>
      </c>
      <c r="K58" s="10" t="n">
        <v>0.51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16</v>
      </c>
      <c r="E59" s="7" t="n">
        <v>11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16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54</v>
      </c>
      <c r="K60" s="10" t="n">
        <v>11.124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7</v>
      </c>
      <c r="D61" s="6" t="s">
        <v>16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</v>
      </c>
      <c r="K61" s="10" t="n">
        <v>0.41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16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3</v>
      </c>
      <c r="K62" s="10" t="n">
        <v>6.3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28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8</v>
      </c>
      <c r="K63" s="10" t="n">
        <v>46.09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28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50</v>
      </c>
      <c r="K64" s="10" t="n">
        <v>51.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23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3</v>
      </c>
      <c r="E66" s="7" t="n">
        <v>12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8</v>
      </c>
      <c r="K66" s="10" t="n">
        <v>5.768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3</v>
      </c>
      <c r="E67" s="7" t="n">
        <v>13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1</v>
      </c>
      <c r="K67" s="10" t="n">
        <v>6.94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3</v>
      </c>
      <c r="E68" s="7" t="n">
        <v>1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8</v>
      </c>
      <c r="K68" s="10" t="n">
        <v>9.80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3</v>
      </c>
      <c r="E69" s="7" t="n">
        <v>1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6</v>
      </c>
      <c r="K69" s="10" t="n">
        <v>7.1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6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402</v>
      </c>
      <c r="K70" s="10" t="n">
        <v>41.40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4</v>
      </c>
      <c r="E71" s="7" t="n">
        <v>8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91</v>
      </c>
      <c r="K71" s="10" t="n">
        <v>12.558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7</v>
      </c>
      <c r="D72" s="6" t="s">
        <v>24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25</v>
      </c>
      <c r="K72" s="10" t="n">
        <v>3.45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4</v>
      </c>
      <c r="E73" s="7" t="n">
        <v>8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292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7</v>
      </c>
      <c r="D74" s="6" t="s">
        <v>24</v>
      </c>
      <c r="E74" s="7" t="n">
        <v>8.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</v>
      </c>
      <c r="K74" s="10" t="n">
        <v>0.14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4</v>
      </c>
      <c r="E75" s="7" t="n">
        <v>9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</v>
      </c>
      <c r="K75" s="10" t="n">
        <v>0.155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4</v>
      </c>
      <c r="E76" s="7" t="n">
        <v>10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244</v>
      </c>
      <c r="K76" s="10" t="n">
        <v>41.968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4</v>
      </c>
      <c r="E77" s="7" t="n">
        <v>10</v>
      </c>
      <c r="F77" s="8" t="s">
        <v>17</v>
      </c>
      <c r="G77" s="8" t="s">
        <v>29</v>
      </c>
      <c r="H77" s="9" t="n">
        <v>0</v>
      </c>
      <c r="I77" s="10" t="n">
        <v>0</v>
      </c>
      <c r="J77" s="9" t="n">
        <v>5</v>
      </c>
      <c r="K77" s="10" t="n">
        <v>0.8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4</v>
      </c>
      <c r="E78" s="7" t="n">
        <v>10.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9</v>
      </c>
      <c r="K78" s="10" t="n">
        <v>1.629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4</v>
      </c>
      <c r="E79" s="7" t="n">
        <v>11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91</v>
      </c>
      <c r="K79" s="10" t="n">
        <v>36.099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4</v>
      </c>
      <c r="E80" s="7" t="n">
        <v>12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669</v>
      </c>
      <c r="K80" s="10" t="n">
        <v>137.814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4</v>
      </c>
      <c r="E81" s="7" t="n">
        <v>12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0</v>
      </c>
      <c r="K81" s="10" t="n">
        <v>8.24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4</v>
      </c>
      <c r="E82" s="7" t="n">
        <v>12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0</v>
      </c>
      <c r="K82" s="10" t="n">
        <v>4.3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4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99</v>
      </c>
      <c r="K83" s="10" t="n">
        <v>44.576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4</v>
      </c>
      <c r="E84" s="7" t="n">
        <v>13</v>
      </c>
      <c r="F84" s="8" t="s">
        <v>17</v>
      </c>
      <c r="G84" s="8" t="s">
        <v>18</v>
      </c>
      <c r="H84" s="9" t="n">
        <v>1</v>
      </c>
      <c r="I84" s="10" t="n">
        <v>0.224</v>
      </c>
      <c r="J84" s="9" t="n">
        <v>30</v>
      </c>
      <c r="K84" s="10" t="n">
        <v>6.72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4</v>
      </c>
      <c r="E85" s="7" t="n">
        <v>13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9</v>
      </c>
      <c r="K85" s="10" t="n">
        <v>2.08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4</v>
      </c>
      <c r="E86" s="7" t="n">
        <v>14</v>
      </c>
      <c r="F86" s="8" t="s">
        <v>17</v>
      </c>
      <c r="G86" s="8" t="s">
        <v>18</v>
      </c>
      <c r="H86" s="9" t="n">
        <v>1</v>
      </c>
      <c r="I86" s="10" t="n">
        <v>0.24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4</v>
      </c>
      <c r="E87" s="7" t="n">
        <v>14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</v>
      </c>
      <c r="K87" s="10" t="n">
        <v>0.249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4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7</v>
      </c>
      <c r="K88" s="10" t="n">
        <v>1.806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4</v>
      </c>
      <c r="E89" s="7" t="n">
        <v>15</v>
      </c>
      <c r="F89" s="8" t="s">
        <v>17</v>
      </c>
      <c r="G89" s="8" t="s">
        <v>18</v>
      </c>
      <c r="H89" s="9" t="n">
        <v>1</v>
      </c>
      <c r="I89" s="10" t="n">
        <v>0.25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4</v>
      </c>
      <c r="E90" s="7" t="n">
        <v>15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</v>
      </c>
      <c r="K90" s="10" t="n">
        <v>0.801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4</v>
      </c>
      <c r="E91" s="7" t="n">
        <v>1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3</v>
      </c>
      <c r="K91" s="10" t="n">
        <v>3.575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4</v>
      </c>
      <c r="E92" s="7" t="n">
        <v>17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8</v>
      </c>
      <c r="K92" s="10" t="n">
        <v>5.25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4</v>
      </c>
      <c r="E93" s="7" t="n">
        <v>1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8.50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4</v>
      </c>
      <c r="E94" s="7" t="n">
        <v>2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3</v>
      </c>
      <c r="K94" s="10" t="n">
        <v>4.4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8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14</v>
      </c>
      <c r="K95" s="10" t="n">
        <v>15.73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24</v>
      </c>
      <c r="K96" s="10" t="n">
        <v>38.52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5</v>
      </c>
      <c r="E97" s="7" t="n">
        <v>10</v>
      </c>
      <c r="F97" s="8" t="s">
        <v>17</v>
      </c>
      <c r="G97" s="8" t="s">
        <v>29</v>
      </c>
      <c r="H97" s="9" t="n">
        <v>0</v>
      </c>
      <c r="I97" s="10" t="n">
        <v>0</v>
      </c>
      <c r="J97" s="9" t="n">
        <v>44</v>
      </c>
      <c r="K97" s="10" t="n">
        <v>7.5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30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3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16</v>
      </c>
      <c r="E99" s="7" t="n">
        <v>6</v>
      </c>
      <c r="F99" s="8" t="s">
        <v>17</v>
      </c>
      <c r="G99" s="8" t="s">
        <v>18</v>
      </c>
      <c r="H99" s="9" t="n">
        <v>43</v>
      </c>
      <c r="I99" s="10" t="n">
        <v>6.14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1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29</v>
      </c>
      <c r="I100" s="10" t="n">
        <v>5.5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1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1</v>
      </c>
      <c r="D102" s="6" t="s">
        <v>16</v>
      </c>
      <c r="E102" s="7" t="n">
        <v>10</v>
      </c>
      <c r="F102" s="8" t="s">
        <v>17</v>
      </c>
      <c r="G102" s="8" t="s">
        <v>18</v>
      </c>
      <c r="H102" s="9" t="n">
        <v>8</v>
      </c>
      <c r="I102" s="10" t="n">
        <v>1.90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16</v>
      </c>
      <c r="E103" s="7" t="n">
        <v>13</v>
      </c>
      <c r="F103" s="8" t="s">
        <v>17</v>
      </c>
      <c r="G103" s="8" t="s">
        <v>18</v>
      </c>
      <c r="H103" s="9" t="n">
        <v>3</v>
      </c>
      <c r="I103" s="10" t="n">
        <v>0.92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1</v>
      </c>
      <c r="D104" s="6" t="s">
        <v>16</v>
      </c>
      <c r="E104" s="7" t="n">
        <v>13</v>
      </c>
      <c r="F104" s="8" t="s">
        <v>17</v>
      </c>
      <c r="G104" s="8" t="s">
        <v>18</v>
      </c>
      <c r="H104" s="9" t="n">
        <v>6</v>
      </c>
      <c r="I104" s="10" t="n">
        <v>1.85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1</v>
      </c>
      <c r="D105" s="6" t="s">
        <v>24</v>
      </c>
      <c r="E105" s="7" t="n">
        <v>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1</v>
      </c>
      <c r="D106" s="6" t="s">
        <v>24</v>
      </c>
      <c r="E106" s="7" t="n">
        <v>8</v>
      </c>
      <c r="F106" s="8" t="s">
        <v>17</v>
      </c>
      <c r="G106" s="8" t="s">
        <v>18</v>
      </c>
      <c r="H106" s="9" t="n">
        <v>249</v>
      </c>
      <c r="I106" s="10" t="n">
        <v>47.31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1</v>
      </c>
      <c r="D107" s="6" t="s">
        <v>24</v>
      </c>
      <c r="E107" s="7" t="n">
        <v>8</v>
      </c>
      <c r="F107" s="8" t="s">
        <v>17</v>
      </c>
      <c r="G107" s="8" t="s">
        <v>18</v>
      </c>
      <c r="H107" s="9" t="n">
        <v>8</v>
      </c>
      <c r="I107" s="10" t="n">
        <v>1.52</v>
      </c>
      <c r="J107" s="9" t="n">
        <v>8</v>
      </c>
      <c r="K107" s="10" t="n">
        <v>1.5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1</v>
      </c>
      <c r="D108" s="6" t="s">
        <v>24</v>
      </c>
      <c r="E108" s="7" t="n">
        <v>9</v>
      </c>
      <c r="F108" s="8" t="s">
        <v>17</v>
      </c>
      <c r="G108" s="8" t="s">
        <v>18</v>
      </c>
      <c r="H108" s="9" t="n">
        <v>188</v>
      </c>
      <c r="I108" s="10" t="n">
        <v>40.23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1</v>
      </c>
      <c r="D109" s="6" t="s">
        <v>24</v>
      </c>
      <c r="E109" s="7" t="n">
        <v>10</v>
      </c>
      <c r="F109" s="8" t="s">
        <v>17</v>
      </c>
      <c r="G109" s="8" t="s">
        <v>18</v>
      </c>
      <c r="H109" s="9" t="n">
        <v>407</v>
      </c>
      <c r="I109" s="10" t="n">
        <v>96.866</v>
      </c>
      <c r="J109" s="9" t="n">
        <v>3</v>
      </c>
      <c r="K109" s="10" t="n">
        <v>0.714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1</v>
      </c>
      <c r="D110" s="6" t="s">
        <v>24</v>
      </c>
      <c r="E110" s="7" t="n">
        <v>10</v>
      </c>
      <c r="F110" s="8" t="s">
        <v>17</v>
      </c>
      <c r="G110" s="8" t="s">
        <v>18</v>
      </c>
      <c r="H110" s="9" t="n">
        <v>835</v>
      </c>
      <c r="I110" s="10" t="n">
        <v>198.73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1</v>
      </c>
      <c r="D111" s="6" t="s">
        <v>24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46</v>
      </c>
      <c r="K111" s="10" t="n">
        <v>12.052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1</v>
      </c>
      <c r="D112" s="6" t="s">
        <v>24</v>
      </c>
      <c r="E112" s="7" t="n">
        <v>11</v>
      </c>
      <c r="F112" s="8" t="s">
        <v>17</v>
      </c>
      <c r="G112" s="8" t="s">
        <v>18</v>
      </c>
      <c r="H112" s="9" t="n">
        <v>179</v>
      </c>
      <c r="I112" s="10" t="n">
        <v>46.89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1</v>
      </c>
      <c r="D113" s="6" t="s">
        <v>24</v>
      </c>
      <c r="E113" s="7" t="n">
        <v>12</v>
      </c>
      <c r="F113" s="8" t="s">
        <v>17</v>
      </c>
      <c r="G113" s="8" t="s">
        <v>18</v>
      </c>
      <c r="H113" s="9" t="n">
        <v>1088</v>
      </c>
      <c r="I113" s="10" t="n">
        <v>311.168</v>
      </c>
      <c r="J113" s="9" t="n">
        <v>1040</v>
      </c>
      <c r="K113" s="10" t="n">
        <v>297.44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1</v>
      </c>
      <c r="D114" s="6" t="s">
        <v>24</v>
      </c>
      <c r="E114" s="7" t="n">
        <v>13</v>
      </c>
      <c r="F114" s="8" t="s">
        <v>17</v>
      </c>
      <c r="G114" s="8" t="s">
        <v>18</v>
      </c>
      <c r="H114" s="9" t="n">
        <v>23</v>
      </c>
      <c r="I114" s="10" t="n">
        <v>7.10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1</v>
      </c>
      <c r="D115" s="6" t="s">
        <v>24</v>
      </c>
      <c r="E115" s="7" t="n">
        <v>13</v>
      </c>
      <c r="F115" s="8" t="s">
        <v>17</v>
      </c>
      <c r="G115" s="8" t="s">
        <v>18</v>
      </c>
      <c r="H115" s="9" t="n">
        <v>12</v>
      </c>
      <c r="I115" s="10" t="n">
        <v>3.708</v>
      </c>
      <c r="J115" s="9" t="n">
        <v>1</v>
      </c>
      <c r="K115" s="10" t="n">
        <v>0.309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4</v>
      </c>
      <c r="E116" s="7" t="n">
        <v>14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9</v>
      </c>
      <c r="K116" s="10" t="n">
        <v>2.997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1</v>
      </c>
      <c r="D117" s="6" t="s">
        <v>24</v>
      </c>
      <c r="E117" s="7" t="n">
        <v>15</v>
      </c>
      <c r="F117" s="8" t="s">
        <v>17</v>
      </c>
      <c r="G117" s="8" t="s">
        <v>18</v>
      </c>
      <c r="H117" s="9" t="n">
        <v>17</v>
      </c>
      <c r="I117" s="10" t="n">
        <v>6.069</v>
      </c>
      <c r="J117" s="9" t="n">
        <v>17</v>
      </c>
      <c r="K117" s="10" t="n">
        <v>6.069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1</v>
      </c>
      <c r="D118" s="6" t="s">
        <v>24</v>
      </c>
      <c r="E118" s="7" t="n">
        <v>15</v>
      </c>
      <c r="F118" s="8" t="s">
        <v>17</v>
      </c>
      <c r="G118" s="8" t="s">
        <v>18</v>
      </c>
      <c r="H118" s="9" t="n">
        <v>1</v>
      </c>
      <c r="I118" s="10" t="n">
        <v>0.35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1</v>
      </c>
      <c r="D119" s="6" t="s">
        <v>24</v>
      </c>
      <c r="E119" s="7" t="n">
        <v>16</v>
      </c>
      <c r="F119" s="8" t="s">
        <v>17</v>
      </c>
      <c r="G119" s="8" t="s">
        <v>18</v>
      </c>
      <c r="H119" s="9" t="n">
        <v>2</v>
      </c>
      <c r="I119" s="10" t="n">
        <v>0.76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5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2</v>
      </c>
      <c r="K120" s="10" t="n">
        <v>11.726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1</v>
      </c>
      <c r="D121" s="6" t="s">
        <v>25</v>
      </c>
      <c r="E121" s="7" t="n">
        <v>8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46</v>
      </c>
      <c r="K121" s="10" t="n">
        <v>8.74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25</v>
      </c>
      <c r="E122" s="7" t="n">
        <v>11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2</v>
      </c>
      <c r="K122" s="10" t="n">
        <v>6.02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25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</v>
      </c>
      <c r="K123" s="10" t="n">
        <v>0.92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1</v>
      </c>
      <c r="D124" s="6" t="s">
        <v>25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25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42</v>
      </c>
      <c r="K125" s="10" t="n">
        <v>54.10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1</v>
      </c>
      <c r="D126" s="6" t="s">
        <v>32</v>
      </c>
      <c r="E126" s="7" t="n">
        <v>11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6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1</v>
      </c>
      <c r="D127" s="6" t="s">
        <v>32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57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33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36</v>
      </c>
      <c r="K128" s="10" t="n">
        <v>8.56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28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29</v>
      </c>
      <c r="K129" s="10" t="n">
        <v>32.06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23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2</v>
      </c>
      <c r="K130" s="10" t="n">
        <v>1.68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4</v>
      </c>
      <c r="D131" s="6" t="s">
        <v>23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9</v>
      </c>
      <c r="K131" s="10" t="n">
        <v>1.2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24</v>
      </c>
      <c r="E132" s="7" t="n">
        <v>6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7</v>
      </c>
      <c r="K132" s="10" t="n">
        <v>0.588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4</v>
      </c>
      <c r="E133" s="7" t="n">
        <v>10</v>
      </c>
      <c r="F133" s="8" t="s">
        <v>17</v>
      </c>
      <c r="G133" s="8" t="s">
        <v>18</v>
      </c>
      <c r="H133" s="9" t="n">
        <v>368</v>
      </c>
      <c r="I133" s="10" t="n">
        <v>51.52</v>
      </c>
      <c r="J133" s="9" t="n">
        <v>2426</v>
      </c>
      <c r="K133" s="10" t="n">
        <v>339.64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24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24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2</v>
      </c>
      <c r="K135" s="10" t="n">
        <v>0.42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5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4</v>
      </c>
      <c r="K136" s="10" t="n">
        <v>2.94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32</v>
      </c>
      <c r="E137" s="7" t="n">
        <v>13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182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4</v>
      </c>
      <c r="D138" s="6" t="s">
        <v>32</v>
      </c>
      <c r="E138" s="7" t="n">
        <v>14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1</v>
      </c>
      <c r="K138" s="10" t="n">
        <v>2.15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16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5</v>
      </c>
      <c r="D140" s="6" t="s">
        <v>16</v>
      </c>
      <c r="E140" s="7" t="n">
        <v>12</v>
      </c>
      <c r="F140" s="8" t="s">
        <v>17</v>
      </c>
      <c r="G140" s="8" t="s">
        <v>18</v>
      </c>
      <c r="H140" s="9" t="n">
        <v>1</v>
      </c>
      <c r="I140" s="10" t="n">
        <v>0.25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16</v>
      </c>
      <c r="E141" s="7" t="n">
        <v>14</v>
      </c>
      <c r="F141" s="8" t="s">
        <v>17</v>
      </c>
      <c r="G141" s="8" t="s">
        <v>18</v>
      </c>
      <c r="H141" s="9" t="n">
        <v>1</v>
      </c>
      <c r="I141" s="10" t="n">
        <v>0.29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5</v>
      </c>
      <c r="D142" s="6" t="s">
        <v>16</v>
      </c>
      <c r="E142" s="7" t="n">
        <v>14</v>
      </c>
      <c r="F142" s="8" t="s">
        <v>17</v>
      </c>
      <c r="G142" s="8" t="s">
        <v>18</v>
      </c>
      <c r="H142" s="9" t="n">
        <v>4</v>
      </c>
      <c r="I142" s="10" t="n">
        <v>1.1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5</v>
      </c>
      <c r="D143" s="6" t="s">
        <v>28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446</v>
      </c>
      <c r="K143" s="10" t="n">
        <v>94.106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5</v>
      </c>
      <c r="D144" s="6" t="s">
        <v>24</v>
      </c>
      <c r="E144" s="7" t="n">
        <v>10</v>
      </c>
      <c r="F144" s="8" t="s">
        <v>17</v>
      </c>
      <c r="G144" s="8" t="s">
        <v>18</v>
      </c>
      <c r="H144" s="9" t="n">
        <v>608</v>
      </c>
      <c r="I144" s="10" t="n">
        <v>128.288</v>
      </c>
      <c r="J144" s="9" t="n">
        <v>1667</v>
      </c>
      <c r="K144" s="10" t="n">
        <v>351.737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5</v>
      </c>
      <c r="D145" s="6" t="s">
        <v>24</v>
      </c>
      <c r="E145" s="7" t="n">
        <v>10</v>
      </c>
      <c r="F145" s="8" t="s">
        <v>17</v>
      </c>
      <c r="G145" s="8" t="s">
        <v>18</v>
      </c>
      <c r="H145" s="9" t="n">
        <v>14</v>
      </c>
      <c r="I145" s="10" t="n">
        <v>2.954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24</v>
      </c>
      <c r="E146" s="7" t="n">
        <v>12</v>
      </c>
      <c r="F146" s="8" t="s">
        <v>17</v>
      </c>
      <c r="G146" s="8" t="s">
        <v>18</v>
      </c>
      <c r="H146" s="9" t="n">
        <v>80</v>
      </c>
      <c r="I146" s="10" t="n">
        <v>20.2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5</v>
      </c>
      <c r="D147" s="6" t="s">
        <v>24</v>
      </c>
      <c r="E147" s="7" t="n">
        <v>12</v>
      </c>
      <c r="F147" s="8" t="s">
        <v>17</v>
      </c>
      <c r="G147" s="8" t="s">
        <v>18</v>
      </c>
      <c r="H147" s="9" t="n">
        <v>25</v>
      </c>
      <c r="I147" s="10" t="n">
        <v>6.32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5</v>
      </c>
      <c r="D148" s="6" t="s">
        <v>24</v>
      </c>
      <c r="E148" s="7" t="n">
        <v>13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5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357</v>
      </c>
      <c r="K149" s="10" t="n">
        <v>75.327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36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</v>
      </c>
      <c r="K150" s="10" t="n">
        <v>0.3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7</v>
      </c>
      <c r="D151" s="6" t="s">
        <v>16</v>
      </c>
      <c r="E151" s="7" t="n">
        <v>6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189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7</v>
      </c>
      <c r="D152" s="6" t="s">
        <v>16</v>
      </c>
      <c r="E152" s="7" t="n">
        <v>7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</v>
      </c>
      <c r="K152" s="10" t="n">
        <v>0.22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7</v>
      </c>
      <c r="D153" s="6" t="s">
        <v>16</v>
      </c>
      <c r="E153" s="7" t="n">
        <v>9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2</v>
      </c>
      <c r="K153" s="10" t="n">
        <v>3.396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7</v>
      </c>
      <c r="D154" s="6" t="s">
        <v>16</v>
      </c>
      <c r="E154" s="7" t="n">
        <v>9</v>
      </c>
      <c r="F154" s="8" t="s">
        <v>17</v>
      </c>
      <c r="G154" s="8" t="s">
        <v>18</v>
      </c>
      <c r="H154" s="9" t="n">
        <v>4</v>
      </c>
      <c r="I154" s="10" t="n">
        <v>1.132</v>
      </c>
      <c r="J154" s="9" t="n">
        <v>1</v>
      </c>
      <c r="K154" s="10" t="n">
        <v>0.283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7</v>
      </c>
      <c r="D155" s="6" t="s">
        <v>16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67</v>
      </c>
      <c r="K155" s="10" t="n">
        <v>21.105</v>
      </c>
    </row>
    <row r="156" customFormat="false" ht="16.5" hidden="false" customHeight="false" outlineLevel="0" collapsed="false">
      <c r="A156" s="6" t="s">
        <v>21</v>
      </c>
      <c r="B156" s="6" t="s">
        <v>14</v>
      </c>
      <c r="C156" s="6" t="s">
        <v>37</v>
      </c>
      <c r="D156" s="6" t="s">
        <v>16</v>
      </c>
      <c r="E156" s="7" t="n">
        <v>1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8</v>
      </c>
      <c r="K156" s="10" t="n">
        <v>5.67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7</v>
      </c>
      <c r="D157" s="6" t="s">
        <v>16</v>
      </c>
      <c r="E157" s="7" t="n">
        <v>10</v>
      </c>
      <c r="F157" s="8" t="s">
        <v>17</v>
      </c>
      <c r="G157" s="8" t="s">
        <v>18</v>
      </c>
      <c r="H157" s="9" t="n">
        <v>1</v>
      </c>
      <c r="I157" s="10" t="n">
        <v>0.315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7</v>
      </c>
      <c r="D158" s="6" t="s">
        <v>16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42</v>
      </c>
      <c r="K158" s="10" t="n">
        <v>15.876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7</v>
      </c>
      <c r="D159" s="6" t="s">
        <v>16</v>
      </c>
      <c r="E159" s="7" t="n">
        <v>12</v>
      </c>
      <c r="F159" s="8" t="s">
        <v>17</v>
      </c>
      <c r="G159" s="8" t="s">
        <v>18</v>
      </c>
      <c r="H159" s="9" t="n">
        <v>14</v>
      </c>
      <c r="I159" s="10" t="n">
        <v>5.29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7</v>
      </c>
      <c r="D160" s="6" t="s">
        <v>16</v>
      </c>
      <c r="E160" s="7" t="n">
        <v>13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7</v>
      </c>
      <c r="D161" s="6" t="s">
        <v>16</v>
      </c>
      <c r="E161" s="7" t="n">
        <v>13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7</v>
      </c>
      <c r="D162" s="6" t="s">
        <v>16</v>
      </c>
      <c r="E162" s="7" t="n">
        <v>15</v>
      </c>
      <c r="F162" s="8" t="s">
        <v>17</v>
      </c>
      <c r="G162" s="8" t="s">
        <v>18</v>
      </c>
      <c r="H162" s="9" t="n">
        <v>15</v>
      </c>
      <c r="I162" s="10" t="n">
        <v>7.0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7</v>
      </c>
      <c r="D163" s="6" t="s">
        <v>28</v>
      </c>
      <c r="E163" s="7" t="n">
        <v>9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7</v>
      </c>
      <c r="D164" s="6" t="s">
        <v>28</v>
      </c>
      <c r="E164" s="7" t="n">
        <v>10</v>
      </c>
      <c r="F164" s="8" t="s">
        <v>17</v>
      </c>
      <c r="G164" s="8" t="s">
        <v>18</v>
      </c>
      <c r="H164" s="9" t="n">
        <v>80</v>
      </c>
      <c r="I164" s="10" t="n">
        <v>25.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7</v>
      </c>
      <c r="D165" s="6" t="s">
        <v>28</v>
      </c>
      <c r="E165" s="7" t="n">
        <v>13</v>
      </c>
      <c r="F165" s="8" t="s">
        <v>17</v>
      </c>
      <c r="G165" s="8" t="s">
        <v>18</v>
      </c>
      <c r="H165" s="9" t="n">
        <v>9</v>
      </c>
      <c r="I165" s="10" t="n">
        <v>3.681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7</v>
      </c>
      <c r="D166" s="6" t="s">
        <v>28</v>
      </c>
      <c r="E166" s="7" t="n">
        <v>1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</v>
      </c>
      <c r="K166" s="10" t="n">
        <v>0.472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7</v>
      </c>
      <c r="D167" s="6" t="s">
        <v>28</v>
      </c>
      <c r="E167" s="7" t="n">
        <v>15</v>
      </c>
      <c r="F167" s="8" t="s">
        <v>17</v>
      </c>
      <c r="G167" s="8" t="s">
        <v>18</v>
      </c>
      <c r="H167" s="9" t="n">
        <v>1</v>
      </c>
      <c r="I167" s="10" t="n">
        <v>0.472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7</v>
      </c>
      <c r="D168" s="6" t="s">
        <v>23</v>
      </c>
      <c r="E168" s="7" t="n">
        <v>8.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7</v>
      </c>
      <c r="D169" s="6" t="s">
        <v>23</v>
      </c>
      <c r="E169" s="7" t="n">
        <v>12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7</v>
      </c>
      <c r="D170" s="6" t="s">
        <v>24</v>
      </c>
      <c r="E170" s="7" t="n">
        <v>6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7</v>
      </c>
      <c r="D171" s="6" t="s">
        <v>24</v>
      </c>
      <c r="E171" s="7" t="n">
        <v>7</v>
      </c>
      <c r="F171" s="8" t="s">
        <v>17</v>
      </c>
      <c r="G171" s="8" t="s">
        <v>18</v>
      </c>
      <c r="H171" s="9" t="n">
        <v>28</v>
      </c>
      <c r="I171" s="10" t="n">
        <v>6.1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7</v>
      </c>
      <c r="D172" s="6" t="s">
        <v>24</v>
      </c>
      <c r="E172" s="7" t="n">
        <v>8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306</v>
      </c>
      <c r="K172" s="10" t="n">
        <v>77.112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7</v>
      </c>
      <c r="D173" s="6" t="s">
        <v>24</v>
      </c>
      <c r="E173" s="7" t="n">
        <v>8</v>
      </c>
      <c r="F173" s="8" t="s">
        <v>17</v>
      </c>
      <c r="G173" s="8" t="s">
        <v>18</v>
      </c>
      <c r="H173" s="9" t="n">
        <v>230</v>
      </c>
      <c r="I173" s="10" t="n">
        <v>57.9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7</v>
      </c>
      <c r="D174" s="6" t="s">
        <v>24</v>
      </c>
      <c r="E174" s="7" t="n">
        <v>8.5</v>
      </c>
      <c r="F174" s="8" t="s">
        <v>17</v>
      </c>
      <c r="G174" s="8" t="s">
        <v>18</v>
      </c>
      <c r="H174" s="9" t="n">
        <v>4</v>
      </c>
      <c r="I174" s="10" t="n">
        <v>1.072</v>
      </c>
      <c r="J174" s="9" t="n">
        <v>4</v>
      </c>
      <c r="K174" s="10" t="n">
        <v>1.072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7</v>
      </c>
      <c r="D175" s="6" t="s">
        <v>24</v>
      </c>
      <c r="E175" s="7" t="n">
        <v>9</v>
      </c>
      <c r="F175" s="8" t="s">
        <v>17</v>
      </c>
      <c r="G175" s="8" t="s">
        <v>18</v>
      </c>
      <c r="H175" s="9" t="n">
        <v>25</v>
      </c>
      <c r="I175" s="10" t="n">
        <v>7.075</v>
      </c>
      <c r="J175" s="9" t="n">
        <v>266</v>
      </c>
      <c r="K175" s="10" t="n">
        <v>75.278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7</v>
      </c>
      <c r="D176" s="6" t="s">
        <v>24</v>
      </c>
      <c r="E176" s="7" t="n">
        <v>9</v>
      </c>
      <c r="F176" s="8" t="s">
        <v>17</v>
      </c>
      <c r="G176" s="8" t="s">
        <v>18</v>
      </c>
      <c r="H176" s="9" t="n">
        <v>1</v>
      </c>
      <c r="I176" s="10" t="n">
        <v>0.283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7</v>
      </c>
      <c r="D177" s="6" t="s">
        <v>24</v>
      </c>
      <c r="E177" s="7" t="n">
        <v>9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3</v>
      </c>
      <c r="K177" s="10" t="n">
        <v>0.897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7</v>
      </c>
      <c r="D178" s="6" t="s">
        <v>24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776</v>
      </c>
      <c r="K178" s="10" t="n">
        <v>244.44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7</v>
      </c>
      <c r="D179" s="6" t="s">
        <v>24</v>
      </c>
      <c r="E179" s="7" t="n">
        <v>10</v>
      </c>
      <c r="F179" s="8" t="s">
        <v>17</v>
      </c>
      <c r="G179" s="8" t="s">
        <v>18</v>
      </c>
      <c r="H179" s="9" t="n">
        <v>2087</v>
      </c>
      <c r="I179" s="10" t="n">
        <v>657.40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21</v>
      </c>
      <c r="B180" s="6" t="s">
        <v>14</v>
      </c>
      <c r="C180" s="6" t="s">
        <v>37</v>
      </c>
      <c r="D180" s="6" t="s">
        <v>24</v>
      </c>
      <c r="E180" s="7" t="n">
        <v>10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9</v>
      </c>
      <c r="K180" s="10" t="n">
        <v>12.909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7</v>
      </c>
      <c r="D181" s="6" t="s">
        <v>24</v>
      </c>
      <c r="E181" s="7" t="n">
        <v>10.5</v>
      </c>
      <c r="F181" s="8" t="s">
        <v>17</v>
      </c>
      <c r="G181" s="8" t="s">
        <v>18</v>
      </c>
      <c r="H181" s="9" t="n">
        <v>78</v>
      </c>
      <c r="I181" s="10" t="n">
        <v>25.81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7</v>
      </c>
      <c r="D182" s="6" t="s">
        <v>24</v>
      </c>
      <c r="E182" s="7" t="n">
        <v>11</v>
      </c>
      <c r="F182" s="8" t="s">
        <v>17</v>
      </c>
      <c r="G182" s="8" t="s">
        <v>18</v>
      </c>
      <c r="H182" s="9" t="n">
        <v>254</v>
      </c>
      <c r="I182" s="10" t="n">
        <v>87.884</v>
      </c>
      <c r="J182" s="9" t="n">
        <v>259</v>
      </c>
      <c r="K182" s="10" t="n">
        <v>89.61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7</v>
      </c>
      <c r="D183" s="6" t="s">
        <v>24</v>
      </c>
      <c r="E183" s="7" t="n">
        <v>11</v>
      </c>
      <c r="F183" s="8" t="s">
        <v>17</v>
      </c>
      <c r="G183" s="8" t="s">
        <v>18</v>
      </c>
      <c r="H183" s="9" t="n">
        <v>6</v>
      </c>
      <c r="I183" s="10" t="n">
        <v>2.07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7</v>
      </c>
      <c r="D184" s="6" t="s">
        <v>24</v>
      </c>
      <c r="E184" s="7" t="n">
        <v>11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21</v>
      </c>
      <c r="B185" s="6" t="s">
        <v>14</v>
      </c>
      <c r="C185" s="6" t="s">
        <v>37</v>
      </c>
      <c r="D185" s="6" t="s">
        <v>24</v>
      </c>
      <c r="E185" s="7" t="n">
        <v>11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7</v>
      </c>
      <c r="D186" s="6" t="s">
        <v>24</v>
      </c>
      <c r="E186" s="7" t="n">
        <v>11.5</v>
      </c>
      <c r="F186" s="8" t="s">
        <v>17</v>
      </c>
      <c r="G186" s="8" t="s">
        <v>18</v>
      </c>
      <c r="H186" s="9" t="n">
        <v>42</v>
      </c>
      <c r="I186" s="10" t="n">
        <v>15.204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7</v>
      </c>
      <c r="D187" s="6" t="s">
        <v>24</v>
      </c>
      <c r="E187" s="7" t="n">
        <v>12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747</v>
      </c>
      <c r="K187" s="10" t="n">
        <v>282.366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7</v>
      </c>
      <c r="D188" s="6" t="s">
        <v>24</v>
      </c>
      <c r="E188" s="7" t="n">
        <v>12</v>
      </c>
      <c r="F188" s="8" t="s">
        <v>17</v>
      </c>
      <c r="G188" s="8" t="s">
        <v>18</v>
      </c>
      <c r="H188" s="9" t="n">
        <v>889</v>
      </c>
      <c r="I188" s="10" t="n">
        <v>336.042</v>
      </c>
      <c r="J188" s="9" t="n">
        <v>66</v>
      </c>
      <c r="K188" s="10" t="n">
        <v>24.948</v>
      </c>
    </row>
    <row r="189" customFormat="false" ht="16.5" hidden="false" customHeight="false" outlineLevel="0" collapsed="false">
      <c r="A189" s="6" t="s">
        <v>21</v>
      </c>
      <c r="B189" s="6" t="s">
        <v>14</v>
      </c>
      <c r="C189" s="6" t="s">
        <v>37</v>
      </c>
      <c r="D189" s="6" t="s">
        <v>24</v>
      </c>
      <c r="E189" s="7" t="n">
        <v>12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2</v>
      </c>
      <c r="K189" s="10" t="n">
        <v>4.728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7</v>
      </c>
      <c r="D190" s="6" t="s">
        <v>24</v>
      </c>
      <c r="E190" s="7" t="n">
        <v>12.5</v>
      </c>
      <c r="F190" s="8" t="s">
        <v>17</v>
      </c>
      <c r="G190" s="8" t="s">
        <v>18</v>
      </c>
      <c r="H190" s="9" t="n">
        <v>15</v>
      </c>
      <c r="I190" s="10" t="n">
        <v>5.91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7</v>
      </c>
      <c r="D191" s="6" t="s">
        <v>24</v>
      </c>
      <c r="E191" s="7" t="n">
        <v>13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85</v>
      </c>
      <c r="K191" s="10" t="n">
        <v>157.465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7</v>
      </c>
      <c r="D192" s="6" t="s">
        <v>24</v>
      </c>
      <c r="E192" s="7" t="n">
        <v>13</v>
      </c>
      <c r="F192" s="8" t="s">
        <v>17</v>
      </c>
      <c r="G192" s="8" t="s">
        <v>18</v>
      </c>
      <c r="H192" s="9" t="n">
        <v>91</v>
      </c>
      <c r="I192" s="10" t="n">
        <v>37.219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7</v>
      </c>
      <c r="D193" s="6" t="s">
        <v>24</v>
      </c>
      <c r="E193" s="7" t="n">
        <v>13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</v>
      </c>
      <c r="K193" s="10" t="n">
        <v>1.275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4</v>
      </c>
      <c r="E194" s="7" t="n">
        <v>14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09</v>
      </c>
      <c r="K194" s="10" t="n">
        <v>92.169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7</v>
      </c>
      <c r="D195" s="6" t="s">
        <v>24</v>
      </c>
      <c r="E195" s="7" t="n">
        <v>14</v>
      </c>
      <c r="F195" s="8" t="s">
        <v>17</v>
      </c>
      <c r="G195" s="8" t="s">
        <v>18</v>
      </c>
      <c r="H195" s="9" t="n">
        <v>223</v>
      </c>
      <c r="I195" s="10" t="n">
        <v>98.343</v>
      </c>
      <c r="J195" s="9" t="n">
        <v>15</v>
      </c>
      <c r="K195" s="10" t="n">
        <v>6.615</v>
      </c>
    </row>
    <row r="196" customFormat="false" ht="16.5" hidden="false" customHeight="false" outlineLevel="0" collapsed="false">
      <c r="A196" s="6" t="s">
        <v>21</v>
      </c>
      <c r="B196" s="6" t="s">
        <v>14</v>
      </c>
      <c r="C196" s="6" t="s">
        <v>37</v>
      </c>
      <c r="D196" s="6" t="s">
        <v>24</v>
      </c>
      <c r="E196" s="7" t="n">
        <v>14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7</v>
      </c>
      <c r="K196" s="10" t="n">
        <v>3.199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4</v>
      </c>
      <c r="E197" s="7" t="n">
        <v>15</v>
      </c>
      <c r="F197" s="8" t="s">
        <v>17</v>
      </c>
      <c r="G197" s="8" t="s">
        <v>18</v>
      </c>
      <c r="H197" s="9" t="n">
        <v>46</v>
      </c>
      <c r="I197" s="10" t="n">
        <v>21.712</v>
      </c>
      <c r="J197" s="9" t="n">
        <v>143</v>
      </c>
      <c r="K197" s="10" t="n">
        <v>67.496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7</v>
      </c>
      <c r="D198" s="6" t="s">
        <v>24</v>
      </c>
      <c r="E198" s="7" t="n">
        <v>1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</v>
      </c>
      <c r="K198" s="10" t="n">
        <v>0.472</v>
      </c>
    </row>
    <row r="199" customFormat="false" ht="16.5" hidden="false" customHeight="false" outlineLevel="0" collapsed="false">
      <c r="A199" s="6" t="s">
        <v>21</v>
      </c>
      <c r="B199" s="6" t="s">
        <v>14</v>
      </c>
      <c r="C199" s="6" t="s">
        <v>37</v>
      </c>
      <c r="D199" s="6" t="s">
        <v>24</v>
      </c>
      <c r="E199" s="7" t="n">
        <v>15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1</v>
      </c>
      <c r="K199" s="10" t="n">
        <v>10.24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4</v>
      </c>
      <c r="E200" s="7" t="n">
        <v>16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41</v>
      </c>
      <c r="K200" s="10" t="n">
        <v>20.664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7</v>
      </c>
      <c r="D201" s="6" t="s">
        <v>24</v>
      </c>
      <c r="E201" s="7" t="n">
        <v>16</v>
      </c>
      <c r="F201" s="8" t="s">
        <v>17</v>
      </c>
      <c r="G201" s="8" t="s">
        <v>18</v>
      </c>
      <c r="H201" s="9" t="n">
        <v>285</v>
      </c>
      <c r="I201" s="10" t="n">
        <v>143.6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7</v>
      </c>
      <c r="D202" s="6" t="s">
        <v>24</v>
      </c>
      <c r="E202" s="7" t="n">
        <v>16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6</v>
      </c>
      <c r="K202" s="10" t="n">
        <v>3.12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4</v>
      </c>
      <c r="E203" s="7" t="n">
        <v>16.8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4</v>
      </c>
      <c r="K203" s="10" t="n">
        <v>2.11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7</v>
      </c>
      <c r="D204" s="6" t="s">
        <v>24</v>
      </c>
      <c r="E204" s="7" t="n">
        <v>1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3.21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5</v>
      </c>
      <c r="E205" s="7" t="n">
        <v>9</v>
      </c>
      <c r="F205" s="8" t="s">
        <v>17</v>
      </c>
      <c r="G205" s="8" t="s">
        <v>18</v>
      </c>
      <c r="H205" s="9" t="n">
        <v>6</v>
      </c>
      <c r="I205" s="10" t="n">
        <v>1.698</v>
      </c>
      <c r="J205" s="9" t="n">
        <v>159</v>
      </c>
      <c r="K205" s="10" t="n">
        <v>44.997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7</v>
      </c>
      <c r="D206" s="6" t="s">
        <v>25</v>
      </c>
      <c r="E206" s="7" t="n">
        <v>9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6</v>
      </c>
      <c r="K206" s="10" t="n">
        <v>1.698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5</v>
      </c>
      <c r="E207" s="7" t="n">
        <v>11</v>
      </c>
      <c r="F207" s="8" t="s">
        <v>17</v>
      </c>
      <c r="G207" s="8" t="s">
        <v>18</v>
      </c>
      <c r="H207" s="9" t="n">
        <v>5</v>
      </c>
      <c r="I207" s="10" t="n">
        <v>1.73</v>
      </c>
      <c r="J207" s="9" t="n">
        <v>38</v>
      </c>
      <c r="K207" s="10" t="n">
        <v>13.148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7</v>
      </c>
      <c r="D208" s="6" t="s">
        <v>25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8</v>
      </c>
      <c r="K208" s="10" t="n">
        <v>2.768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7</v>
      </c>
      <c r="D209" s="6" t="s">
        <v>25</v>
      </c>
      <c r="E209" s="7" t="n">
        <v>13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41</v>
      </c>
      <c r="K209" s="10" t="n">
        <v>16.769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7</v>
      </c>
      <c r="D210" s="6" t="s">
        <v>25</v>
      </c>
      <c r="E210" s="7" t="n">
        <v>13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</v>
      </c>
      <c r="K210" s="10" t="n">
        <v>0.818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7</v>
      </c>
      <c r="D211" s="6" t="s">
        <v>25</v>
      </c>
      <c r="E211" s="7" t="n">
        <v>13.5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</v>
      </c>
      <c r="K211" s="10" t="n">
        <v>0.85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7</v>
      </c>
      <c r="D212" s="6" t="s">
        <v>25</v>
      </c>
      <c r="E212" s="7" t="n">
        <v>15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6</v>
      </c>
      <c r="K212" s="10" t="n">
        <v>2.832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7</v>
      </c>
      <c r="D213" s="6" t="s">
        <v>25</v>
      </c>
      <c r="E213" s="7" t="n">
        <v>15</v>
      </c>
      <c r="F213" s="8" t="s">
        <v>17</v>
      </c>
      <c r="G213" s="8" t="s">
        <v>18</v>
      </c>
      <c r="H213" s="9" t="n">
        <v>1</v>
      </c>
      <c r="I213" s="10" t="n">
        <v>0.47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5</v>
      </c>
      <c r="E214" s="7" t="n">
        <v>1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10</v>
      </c>
      <c r="K214" s="10" t="n">
        <v>5.04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8</v>
      </c>
      <c r="D215" s="6" t="s">
        <v>16</v>
      </c>
      <c r="E215" s="7" t="n">
        <v>7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</v>
      </c>
      <c r="K215" s="10" t="n">
        <v>0.127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8</v>
      </c>
      <c r="D216" s="6" t="s">
        <v>28</v>
      </c>
      <c r="E216" s="7" t="n">
        <v>7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40</v>
      </c>
      <c r="K216" s="10" t="n">
        <v>5.08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8</v>
      </c>
      <c r="D217" s="6" t="s">
        <v>28</v>
      </c>
      <c r="E217" s="7" t="n">
        <v>8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36</v>
      </c>
      <c r="K217" s="10" t="n">
        <v>5.25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8</v>
      </c>
      <c r="D218" s="6" t="s">
        <v>28</v>
      </c>
      <c r="E218" s="7" t="n">
        <v>8</v>
      </c>
      <c r="F218" s="8" t="s">
        <v>17</v>
      </c>
      <c r="G218" s="8" t="s">
        <v>18</v>
      </c>
      <c r="H218" s="9" t="n">
        <v>2</v>
      </c>
      <c r="I218" s="10" t="n">
        <v>0.29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8</v>
      </c>
      <c r="D219" s="6" t="s">
        <v>28</v>
      </c>
      <c r="E219" s="7" t="n">
        <v>9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39</v>
      </c>
      <c r="K219" s="10" t="n">
        <v>6.396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8</v>
      </c>
      <c r="D220" s="6" t="s">
        <v>28</v>
      </c>
      <c r="E220" s="7" t="n">
        <v>10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28</v>
      </c>
      <c r="K220" s="10" t="n">
        <v>5.096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8</v>
      </c>
      <c r="D221" s="6" t="s">
        <v>28</v>
      </c>
      <c r="E221" s="7" t="n">
        <v>10.5</v>
      </c>
      <c r="F221" s="8" t="s">
        <v>17</v>
      </c>
      <c r="G221" s="8" t="s">
        <v>18</v>
      </c>
      <c r="H221" s="9" t="n">
        <v>15</v>
      </c>
      <c r="I221" s="10" t="n">
        <v>2.86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8</v>
      </c>
      <c r="D222" s="6" t="s">
        <v>28</v>
      </c>
      <c r="E222" s="7" t="n">
        <v>10.5</v>
      </c>
      <c r="F222" s="8" t="s">
        <v>17</v>
      </c>
      <c r="G222" s="8" t="s">
        <v>18</v>
      </c>
      <c r="H222" s="9" t="n">
        <v>1</v>
      </c>
      <c r="I222" s="10" t="n">
        <v>0.191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8</v>
      </c>
      <c r="D223" s="6" t="s">
        <v>28</v>
      </c>
      <c r="E223" s="7" t="n">
        <v>11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8</v>
      </c>
      <c r="K223" s="10" t="n">
        <v>1.6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8</v>
      </c>
      <c r="D224" s="6" t="s">
        <v>28</v>
      </c>
      <c r="E224" s="7" t="n">
        <v>11.5</v>
      </c>
      <c r="F224" s="8" t="s">
        <v>17</v>
      </c>
      <c r="G224" s="8" t="s">
        <v>18</v>
      </c>
      <c r="H224" s="9" t="n">
        <v>4</v>
      </c>
      <c r="I224" s="10" t="n">
        <v>0.836</v>
      </c>
      <c r="J224" s="9" t="n">
        <v>2</v>
      </c>
      <c r="K224" s="10" t="n">
        <v>0.418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8</v>
      </c>
      <c r="D225" s="6" t="s">
        <v>28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73</v>
      </c>
      <c r="K225" s="10" t="n">
        <v>15.914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8</v>
      </c>
      <c r="D226" s="6" t="s">
        <v>28</v>
      </c>
      <c r="E226" s="7" t="n">
        <v>12</v>
      </c>
      <c r="F226" s="8" t="s">
        <v>17</v>
      </c>
      <c r="G226" s="8" t="s">
        <v>18</v>
      </c>
      <c r="H226" s="9" t="n">
        <v>2</v>
      </c>
      <c r="I226" s="10" t="n">
        <v>0.43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8</v>
      </c>
      <c r="D227" s="6" t="s">
        <v>28</v>
      </c>
      <c r="E227" s="7" t="n">
        <v>12.5</v>
      </c>
      <c r="F227" s="8" t="s">
        <v>17</v>
      </c>
      <c r="G227" s="8" t="s">
        <v>18</v>
      </c>
      <c r="H227" s="9" t="n">
        <v>4</v>
      </c>
      <c r="I227" s="10" t="n">
        <v>0.908</v>
      </c>
      <c r="J227" s="9" t="n">
        <v>10</v>
      </c>
      <c r="K227" s="10" t="n">
        <v>2.27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28</v>
      </c>
      <c r="E228" s="7" t="n">
        <v>13</v>
      </c>
      <c r="F228" s="8" t="s">
        <v>17</v>
      </c>
      <c r="G228" s="8" t="s">
        <v>18</v>
      </c>
      <c r="H228" s="9" t="n">
        <v>26</v>
      </c>
      <c r="I228" s="10" t="n">
        <v>6.162</v>
      </c>
      <c r="J228" s="9" t="n">
        <v>64</v>
      </c>
      <c r="K228" s="10" t="n">
        <v>15.168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8</v>
      </c>
      <c r="D229" s="6" t="s">
        <v>28</v>
      </c>
      <c r="E229" s="7" t="n">
        <v>13</v>
      </c>
      <c r="F229" s="8" t="s">
        <v>17</v>
      </c>
      <c r="G229" s="8" t="s">
        <v>18</v>
      </c>
      <c r="H229" s="9" t="n">
        <v>5</v>
      </c>
      <c r="I229" s="10" t="n">
        <v>1.18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28</v>
      </c>
      <c r="E230" s="7" t="n">
        <v>14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9</v>
      </c>
      <c r="K230" s="10" t="n">
        <v>4.845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8</v>
      </c>
      <c r="D231" s="6" t="s">
        <v>28</v>
      </c>
      <c r="E231" s="7" t="n">
        <v>15</v>
      </c>
      <c r="F231" s="8" t="s">
        <v>17</v>
      </c>
      <c r="G231" s="8" t="s">
        <v>18</v>
      </c>
      <c r="H231" s="9" t="n">
        <v>25</v>
      </c>
      <c r="I231" s="10" t="n">
        <v>6.825</v>
      </c>
      <c r="J231" s="9" t="n">
        <v>52</v>
      </c>
      <c r="K231" s="10" t="n">
        <v>14.196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8</v>
      </c>
      <c r="D232" s="6" t="s">
        <v>28</v>
      </c>
      <c r="E232" s="7" t="n">
        <v>15</v>
      </c>
      <c r="F232" s="8" t="s">
        <v>17</v>
      </c>
      <c r="G232" s="8" t="s">
        <v>18</v>
      </c>
      <c r="H232" s="9" t="n">
        <v>4</v>
      </c>
      <c r="I232" s="10" t="n">
        <v>1.092</v>
      </c>
      <c r="J232" s="9" t="n">
        <v>18</v>
      </c>
      <c r="K232" s="10" t="n">
        <v>4.914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8</v>
      </c>
      <c r="D233" s="6" t="s">
        <v>24</v>
      </c>
      <c r="E233" s="7" t="n">
        <v>8</v>
      </c>
      <c r="F233" s="8" t="s">
        <v>17</v>
      </c>
      <c r="G233" s="8" t="s">
        <v>18</v>
      </c>
      <c r="H233" s="9" t="n">
        <v>4</v>
      </c>
      <c r="I233" s="10" t="n">
        <v>0.584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24</v>
      </c>
      <c r="E234" s="7" t="n">
        <v>9</v>
      </c>
      <c r="F234" s="8" t="s">
        <v>17</v>
      </c>
      <c r="G234" s="8" t="s">
        <v>18</v>
      </c>
      <c r="H234" s="9" t="n">
        <v>32</v>
      </c>
      <c r="I234" s="10" t="n">
        <v>5.248</v>
      </c>
      <c r="J234" s="9" t="n">
        <v>19</v>
      </c>
      <c r="K234" s="10" t="n">
        <v>3.116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8</v>
      </c>
      <c r="D235" s="6" t="s">
        <v>24</v>
      </c>
      <c r="E235" s="7" t="n">
        <v>9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3</v>
      </c>
      <c r="K235" s="10" t="n">
        <v>0.49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24</v>
      </c>
      <c r="E236" s="7" t="n">
        <v>10</v>
      </c>
      <c r="F236" s="8" t="s">
        <v>17</v>
      </c>
      <c r="G236" s="8" t="s">
        <v>18</v>
      </c>
      <c r="H236" s="9" t="n">
        <v>28</v>
      </c>
      <c r="I236" s="10" t="n">
        <v>5.096</v>
      </c>
      <c r="J236" s="9" t="n">
        <v>110</v>
      </c>
      <c r="K236" s="10" t="n">
        <v>20.02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8</v>
      </c>
      <c r="D237" s="6" t="s">
        <v>24</v>
      </c>
      <c r="E237" s="7" t="n">
        <v>10</v>
      </c>
      <c r="F237" s="8" t="s">
        <v>17</v>
      </c>
      <c r="G237" s="8" t="s">
        <v>18</v>
      </c>
      <c r="H237" s="9" t="n">
        <v>5</v>
      </c>
      <c r="I237" s="10" t="n">
        <v>0.91</v>
      </c>
      <c r="J237" s="9" t="n">
        <v>5</v>
      </c>
      <c r="K237" s="10" t="n">
        <v>0.91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24</v>
      </c>
      <c r="E238" s="7" t="n">
        <v>10.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562</v>
      </c>
      <c r="K238" s="10" t="n">
        <v>108.46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24</v>
      </c>
      <c r="E239" s="7" t="n">
        <v>11</v>
      </c>
      <c r="F239" s="8" t="s">
        <v>17</v>
      </c>
      <c r="G239" s="8" t="s">
        <v>18</v>
      </c>
      <c r="H239" s="9" t="n">
        <v>9</v>
      </c>
      <c r="I239" s="10" t="n">
        <v>1.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8</v>
      </c>
      <c r="D240" s="6" t="s">
        <v>24</v>
      </c>
      <c r="E240" s="7" t="n">
        <v>11</v>
      </c>
      <c r="F240" s="8" t="s">
        <v>17</v>
      </c>
      <c r="G240" s="8" t="s">
        <v>18</v>
      </c>
      <c r="H240" s="9" t="n">
        <v>4</v>
      </c>
      <c r="I240" s="10" t="n">
        <v>0.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24</v>
      </c>
      <c r="E241" s="7" t="n">
        <v>12</v>
      </c>
      <c r="F241" s="8" t="s">
        <v>17</v>
      </c>
      <c r="G241" s="8" t="s">
        <v>18</v>
      </c>
      <c r="H241" s="9" t="n">
        <v>36</v>
      </c>
      <c r="I241" s="10" t="n">
        <v>7.848</v>
      </c>
      <c r="J241" s="9" t="n">
        <v>335</v>
      </c>
      <c r="K241" s="10" t="n">
        <v>73.03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8</v>
      </c>
      <c r="D242" s="6" t="s">
        <v>24</v>
      </c>
      <c r="E242" s="7" t="n">
        <v>12</v>
      </c>
      <c r="F242" s="8" t="s">
        <v>17</v>
      </c>
      <c r="G242" s="8" t="s">
        <v>18</v>
      </c>
      <c r="H242" s="9" t="n">
        <v>1</v>
      </c>
      <c r="I242" s="10" t="n">
        <v>0.218</v>
      </c>
      <c r="J242" s="9" t="n">
        <v>34</v>
      </c>
      <c r="K242" s="10" t="n">
        <v>7.41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24</v>
      </c>
      <c r="E243" s="7" t="n">
        <v>13</v>
      </c>
      <c r="F243" s="8" t="s">
        <v>17</v>
      </c>
      <c r="G243" s="8" t="s">
        <v>18</v>
      </c>
      <c r="H243" s="9" t="n">
        <v>24</v>
      </c>
      <c r="I243" s="10" t="n">
        <v>5.688</v>
      </c>
      <c r="J243" s="9" t="n">
        <v>2</v>
      </c>
      <c r="K243" s="10" t="n">
        <v>0.474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8</v>
      </c>
      <c r="D244" s="6" t="s">
        <v>24</v>
      </c>
      <c r="E244" s="7" t="n">
        <v>13</v>
      </c>
      <c r="F244" s="8" t="s">
        <v>17</v>
      </c>
      <c r="G244" s="8" t="s">
        <v>18</v>
      </c>
      <c r="H244" s="9" t="n">
        <v>6</v>
      </c>
      <c r="I244" s="10" t="n">
        <v>1.42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24</v>
      </c>
      <c r="E245" s="7" t="n">
        <v>15</v>
      </c>
      <c r="F245" s="8" t="s">
        <v>17</v>
      </c>
      <c r="G245" s="8" t="s">
        <v>18</v>
      </c>
      <c r="H245" s="9" t="n">
        <v>25</v>
      </c>
      <c r="I245" s="10" t="n">
        <v>6.82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8</v>
      </c>
      <c r="D246" s="6" t="s">
        <v>24</v>
      </c>
      <c r="E246" s="7" t="n">
        <v>15</v>
      </c>
      <c r="F246" s="8" t="s">
        <v>17</v>
      </c>
      <c r="G246" s="8" t="s">
        <v>18</v>
      </c>
      <c r="H246" s="9" t="n">
        <v>5</v>
      </c>
      <c r="I246" s="10" t="n">
        <v>1.36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4</v>
      </c>
      <c r="E247" s="7" t="n">
        <v>16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25</v>
      </c>
      <c r="K247" s="10" t="n">
        <v>7.275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25</v>
      </c>
      <c r="E248" s="7" t="n">
        <v>6</v>
      </c>
      <c r="F248" s="8" t="s">
        <v>17</v>
      </c>
      <c r="G248" s="8" t="s">
        <v>18</v>
      </c>
      <c r="H248" s="9" t="n">
        <v>1</v>
      </c>
      <c r="I248" s="10" t="n">
        <v>0.109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25</v>
      </c>
      <c r="E249" s="7" t="n">
        <v>7.5</v>
      </c>
      <c r="F249" s="8" t="s">
        <v>17</v>
      </c>
      <c r="G249" s="8" t="s">
        <v>18</v>
      </c>
      <c r="H249" s="9" t="n">
        <v>18</v>
      </c>
      <c r="I249" s="10" t="n">
        <v>2.448</v>
      </c>
      <c r="J249" s="9" t="n">
        <v>40</v>
      </c>
      <c r="K249" s="10" t="n">
        <v>5.4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8</v>
      </c>
      <c r="D250" s="6" t="s">
        <v>25</v>
      </c>
      <c r="E250" s="7" t="n">
        <v>8</v>
      </c>
      <c r="F250" s="8" t="s">
        <v>17</v>
      </c>
      <c r="G250" s="8" t="s">
        <v>18</v>
      </c>
      <c r="H250" s="9" t="n">
        <v>30</v>
      </c>
      <c r="I250" s="10" t="n">
        <v>4.38</v>
      </c>
      <c r="J250" s="9" t="n">
        <v>29</v>
      </c>
      <c r="K250" s="10" t="n">
        <v>4.234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5</v>
      </c>
      <c r="E251" s="7" t="n">
        <v>9.5</v>
      </c>
      <c r="F251" s="8" t="s">
        <v>17</v>
      </c>
      <c r="G251" s="8" t="s">
        <v>18</v>
      </c>
      <c r="H251" s="9" t="n">
        <v>1</v>
      </c>
      <c r="I251" s="10" t="n">
        <v>0.17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5</v>
      </c>
      <c r="E252" s="7" t="n">
        <v>10</v>
      </c>
      <c r="F252" s="8" t="s">
        <v>17</v>
      </c>
      <c r="G252" s="8" t="s">
        <v>18</v>
      </c>
      <c r="H252" s="9" t="n">
        <v>16</v>
      </c>
      <c r="I252" s="10" t="n">
        <v>2.912</v>
      </c>
      <c r="J252" s="9" t="n">
        <v>32</v>
      </c>
      <c r="K252" s="10" t="n">
        <v>5.824</v>
      </c>
    </row>
    <row r="253" customFormat="false" ht="16.5" hidden="false" customHeight="false" outlineLevel="0" collapsed="false">
      <c r="A253" s="6" t="s">
        <v>19</v>
      </c>
      <c r="B253" s="6" t="s">
        <v>14</v>
      </c>
      <c r="C253" s="6" t="s">
        <v>38</v>
      </c>
      <c r="D253" s="6" t="s">
        <v>25</v>
      </c>
      <c r="E253" s="7" t="n">
        <v>10</v>
      </c>
      <c r="F253" s="8" t="s">
        <v>17</v>
      </c>
      <c r="G253" s="8" t="s">
        <v>18</v>
      </c>
      <c r="H253" s="9" t="n">
        <v>14</v>
      </c>
      <c r="I253" s="10" t="n">
        <v>2.548</v>
      </c>
      <c r="J253" s="9" t="n">
        <v>1</v>
      </c>
      <c r="K253" s="10" t="n">
        <v>0.182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25</v>
      </c>
      <c r="E254" s="7" t="n">
        <v>12</v>
      </c>
      <c r="F254" s="8" t="s">
        <v>17</v>
      </c>
      <c r="G254" s="8" t="s">
        <v>18</v>
      </c>
      <c r="H254" s="9" t="n">
        <v>430</v>
      </c>
      <c r="I254" s="10" t="n">
        <v>93.74</v>
      </c>
      <c r="J254" s="9" t="n">
        <v>44</v>
      </c>
      <c r="K254" s="10" t="n">
        <v>9.592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5</v>
      </c>
      <c r="E255" s="7" t="n">
        <v>13</v>
      </c>
      <c r="F255" s="8" t="s">
        <v>17</v>
      </c>
      <c r="G255" s="8" t="s">
        <v>18</v>
      </c>
      <c r="H255" s="9" t="n">
        <v>11</v>
      </c>
      <c r="I255" s="10" t="n">
        <v>2.607</v>
      </c>
      <c r="J255" s="9" t="n">
        <v>27</v>
      </c>
      <c r="K255" s="10" t="n">
        <v>6.399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8</v>
      </c>
      <c r="D256" s="6" t="s">
        <v>25</v>
      </c>
      <c r="E256" s="7" t="n">
        <v>16</v>
      </c>
      <c r="F256" s="8" t="s">
        <v>17</v>
      </c>
      <c r="G256" s="8" t="s">
        <v>18</v>
      </c>
      <c r="H256" s="9" t="n">
        <v>13</v>
      </c>
      <c r="I256" s="10" t="n">
        <v>3.783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9</v>
      </c>
      <c r="D257" s="6" t="s">
        <v>16</v>
      </c>
      <c r="E257" s="7" t="n">
        <v>6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30</v>
      </c>
      <c r="K257" s="10" t="n">
        <v>3.8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9</v>
      </c>
      <c r="D258" s="6" t="s">
        <v>16</v>
      </c>
      <c r="E258" s="7" t="n">
        <v>8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26</v>
      </c>
      <c r="K258" s="10" t="n">
        <v>21.42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9</v>
      </c>
      <c r="D259" s="6" t="s">
        <v>16</v>
      </c>
      <c r="E259" s="7" t="n">
        <v>9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06</v>
      </c>
      <c r="K259" s="10" t="n">
        <v>20.352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9</v>
      </c>
      <c r="D260" s="6" t="s">
        <v>16</v>
      </c>
      <c r="E260" s="7" t="n">
        <v>10</v>
      </c>
      <c r="F260" s="8" t="s">
        <v>17</v>
      </c>
      <c r="G260" s="8" t="s">
        <v>18</v>
      </c>
      <c r="H260" s="9" t="n">
        <v>17</v>
      </c>
      <c r="I260" s="10" t="n">
        <v>3.621</v>
      </c>
      <c r="J260" s="9" t="n">
        <v>36</v>
      </c>
      <c r="K260" s="10" t="n">
        <v>7.668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9</v>
      </c>
      <c r="D261" s="6" t="s">
        <v>16</v>
      </c>
      <c r="E261" s="7" t="n">
        <v>10</v>
      </c>
      <c r="F261" s="8" t="s">
        <v>17</v>
      </c>
      <c r="G261" s="8" t="s">
        <v>18</v>
      </c>
      <c r="H261" s="9" t="n">
        <v>3</v>
      </c>
      <c r="I261" s="10" t="n">
        <v>0.639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9</v>
      </c>
      <c r="D262" s="6" t="s">
        <v>16</v>
      </c>
      <c r="E262" s="7" t="n">
        <v>10.5</v>
      </c>
      <c r="F262" s="8" t="s">
        <v>17</v>
      </c>
      <c r="G262" s="8" t="s">
        <v>18</v>
      </c>
      <c r="H262" s="9" t="n">
        <v>16</v>
      </c>
      <c r="I262" s="10" t="n">
        <v>3.58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9</v>
      </c>
      <c r="D263" s="6" t="s">
        <v>16</v>
      </c>
      <c r="E263" s="7" t="n">
        <v>10.6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4</v>
      </c>
      <c r="K263" s="10" t="n">
        <v>0.90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9</v>
      </c>
      <c r="D264" s="6" t="s">
        <v>16</v>
      </c>
      <c r="E264" s="7" t="n">
        <v>1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49</v>
      </c>
      <c r="K264" s="10" t="n">
        <v>11.466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9</v>
      </c>
      <c r="D265" s="6" t="s">
        <v>16</v>
      </c>
      <c r="E265" s="7" t="n">
        <v>11</v>
      </c>
      <c r="F265" s="8" t="s">
        <v>17</v>
      </c>
      <c r="G265" s="8" t="s">
        <v>18</v>
      </c>
      <c r="H265" s="9" t="n">
        <v>8</v>
      </c>
      <c r="I265" s="10" t="n">
        <v>1.87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9</v>
      </c>
      <c r="D266" s="6" t="s">
        <v>16</v>
      </c>
      <c r="E266" s="7" t="n">
        <v>12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70</v>
      </c>
      <c r="K266" s="10" t="n">
        <v>17.92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9</v>
      </c>
      <c r="D267" s="6" t="s">
        <v>16</v>
      </c>
      <c r="E267" s="7" t="n">
        <v>13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82</v>
      </c>
      <c r="K267" s="10" t="n">
        <v>22.714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9</v>
      </c>
      <c r="D268" s="6" t="s">
        <v>16</v>
      </c>
      <c r="E268" s="7" t="n">
        <v>13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3</v>
      </c>
      <c r="K268" s="10" t="n">
        <v>0.831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9</v>
      </c>
      <c r="D269" s="6" t="s">
        <v>16</v>
      </c>
      <c r="E269" s="7" t="n">
        <v>14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57</v>
      </c>
      <c r="K269" s="10" t="n">
        <v>16.986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9</v>
      </c>
      <c r="D270" s="6" t="s">
        <v>16</v>
      </c>
      <c r="E270" s="7" t="n">
        <v>1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83</v>
      </c>
      <c r="K270" s="10" t="n">
        <v>26.477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9</v>
      </c>
      <c r="D271" s="6" t="s">
        <v>16</v>
      </c>
      <c r="E271" s="7" t="n">
        <v>16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</v>
      </c>
      <c r="K271" s="10" t="n">
        <v>0.341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9</v>
      </c>
      <c r="D272" s="6" t="s">
        <v>28</v>
      </c>
      <c r="E272" s="7" t="n">
        <v>6.5</v>
      </c>
      <c r="F272" s="8" t="s">
        <v>17</v>
      </c>
      <c r="G272" s="8" t="s">
        <v>18</v>
      </c>
      <c r="H272" s="9" t="n">
        <v>37</v>
      </c>
      <c r="I272" s="10" t="n">
        <v>5.106</v>
      </c>
      <c r="J272" s="9" t="n">
        <v>19</v>
      </c>
      <c r="K272" s="10" t="n">
        <v>2.622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9</v>
      </c>
      <c r="D273" s="6" t="s">
        <v>28</v>
      </c>
      <c r="E273" s="7" t="n">
        <v>7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2</v>
      </c>
      <c r="K273" s="10" t="n">
        <v>0.298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9</v>
      </c>
      <c r="D274" s="6" t="s">
        <v>28</v>
      </c>
      <c r="E274" s="7" t="n">
        <v>7.5</v>
      </c>
      <c r="F274" s="8" t="s">
        <v>17</v>
      </c>
      <c r="G274" s="8" t="s">
        <v>18</v>
      </c>
      <c r="H274" s="9" t="n">
        <v>42</v>
      </c>
      <c r="I274" s="10" t="n">
        <v>6.72</v>
      </c>
      <c r="J274" s="9" t="n">
        <v>26</v>
      </c>
      <c r="K274" s="10" t="n">
        <v>4.16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9</v>
      </c>
      <c r="D275" s="6" t="s">
        <v>28</v>
      </c>
      <c r="E275" s="7" t="n">
        <v>8</v>
      </c>
      <c r="F275" s="8" t="s">
        <v>17</v>
      </c>
      <c r="G275" s="8" t="s">
        <v>18</v>
      </c>
      <c r="H275" s="9" t="n">
        <v>36</v>
      </c>
      <c r="I275" s="10" t="n">
        <v>6.12</v>
      </c>
      <c r="J275" s="9" t="n">
        <v>4</v>
      </c>
      <c r="K275" s="10" t="n">
        <v>0.68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9</v>
      </c>
      <c r="D276" s="6" t="s">
        <v>28</v>
      </c>
      <c r="E276" s="7" t="n">
        <v>8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2</v>
      </c>
      <c r="K276" s="10" t="n">
        <v>3.7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9</v>
      </c>
      <c r="D277" s="6" t="s">
        <v>28</v>
      </c>
      <c r="E277" s="7" t="n">
        <v>9</v>
      </c>
      <c r="F277" s="8" t="s">
        <v>17</v>
      </c>
      <c r="G277" s="8" t="s">
        <v>18</v>
      </c>
      <c r="H277" s="9" t="n">
        <v>12</v>
      </c>
      <c r="I277" s="10" t="n">
        <v>2.304</v>
      </c>
      <c r="J277" s="9" t="n">
        <v>13</v>
      </c>
      <c r="K277" s="10" t="n">
        <v>2.496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9</v>
      </c>
      <c r="D278" s="6" t="s">
        <v>28</v>
      </c>
      <c r="E278" s="7" t="n">
        <v>9.2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1</v>
      </c>
      <c r="K278" s="10" t="n">
        <v>0.196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9</v>
      </c>
      <c r="D279" s="6" t="s">
        <v>28</v>
      </c>
      <c r="E279" s="7" t="n">
        <v>9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0</v>
      </c>
      <c r="K279" s="10" t="n">
        <v>4.0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9</v>
      </c>
      <c r="D280" s="6" t="s">
        <v>28</v>
      </c>
      <c r="E280" s="7" t="n">
        <v>10</v>
      </c>
      <c r="F280" s="8" t="s">
        <v>17</v>
      </c>
      <c r="G280" s="8" t="s">
        <v>18</v>
      </c>
      <c r="H280" s="9" t="n">
        <v>1</v>
      </c>
      <c r="I280" s="10" t="n">
        <v>0.213</v>
      </c>
      <c r="J280" s="9" t="n">
        <v>1105</v>
      </c>
      <c r="K280" s="10" t="n">
        <v>235.365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9</v>
      </c>
      <c r="D281" s="6" t="s">
        <v>28</v>
      </c>
      <c r="E281" s="7" t="n">
        <v>11</v>
      </c>
      <c r="F281" s="8" t="s">
        <v>17</v>
      </c>
      <c r="G281" s="8" t="s">
        <v>18</v>
      </c>
      <c r="H281" s="9" t="n">
        <v>9</v>
      </c>
      <c r="I281" s="10" t="n">
        <v>2.106</v>
      </c>
      <c r="J281" s="9" t="n">
        <v>30</v>
      </c>
      <c r="K281" s="10" t="n">
        <v>7.02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9</v>
      </c>
      <c r="D282" s="6" t="s">
        <v>28</v>
      </c>
      <c r="E282" s="7" t="n">
        <v>12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9</v>
      </c>
      <c r="D283" s="6" t="s">
        <v>28</v>
      </c>
      <c r="E283" s="7" t="n">
        <v>12.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3</v>
      </c>
      <c r="K283" s="10" t="n">
        <v>3.458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9</v>
      </c>
      <c r="D284" s="6" t="s">
        <v>28</v>
      </c>
      <c r="E284" s="7" t="n">
        <v>13</v>
      </c>
      <c r="F284" s="8" t="s">
        <v>17</v>
      </c>
      <c r="G284" s="8" t="s">
        <v>18</v>
      </c>
      <c r="H284" s="9" t="n">
        <v>3</v>
      </c>
      <c r="I284" s="10" t="n">
        <v>0.831</v>
      </c>
      <c r="J284" s="9" t="n">
        <v>99</v>
      </c>
      <c r="K284" s="10" t="n">
        <v>27.423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9</v>
      </c>
      <c r="D285" s="6" t="s">
        <v>28</v>
      </c>
      <c r="E285" s="7" t="n">
        <v>13</v>
      </c>
      <c r="F285" s="8" t="s">
        <v>17</v>
      </c>
      <c r="G285" s="8" t="s">
        <v>18</v>
      </c>
      <c r="H285" s="9" t="n">
        <v>4</v>
      </c>
      <c r="I285" s="10" t="n">
        <v>1.108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9</v>
      </c>
      <c r="D286" s="6" t="s">
        <v>28</v>
      </c>
      <c r="E286" s="7" t="n">
        <v>13.5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6</v>
      </c>
      <c r="K286" s="10" t="n">
        <v>1.728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9</v>
      </c>
      <c r="D287" s="6" t="s">
        <v>28</v>
      </c>
      <c r="E287" s="7" t="n">
        <v>14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1</v>
      </c>
      <c r="K287" s="10" t="n">
        <v>0.298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9</v>
      </c>
      <c r="D288" s="6" t="s">
        <v>28</v>
      </c>
      <c r="E288" s="7" t="n">
        <v>14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9</v>
      </c>
      <c r="D289" s="6" t="s">
        <v>28</v>
      </c>
      <c r="E289" s="7" t="n">
        <v>14.5</v>
      </c>
      <c r="F289" s="8" t="s">
        <v>17</v>
      </c>
      <c r="G289" s="8" t="s">
        <v>18</v>
      </c>
      <c r="H289" s="9" t="n">
        <v>19</v>
      </c>
      <c r="I289" s="10" t="n">
        <v>5.871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9</v>
      </c>
      <c r="D290" s="6" t="s">
        <v>28</v>
      </c>
      <c r="E290" s="7" t="n">
        <v>14.5</v>
      </c>
      <c r="F290" s="8" t="s">
        <v>17</v>
      </c>
      <c r="G290" s="8" t="s">
        <v>18</v>
      </c>
      <c r="H290" s="9" t="n">
        <v>4</v>
      </c>
      <c r="I290" s="10" t="n">
        <v>1.23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9</v>
      </c>
      <c r="D291" s="6" t="s">
        <v>28</v>
      </c>
      <c r="E291" s="7" t="n">
        <v>15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9</v>
      </c>
      <c r="D292" s="6" t="s">
        <v>28</v>
      </c>
      <c r="E292" s="7" t="n">
        <v>15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9</v>
      </c>
      <c r="D293" s="6" t="s">
        <v>28</v>
      </c>
      <c r="E293" s="7" t="n">
        <v>16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9</v>
      </c>
      <c r="D294" s="6" t="s">
        <v>23</v>
      </c>
      <c r="E294" s="7" t="n">
        <v>10</v>
      </c>
      <c r="F294" s="8" t="s">
        <v>17</v>
      </c>
      <c r="G294" s="8" t="s">
        <v>18</v>
      </c>
      <c r="H294" s="9" t="n">
        <v>26</v>
      </c>
      <c r="I294" s="10" t="n">
        <v>5.53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9</v>
      </c>
      <c r="D295" s="6" t="s">
        <v>23</v>
      </c>
      <c r="E295" s="7" t="n">
        <v>13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13</v>
      </c>
      <c r="K295" s="10" t="n">
        <v>3.601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9</v>
      </c>
      <c r="D296" s="6" t="s">
        <v>23</v>
      </c>
      <c r="E296" s="7" t="n">
        <v>1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16</v>
      </c>
      <c r="K296" s="10" t="n">
        <v>5.104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9</v>
      </c>
      <c r="D297" s="6" t="s">
        <v>24</v>
      </c>
      <c r="E297" s="7" t="n">
        <v>7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9</v>
      </c>
      <c r="D298" s="6" t="s">
        <v>24</v>
      </c>
      <c r="E298" s="7" t="n">
        <v>8</v>
      </c>
      <c r="F298" s="8" t="s">
        <v>17</v>
      </c>
      <c r="G298" s="8" t="s">
        <v>18</v>
      </c>
      <c r="H298" s="9" t="n">
        <v>12</v>
      </c>
      <c r="I298" s="10" t="n">
        <v>2.04</v>
      </c>
      <c r="J298" s="9" t="n">
        <v>200</v>
      </c>
      <c r="K298" s="10" t="n">
        <v>34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9</v>
      </c>
      <c r="D299" s="6" t="s">
        <v>24</v>
      </c>
      <c r="E299" s="7" t="n">
        <v>8</v>
      </c>
      <c r="F299" s="8" t="s">
        <v>17</v>
      </c>
      <c r="G299" s="8" t="s">
        <v>18</v>
      </c>
      <c r="H299" s="9" t="n">
        <v>33</v>
      </c>
      <c r="I299" s="10" t="n">
        <v>5.61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9</v>
      </c>
      <c r="D300" s="6" t="s">
        <v>24</v>
      </c>
      <c r="E300" s="7" t="n">
        <v>9</v>
      </c>
      <c r="F300" s="8" t="s">
        <v>17</v>
      </c>
      <c r="G300" s="8" t="s">
        <v>18</v>
      </c>
      <c r="H300" s="9" t="n">
        <v>269</v>
      </c>
      <c r="I300" s="10" t="n">
        <v>51.64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9</v>
      </c>
      <c r="D301" s="6" t="s">
        <v>24</v>
      </c>
      <c r="E301" s="7" t="n">
        <v>9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1</v>
      </c>
      <c r="K301" s="10" t="n">
        <v>0.192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9</v>
      </c>
      <c r="D302" s="6" t="s">
        <v>24</v>
      </c>
      <c r="E302" s="7" t="n">
        <v>9.5</v>
      </c>
      <c r="F302" s="8" t="s">
        <v>17</v>
      </c>
      <c r="G302" s="8" t="s">
        <v>18</v>
      </c>
      <c r="H302" s="9" t="n">
        <v>4</v>
      </c>
      <c r="I302" s="10" t="n">
        <v>0.80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9</v>
      </c>
      <c r="D303" s="6" t="s">
        <v>24</v>
      </c>
      <c r="E303" s="7" t="n">
        <v>10</v>
      </c>
      <c r="F303" s="8" t="s">
        <v>17</v>
      </c>
      <c r="G303" s="8" t="s">
        <v>18</v>
      </c>
      <c r="H303" s="9" t="n">
        <v>6249</v>
      </c>
      <c r="I303" s="10" t="n">
        <v>1331.037</v>
      </c>
      <c r="J303" s="9" t="n">
        <v>2498</v>
      </c>
      <c r="K303" s="10" t="n">
        <v>532.074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9</v>
      </c>
      <c r="D304" s="6" t="s">
        <v>24</v>
      </c>
      <c r="E304" s="7" t="n">
        <v>10</v>
      </c>
      <c r="F304" s="8" t="s">
        <v>17</v>
      </c>
      <c r="G304" s="8" t="s">
        <v>18</v>
      </c>
      <c r="H304" s="9" t="n">
        <v>16</v>
      </c>
      <c r="I304" s="10" t="n">
        <v>3.408</v>
      </c>
      <c r="J304" s="9" t="n">
        <v>4</v>
      </c>
      <c r="K304" s="10" t="n">
        <v>0.852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9</v>
      </c>
      <c r="D305" s="6" t="s">
        <v>24</v>
      </c>
      <c r="E305" s="7" t="n">
        <v>10.2</v>
      </c>
      <c r="F305" s="8" t="s">
        <v>17</v>
      </c>
      <c r="G305" s="8" t="s">
        <v>18</v>
      </c>
      <c r="H305" s="9" t="n">
        <v>2</v>
      </c>
      <c r="I305" s="10" t="n">
        <v>0.434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9</v>
      </c>
      <c r="D306" s="6" t="s">
        <v>24</v>
      </c>
      <c r="E306" s="7" t="n">
        <v>10.4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1</v>
      </c>
      <c r="K306" s="10" t="n">
        <v>0.221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9</v>
      </c>
      <c r="D307" s="6" t="s">
        <v>24</v>
      </c>
      <c r="E307" s="7" t="n">
        <v>11</v>
      </c>
      <c r="F307" s="8" t="s">
        <v>17</v>
      </c>
      <c r="G307" s="8" t="s">
        <v>18</v>
      </c>
      <c r="H307" s="9" t="n">
        <v>479</v>
      </c>
      <c r="I307" s="10" t="n">
        <v>112.086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9</v>
      </c>
      <c r="D308" s="6" t="s">
        <v>24</v>
      </c>
      <c r="E308" s="7" t="n">
        <v>11</v>
      </c>
      <c r="F308" s="8" t="s">
        <v>17</v>
      </c>
      <c r="G308" s="8" t="s">
        <v>18</v>
      </c>
      <c r="H308" s="9" t="n">
        <v>24</v>
      </c>
      <c r="I308" s="10" t="n">
        <v>5.61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9</v>
      </c>
      <c r="D309" s="6" t="s">
        <v>24</v>
      </c>
      <c r="E309" s="7" t="n">
        <v>11.5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9</v>
      </c>
      <c r="D310" s="6" t="s">
        <v>24</v>
      </c>
      <c r="E310" s="7" t="n">
        <v>12</v>
      </c>
      <c r="F310" s="8" t="s">
        <v>17</v>
      </c>
      <c r="G310" s="8" t="s">
        <v>18</v>
      </c>
      <c r="H310" s="9" t="n">
        <v>2898</v>
      </c>
      <c r="I310" s="10" t="n">
        <v>741.888</v>
      </c>
      <c r="J310" s="9" t="n">
        <v>17</v>
      </c>
      <c r="K310" s="10" t="n">
        <v>4.352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9</v>
      </c>
      <c r="D311" s="6" t="s">
        <v>24</v>
      </c>
      <c r="E311" s="7" t="n">
        <v>12</v>
      </c>
      <c r="F311" s="8" t="s">
        <v>17</v>
      </c>
      <c r="G311" s="8" t="s">
        <v>18</v>
      </c>
      <c r="H311" s="9" t="n">
        <v>11</v>
      </c>
      <c r="I311" s="10" t="n">
        <v>2.816</v>
      </c>
      <c r="J311" s="9" t="n">
        <v>6</v>
      </c>
      <c r="K311" s="10" t="n">
        <v>1.536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9</v>
      </c>
      <c r="D312" s="6" t="s">
        <v>24</v>
      </c>
      <c r="E312" s="7" t="n">
        <v>13</v>
      </c>
      <c r="F312" s="8" t="s">
        <v>17</v>
      </c>
      <c r="G312" s="8" t="s">
        <v>18</v>
      </c>
      <c r="H312" s="9" t="n">
        <v>226</v>
      </c>
      <c r="I312" s="10" t="n">
        <v>62.602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9</v>
      </c>
      <c r="D313" s="6" t="s">
        <v>24</v>
      </c>
      <c r="E313" s="7" t="n">
        <v>13.5</v>
      </c>
      <c r="F313" s="8" t="s">
        <v>17</v>
      </c>
      <c r="G313" s="8" t="s">
        <v>18</v>
      </c>
      <c r="H313" s="9" t="n">
        <v>1</v>
      </c>
      <c r="I313" s="10" t="n">
        <v>0.288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9</v>
      </c>
      <c r="D314" s="6" t="s">
        <v>24</v>
      </c>
      <c r="E314" s="7" t="n">
        <v>14</v>
      </c>
      <c r="F314" s="8" t="s">
        <v>17</v>
      </c>
      <c r="G314" s="8" t="s">
        <v>18</v>
      </c>
      <c r="H314" s="9" t="n">
        <v>33</v>
      </c>
      <c r="I314" s="10" t="n">
        <v>9.83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9</v>
      </c>
      <c r="D315" s="6" t="s">
        <v>24</v>
      </c>
      <c r="E315" s="7" t="n">
        <v>15</v>
      </c>
      <c r="F315" s="8" t="s">
        <v>17</v>
      </c>
      <c r="G315" s="8" t="s">
        <v>18</v>
      </c>
      <c r="H315" s="9" t="n">
        <v>294</v>
      </c>
      <c r="I315" s="10" t="n">
        <v>93.786</v>
      </c>
      <c r="J315" s="9" t="n">
        <v>15</v>
      </c>
      <c r="K315" s="10" t="n">
        <v>4.785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9</v>
      </c>
      <c r="D316" s="6" t="s">
        <v>24</v>
      </c>
      <c r="E316" s="7" t="n">
        <v>16</v>
      </c>
      <c r="F316" s="8" t="s">
        <v>17</v>
      </c>
      <c r="G316" s="8" t="s">
        <v>18</v>
      </c>
      <c r="H316" s="9" t="n">
        <v>48</v>
      </c>
      <c r="I316" s="10" t="n">
        <v>16.368</v>
      </c>
      <c r="J316" s="9" t="n">
        <v>3</v>
      </c>
      <c r="K316" s="10" t="n">
        <v>1.023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9</v>
      </c>
      <c r="D317" s="6" t="s">
        <v>24</v>
      </c>
      <c r="E317" s="7" t="n">
        <v>17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6</v>
      </c>
      <c r="K317" s="10" t="n">
        <v>2.172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9</v>
      </c>
      <c r="D318" s="6" t="s">
        <v>25</v>
      </c>
      <c r="E318" s="7" t="n">
        <v>10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9</v>
      </c>
      <c r="D319" s="6" t="s">
        <v>25</v>
      </c>
      <c r="E319" s="7" t="n">
        <v>10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9</v>
      </c>
      <c r="D320" s="6" t="s">
        <v>26</v>
      </c>
      <c r="E320" s="7" t="n">
        <v>16</v>
      </c>
      <c r="F320" s="8" t="s">
        <v>17</v>
      </c>
      <c r="G320" s="8" t="s">
        <v>18</v>
      </c>
      <c r="H320" s="9" t="n">
        <v>4</v>
      </c>
      <c r="I320" s="10" t="n">
        <v>1.36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9</v>
      </c>
      <c r="D321" s="6" t="s">
        <v>26</v>
      </c>
      <c r="E321" s="7" t="n">
        <v>17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</v>
      </c>
      <c r="K321" s="10" t="n">
        <v>0.724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9</v>
      </c>
      <c r="D322" s="6" t="s">
        <v>40</v>
      </c>
      <c r="E322" s="7" t="n">
        <v>1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</v>
      </c>
      <c r="K322" s="10" t="n">
        <v>0.319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9</v>
      </c>
      <c r="D323" s="6" t="s">
        <v>41</v>
      </c>
      <c r="E323" s="7" t="n">
        <v>10</v>
      </c>
      <c r="F323" s="8" t="s">
        <v>17</v>
      </c>
      <c r="G323" s="8" t="s">
        <v>18</v>
      </c>
      <c r="H323" s="9" t="n">
        <v>8</v>
      </c>
      <c r="I323" s="10" t="n">
        <v>1.704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9</v>
      </c>
      <c r="D324" s="6" t="s">
        <v>41</v>
      </c>
      <c r="E324" s="7" t="n">
        <v>13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23</v>
      </c>
      <c r="K324" s="10" t="n">
        <v>6.371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9</v>
      </c>
      <c r="D325" s="6" t="s">
        <v>41</v>
      </c>
      <c r="E325" s="7" t="n">
        <v>13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21</v>
      </c>
      <c r="K325" s="10" t="n">
        <v>5.817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9</v>
      </c>
      <c r="D326" s="6" t="s">
        <v>41</v>
      </c>
      <c r="E326" s="7" t="n">
        <v>15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9</v>
      </c>
      <c r="K326" s="10" t="n">
        <v>6.061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9</v>
      </c>
      <c r="D327" s="6" t="s">
        <v>36</v>
      </c>
      <c r="E327" s="7" t="n">
        <v>8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7</v>
      </c>
      <c r="K327" s="10" t="n">
        <v>1.19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9</v>
      </c>
      <c r="D328" s="6" t="s">
        <v>36</v>
      </c>
      <c r="E328" s="7" t="n">
        <v>10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88</v>
      </c>
      <c r="K328" s="10" t="n">
        <v>18.744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9</v>
      </c>
      <c r="D329" s="6" t="s">
        <v>36</v>
      </c>
      <c r="E329" s="7" t="n">
        <v>10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2</v>
      </c>
      <c r="K329" s="10" t="n">
        <v>0.426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9</v>
      </c>
      <c r="D330" s="6" t="s">
        <v>36</v>
      </c>
      <c r="E330" s="7" t="n">
        <v>12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9</v>
      </c>
      <c r="K330" s="10" t="n">
        <v>2.304</v>
      </c>
    </row>
    <row r="331" customFormat="false" ht="16.5" hidden="false" customHeight="false" outlineLevel="0" collapsed="false">
      <c r="A331" s="6" t="s">
        <v>21</v>
      </c>
      <c r="B331" s="6" t="s">
        <v>14</v>
      </c>
      <c r="C331" s="6" t="s">
        <v>42</v>
      </c>
      <c r="D331" s="6" t="s">
        <v>16</v>
      </c>
      <c r="E331" s="7" t="n">
        <v>6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15</v>
      </c>
      <c r="K331" s="10" t="n">
        <v>2.76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16</v>
      </c>
      <c r="E332" s="7" t="n">
        <v>9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5</v>
      </c>
      <c r="K332" s="10" t="n">
        <v>1.375</v>
      </c>
    </row>
    <row r="333" customFormat="false" ht="16.5" hidden="false" customHeight="false" outlineLevel="0" collapsed="false">
      <c r="A333" s="6" t="s">
        <v>21</v>
      </c>
      <c r="B333" s="6" t="s">
        <v>14</v>
      </c>
      <c r="C333" s="6" t="s">
        <v>42</v>
      </c>
      <c r="D333" s="6" t="s">
        <v>16</v>
      </c>
      <c r="E333" s="7" t="n">
        <v>9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5</v>
      </c>
      <c r="K333" s="10" t="n">
        <v>4.125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10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2</v>
      </c>
      <c r="D335" s="6" t="s">
        <v>16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16</v>
      </c>
      <c r="E336" s="7" t="n">
        <v>11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</v>
      </c>
      <c r="K336" s="10" t="n">
        <v>0.337</v>
      </c>
    </row>
    <row r="337" customFormat="false" ht="16.5" hidden="false" customHeight="false" outlineLevel="0" collapsed="false">
      <c r="A337" s="6" t="s">
        <v>21</v>
      </c>
      <c r="B337" s="6" t="s">
        <v>14</v>
      </c>
      <c r="C337" s="6" t="s">
        <v>42</v>
      </c>
      <c r="D337" s="6" t="s">
        <v>16</v>
      </c>
      <c r="E337" s="7" t="n">
        <v>12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4</v>
      </c>
      <c r="K337" s="10" t="n">
        <v>1.468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4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16</v>
      </c>
      <c r="E339" s="7" t="n">
        <v>1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4</v>
      </c>
      <c r="K339" s="10" t="n">
        <v>1.836</v>
      </c>
    </row>
    <row r="340" customFormat="false" ht="16.5" hidden="false" customHeight="false" outlineLevel="0" collapsed="false">
      <c r="A340" s="6" t="s">
        <v>21</v>
      </c>
      <c r="B340" s="6" t="s">
        <v>14</v>
      </c>
      <c r="C340" s="6" t="s">
        <v>42</v>
      </c>
      <c r="D340" s="6" t="s">
        <v>16</v>
      </c>
      <c r="E340" s="7" t="n">
        <v>15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6</v>
      </c>
      <c r="K340" s="10" t="n">
        <v>2.754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16</v>
      </c>
      <c r="E341" s="7" t="n">
        <v>16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6</v>
      </c>
      <c r="K341" s="10" t="n">
        <v>2.94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28</v>
      </c>
      <c r="E342" s="7" t="n">
        <v>8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9</v>
      </c>
      <c r="K342" s="10" t="n">
        <v>2.205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2</v>
      </c>
      <c r="D343" s="6" t="s">
        <v>28</v>
      </c>
      <c r="E343" s="7" t="n">
        <v>9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8</v>
      </c>
      <c r="E344" s="7" t="n">
        <v>10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300</v>
      </c>
      <c r="K344" s="10" t="n">
        <v>91.8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28</v>
      </c>
      <c r="E345" s="7" t="n">
        <v>10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5</v>
      </c>
      <c r="K345" s="10" t="n">
        <v>1.53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8</v>
      </c>
      <c r="E346" s="7" t="n">
        <v>12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28</v>
      </c>
      <c r="E347" s="7" t="n">
        <v>1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8</v>
      </c>
      <c r="E348" s="7" t="n">
        <v>16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</v>
      </c>
      <c r="K348" s="10" t="n">
        <v>0.49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23</v>
      </c>
      <c r="E349" s="7" t="n">
        <v>8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2</v>
      </c>
      <c r="K349" s="10" t="n">
        <v>0.49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3</v>
      </c>
      <c r="E350" s="7" t="n">
        <v>9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3</v>
      </c>
      <c r="E351" s="7" t="n">
        <v>14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4</v>
      </c>
      <c r="E352" s="7" t="n">
        <v>7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4</v>
      </c>
      <c r="E353" s="7" t="n">
        <v>8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270</v>
      </c>
      <c r="K353" s="10" t="n">
        <v>66.15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4</v>
      </c>
      <c r="E354" s="7" t="n">
        <v>9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2</v>
      </c>
      <c r="D355" s="6" t="s">
        <v>24</v>
      </c>
      <c r="E355" s="7" t="n">
        <v>9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3</v>
      </c>
      <c r="K355" s="10" t="n">
        <v>0.825</v>
      </c>
    </row>
    <row r="356" customFormat="false" ht="16.5" hidden="false" customHeight="false" outlineLevel="0" collapsed="false">
      <c r="A356" s="6" t="s">
        <v>21</v>
      </c>
      <c r="B356" s="6" t="s">
        <v>14</v>
      </c>
      <c r="C356" s="6" t="s">
        <v>42</v>
      </c>
      <c r="D356" s="6" t="s">
        <v>24</v>
      </c>
      <c r="E356" s="7" t="n">
        <v>9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3</v>
      </c>
      <c r="K356" s="10" t="n">
        <v>0.873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4</v>
      </c>
      <c r="E357" s="7" t="n">
        <v>10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4</v>
      </c>
      <c r="E358" s="7" t="n">
        <v>10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9</v>
      </c>
      <c r="K358" s="10" t="n">
        <v>2.889</v>
      </c>
    </row>
    <row r="359" customFormat="false" ht="16.5" hidden="false" customHeight="false" outlineLevel="0" collapsed="false">
      <c r="A359" s="6" t="s">
        <v>21</v>
      </c>
      <c r="B359" s="6" t="s">
        <v>14</v>
      </c>
      <c r="C359" s="6" t="s">
        <v>42</v>
      </c>
      <c r="D359" s="6" t="s">
        <v>24</v>
      </c>
      <c r="E359" s="7" t="n">
        <v>10.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17</v>
      </c>
      <c r="K359" s="10" t="n">
        <v>5.457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4</v>
      </c>
      <c r="E360" s="7" t="n">
        <v>11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332</v>
      </c>
      <c r="K360" s="10" t="n">
        <v>111.884</v>
      </c>
    </row>
    <row r="361" customFormat="false" ht="16.5" hidden="false" customHeight="false" outlineLevel="0" collapsed="false">
      <c r="A361" s="6" t="s">
        <v>21</v>
      </c>
      <c r="B361" s="6" t="s">
        <v>14</v>
      </c>
      <c r="C361" s="6" t="s">
        <v>42</v>
      </c>
      <c r="D361" s="6" t="s">
        <v>24</v>
      </c>
      <c r="E361" s="7" t="n">
        <v>11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4</v>
      </c>
      <c r="E362" s="7" t="n">
        <v>11.5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3</v>
      </c>
      <c r="K362" s="10" t="n">
        <v>1.056</v>
      </c>
    </row>
    <row r="363" customFormat="false" ht="16.5" hidden="false" customHeight="false" outlineLevel="0" collapsed="false">
      <c r="A363" s="6" t="s">
        <v>21</v>
      </c>
      <c r="B363" s="6" t="s">
        <v>14</v>
      </c>
      <c r="C363" s="6" t="s">
        <v>42</v>
      </c>
      <c r="D363" s="6" t="s">
        <v>24</v>
      </c>
      <c r="E363" s="7" t="n">
        <v>11.5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2</v>
      </c>
      <c r="D364" s="6" t="s">
        <v>24</v>
      </c>
      <c r="E364" s="7" t="n">
        <v>12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711</v>
      </c>
      <c r="K364" s="10" t="n">
        <v>260.937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4</v>
      </c>
      <c r="E365" s="7" t="n">
        <v>12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4</v>
      </c>
      <c r="K365" s="10" t="n">
        <v>1.528</v>
      </c>
    </row>
    <row r="366" customFormat="false" ht="16.5" hidden="false" customHeight="false" outlineLevel="0" collapsed="false">
      <c r="A366" s="6" t="s">
        <v>21</v>
      </c>
      <c r="B366" s="6" t="s">
        <v>14</v>
      </c>
      <c r="C366" s="6" t="s">
        <v>42</v>
      </c>
      <c r="D366" s="6" t="s">
        <v>24</v>
      </c>
      <c r="E366" s="7" t="n">
        <v>12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2</v>
      </c>
      <c r="K366" s="10" t="n">
        <v>4.584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4</v>
      </c>
      <c r="E367" s="7" t="n">
        <v>13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62</v>
      </c>
      <c r="K367" s="10" t="n">
        <v>64.476</v>
      </c>
    </row>
    <row r="368" customFormat="false" ht="16.5" hidden="false" customHeight="false" outlineLevel="0" collapsed="false">
      <c r="A368" s="6" t="s">
        <v>21</v>
      </c>
      <c r="B368" s="6" t="s">
        <v>14</v>
      </c>
      <c r="C368" s="6" t="s">
        <v>42</v>
      </c>
      <c r="D368" s="6" t="s">
        <v>24</v>
      </c>
      <c r="E368" s="7" t="n">
        <v>13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21</v>
      </c>
      <c r="B369" s="6" t="s">
        <v>14</v>
      </c>
      <c r="C369" s="6" t="s">
        <v>42</v>
      </c>
      <c r="D369" s="6" t="s">
        <v>24</v>
      </c>
      <c r="E369" s="7" t="n">
        <v>13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5</v>
      </c>
      <c r="K369" s="10" t="n">
        <v>2.065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4</v>
      </c>
      <c r="E370" s="7" t="n">
        <v>14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26</v>
      </c>
      <c r="K370" s="10" t="n">
        <v>53.928</v>
      </c>
    </row>
    <row r="371" customFormat="false" ht="16.5" hidden="false" customHeight="false" outlineLevel="0" collapsed="false">
      <c r="A371" s="6" t="s">
        <v>21</v>
      </c>
      <c r="B371" s="6" t="s">
        <v>14</v>
      </c>
      <c r="C371" s="6" t="s">
        <v>42</v>
      </c>
      <c r="D371" s="6" t="s">
        <v>24</v>
      </c>
      <c r="E371" s="7" t="n">
        <v>14.5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8</v>
      </c>
      <c r="K371" s="10" t="n">
        <v>3.552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4</v>
      </c>
      <c r="E372" s="7" t="n">
        <v>15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74</v>
      </c>
      <c r="K372" s="10" t="n">
        <v>79.86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4</v>
      </c>
      <c r="E373" s="7" t="n">
        <v>1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65</v>
      </c>
      <c r="K373" s="10" t="n">
        <v>31.85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4</v>
      </c>
      <c r="E374" s="7" t="n">
        <v>17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4</v>
      </c>
      <c r="K374" s="10" t="n">
        <v>2.08</v>
      </c>
    </row>
    <row r="375" customFormat="false" ht="16.5" hidden="false" customHeight="false" outlineLevel="0" collapsed="false">
      <c r="A375" s="6" t="s">
        <v>21</v>
      </c>
      <c r="B375" s="6" t="s">
        <v>14</v>
      </c>
      <c r="C375" s="6" t="s">
        <v>42</v>
      </c>
      <c r="D375" s="6" t="s">
        <v>24</v>
      </c>
      <c r="E375" s="7" t="n">
        <v>17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6</v>
      </c>
      <c r="K375" s="10" t="n">
        <v>3.12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4</v>
      </c>
      <c r="E376" s="7" t="n">
        <v>18</v>
      </c>
      <c r="F376" s="8" t="s">
        <v>17</v>
      </c>
      <c r="G376" s="8" t="s">
        <v>18</v>
      </c>
      <c r="H376" s="9" t="n">
        <v>2</v>
      </c>
      <c r="I376" s="10" t="n">
        <v>1.102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43</v>
      </c>
      <c r="E377" s="7" t="n">
        <v>10</v>
      </c>
      <c r="F377" s="8" t="s">
        <v>17</v>
      </c>
      <c r="G377" s="8" t="s">
        <v>18</v>
      </c>
      <c r="H377" s="9" t="n">
        <v>38</v>
      </c>
      <c r="I377" s="10" t="n">
        <v>11.628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2</v>
      </c>
      <c r="D378" s="6" t="s">
        <v>43</v>
      </c>
      <c r="E378" s="7" t="n">
        <v>10</v>
      </c>
      <c r="F378" s="8" t="s">
        <v>17</v>
      </c>
      <c r="G378" s="8" t="s">
        <v>18</v>
      </c>
      <c r="H378" s="9" t="n">
        <v>4</v>
      </c>
      <c r="I378" s="10" t="n">
        <v>1.224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41</v>
      </c>
      <c r="E379" s="7" t="n">
        <v>8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7</v>
      </c>
      <c r="K379" s="10" t="n">
        <v>1.715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36</v>
      </c>
      <c r="E380" s="7" t="n">
        <v>12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5</v>
      </c>
      <c r="K380" s="10" t="n">
        <v>5.505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4</v>
      </c>
      <c r="D381" s="6" t="s">
        <v>45</v>
      </c>
      <c r="E381" s="7" t="n">
        <v>22.2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</v>
      </c>
      <c r="K381" s="10" t="n">
        <v>1.108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4</v>
      </c>
      <c r="D382" s="6" t="s">
        <v>45</v>
      </c>
      <c r="E382" s="7" t="n">
        <v>22.3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</v>
      </c>
      <c r="K382" s="10" t="n">
        <v>1.113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4</v>
      </c>
      <c r="D383" s="6" t="s">
        <v>45</v>
      </c>
      <c r="E383" s="7" t="n">
        <v>23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1</v>
      </c>
      <c r="K383" s="10" t="n">
        <v>1.148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4</v>
      </c>
      <c r="D384" s="6" t="s">
        <v>45</v>
      </c>
      <c r="E384" s="7" t="n">
        <v>23.4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1</v>
      </c>
      <c r="K384" s="10" t="n">
        <v>1.168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4</v>
      </c>
      <c r="D385" s="6" t="s">
        <v>16</v>
      </c>
      <c r="E385" s="7" t="n">
        <v>6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4</v>
      </c>
      <c r="D386" s="6" t="s">
        <v>16</v>
      </c>
      <c r="E386" s="7" t="n">
        <v>7</v>
      </c>
      <c r="F386" s="8" t="s">
        <v>17</v>
      </c>
      <c r="G386" s="8" t="s">
        <v>18</v>
      </c>
      <c r="H386" s="9" t="n">
        <v>5</v>
      </c>
      <c r="I386" s="10" t="n">
        <v>1.745</v>
      </c>
      <c r="J386" s="9" t="n">
        <v>97</v>
      </c>
      <c r="K386" s="10" t="n">
        <v>33.853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4</v>
      </c>
      <c r="D387" s="6" t="s">
        <v>16</v>
      </c>
      <c r="E387" s="7" t="n">
        <v>7</v>
      </c>
      <c r="F387" s="8" t="s">
        <v>17</v>
      </c>
      <c r="G387" s="8" t="s">
        <v>18</v>
      </c>
      <c r="H387" s="9" t="n">
        <v>4</v>
      </c>
      <c r="I387" s="10" t="n">
        <v>1.39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4</v>
      </c>
      <c r="D388" s="6" t="s">
        <v>16</v>
      </c>
      <c r="E388" s="7" t="n">
        <v>8</v>
      </c>
      <c r="F388" s="8" t="s">
        <v>17</v>
      </c>
      <c r="G388" s="8" t="s">
        <v>18</v>
      </c>
      <c r="H388" s="9" t="n">
        <v>119</v>
      </c>
      <c r="I388" s="10" t="n">
        <v>47.481</v>
      </c>
      <c r="J388" s="9" t="n">
        <v>92</v>
      </c>
      <c r="K388" s="10" t="n">
        <v>36.708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4</v>
      </c>
      <c r="D389" s="6" t="s">
        <v>16</v>
      </c>
      <c r="E389" s="7" t="n">
        <v>8</v>
      </c>
      <c r="F389" s="8" t="s">
        <v>17</v>
      </c>
      <c r="G389" s="8" t="s">
        <v>18</v>
      </c>
      <c r="H389" s="9" t="n">
        <v>1</v>
      </c>
      <c r="I389" s="10" t="n">
        <v>0.399</v>
      </c>
      <c r="J389" s="9" t="n">
        <v>1</v>
      </c>
      <c r="K389" s="10" t="n">
        <v>0.399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4</v>
      </c>
      <c r="D390" s="6" t="s">
        <v>16</v>
      </c>
      <c r="E390" s="7" t="n">
        <v>9</v>
      </c>
      <c r="F390" s="8" t="s">
        <v>17</v>
      </c>
      <c r="G390" s="8" t="s">
        <v>18</v>
      </c>
      <c r="H390" s="9" t="n">
        <v>114</v>
      </c>
      <c r="I390" s="10" t="n">
        <v>51.186</v>
      </c>
      <c r="J390" s="9" t="n">
        <v>84</v>
      </c>
      <c r="K390" s="10" t="n">
        <v>37.716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4</v>
      </c>
      <c r="D391" s="6" t="s">
        <v>16</v>
      </c>
      <c r="E391" s="7" t="n">
        <v>9</v>
      </c>
      <c r="F391" s="8" t="s">
        <v>17</v>
      </c>
      <c r="G391" s="8" t="s">
        <v>18</v>
      </c>
      <c r="H391" s="9" t="n">
        <v>6</v>
      </c>
      <c r="I391" s="10" t="n">
        <v>2.694</v>
      </c>
      <c r="J391" s="9" t="n">
        <v>1</v>
      </c>
      <c r="K391" s="10" t="n">
        <v>0.449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4</v>
      </c>
      <c r="D392" s="6" t="s">
        <v>16</v>
      </c>
      <c r="E392" s="7" t="n">
        <v>9.5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21</v>
      </c>
      <c r="K392" s="10" t="n">
        <v>9.954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4</v>
      </c>
      <c r="D393" s="6" t="s">
        <v>16</v>
      </c>
      <c r="E393" s="7" t="n">
        <v>10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2</v>
      </c>
      <c r="K393" s="10" t="n">
        <v>0.998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4</v>
      </c>
      <c r="D394" s="6" t="s">
        <v>16</v>
      </c>
      <c r="E394" s="7" t="n">
        <v>10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4</v>
      </c>
      <c r="D395" s="6" t="s">
        <v>16</v>
      </c>
      <c r="E395" s="7" t="n">
        <v>11</v>
      </c>
      <c r="F395" s="8" t="s">
        <v>17</v>
      </c>
      <c r="G395" s="8" t="s">
        <v>18</v>
      </c>
      <c r="H395" s="9" t="n">
        <v>62</v>
      </c>
      <c r="I395" s="10" t="n">
        <v>34.038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4</v>
      </c>
      <c r="D396" s="6" t="s">
        <v>16</v>
      </c>
      <c r="E396" s="7" t="n">
        <v>12</v>
      </c>
      <c r="F396" s="8" t="s">
        <v>17</v>
      </c>
      <c r="G396" s="8" t="s">
        <v>18</v>
      </c>
      <c r="H396" s="9" t="n">
        <v>48</v>
      </c>
      <c r="I396" s="10" t="n">
        <v>28.752</v>
      </c>
      <c r="J396" s="9" t="n">
        <v>1</v>
      </c>
      <c r="K396" s="10" t="n">
        <v>0.599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4</v>
      </c>
      <c r="D397" s="6" t="s">
        <v>16</v>
      </c>
      <c r="E397" s="7" t="n">
        <v>12</v>
      </c>
      <c r="F397" s="8" t="s">
        <v>17</v>
      </c>
      <c r="G397" s="8" t="s">
        <v>18</v>
      </c>
      <c r="H397" s="9" t="n">
        <v>4</v>
      </c>
      <c r="I397" s="10" t="n">
        <v>2.396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4</v>
      </c>
      <c r="D398" s="6" t="s">
        <v>16</v>
      </c>
      <c r="E398" s="7" t="n">
        <v>13</v>
      </c>
      <c r="F398" s="8" t="s">
        <v>17</v>
      </c>
      <c r="G398" s="8" t="s">
        <v>18</v>
      </c>
      <c r="H398" s="9" t="n">
        <v>13</v>
      </c>
      <c r="I398" s="10" t="n">
        <v>8.437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4</v>
      </c>
      <c r="D399" s="6" t="s">
        <v>16</v>
      </c>
      <c r="E399" s="7" t="n">
        <v>14</v>
      </c>
      <c r="F399" s="8" t="s">
        <v>17</v>
      </c>
      <c r="G399" s="8" t="s">
        <v>18</v>
      </c>
      <c r="H399" s="9" t="n">
        <v>65</v>
      </c>
      <c r="I399" s="10" t="n">
        <v>45.435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4</v>
      </c>
      <c r="D400" s="6" t="s">
        <v>16</v>
      </c>
      <c r="E400" s="7" t="n">
        <v>15</v>
      </c>
      <c r="F400" s="8" t="s">
        <v>17</v>
      </c>
      <c r="G400" s="8" t="s">
        <v>18</v>
      </c>
      <c r="H400" s="9" t="n">
        <v>36</v>
      </c>
      <c r="I400" s="10" t="n">
        <v>26.928</v>
      </c>
      <c r="J400" s="9" t="n">
        <v>60</v>
      </c>
      <c r="K400" s="10" t="n">
        <v>44.88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4</v>
      </c>
      <c r="D401" s="6" t="s">
        <v>16</v>
      </c>
      <c r="E401" s="7" t="n">
        <v>16</v>
      </c>
      <c r="F401" s="8" t="s">
        <v>17</v>
      </c>
      <c r="G401" s="8" t="s">
        <v>18</v>
      </c>
      <c r="H401" s="9" t="n">
        <v>37</v>
      </c>
      <c r="I401" s="10" t="n">
        <v>29.526</v>
      </c>
      <c r="J401" s="9" t="n">
        <v>100</v>
      </c>
      <c r="K401" s="10" t="n">
        <v>79.8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4</v>
      </c>
      <c r="D402" s="6" t="s">
        <v>16</v>
      </c>
      <c r="E402" s="7" t="n">
        <v>16</v>
      </c>
      <c r="F402" s="8" t="s">
        <v>17</v>
      </c>
      <c r="G402" s="8" t="s">
        <v>18</v>
      </c>
      <c r="H402" s="9" t="n">
        <v>1</v>
      </c>
      <c r="I402" s="10" t="n">
        <v>0.79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4</v>
      </c>
      <c r="D403" s="6" t="s">
        <v>16</v>
      </c>
      <c r="E403" s="7" t="n">
        <v>17</v>
      </c>
      <c r="F403" s="8" t="s">
        <v>17</v>
      </c>
      <c r="G403" s="8" t="s">
        <v>18</v>
      </c>
      <c r="H403" s="9" t="n">
        <v>1</v>
      </c>
      <c r="I403" s="10" t="n">
        <v>0.848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4</v>
      </c>
      <c r="D404" s="6" t="s">
        <v>16</v>
      </c>
      <c r="E404" s="7" t="n">
        <v>17</v>
      </c>
      <c r="F404" s="8" t="s">
        <v>17</v>
      </c>
      <c r="G404" s="8" t="s">
        <v>18</v>
      </c>
      <c r="H404" s="9" t="n">
        <v>1</v>
      </c>
      <c r="I404" s="10" t="n">
        <v>0.848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4</v>
      </c>
      <c r="D405" s="6" t="s">
        <v>28</v>
      </c>
      <c r="E405" s="7" t="n">
        <v>7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4</v>
      </c>
      <c r="D406" s="6" t="s">
        <v>28</v>
      </c>
      <c r="E406" s="7" t="n">
        <v>8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4</v>
      </c>
      <c r="D407" s="6" t="s">
        <v>28</v>
      </c>
      <c r="E407" s="7" t="n">
        <v>10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67</v>
      </c>
      <c r="K407" s="10" t="n">
        <v>33.433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4</v>
      </c>
      <c r="D408" s="6" t="s">
        <v>28</v>
      </c>
      <c r="E408" s="7" t="n">
        <v>10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4</v>
      </c>
      <c r="D409" s="6" t="s">
        <v>28</v>
      </c>
      <c r="E409" s="7" t="n">
        <v>11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4</v>
      </c>
      <c r="D410" s="6" t="s">
        <v>28</v>
      </c>
      <c r="E410" s="7" t="n">
        <v>12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4</v>
      </c>
      <c r="D411" s="6" t="s">
        <v>28</v>
      </c>
      <c r="E411" s="7" t="n">
        <v>13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1</v>
      </c>
      <c r="K411" s="10" t="n">
        <v>0.649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4</v>
      </c>
      <c r="D412" s="6" t="s">
        <v>28</v>
      </c>
      <c r="E412" s="7" t="n">
        <v>14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4</v>
      </c>
      <c r="D413" s="6" t="s">
        <v>28</v>
      </c>
      <c r="E413" s="7" t="n">
        <v>15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4</v>
      </c>
      <c r="D414" s="6" t="s">
        <v>28</v>
      </c>
      <c r="E414" s="7" t="n">
        <v>15.5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4</v>
      </c>
      <c r="D415" s="6" t="s">
        <v>28</v>
      </c>
      <c r="E415" s="7" t="n">
        <v>16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29</v>
      </c>
      <c r="K415" s="10" t="n">
        <v>23.142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4</v>
      </c>
      <c r="D416" s="6" t="s">
        <v>23</v>
      </c>
      <c r="E416" s="7" t="n">
        <v>7</v>
      </c>
      <c r="F416" s="8" t="s">
        <v>17</v>
      </c>
      <c r="G416" s="8" t="s">
        <v>18</v>
      </c>
      <c r="H416" s="9" t="n">
        <v>10</v>
      </c>
      <c r="I416" s="10" t="n">
        <v>3.4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4</v>
      </c>
      <c r="D417" s="6" t="s">
        <v>23</v>
      </c>
      <c r="E417" s="7" t="n">
        <v>7</v>
      </c>
      <c r="F417" s="8" t="s">
        <v>17</v>
      </c>
      <c r="G417" s="8" t="s">
        <v>18</v>
      </c>
      <c r="H417" s="9" t="n">
        <v>6</v>
      </c>
      <c r="I417" s="10" t="n">
        <v>2.094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4</v>
      </c>
      <c r="D418" s="6" t="s">
        <v>23</v>
      </c>
      <c r="E418" s="7" t="n">
        <v>8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9</v>
      </c>
      <c r="K418" s="10" t="n">
        <v>7.581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4</v>
      </c>
      <c r="D419" s="6" t="s">
        <v>23</v>
      </c>
      <c r="E419" s="7" t="n">
        <v>8.5</v>
      </c>
      <c r="F419" s="8" t="s">
        <v>17</v>
      </c>
      <c r="G419" s="8" t="s">
        <v>18</v>
      </c>
      <c r="H419" s="9" t="n">
        <v>4</v>
      </c>
      <c r="I419" s="10" t="n">
        <v>1.696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4</v>
      </c>
      <c r="D420" s="6" t="s">
        <v>23</v>
      </c>
      <c r="E420" s="7" t="n">
        <v>9</v>
      </c>
      <c r="F420" s="8" t="s">
        <v>17</v>
      </c>
      <c r="G420" s="8" t="s">
        <v>18</v>
      </c>
      <c r="H420" s="9" t="n">
        <v>20</v>
      </c>
      <c r="I420" s="10" t="n">
        <v>8.98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4</v>
      </c>
      <c r="D421" s="6" t="s">
        <v>23</v>
      </c>
      <c r="E421" s="7" t="n">
        <v>10</v>
      </c>
      <c r="F421" s="8" t="s">
        <v>17</v>
      </c>
      <c r="G421" s="8" t="s">
        <v>18</v>
      </c>
      <c r="H421" s="9" t="n">
        <v>2</v>
      </c>
      <c r="I421" s="10" t="n">
        <v>0.998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4</v>
      </c>
      <c r="D422" s="6" t="s">
        <v>23</v>
      </c>
      <c r="E422" s="7" t="n">
        <v>11.5</v>
      </c>
      <c r="F422" s="8" t="s">
        <v>17</v>
      </c>
      <c r="G422" s="8" t="s">
        <v>18</v>
      </c>
      <c r="H422" s="9" t="n">
        <v>41</v>
      </c>
      <c r="I422" s="10" t="n">
        <v>23.534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4</v>
      </c>
      <c r="D423" s="6" t="s">
        <v>23</v>
      </c>
      <c r="E423" s="7" t="n">
        <v>12</v>
      </c>
      <c r="F423" s="8" t="s">
        <v>17</v>
      </c>
      <c r="G423" s="8" t="s">
        <v>18</v>
      </c>
      <c r="H423" s="9" t="n">
        <v>36</v>
      </c>
      <c r="I423" s="10" t="n">
        <v>21.564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4</v>
      </c>
      <c r="D424" s="6" t="s">
        <v>23</v>
      </c>
      <c r="E424" s="7" t="n">
        <v>12</v>
      </c>
      <c r="F424" s="8" t="s">
        <v>17</v>
      </c>
      <c r="G424" s="8" t="s">
        <v>18</v>
      </c>
      <c r="H424" s="9" t="n">
        <v>1</v>
      </c>
      <c r="I424" s="10" t="n">
        <v>0.59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4</v>
      </c>
      <c r="D425" s="6" t="s">
        <v>23</v>
      </c>
      <c r="E425" s="7" t="n">
        <v>13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4</v>
      </c>
      <c r="D426" s="6" t="s">
        <v>23</v>
      </c>
      <c r="E426" s="7" t="n">
        <v>14</v>
      </c>
      <c r="F426" s="8" t="s">
        <v>17</v>
      </c>
      <c r="G426" s="8" t="s">
        <v>18</v>
      </c>
      <c r="H426" s="9" t="n">
        <v>29</v>
      </c>
      <c r="I426" s="10" t="n">
        <v>20.271</v>
      </c>
      <c r="J426" s="9" t="n">
        <v>6</v>
      </c>
      <c r="K426" s="10" t="n">
        <v>4.194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4</v>
      </c>
      <c r="D427" s="6" t="s">
        <v>23</v>
      </c>
      <c r="E427" s="7" t="n">
        <v>14</v>
      </c>
      <c r="F427" s="8" t="s">
        <v>17</v>
      </c>
      <c r="G427" s="8" t="s">
        <v>18</v>
      </c>
      <c r="H427" s="9" t="n">
        <v>1</v>
      </c>
      <c r="I427" s="10" t="n">
        <v>0.69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4</v>
      </c>
      <c r="D428" s="6" t="s">
        <v>23</v>
      </c>
      <c r="E428" s="7" t="n">
        <v>14.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1</v>
      </c>
      <c r="K428" s="10" t="n">
        <v>0.724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4</v>
      </c>
      <c r="D429" s="6" t="s">
        <v>23</v>
      </c>
      <c r="E429" s="7" t="n">
        <v>16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59</v>
      </c>
      <c r="K429" s="10" t="n">
        <v>47.082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4</v>
      </c>
      <c r="D430" s="6" t="s">
        <v>24</v>
      </c>
      <c r="E430" s="7" t="n">
        <v>6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4</v>
      </c>
      <c r="D431" s="6" t="s">
        <v>24</v>
      </c>
      <c r="E431" s="7" t="n">
        <v>6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4</v>
      </c>
      <c r="D432" s="6" t="s">
        <v>24</v>
      </c>
      <c r="E432" s="7" t="n">
        <v>6.5</v>
      </c>
      <c r="F432" s="8" t="s">
        <v>17</v>
      </c>
      <c r="G432" s="8" t="s">
        <v>18</v>
      </c>
      <c r="H432" s="9" t="n">
        <v>29</v>
      </c>
      <c r="I432" s="10" t="n">
        <v>9.396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4</v>
      </c>
      <c r="D433" s="6" t="s">
        <v>24</v>
      </c>
      <c r="E433" s="7" t="n">
        <v>8</v>
      </c>
      <c r="F433" s="8" t="s">
        <v>17</v>
      </c>
      <c r="G433" s="8" t="s">
        <v>18</v>
      </c>
      <c r="H433" s="9" t="n">
        <v>470</v>
      </c>
      <c r="I433" s="10" t="n">
        <v>187.53</v>
      </c>
      <c r="J433" s="9" t="n">
        <v>585</v>
      </c>
      <c r="K433" s="10" t="n">
        <v>233.415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4</v>
      </c>
      <c r="D434" s="6" t="s">
        <v>24</v>
      </c>
      <c r="E434" s="7" t="n">
        <v>8</v>
      </c>
      <c r="F434" s="8" t="s">
        <v>17</v>
      </c>
      <c r="G434" s="8" t="s">
        <v>18</v>
      </c>
      <c r="H434" s="9" t="n">
        <v>391</v>
      </c>
      <c r="I434" s="10" t="n">
        <v>156.009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4</v>
      </c>
      <c r="D435" s="6" t="s">
        <v>24</v>
      </c>
      <c r="E435" s="7" t="n">
        <v>8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4</v>
      </c>
      <c r="D436" s="6" t="s">
        <v>24</v>
      </c>
      <c r="E436" s="7" t="n">
        <v>9</v>
      </c>
      <c r="F436" s="8" t="s">
        <v>17</v>
      </c>
      <c r="G436" s="8" t="s">
        <v>18</v>
      </c>
      <c r="H436" s="9" t="n">
        <v>808</v>
      </c>
      <c r="I436" s="10" t="n">
        <v>362.792</v>
      </c>
      <c r="J436" s="9" t="n">
        <v>139</v>
      </c>
      <c r="K436" s="10" t="n">
        <v>62.411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4</v>
      </c>
      <c r="D437" s="6" t="s">
        <v>24</v>
      </c>
      <c r="E437" s="7" t="n">
        <v>9</v>
      </c>
      <c r="F437" s="8" t="s">
        <v>17</v>
      </c>
      <c r="G437" s="8" t="s">
        <v>18</v>
      </c>
      <c r="H437" s="9" t="n">
        <v>4</v>
      </c>
      <c r="I437" s="10" t="n">
        <v>1.796</v>
      </c>
      <c r="J437" s="9" t="n">
        <v>1</v>
      </c>
      <c r="K437" s="10" t="n">
        <v>0.449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4</v>
      </c>
      <c r="D438" s="6" t="s">
        <v>24</v>
      </c>
      <c r="E438" s="7" t="n">
        <v>9.5</v>
      </c>
      <c r="F438" s="8" t="s">
        <v>17</v>
      </c>
      <c r="G438" s="8" t="s">
        <v>18</v>
      </c>
      <c r="H438" s="9" t="n">
        <v>44</v>
      </c>
      <c r="I438" s="10" t="n">
        <v>20.856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4</v>
      </c>
      <c r="D439" s="6" t="s">
        <v>24</v>
      </c>
      <c r="E439" s="7" t="n">
        <v>10</v>
      </c>
      <c r="F439" s="8" t="s">
        <v>17</v>
      </c>
      <c r="G439" s="8" t="s">
        <v>18</v>
      </c>
      <c r="H439" s="9" t="n">
        <v>1924</v>
      </c>
      <c r="I439" s="10" t="n">
        <v>960.076</v>
      </c>
      <c r="J439" s="9" t="n">
        <v>14</v>
      </c>
      <c r="K439" s="10" t="n">
        <v>6.986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4</v>
      </c>
      <c r="D440" s="6" t="s">
        <v>24</v>
      </c>
      <c r="E440" s="7" t="n">
        <v>10</v>
      </c>
      <c r="F440" s="8" t="s">
        <v>17</v>
      </c>
      <c r="G440" s="8" t="s">
        <v>18</v>
      </c>
      <c r="H440" s="9" t="n">
        <v>1880</v>
      </c>
      <c r="I440" s="10" t="n">
        <v>938.1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4</v>
      </c>
      <c r="D441" s="6" t="s">
        <v>24</v>
      </c>
      <c r="E441" s="7" t="n">
        <v>11</v>
      </c>
      <c r="F441" s="8" t="s">
        <v>17</v>
      </c>
      <c r="G441" s="8" t="s">
        <v>18</v>
      </c>
      <c r="H441" s="9" t="n">
        <v>360</v>
      </c>
      <c r="I441" s="10" t="n">
        <v>197.64</v>
      </c>
      <c r="J441" s="9" t="n">
        <v>5</v>
      </c>
      <c r="K441" s="10" t="n">
        <v>2.745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4</v>
      </c>
      <c r="D442" s="6" t="s">
        <v>24</v>
      </c>
      <c r="E442" s="7" t="n">
        <v>11.5</v>
      </c>
      <c r="F442" s="8" t="s">
        <v>17</v>
      </c>
      <c r="G442" s="8" t="s">
        <v>18</v>
      </c>
      <c r="H442" s="9" t="n">
        <v>8</v>
      </c>
      <c r="I442" s="10" t="n">
        <v>4.592</v>
      </c>
      <c r="J442" s="9" t="n">
        <v>1</v>
      </c>
      <c r="K442" s="10" t="n">
        <v>0.574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4</v>
      </c>
      <c r="D443" s="6" t="s">
        <v>24</v>
      </c>
      <c r="E443" s="7" t="n">
        <v>12</v>
      </c>
      <c r="F443" s="8" t="s">
        <v>17</v>
      </c>
      <c r="G443" s="8" t="s">
        <v>18</v>
      </c>
      <c r="H443" s="9" t="n">
        <v>1138</v>
      </c>
      <c r="I443" s="10" t="n">
        <v>681.662</v>
      </c>
      <c r="J443" s="9" t="n">
        <v>15</v>
      </c>
      <c r="K443" s="10" t="n">
        <v>8.985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4</v>
      </c>
      <c r="D444" s="6" t="s">
        <v>24</v>
      </c>
      <c r="E444" s="7" t="n">
        <v>12</v>
      </c>
      <c r="F444" s="8" t="s">
        <v>17</v>
      </c>
      <c r="G444" s="8" t="s">
        <v>18</v>
      </c>
      <c r="H444" s="9" t="n">
        <v>191</v>
      </c>
      <c r="I444" s="10" t="n">
        <v>114.40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4</v>
      </c>
      <c r="D445" s="6" t="s">
        <v>24</v>
      </c>
      <c r="E445" s="7" t="n">
        <v>13</v>
      </c>
      <c r="F445" s="8" t="s">
        <v>17</v>
      </c>
      <c r="G445" s="8" t="s">
        <v>18</v>
      </c>
      <c r="H445" s="9" t="n">
        <v>478</v>
      </c>
      <c r="I445" s="10" t="n">
        <v>310.222</v>
      </c>
      <c r="J445" s="9" t="n">
        <v>57</v>
      </c>
      <c r="K445" s="10" t="n">
        <v>36.993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4</v>
      </c>
      <c r="D446" s="6" t="s">
        <v>24</v>
      </c>
      <c r="E446" s="7" t="n">
        <v>13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</v>
      </c>
      <c r="K446" s="10" t="n">
        <v>0.649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4</v>
      </c>
      <c r="D447" s="6" t="s">
        <v>24</v>
      </c>
      <c r="E447" s="7" t="n">
        <v>14</v>
      </c>
      <c r="F447" s="8" t="s">
        <v>17</v>
      </c>
      <c r="G447" s="8" t="s">
        <v>18</v>
      </c>
      <c r="H447" s="9" t="n">
        <v>341</v>
      </c>
      <c r="I447" s="10" t="n">
        <v>238.359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4</v>
      </c>
      <c r="D448" s="6" t="s">
        <v>24</v>
      </c>
      <c r="E448" s="7" t="n">
        <v>14.5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4</v>
      </c>
      <c r="D449" s="6" t="s">
        <v>24</v>
      </c>
      <c r="E449" s="7" t="n">
        <v>14.8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</v>
      </c>
      <c r="K449" s="10" t="n">
        <v>0.738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4</v>
      </c>
      <c r="D450" s="6" t="s">
        <v>24</v>
      </c>
      <c r="E450" s="7" t="n">
        <v>15</v>
      </c>
      <c r="F450" s="8" t="s">
        <v>17</v>
      </c>
      <c r="G450" s="8" t="s">
        <v>18</v>
      </c>
      <c r="H450" s="9" t="n">
        <v>328</v>
      </c>
      <c r="I450" s="10" t="n">
        <v>245.344</v>
      </c>
      <c r="J450" s="9" t="n">
        <v>48</v>
      </c>
      <c r="K450" s="10" t="n">
        <v>35.904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4</v>
      </c>
      <c r="D451" s="6" t="s">
        <v>24</v>
      </c>
      <c r="E451" s="7" t="n">
        <v>16</v>
      </c>
      <c r="F451" s="8" t="s">
        <v>17</v>
      </c>
      <c r="G451" s="8" t="s">
        <v>18</v>
      </c>
      <c r="H451" s="9" t="n">
        <v>181</v>
      </c>
      <c r="I451" s="10" t="n">
        <v>144.438</v>
      </c>
      <c r="J451" s="9" t="n">
        <v>68</v>
      </c>
      <c r="K451" s="10" t="n">
        <v>54.264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4</v>
      </c>
      <c r="D452" s="6" t="s">
        <v>24</v>
      </c>
      <c r="E452" s="7" t="n">
        <v>16</v>
      </c>
      <c r="F452" s="8" t="s">
        <v>17</v>
      </c>
      <c r="G452" s="8" t="s">
        <v>18</v>
      </c>
      <c r="H452" s="9" t="n">
        <v>2</v>
      </c>
      <c r="I452" s="10" t="n">
        <v>1.596</v>
      </c>
      <c r="J452" s="9" t="n">
        <v>4</v>
      </c>
      <c r="K452" s="10" t="n">
        <v>3.192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4</v>
      </c>
      <c r="D453" s="6" t="s">
        <v>24</v>
      </c>
      <c r="E453" s="7" t="n">
        <v>16.5</v>
      </c>
      <c r="F453" s="8" t="s">
        <v>17</v>
      </c>
      <c r="G453" s="8" t="s">
        <v>18</v>
      </c>
      <c r="H453" s="9" t="n">
        <v>10</v>
      </c>
      <c r="I453" s="10" t="n">
        <v>8.23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4</v>
      </c>
      <c r="D454" s="6" t="s">
        <v>24</v>
      </c>
      <c r="E454" s="7" t="n">
        <v>16.5</v>
      </c>
      <c r="F454" s="8" t="s">
        <v>17</v>
      </c>
      <c r="G454" s="8" t="s">
        <v>18</v>
      </c>
      <c r="H454" s="9" t="n">
        <v>1</v>
      </c>
      <c r="I454" s="10" t="n">
        <v>0.823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4</v>
      </c>
      <c r="D455" s="6" t="s">
        <v>24</v>
      </c>
      <c r="E455" s="7" t="n">
        <v>17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4</v>
      </c>
      <c r="D456" s="6" t="s">
        <v>24</v>
      </c>
      <c r="E456" s="7" t="n">
        <v>18</v>
      </c>
      <c r="F456" s="8" t="s">
        <v>17</v>
      </c>
      <c r="G456" s="8" t="s">
        <v>18</v>
      </c>
      <c r="H456" s="9" t="n">
        <v>2</v>
      </c>
      <c r="I456" s="10" t="n">
        <v>1.796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4</v>
      </c>
      <c r="D457" s="6" t="s">
        <v>24</v>
      </c>
      <c r="E457" s="7" t="n">
        <v>18</v>
      </c>
      <c r="F457" s="8" t="s">
        <v>17</v>
      </c>
      <c r="G457" s="8" t="s">
        <v>18</v>
      </c>
      <c r="H457" s="9" t="n">
        <v>1</v>
      </c>
      <c r="I457" s="10" t="n">
        <v>0.898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4</v>
      </c>
      <c r="D458" s="6" t="s">
        <v>25</v>
      </c>
      <c r="E458" s="7" t="n">
        <v>10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</v>
      </c>
      <c r="K458" s="10" t="n">
        <v>0.499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4</v>
      </c>
      <c r="D459" s="6" t="s">
        <v>26</v>
      </c>
      <c r="E459" s="7" t="n">
        <v>6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12</v>
      </c>
      <c r="K459" s="10" t="n">
        <v>3.588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4</v>
      </c>
      <c r="D460" s="6" t="s">
        <v>43</v>
      </c>
      <c r="E460" s="7" t="n">
        <v>12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4</v>
      </c>
      <c r="D461" s="6" t="s">
        <v>43</v>
      </c>
      <c r="E461" s="7" t="n">
        <v>14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4</v>
      </c>
      <c r="D462" s="6" t="s">
        <v>46</v>
      </c>
      <c r="E462" s="7" t="n">
        <v>6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</v>
      </c>
      <c r="K462" s="10" t="n">
        <v>0.299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4</v>
      </c>
      <c r="D463" s="6" t="s">
        <v>46</v>
      </c>
      <c r="E463" s="7" t="n">
        <v>13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4</v>
      </c>
      <c r="K463" s="10" t="n">
        <v>9.086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4</v>
      </c>
      <c r="D464" s="6" t="s">
        <v>46</v>
      </c>
      <c r="E464" s="7" t="n">
        <v>13.5</v>
      </c>
      <c r="F464" s="8" t="s">
        <v>17</v>
      </c>
      <c r="G464" s="8" t="s">
        <v>18</v>
      </c>
      <c r="H464" s="9" t="n">
        <v>1</v>
      </c>
      <c r="I464" s="10" t="n">
        <v>0.674</v>
      </c>
      <c r="J464" s="9" t="n">
        <v>8</v>
      </c>
      <c r="K464" s="10" t="n">
        <v>5.392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4</v>
      </c>
      <c r="D465" s="6" t="s">
        <v>46</v>
      </c>
      <c r="E465" s="7" t="n">
        <v>14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3</v>
      </c>
      <c r="K465" s="10" t="n">
        <v>2.172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36</v>
      </c>
      <c r="E466" s="7" t="n">
        <v>8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6</v>
      </c>
      <c r="K466" s="10" t="n">
        <v>2.394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36</v>
      </c>
      <c r="E467" s="7" t="n">
        <v>9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7</v>
      </c>
      <c r="K467" s="10" t="n">
        <v>3.143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36</v>
      </c>
      <c r="E468" s="7" t="n">
        <v>10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2</v>
      </c>
      <c r="K468" s="10" t="n">
        <v>0.998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36</v>
      </c>
      <c r="E469" s="7" t="n">
        <v>12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4</v>
      </c>
      <c r="K469" s="10" t="n">
        <v>2.396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36</v>
      </c>
      <c r="E470" s="7" t="n">
        <v>15.5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4</v>
      </c>
      <c r="K470" s="10" t="n">
        <v>3.092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36</v>
      </c>
      <c r="E471" s="7" t="n">
        <v>17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2</v>
      </c>
      <c r="K471" s="10" t="n">
        <v>1.696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47</v>
      </c>
      <c r="E472" s="7" t="n">
        <v>9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2</v>
      </c>
      <c r="K472" s="10" t="n">
        <v>0.898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47</v>
      </c>
      <c r="E473" s="7" t="n">
        <v>10</v>
      </c>
      <c r="F473" s="8" t="s">
        <v>17</v>
      </c>
      <c r="G473" s="8" t="s">
        <v>18</v>
      </c>
      <c r="H473" s="9" t="n">
        <v>70</v>
      </c>
      <c r="I473" s="10" t="n">
        <v>34.93</v>
      </c>
      <c r="J473" s="9" t="n">
        <v>114</v>
      </c>
      <c r="K473" s="10" t="n">
        <v>56.886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48</v>
      </c>
      <c r="E474" s="7" t="n">
        <v>13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2</v>
      </c>
      <c r="K474" s="10" t="n">
        <v>1.29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16</v>
      </c>
      <c r="E475" s="7" t="n">
        <v>7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56</v>
      </c>
      <c r="K475" s="10" t="n">
        <v>23.576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9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2</v>
      </c>
      <c r="I476" s="10" t="n">
        <v>0.9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16</v>
      </c>
      <c r="E477" s="7" t="n">
        <v>10</v>
      </c>
      <c r="F477" s="8" t="s">
        <v>17</v>
      </c>
      <c r="G477" s="8" t="s">
        <v>18</v>
      </c>
      <c r="H477" s="9" t="n">
        <v>14</v>
      </c>
      <c r="I477" s="10" t="n">
        <v>7.868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16</v>
      </c>
      <c r="E478" s="7" t="n">
        <v>13</v>
      </c>
      <c r="F478" s="8" t="s">
        <v>17</v>
      </c>
      <c r="G478" s="8" t="s">
        <v>18</v>
      </c>
      <c r="H478" s="9" t="n">
        <v>2</v>
      </c>
      <c r="I478" s="10" t="n">
        <v>1.462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16</v>
      </c>
      <c r="E479" s="7" t="n">
        <v>13</v>
      </c>
      <c r="F479" s="8" t="s">
        <v>17</v>
      </c>
      <c r="G479" s="8" t="s">
        <v>18</v>
      </c>
      <c r="H479" s="9" t="n">
        <v>5</v>
      </c>
      <c r="I479" s="10" t="n">
        <v>3.655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9</v>
      </c>
      <c r="D480" s="6" t="s">
        <v>16</v>
      </c>
      <c r="E480" s="7" t="n">
        <v>15</v>
      </c>
      <c r="F480" s="8" t="s">
        <v>17</v>
      </c>
      <c r="G480" s="8" t="s">
        <v>18</v>
      </c>
      <c r="H480" s="9" t="n">
        <v>6</v>
      </c>
      <c r="I480" s="10" t="n">
        <v>5.058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16</v>
      </c>
      <c r="E481" s="7" t="n">
        <v>16</v>
      </c>
      <c r="F481" s="8" t="s">
        <v>17</v>
      </c>
      <c r="G481" s="8" t="s">
        <v>18</v>
      </c>
      <c r="H481" s="9" t="n">
        <v>2</v>
      </c>
      <c r="I481" s="10" t="n">
        <v>1.798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23</v>
      </c>
      <c r="E482" s="7" t="n">
        <v>13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</v>
      </c>
      <c r="K482" s="10" t="n">
        <v>0.731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4</v>
      </c>
      <c r="E483" s="7" t="n">
        <v>6.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382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4</v>
      </c>
      <c r="E484" s="7" t="n">
        <v>10</v>
      </c>
      <c r="F484" s="8" t="s">
        <v>17</v>
      </c>
      <c r="G484" s="8" t="s">
        <v>18</v>
      </c>
      <c r="H484" s="9" t="n">
        <v>4</v>
      </c>
      <c r="I484" s="10" t="n">
        <v>2.248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9</v>
      </c>
      <c r="D485" s="6" t="s">
        <v>24</v>
      </c>
      <c r="E485" s="7" t="n">
        <v>10</v>
      </c>
      <c r="F485" s="8" t="s">
        <v>17</v>
      </c>
      <c r="G485" s="8" t="s">
        <v>18</v>
      </c>
      <c r="H485" s="9" t="n">
        <v>6</v>
      </c>
      <c r="I485" s="10" t="n">
        <v>3.372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9</v>
      </c>
      <c r="D486" s="6" t="s">
        <v>26</v>
      </c>
      <c r="E486" s="7" t="n">
        <v>12.5</v>
      </c>
      <c r="F486" s="8" t="s">
        <v>17</v>
      </c>
      <c r="G486" s="8" t="s">
        <v>18</v>
      </c>
      <c r="H486" s="9" t="n">
        <v>3</v>
      </c>
      <c r="I486" s="10" t="n">
        <v>2.106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6</v>
      </c>
      <c r="E487" s="7" t="n">
        <v>13.5</v>
      </c>
      <c r="F487" s="8" t="s">
        <v>17</v>
      </c>
      <c r="G487" s="8" t="s">
        <v>18</v>
      </c>
      <c r="H487" s="9" t="n">
        <v>10</v>
      </c>
      <c r="I487" s="10" t="n">
        <v>7.59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50</v>
      </c>
      <c r="D488" s="6" t="s">
        <v>16</v>
      </c>
      <c r="E488" s="7" t="n">
        <v>8</v>
      </c>
      <c r="F488" s="8" t="s">
        <v>17</v>
      </c>
      <c r="G488" s="8" t="s">
        <v>18</v>
      </c>
      <c r="H488" s="9" t="n">
        <v>5</v>
      </c>
      <c r="I488" s="10" t="n">
        <v>2.63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0</v>
      </c>
      <c r="D489" s="6" t="s">
        <v>16</v>
      </c>
      <c r="E489" s="7" t="n">
        <v>10</v>
      </c>
      <c r="F489" s="8" t="s">
        <v>17</v>
      </c>
      <c r="G489" s="8" t="s">
        <v>18</v>
      </c>
      <c r="H489" s="9" t="n">
        <v>26</v>
      </c>
      <c r="I489" s="10" t="n">
        <v>17.082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50</v>
      </c>
      <c r="D490" s="6" t="s">
        <v>16</v>
      </c>
      <c r="E490" s="7" t="n">
        <v>10</v>
      </c>
      <c r="F490" s="8" t="s">
        <v>17</v>
      </c>
      <c r="G490" s="8" t="s">
        <v>18</v>
      </c>
      <c r="H490" s="9" t="n">
        <v>3</v>
      </c>
      <c r="I490" s="10" t="n">
        <v>1.971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0</v>
      </c>
      <c r="D491" s="6" t="s">
        <v>16</v>
      </c>
      <c r="E491" s="7" t="n">
        <v>11</v>
      </c>
      <c r="F491" s="8" t="s">
        <v>17</v>
      </c>
      <c r="G491" s="8" t="s">
        <v>18</v>
      </c>
      <c r="H491" s="9" t="n">
        <v>34</v>
      </c>
      <c r="I491" s="10" t="n">
        <v>24.582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0</v>
      </c>
      <c r="D492" s="6" t="s">
        <v>16</v>
      </c>
      <c r="E492" s="7" t="n">
        <v>15.5</v>
      </c>
      <c r="F492" s="8" t="s">
        <v>17</v>
      </c>
      <c r="G492" s="8" t="s">
        <v>18</v>
      </c>
      <c r="H492" s="9" t="n">
        <v>23</v>
      </c>
      <c r="I492" s="10" t="n">
        <v>23.414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1</v>
      </c>
      <c r="D493" s="6" t="s">
        <v>16</v>
      </c>
      <c r="E493" s="7" t="n">
        <v>8.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</v>
      </c>
      <c r="K493" s="10" t="n">
        <v>0.436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51</v>
      </c>
      <c r="D494" s="6" t="s">
        <v>16</v>
      </c>
      <c r="E494" s="7" t="n">
        <v>8.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3</v>
      </c>
      <c r="K494" s="10" t="n">
        <v>0.654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1</v>
      </c>
      <c r="D495" s="6" t="s">
        <v>16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30</v>
      </c>
      <c r="K495" s="10" t="n">
        <v>9.24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1</v>
      </c>
      <c r="D496" s="6" t="s">
        <v>24</v>
      </c>
      <c r="E496" s="7" t="n">
        <v>8</v>
      </c>
      <c r="F496" s="8" t="s">
        <v>17</v>
      </c>
      <c r="G496" s="8" t="s">
        <v>18</v>
      </c>
      <c r="H496" s="9" t="n">
        <v>42</v>
      </c>
      <c r="I496" s="10" t="n">
        <v>8.652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51</v>
      </c>
      <c r="D497" s="6" t="s">
        <v>24</v>
      </c>
      <c r="E497" s="7" t="n">
        <v>8</v>
      </c>
      <c r="F497" s="8" t="s">
        <v>17</v>
      </c>
      <c r="G497" s="8" t="s">
        <v>18</v>
      </c>
      <c r="H497" s="9" t="n">
        <v>2</v>
      </c>
      <c r="I497" s="10" t="n">
        <v>0.41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1</v>
      </c>
      <c r="D498" s="6" t="s">
        <v>24</v>
      </c>
      <c r="E498" s="7" t="n">
        <v>9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51</v>
      </c>
      <c r="D499" s="6" t="s">
        <v>24</v>
      </c>
      <c r="E499" s="7" t="n">
        <v>9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1</v>
      </c>
      <c r="D500" s="6" t="s">
        <v>24</v>
      </c>
      <c r="E500" s="7" t="n">
        <v>10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</v>
      </c>
      <c r="K500" s="10" t="n">
        <v>1.028</v>
      </c>
    </row>
    <row r="501" customFormat="false" ht="16.5" hidden="false" customHeight="false" outlineLevel="0" collapsed="false">
      <c r="A501" s="6" t="s">
        <v>21</v>
      </c>
      <c r="B501" s="6" t="s">
        <v>14</v>
      </c>
      <c r="C501" s="6" t="s">
        <v>51</v>
      </c>
      <c r="D501" s="6" t="s">
        <v>24</v>
      </c>
      <c r="E501" s="7" t="n">
        <v>10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8</v>
      </c>
      <c r="K501" s="10" t="n">
        <v>4.626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1</v>
      </c>
      <c r="D502" s="6" t="s">
        <v>24</v>
      </c>
      <c r="E502" s="7" t="n">
        <v>11.1</v>
      </c>
      <c r="F502" s="8" t="s">
        <v>17</v>
      </c>
      <c r="G502" s="8" t="s">
        <v>18</v>
      </c>
      <c r="H502" s="9" t="n">
        <v>1</v>
      </c>
      <c r="I502" s="10" t="n">
        <v>0.285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51</v>
      </c>
      <c r="D503" s="6" t="s">
        <v>24</v>
      </c>
      <c r="E503" s="7" t="n">
        <v>11.1</v>
      </c>
      <c r="F503" s="8" t="s">
        <v>17</v>
      </c>
      <c r="G503" s="8" t="s">
        <v>18</v>
      </c>
      <c r="H503" s="9" t="n">
        <v>4</v>
      </c>
      <c r="I503" s="10" t="n">
        <v>1.14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51</v>
      </c>
      <c r="D504" s="6" t="s">
        <v>24</v>
      </c>
      <c r="E504" s="7" t="n">
        <v>11.5</v>
      </c>
      <c r="F504" s="8" t="s">
        <v>17</v>
      </c>
      <c r="G504" s="8" t="s">
        <v>18</v>
      </c>
      <c r="H504" s="9" t="n">
        <v>8</v>
      </c>
      <c r="I504" s="10" t="n">
        <v>2.368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1</v>
      </c>
      <c r="D505" s="6" t="s">
        <v>24</v>
      </c>
      <c r="E505" s="7" t="n">
        <v>12</v>
      </c>
      <c r="F505" s="8" t="s">
        <v>17</v>
      </c>
      <c r="G505" s="8" t="s">
        <v>18</v>
      </c>
      <c r="H505" s="9" t="n">
        <v>3</v>
      </c>
      <c r="I505" s="10" t="n">
        <v>0.92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21</v>
      </c>
      <c r="B506" s="6" t="s">
        <v>14</v>
      </c>
      <c r="C506" s="6" t="s">
        <v>51</v>
      </c>
      <c r="D506" s="6" t="s">
        <v>24</v>
      </c>
      <c r="E506" s="7" t="n">
        <v>12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21</v>
      </c>
      <c r="B507" s="6" t="s">
        <v>14</v>
      </c>
      <c r="C507" s="6" t="s">
        <v>51</v>
      </c>
      <c r="D507" s="6" t="s">
        <v>24</v>
      </c>
      <c r="E507" s="7" t="n">
        <v>13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9</v>
      </c>
      <c r="K507" s="10" t="n">
        <v>6.593</v>
      </c>
    </row>
    <row r="508" customFormat="false" ht="16.5" hidden="false" customHeight="false" outlineLevel="0" collapsed="false">
      <c r="A508" s="6" t="s">
        <v>21</v>
      </c>
      <c r="B508" s="6" t="s">
        <v>14</v>
      </c>
      <c r="C508" s="6" t="s">
        <v>51</v>
      </c>
      <c r="D508" s="6" t="s">
        <v>24</v>
      </c>
      <c r="E508" s="7" t="n">
        <v>14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1</v>
      </c>
      <c r="D509" s="6" t="s">
        <v>24</v>
      </c>
      <c r="E509" s="7" t="n">
        <v>1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1</v>
      </c>
      <c r="D510" s="6" t="s">
        <v>26</v>
      </c>
      <c r="E510" s="7" t="n">
        <v>8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</v>
      </c>
      <c r="K510" s="10" t="n">
        <v>0.206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1</v>
      </c>
      <c r="D511" s="6" t="s">
        <v>26</v>
      </c>
      <c r="E511" s="7" t="n">
        <v>8</v>
      </c>
      <c r="F511" s="8" t="s">
        <v>17</v>
      </c>
      <c r="G511" s="8" t="s">
        <v>20</v>
      </c>
      <c r="H511" s="9" t="n">
        <v>7</v>
      </c>
      <c r="I511" s="10" t="n">
        <v>1.442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1</v>
      </c>
      <c r="D512" s="6" t="s">
        <v>26</v>
      </c>
      <c r="E512" s="7" t="n">
        <v>9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7</v>
      </c>
      <c r="K512" s="10" t="n">
        <v>3.927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2</v>
      </c>
      <c r="D513" s="6" t="s">
        <v>16</v>
      </c>
      <c r="E513" s="7" t="n">
        <v>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1</v>
      </c>
      <c r="K513" s="10" t="n">
        <v>0.178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52</v>
      </c>
      <c r="D514" s="6" t="s">
        <v>16</v>
      </c>
      <c r="E514" s="7" t="n">
        <v>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3</v>
      </c>
      <c r="K514" s="10" t="n">
        <v>0.534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2</v>
      </c>
      <c r="D515" s="6" t="s">
        <v>16</v>
      </c>
      <c r="E515" s="7" t="n">
        <v>7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2</v>
      </c>
      <c r="K515" s="10" t="n">
        <v>2.484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2</v>
      </c>
      <c r="D516" s="6" t="s">
        <v>16</v>
      </c>
      <c r="E516" s="7" t="n">
        <v>7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</v>
      </c>
      <c r="K516" s="10" t="n">
        <v>0.222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2</v>
      </c>
      <c r="D517" s="6" t="s">
        <v>16</v>
      </c>
      <c r="E517" s="7" t="n">
        <v>8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0</v>
      </c>
      <c r="K517" s="10" t="n">
        <v>2.37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2</v>
      </c>
      <c r="D518" s="6" t="s">
        <v>16</v>
      </c>
      <c r="E518" s="7" t="n">
        <v>8.5</v>
      </c>
      <c r="F518" s="8" t="s">
        <v>17</v>
      </c>
      <c r="G518" s="8" t="s">
        <v>18</v>
      </c>
      <c r="H518" s="9" t="n">
        <v>10</v>
      </c>
      <c r="I518" s="10" t="n">
        <v>2.5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52</v>
      </c>
      <c r="D519" s="6" t="s">
        <v>16</v>
      </c>
      <c r="E519" s="7" t="n">
        <v>8.5</v>
      </c>
      <c r="F519" s="8" t="s">
        <v>17</v>
      </c>
      <c r="G519" s="8" t="s">
        <v>18</v>
      </c>
      <c r="H519" s="9" t="n">
        <v>3</v>
      </c>
      <c r="I519" s="10" t="n">
        <v>0.756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2</v>
      </c>
      <c r="D520" s="6" t="s">
        <v>16</v>
      </c>
      <c r="E520" s="7" t="n">
        <v>9</v>
      </c>
      <c r="F520" s="8" t="s">
        <v>17</v>
      </c>
      <c r="G520" s="8" t="s">
        <v>18</v>
      </c>
      <c r="H520" s="9" t="n">
        <v>15</v>
      </c>
      <c r="I520" s="10" t="n">
        <v>3.99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2</v>
      </c>
      <c r="D521" s="6" t="s">
        <v>16</v>
      </c>
      <c r="E521" s="7" t="n">
        <v>10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51</v>
      </c>
      <c r="K521" s="10" t="n">
        <v>15.096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52</v>
      </c>
      <c r="D522" s="6" t="s">
        <v>16</v>
      </c>
      <c r="E522" s="7" t="n">
        <v>10</v>
      </c>
      <c r="F522" s="8" t="s">
        <v>17</v>
      </c>
      <c r="G522" s="8" t="s">
        <v>18</v>
      </c>
      <c r="H522" s="9" t="n">
        <v>33</v>
      </c>
      <c r="I522" s="10" t="n">
        <v>9.768</v>
      </c>
      <c r="J522" s="9" t="n">
        <v>7</v>
      </c>
      <c r="K522" s="10" t="n">
        <v>2.072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2</v>
      </c>
      <c r="D523" s="6" t="s">
        <v>16</v>
      </c>
      <c r="E523" s="7" t="n">
        <v>10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</v>
      </c>
      <c r="K523" s="10" t="n">
        <v>0.311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2</v>
      </c>
      <c r="D524" s="6" t="s">
        <v>16</v>
      </c>
      <c r="E524" s="7" t="n">
        <v>11</v>
      </c>
      <c r="F524" s="8" t="s">
        <v>17</v>
      </c>
      <c r="G524" s="8" t="s">
        <v>18</v>
      </c>
      <c r="H524" s="9" t="n">
        <v>3</v>
      </c>
      <c r="I524" s="10" t="n">
        <v>0.978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2</v>
      </c>
      <c r="D525" s="6" t="s">
        <v>16</v>
      </c>
      <c r="E525" s="7" t="n">
        <v>12</v>
      </c>
      <c r="F525" s="8" t="s">
        <v>17</v>
      </c>
      <c r="G525" s="8" t="s">
        <v>18</v>
      </c>
      <c r="H525" s="9" t="n">
        <v>1</v>
      </c>
      <c r="I525" s="10" t="n">
        <v>0.355</v>
      </c>
      <c r="J525" s="9" t="n">
        <v>36</v>
      </c>
      <c r="K525" s="10" t="n">
        <v>12.7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2</v>
      </c>
      <c r="D526" s="6" t="s">
        <v>16</v>
      </c>
      <c r="E526" s="7" t="n">
        <v>13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2</v>
      </c>
      <c r="D527" s="6" t="s">
        <v>16</v>
      </c>
      <c r="E527" s="7" t="n">
        <v>14</v>
      </c>
      <c r="F527" s="8" t="s">
        <v>17</v>
      </c>
      <c r="G527" s="8" t="s">
        <v>18</v>
      </c>
      <c r="H527" s="9" t="n">
        <v>9</v>
      </c>
      <c r="I527" s="10" t="n">
        <v>3.726</v>
      </c>
      <c r="J527" s="9" t="n">
        <v>2</v>
      </c>
      <c r="K527" s="10" t="n">
        <v>0.828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2</v>
      </c>
      <c r="D528" s="6" t="s">
        <v>16</v>
      </c>
      <c r="E528" s="7" t="n">
        <v>14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7</v>
      </c>
      <c r="K528" s="10" t="n">
        <v>7.293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2</v>
      </c>
      <c r="D529" s="6" t="s">
        <v>28</v>
      </c>
      <c r="E529" s="7" t="n">
        <v>9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2</v>
      </c>
      <c r="D530" s="6" t="s">
        <v>28</v>
      </c>
      <c r="E530" s="7" t="n">
        <v>10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291</v>
      </c>
      <c r="K530" s="10" t="n">
        <v>86.136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52</v>
      </c>
      <c r="D531" s="6" t="s">
        <v>28</v>
      </c>
      <c r="E531" s="7" t="n">
        <v>10</v>
      </c>
      <c r="F531" s="8" t="s">
        <v>17</v>
      </c>
      <c r="G531" s="8" t="s">
        <v>18</v>
      </c>
      <c r="H531" s="9" t="n">
        <v>3</v>
      </c>
      <c r="I531" s="10" t="n">
        <v>0.888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2</v>
      </c>
      <c r="D532" s="6" t="s">
        <v>28</v>
      </c>
      <c r="E532" s="7" t="n">
        <v>10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2</v>
      </c>
      <c r="D533" s="6" t="s">
        <v>28</v>
      </c>
      <c r="E533" s="7" t="n">
        <v>11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2</v>
      </c>
      <c r="D534" s="6" t="s">
        <v>28</v>
      </c>
      <c r="E534" s="7" t="n">
        <v>12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124</v>
      </c>
      <c r="K534" s="10" t="n">
        <v>44.02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52</v>
      </c>
      <c r="D535" s="6" t="s">
        <v>28</v>
      </c>
      <c r="E535" s="7" t="n">
        <v>12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2</v>
      </c>
      <c r="D536" s="6" t="s">
        <v>28</v>
      </c>
      <c r="E536" s="7" t="n">
        <v>13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2</v>
      </c>
      <c r="D537" s="6" t="s">
        <v>28</v>
      </c>
      <c r="E537" s="7" t="n">
        <v>14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2</v>
      </c>
      <c r="D538" s="6" t="s">
        <v>28</v>
      </c>
      <c r="E538" s="7" t="n">
        <v>15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2</v>
      </c>
      <c r="D539" s="6" t="s">
        <v>23</v>
      </c>
      <c r="E539" s="7" t="n">
        <v>10</v>
      </c>
      <c r="F539" s="8" t="s">
        <v>17</v>
      </c>
      <c r="G539" s="8" t="s">
        <v>18</v>
      </c>
      <c r="H539" s="9" t="n">
        <v>47</v>
      </c>
      <c r="I539" s="10" t="n">
        <v>13.912</v>
      </c>
      <c r="J539" s="9" t="n">
        <v>4</v>
      </c>
      <c r="K539" s="10" t="n">
        <v>1.184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52</v>
      </c>
      <c r="D540" s="6" t="s">
        <v>23</v>
      </c>
      <c r="E540" s="7" t="n">
        <v>13</v>
      </c>
      <c r="F540" s="8" t="s">
        <v>17</v>
      </c>
      <c r="G540" s="8" t="s">
        <v>18</v>
      </c>
      <c r="H540" s="9" t="n">
        <v>3</v>
      </c>
      <c r="I540" s="10" t="n">
        <v>1.15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2</v>
      </c>
      <c r="D541" s="6" t="s">
        <v>23</v>
      </c>
      <c r="E541" s="7" t="n">
        <v>14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8</v>
      </c>
      <c r="K541" s="10" t="n">
        <v>3.312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2</v>
      </c>
      <c r="D542" s="6" t="s">
        <v>24</v>
      </c>
      <c r="E542" s="7" t="n">
        <v>6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7</v>
      </c>
      <c r="K542" s="10" t="n">
        <v>1.246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2</v>
      </c>
      <c r="D543" s="6" t="s">
        <v>24</v>
      </c>
      <c r="E543" s="7" t="n">
        <v>6</v>
      </c>
      <c r="F543" s="8" t="s">
        <v>17</v>
      </c>
      <c r="G543" s="8" t="s">
        <v>18</v>
      </c>
      <c r="H543" s="9" t="n">
        <v>1</v>
      </c>
      <c r="I543" s="10" t="n">
        <v>0.178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2</v>
      </c>
      <c r="D544" s="6" t="s">
        <v>24</v>
      </c>
      <c r="E544" s="7" t="n">
        <v>6.5</v>
      </c>
      <c r="F544" s="8" t="s">
        <v>17</v>
      </c>
      <c r="G544" s="8" t="s">
        <v>18</v>
      </c>
      <c r="H544" s="9" t="n">
        <v>1</v>
      </c>
      <c r="I544" s="10" t="n">
        <v>0.192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2</v>
      </c>
      <c r="D545" s="6" t="s">
        <v>24</v>
      </c>
      <c r="E545" s="7" t="n">
        <v>6.6</v>
      </c>
      <c r="F545" s="8" t="s">
        <v>17</v>
      </c>
      <c r="G545" s="8" t="s">
        <v>18</v>
      </c>
      <c r="H545" s="9" t="n">
        <v>1</v>
      </c>
      <c r="I545" s="10" t="n">
        <v>0.19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2</v>
      </c>
      <c r="D546" s="6" t="s">
        <v>24</v>
      </c>
      <c r="E546" s="7" t="n">
        <v>7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2</v>
      </c>
      <c r="D547" s="6" t="s">
        <v>24</v>
      </c>
      <c r="E547" s="7" t="n">
        <v>8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101</v>
      </c>
      <c r="K547" s="10" t="n">
        <v>23.937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52</v>
      </c>
      <c r="D548" s="6" t="s">
        <v>24</v>
      </c>
      <c r="E548" s="7" t="n">
        <v>8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2</v>
      </c>
      <c r="D549" s="6" t="s">
        <v>24</v>
      </c>
      <c r="E549" s="7" t="n">
        <v>8.5</v>
      </c>
      <c r="F549" s="8" t="s">
        <v>17</v>
      </c>
      <c r="G549" s="8" t="s">
        <v>18</v>
      </c>
      <c r="H549" s="9" t="n">
        <v>8</v>
      </c>
      <c r="I549" s="10" t="n">
        <v>2.01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2</v>
      </c>
      <c r="D550" s="6" t="s">
        <v>24</v>
      </c>
      <c r="E550" s="7" t="n">
        <v>9</v>
      </c>
      <c r="F550" s="8" t="s">
        <v>17</v>
      </c>
      <c r="G550" s="8" t="s">
        <v>18</v>
      </c>
      <c r="H550" s="9" t="n">
        <v>2</v>
      </c>
      <c r="I550" s="10" t="n">
        <v>0.532</v>
      </c>
      <c r="J550" s="9" t="n">
        <v>73</v>
      </c>
      <c r="K550" s="10" t="n">
        <v>19.418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2</v>
      </c>
      <c r="D551" s="6" t="s">
        <v>24</v>
      </c>
      <c r="E551" s="7" t="n">
        <v>10</v>
      </c>
      <c r="F551" s="8" t="s">
        <v>17</v>
      </c>
      <c r="G551" s="8" t="s">
        <v>18</v>
      </c>
      <c r="H551" s="9" t="n">
        <v>5169</v>
      </c>
      <c r="I551" s="10" t="n">
        <v>1530.024</v>
      </c>
      <c r="J551" s="9" t="n">
        <v>646</v>
      </c>
      <c r="K551" s="10" t="n">
        <v>191.216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52</v>
      </c>
      <c r="D552" s="6" t="s">
        <v>24</v>
      </c>
      <c r="E552" s="7" t="n">
        <v>10</v>
      </c>
      <c r="F552" s="8" t="s">
        <v>17</v>
      </c>
      <c r="G552" s="8" t="s">
        <v>18</v>
      </c>
      <c r="H552" s="9" t="n">
        <v>28</v>
      </c>
      <c r="I552" s="10" t="n">
        <v>8.288</v>
      </c>
      <c r="J552" s="9" t="n">
        <v>2</v>
      </c>
      <c r="K552" s="10" t="n">
        <v>0.592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2</v>
      </c>
      <c r="D553" s="6" t="s">
        <v>24</v>
      </c>
      <c r="E553" s="7" t="n">
        <v>10.5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1</v>
      </c>
      <c r="K553" s="10" t="n">
        <v>0.311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2</v>
      </c>
      <c r="D554" s="6" t="s">
        <v>24</v>
      </c>
      <c r="E554" s="7" t="n">
        <v>11</v>
      </c>
      <c r="F554" s="8" t="s">
        <v>17</v>
      </c>
      <c r="G554" s="8" t="s">
        <v>18</v>
      </c>
      <c r="H554" s="9" t="n">
        <v>17</v>
      </c>
      <c r="I554" s="10" t="n">
        <v>5.542</v>
      </c>
      <c r="J554" s="9" t="n">
        <v>51</v>
      </c>
      <c r="K554" s="10" t="n">
        <v>16.626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2</v>
      </c>
      <c r="D555" s="6" t="s">
        <v>24</v>
      </c>
      <c r="E555" s="7" t="n">
        <v>12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284</v>
      </c>
      <c r="K555" s="10" t="n">
        <v>100.82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2</v>
      </c>
      <c r="D556" s="6" t="s">
        <v>24</v>
      </c>
      <c r="E556" s="7" t="n">
        <v>12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2</v>
      </c>
      <c r="D557" s="6" t="s">
        <v>24</v>
      </c>
      <c r="E557" s="7" t="n">
        <v>12.5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1</v>
      </c>
      <c r="K557" s="10" t="n">
        <v>0.37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2</v>
      </c>
      <c r="D558" s="6" t="s">
        <v>24</v>
      </c>
      <c r="E558" s="7" t="n">
        <v>13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137</v>
      </c>
      <c r="K558" s="10" t="n">
        <v>52.745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2</v>
      </c>
      <c r="D559" s="6" t="s">
        <v>24</v>
      </c>
      <c r="E559" s="7" t="n">
        <v>14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101</v>
      </c>
      <c r="K559" s="10" t="n">
        <v>41.814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2</v>
      </c>
      <c r="D560" s="6" t="s">
        <v>24</v>
      </c>
      <c r="E560" s="7" t="n">
        <v>15</v>
      </c>
      <c r="F560" s="8" t="s">
        <v>17</v>
      </c>
      <c r="G560" s="8" t="s">
        <v>18</v>
      </c>
      <c r="H560" s="9" t="n">
        <v>15</v>
      </c>
      <c r="I560" s="10" t="n">
        <v>6.66</v>
      </c>
      <c r="J560" s="9" t="n">
        <v>106</v>
      </c>
      <c r="K560" s="10" t="n">
        <v>47.064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2</v>
      </c>
      <c r="D561" s="6" t="s">
        <v>24</v>
      </c>
      <c r="E561" s="7" t="n">
        <v>16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9</v>
      </c>
      <c r="K561" s="10" t="n">
        <v>9.006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24</v>
      </c>
      <c r="E562" s="7" t="n">
        <v>16.5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1</v>
      </c>
      <c r="K562" s="10" t="n">
        <v>0.488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2</v>
      </c>
      <c r="D563" s="6" t="s">
        <v>26</v>
      </c>
      <c r="E563" s="7" t="n">
        <v>8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1</v>
      </c>
      <c r="K563" s="10" t="n">
        <v>0.237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2</v>
      </c>
      <c r="D564" s="6" t="s">
        <v>26</v>
      </c>
      <c r="E564" s="7" t="n">
        <v>15.5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2</v>
      </c>
      <c r="K564" s="10" t="n">
        <v>0.918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2</v>
      </c>
      <c r="D565" s="6" t="s">
        <v>43</v>
      </c>
      <c r="E565" s="7" t="n">
        <v>12</v>
      </c>
      <c r="F565" s="8" t="s">
        <v>17</v>
      </c>
      <c r="G565" s="8" t="s">
        <v>18</v>
      </c>
      <c r="H565" s="9" t="n">
        <v>64</v>
      </c>
      <c r="I565" s="10" t="n">
        <v>22.72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2</v>
      </c>
      <c r="D566" s="6" t="s">
        <v>41</v>
      </c>
      <c r="E566" s="7" t="n">
        <v>10</v>
      </c>
      <c r="F566" s="8" t="s">
        <v>17</v>
      </c>
      <c r="G566" s="8" t="s">
        <v>18</v>
      </c>
      <c r="H566" s="9" t="n">
        <v>10</v>
      </c>
      <c r="I566" s="10" t="n">
        <v>2.9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2</v>
      </c>
      <c r="D567" s="6" t="s">
        <v>41</v>
      </c>
      <c r="E567" s="7" t="n">
        <v>11</v>
      </c>
      <c r="F567" s="8" t="s">
        <v>17</v>
      </c>
      <c r="G567" s="8" t="s">
        <v>18</v>
      </c>
      <c r="H567" s="9" t="n">
        <v>1</v>
      </c>
      <c r="I567" s="10" t="n">
        <v>0.32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2</v>
      </c>
      <c r="D568" s="6" t="s">
        <v>41</v>
      </c>
      <c r="E568" s="7" t="n">
        <v>12</v>
      </c>
      <c r="F568" s="8" t="s">
        <v>17</v>
      </c>
      <c r="G568" s="8" t="s">
        <v>18</v>
      </c>
      <c r="H568" s="9" t="n">
        <v>4</v>
      </c>
      <c r="I568" s="10" t="n">
        <v>1.42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41</v>
      </c>
      <c r="E569" s="7" t="n">
        <v>13</v>
      </c>
      <c r="F569" s="8" t="s">
        <v>17</v>
      </c>
      <c r="G569" s="8" t="s">
        <v>18</v>
      </c>
      <c r="H569" s="9" t="n">
        <v>2</v>
      </c>
      <c r="I569" s="10" t="n">
        <v>0.77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2</v>
      </c>
      <c r="D570" s="6" t="s">
        <v>41</v>
      </c>
      <c r="E570" s="7" t="n">
        <v>14</v>
      </c>
      <c r="F570" s="8" t="s">
        <v>17</v>
      </c>
      <c r="G570" s="8" t="s">
        <v>18</v>
      </c>
      <c r="H570" s="9" t="n">
        <v>6</v>
      </c>
      <c r="I570" s="10" t="n">
        <v>2.48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2</v>
      </c>
      <c r="D571" s="6" t="s">
        <v>46</v>
      </c>
      <c r="E571" s="7" t="n">
        <v>9.5</v>
      </c>
      <c r="F571" s="8" t="s">
        <v>17</v>
      </c>
      <c r="G571" s="8" t="s">
        <v>18</v>
      </c>
      <c r="H571" s="9" t="n">
        <v>89</v>
      </c>
      <c r="I571" s="10" t="n">
        <v>25.009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2</v>
      </c>
      <c r="D572" s="6" t="s">
        <v>36</v>
      </c>
      <c r="E572" s="7" t="n">
        <v>8.5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11</v>
      </c>
      <c r="K572" s="10" t="n">
        <v>2.772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2</v>
      </c>
      <c r="D573" s="6" t="s">
        <v>36</v>
      </c>
      <c r="E573" s="7" t="n">
        <v>9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5</v>
      </c>
      <c r="K573" s="10" t="n">
        <v>1.33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36</v>
      </c>
      <c r="E574" s="7" t="n">
        <v>9.5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4</v>
      </c>
      <c r="K574" s="10" t="n">
        <v>1.124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3</v>
      </c>
      <c r="D575" s="6" t="s">
        <v>16</v>
      </c>
      <c r="E575" s="7" t="n">
        <v>6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19</v>
      </c>
      <c r="K575" s="10" t="n">
        <v>5.035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3</v>
      </c>
      <c r="D576" s="6" t="s">
        <v>16</v>
      </c>
      <c r="E576" s="7" t="n">
        <v>8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3</v>
      </c>
      <c r="D577" s="6" t="s">
        <v>16</v>
      </c>
      <c r="E577" s="7" t="n">
        <v>9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3</v>
      </c>
      <c r="D578" s="6" t="s">
        <v>16</v>
      </c>
      <c r="E578" s="7" t="n">
        <v>11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3</v>
      </c>
      <c r="D579" s="6" t="s">
        <v>28</v>
      </c>
      <c r="E579" s="7" t="n">
        <v>7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3</v>
      </c>
      <c r="K579" s="10" t="n">
        <v>0.927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3</v>
      </c>
      <c r="D580" s="6" t="s">
        <v>28</v>
      </c>
      <c r="E580" s="7" t="n">
        <v>7.2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1</v>
      </c>
      <c r="K580" s="10" t="n">
        <v>0.317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3</v>
      </c>
      <c r="D581" s="6" t="s">
        <v>28</v>
      </c>
      <c r="E581" s="7" t="n">
        <v>11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1</v>
      </c>
      <c r="K581" s="10" t="n">
        <v>0.485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3</v>
      </c>
      <c r="D582" s="6" t="s">
        <v>28</v>
      </c>
      <c r="E582" s="7" t="n">
        <v>11.5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1</v>
      </c>
      <c r="K582" s="10" t="n">
        <v>0.507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3</v>
      </c>
      <c r="D583" s="6" t="s">
        <v>28</v>
      </c>
      <c r="E583" s="7" t="n">
        <v>12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2</v>
      </c>
      <c r="K583" s="10" t="n">
        <v>1.058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3</v>
      </c>
      <c r="D584" s="6" t="s">
        <v>23</v>
      </c>
      <c r="E584" s="7" t="n">
        <v>13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3</v>
      </c>
      <c r="D585" s="6" t="s">
        <v>24</v>
      </c>
      <c r="E585" s="7" t="n">
        <v>7</v>
      </c>
      <c r="F585" s="8" t="s">
        <v>17</v>
      </c>
      <c r="G585" s="8" t="s">
        <v>18</v>
      </c>
      <c r="H585" s="9" t="n">
        <v>1</v>
      </c>
      <c r="I585" s="10" t="n">
        <v>0.309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3</v>
      </c>
      <c r="D586" s="6" t="s">
        <v>24</v>
      </c>
      <c r="E586" s="7" t="n">
        <v>8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47</v>
      </c>
      <c r="K586" s="10" t="n">
        <v>16.591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3</v>
      </c>
      <c r="D587" s="6" t="s">
        <v>24</v>
      </c>
      <c r="E587" s="7" t="n">
        <v>8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3</v>
      </c>
      <c r="D588" s="6" t="s">
        <v>24</v>
      </c>
      <c r="E588" s="7" t="n">
        <v>9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55</v>
      </c>
      <c r="K588" s="10" t="n">
        <v>21.835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3</v>
      </c>
      <c r="D589" s="6" t="s">
        <v>24</v>
      </c>
      <c r="E589" s="7" t="n">
        <v>9</v>
      </c>
      <c r="F589" s="8" t="s">
        <v>17</v>
      </c>
      <c r="G589" s="8" t="s">
        <v>18</v>
      </c>
      <c r="H589" s="9" t="n">
        <v>5</v>
      </c>
      <c r="I589" s="10" t="n">
        <v>1.985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3</v>
      </c>
      <c r="D590" s="6" t="s">
        <v>24</v>
      </c>
      <c r="E590" s="7" t="n">
        <v>10</v>
      </c>
      <c r="F590" s="8" t="s">
        <v>17</v>
      </c>
      <c r="G590" s="8" t="s">
        <v>18</v>
      </c>
      <c r="H590" s="9" t="n">
        <v>72</v>
      </c>
      <c r="I590" s="10" t="n">
        <v>31.752</v>
      </c>
      <c r="J590" s="9" t="n">
        <v>996</v>
      </c>
      <c r="K590" s="10" t="n">
        <v>439.236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3</v>
      </c>
      <c r="D591" s="6" t="s">
        <v>24</v>
      </c>
      <c r="E591" s="7" t="n">
        <v>10</v>
      </c>
      <c r="F591" s="8" t="s">
        <v>17</v>
      </c>
      <c r="G591" s="8" t="s">
        <v>18</v>
      </c>
      <c r="H591" s="9" t="n">
        <v>340</v>
      </c>
      <c r="I591" s="10" t="n">
        <v>149.94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3</v>
      </c>
      <c r="D592" s="6" t="s">
        <v>24</v>
      </c>
      <c r="E592" s="7" t="n">
        <v>11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3</v>
      </c>
      <c r="K592" s="10" t="n">
        <v>1.455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3</v>
      </c>
      <c r="D593" s="6" t="s">
        <v>24</v>
      </c>
      <c r="E593" s="7" t="n">
        <v>12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251</v>
      </c>
      <c r="K593" s="10" t="n">
        <v>132.779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3</v>
      </c>
      <c r="D594" s="6" t="s">
        <v>24</v>
      </c>
      <c r="E594" s="7" t="n">
        <v>12</v>
      </c>
      <c r="F594" s="8" t="s">
        <v>17</v>
      </c>
      <c r="G594" s="8" t="s">
        <v>18</v>
      </c>
      <c r="H594" s="9" t="n">
        <v>325</v>
      </c>
      <c r="I594" s="10" t="n">
        <v>171.92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3</v>
      </c>
      <c r="D595" s="6" t="s">
        <v>24</v>
      </c>
      <c r="E595" s="7" t="n">
        <v>13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3</v>
      </c>
      <c r="D596" s="6" t="s">
        <v>24</v>
      </c>
      <c r="E596" s="7" t="n">
        <v>14</v>
      </c>
      <c r="F596" s="8" t="s">
        <v>17</v>
      </c>
      <c r="G596" s="8" t="s">
        <v>18</v>
      </c>
      <c r="H596" s="9" t="n">
        <v>1</v>
      </c>
      <c r="I596" s="10" t="n">
        <v>0.617</v>
      </c>
      <c r="J596" s="9" t="n">
        <v>37</v>
      </c>
      <c r="K596" s="10" t="n">
        <v>22.829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3</v>
      </c>
      <c r="D597" s="6" t="s">
        <v>24</v>
      </c>
      <c r="E597" s="7" t="n">
        <v>14</v>
      </c>
      <c r="F597" s="8" t="s">
        <v>17</v>
      </c>
      <c r="G597" s="8" t="s">
        <v>18</v>
      </c>
      <c r="H597" s="9" t="n">
        <v>4</v>
      </c>
      <c r="I597" s="10" t="n">
        <v>2.468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3</v>
      </c>
      <c r="D598" s="6" t="s">
        <v>24</v>
      </c>
      <c r="E598" s="7" t="n">
        <v>15</v>
      </c>
      <c r="F598" s="8" t="s">
        <v>17</v>
      </c>
      <c r="G598" s="8" t="s">
        <v>18</v>
      </c>
      <c r="H598" s="9" t="n">
        <v>1</v>
      </c>
      <c r="I598" s="10" t="n">
        <v>0.661</v>
      </c>
      <c r="J598" s="9" t="n">
        <v>67</v>
      </c>
      <c r="K598" s="10" t="n">
        <v>44.287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3</v>
      </c>
      <c r="D599" s="6" t="s">
        <v>24</v>
      </c>
      <c r="E599" s="7" t="n">
        <v>15</v>
      </c>
      <c r="F599" s="8" t="s">
        <v>17</v>
      </c>
      <c r="G599" s="8" t="s">
        <v>18</v>
      </c>
      <c r="H599" s="9" t="n">
        <v>1</v>
      </c>
      <c r="I599" s="10" t="n">
        <v>0.661</v>
      </c>
      <c r="J599" s="9" t="n">
        <v>3</v>
      </c>
      <c r="K599" s="10" t="n">
        <v>1.983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24</v>
      </c>
      <c r="E600" s="7" t="n">
        <v>16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38</v>
      </c>
      <c r="K600" s="10" t="n">
        <v>26.82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4</v>
      </c>
      <c r="D601" s="6" t="s">
        <v>26</v>
      </c>
      <c r="E601" s="7" t="n">
        <v>10</v>
      </c>
      <c r="F601" s="8" t="s">
        <v>17</v>
      </c>
      <c r="G601" s="8" t="s">
        <v>18</v>
      </c>
      <c r="H601" s="9" t="n">
        <v>635</v>
      </c>
      <c r="I601" s="10" t="n">
        <v>233.6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5</v>
      </c>
      <c r="D602" s="6" t="s">
        <v>16</v>
      </c>
      <c r="E602" s="7" t="n">
        <v>8</v>
      </c>
      <c r="F602" s="8" t="s">
        <v>17</v>
      </c>
      <c r="G602" s="8" t="s">
        <v>20</v>
      </c>
      <c r="H602" s="9" t="n">
        <v>1</v>
      </c>
      <c r="I602" s="10" t="n">
        <v>0.51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5</v>
      </c>
      <c r="D603" s="6" t="s">
        <v>16</v>
      </c>
      <c r="E603" s="7" t="n">
        <v>9</v>
      </c>
      <c r="F603" s="8" t="s">
        <v>17</v>
      </c>
      <c r="G603" s="8" t="s">
        <v>20</v>
      </c>
      <c r="H603" s="9" t="n">
        <v>9</v>
      </c>
      <c r="I603" s="10" t="n">
        <v>5.22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5</v>
      </c>
      <c r="D604" s="6" t="s">
        <v>16</v>
      </c>
      <c r="E604" s="7" t="n">
        <v>12</v>
      </c>
      <c r="F604" s="8" t="s">
        <v>17</v>
      </c>
      <c r="G604" s="8" t="s">
        <v>18</v>
      </c>
      <c r="H604" s="9" t="n">
        <v>6</v>
      </c>
      <c r="I604" s="10" t="n">
        <v>4.638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5</v>
      </c>
      <c r="D605" s="6" t="s">
        <v>16</v>
      </c>
      <c r="E605" s="7" t="n">
        <v>13</v>
      </c>
      <c r="F605" s="8" t="s">
        <v>17</v>
      </c>
      <c r="G605" s="8" t="s">
        <v>20</v>
      </c>
      <c r="H605" s="9" t="n">
        <v>1</v>
      </c>
      <c r="I605" s="10" t="n">
        <v>0.837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5</v>
      </c>
      <c r="D606" s="6" t="s">
        <v>16</v>
      </c>
      <c r="E606" s="7" t="n">
        <v>13</v>
      </c>
      <c r="F606" s="8" t="s">
        <v>17</v>
      </c>
      <c r="G606" s="8" t="s">
        <v>20</v>
      </c>
      <c r="H606" s="9" t="n">
        <v>1</v>
      </c>
      <c r="I606" s="10" t="n">
        <v>0.837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5</v>
      </c>
      <c r="D607" s="6" t="s">
        <v>23</v>
      </c>
      <c r="E607" s="7" t="n">
        <v>8</v>
      </c>
      <c r="F607" s="8" t="s">
        <v>17</v>
      </c>
      <c r="G607" s="8" t="s">
        <v>18</v>
      </c>
      <c r="H607" s="9" t="n">
        <v>1</v>
      </c>
      <c r="I607" s="10" t="n">
        <v>0.515</v>
      </c>
      <c r="J607" s="9" t="n">
        <v>1</v>
      </c>
      <c r="K607" s="10" t="n">
        <v>0.515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5</v>
      </c>
      <c r="D608" s="6" t="s">
        <v>23</v>
      </c>
      <c r="E608" s="7" t="n">
        <v>9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6</v>
      </c>
      <c r="K608" s="10" t="n">
        <v>3.48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5</v>
      </c>
      <c r="D609" s="6" t="s">
        <v>23</v>
      </c>
      <c r="E609" s="7" t="n">
        <v>10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4</v>
      </c>
      <c r="K609" s="10" t="n">
        <v>2.576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5</v>
      </c>
      <c r="D610" s="6" t="s">
        <v>23</v>
      </c>
      <c r="E610" s="7" t="n">
        <v>10.5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3</v>
      </c>
      <c r="K610" s="10" t="n">
        <v>2.028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5</v>
      </c>
      <c r="D611" s="6" t="s">
        <v>23</v>
      </c>
      <c r="E611" s="7" t="n">
        <v>11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29</v>
      </c>
      <c r="K611" s="10" t="n">
        <v>20.532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5</v>
      </c>
      <c r="D612" s="6" t="s">
        <v>23</v>
      </c>
      <c r="E612" s="7" t="n">
        <v>12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30</v>
      </c>
      <c r="K612" s="10" t="n">
        <v>23.19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5</v>
      </c>
      <c r="D613" s="6" t="s">
        <v>23</v>
      </c>
      <c r="E613" s="7" t="n">
        <v>12</v>
      </c>
      <c r="F613" s="8" t="s">
        <v>17</v>
      </c>
      <c r="G613" s="8" t="s">
        <v>18</v>
      </c>
      <c r="H613" s="9" t="n">
        <v>1</v>
      </c>
      <c r="I613" s="10" t="n">
        <v>0.773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5</v>
      </c>
      <c r="D614" s="6" t="s">
        <v>23</v>
      </c>
      <c r="E614" s="7" t="n">
        <v>17</v>
      </c>
      <c r="F614" s="8" t="s">
        <v>17</v>
      </c>
      <c r="G614" s="8" t="s">
        <v>18</v>
      </c>
      <c r="H614" s="9" t="n">
        <v>6</v>
      </c>
      <c r="I614" s="10" t="n">
        <v>6.57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5</v>
      </c>
      <c r="D615" s="6" t="s">
        <v>23</v>
      </c>
      <c r="E615" s="7" t="n">
        <v>18</v>
      </c>
      <c r="F615" s="8" t="s">
        <v>17</v>
      </c>
      <c r="G615" s="8" t="s">
        <v>18</v>
      </c>
      <c r="H615" s="9" t="n">
        <v>3</v>
      </c>
      <c r="I615" s="10" t="n">
        <v>3.477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5</v>
      </c>
      <c r="D616" s="6" t="s">
        <v>23</v>
      </c>
      <c r="E616" s="7" t="n">
        <v>19</v>
      </c>
      <c r="F616" s="8" t="s">
        <v>17</v>
      </c>
      <c r="G616" s="8" t="s">
        <v>18</v>
      </c>
      <c r="H616" s="9" t="n">
        <v>2</v>
      </c>
      <c r="I616" s="10" t="n">
        <v>2.448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5</v>
      </c>
      <c r="D617" s="6" t="s">
        <v>24</v>
      </c>
      <c r="E617" s="7" t="n">
        <v>8</v>
      </c>
      <c r="F617" s="8" t="s">
        <v>17</v>
      </c>
      <c r="G617" s="8" t="s">
        <v>18</v>
      </c>
      <c r="H617" s="9" t="n">
        <v>9</v>
      </c>
      <c r="I617" s="10" t="n">
        <v>4.635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5</v>
      </c>
      <c r="D618" s="6" t="s">
        <v>24</v>
      </c>
      <c r="E618" s="7" t="n">
        <v>8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1</v>
      </c>
      <c r="K618" s="10" t="n">
        <v>0.515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24</v>
      </c>
      <c r="E619" s="7" t="n">
        <v>8</v>
      </c>
      <c r="F619" s="8" t="s">
        <v>17</v>
      </c>
      <c r="G619" s="8" t="s">
        <v>20</v>
      </c>
      <c r="H619" s="9" t="n">
        <v>0</v>
      </c>
      <c r="I619" s="10" t="n">
        <v>0</v>
      </c>
      <c r="J619" s="9" t="n">
        <v>6</v>
      </c>
      <c r="K619" s="10" t="n">
        <v>3.09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5</v>
      </c>
      <c r="D620" s="6" t="s">
        <v>24</v>
      </c>
      <c r="E620" s="7" t="n">
        <v>9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1</v>
      </c>
      <c r="K620" s="10" t="n">
        <v>0.58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5</v>
      </c>
      <c r="D621" s="6" t="s">
        <v>24</v>
      </c>
      <c r="E621" s="7" t="n">
        <v>9</v>
      </c>
      <c r="F621" s="8" t="s">
        <v>17</v>
      </c>
      <c r="G621" s="8" t="s">
        <v>20</v>
      </c>
      <c r="H621" s="9" t="n">
        <v>1</v>
      </c>
      <c r="I621" s="10" t="n">
        <v>0.58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5</v>
      </c>
      <c r="D622" s="6" t="s">
        <v>24</v>
      </c>
      <c r="E622" s="7" t="n">
        <v>11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5</v>
      </c>
      <c r="D623" s="6" t="s">
        <v>24</v>
      </c>
      <c r="E623" s="7" t="n">
        <v>12</v>
      </c>
      <c r="F623" s="8" t="s">
        <v>17</v>
      </c>
      <c r="G623" s="8" t="s">
        <v>18</v>
      </c>
      <c r="H623" s="9" t="n">
        <v>2</v>
      </c>
      <c r="I623" s="10" t="n">
        <v>1.54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5</v>
      </c>
      <c r="D624" s="6" t="s">
        <v>24</v>
      </c>
      <c r="E624" s="7" t="n">
        <v>12</v>
      </c>
      <c r="F624" s="8" t="s">
        <v>17</v>
      </c>
      <c r="G624" s="8" t="s">
        <v>18</v>
      </c>
      <c r="H624" s="9" t="n">
        <v>5</v>
      </c>
      <c r="I624" s="10" t="n">
        <v>3.865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5</v>
      </c>
      <c r="D625" s="6" t="s">
        <v>24</v>
      </c>
      <c r="E625" s="7" t="n">
        <v>13</v>
      </c>
      <c r="F625" s="8" t="s">
        <v>17</v>
      </c>
      <c r="G625" s="8" t="s">
        <v>18</v>
      </c>
      <c r="H625" s="9" t="n">
        <v>6</v>
      </c>
      <c r="I625" s="10" t="n">
        <v>5.022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24</v>
      </c>
      <c r="E626" s="7" t="n">
        <v>14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</v>
      </c>
      <c r="K626" s="10" t="n">
        <v>1.80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5</v>
      </c>
      <c r="D627" s="6" t="s">
        <v>24</v>
      </c>
      <c r="E627" s="7" t="n">
        <v>14.5</v>
      </c>
      <c r="F627" s="8" t="s">
        <v>17</v>
      </c>
      <c r="G627" s="8" t="s">
        <v>20</v>
      </c>
      <c r="H627" s="9" t="n">
        <v>0</v>
      </c>
      <c r="I627" s="10" t="n">
        <v>0</v>
      </c>
      <c r="J627" s="9" t="n">
        <v>3</v>
      </c>
      <c r="K627" s="10" t="n">
        <v>2.802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6</v>
      </c>
      <c r="D628" s="6" t="s">
        <v>24</v>
      </c>
      <c r="E628" s="7" t="n">
        <v>8</v>
      </c>
      <c r="F628" s="8" t="s">
        <v>17</v>
      </c>
      <c r="G628" s="8" t="s">
        <v>20</v>
      </c>
      <c r="H628" s="9" t="n">
        <v>0</v>
      </c>
      <c r="I628" s="10" t="n">
        <v>0</v>
      </c>
      <c r="J628" s="9" t="n">
        <v>1</v>
      </c>
      <c r="K628" s="10" t="n">
        <v>0.532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6</v>
      </c>
      <c r="D629" s="6" t="s">
        <v>24</v>
      </c>
      <c r="E629" s="7" t="n">
        <v>10</v>
      </c>
      <c r="F629" s="8" t="s">
        <v>17</v>
      </c>
      <c r="G629" s="8" t="s">
        <v>18</v>
      </c>
      <c r="H629" s="9" t="n">
        <v>76</v>
      </c>
      <c r="I629" s="10" t="n">
        <v>50.54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6</v>
      </c>
      <c r="D630" s="6" t="s">
        <v>24</v>
      </c>
      <c r="E630" s="7" t="n">
        <v>10</v>
      </c>
      <c r="F630" s="8" t="s">
        <v>17</v>
      </c>
      <c r="G630" s="8" t="s">
        <v>20</v>
      </c>
      <c r="H630" s="9" t="n">
        <v>1</v>
      </c>
      <c r="I630" s="10" t="n">
        <v>0.665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6</v>
      </c>
      <c r="D631" s="6" t="s">
        <v>24</v>
      </c>
      <c r="E631" s="7" t="n">
        <v>11</v>
      </c>
      <c r="F631" s="8" t="s">
        <v>17</v>
      </c>
      <c r="G631" s="8" t="s">
        <v>20</v>
      </c>
      <c r="H631" s="9" t="n">
        <v>0</v>
      </c>
      <c r="I631" s="10" t="n">
        <v>0</v>
      </c>
      <c r="J631" s="9" t="n">
        <v>4</v>
      </c>
      <c r="K631" s="10" t="n">
        <v>2.924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6</v>
      </c>
      <c r="D632" s="6" t="s">
        <v>24</v>
      </c>
      <c r="E632" s="7" t="n">
        <v>11</v>
      </c>
      <c r="F632" s="8" t="s">
        <v>17</v>
      </c>
      <c r="G632" s="8" t="s">
        <v>20</v>
      </c>
      <c r="H632" s="9" t="n">
        <v>0</v>
      </c>
      <c r="I632" s="10" t="n">
        <v>0</v>
      </c>
      <c r="J632" s="9" t="n">
        <v>1</v>
      </c>
      <c r="K632" s="10" t="n">
        <v>0.731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6</v>
      </c>
      <c r="D633" s="6" t="s">
        <v>24</v>
      </c>
      <c r="E633" s="7" t="n">
        <v>12.5</v>
      </c>
      <c r="F633" s="8" t="s">
        <v>17</v>
      </c>
      <c r="G633" s="8" t="s">
        <v>18</v>
      </c>
      <c r="H633" s="9" t="n">
        <v>4</v>
      </c>
      <c r="I633" s="10" t="n">
        <v>3.32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6</v>
      </c>
      <c r="D634" s="6" t="s">
        <v>25</v>
      </c>
      <c r="E634" s="7" t="n">
        <v>8</v>
      </c>
      <c r="F634" s="8" t="s">
        <v>17</v>
      </c>
      <c r="G634" s="8" t="s">
        <v>20</v>
      </c>
      <c r="H634" s="9" t="n">
        <v>0</v>
      </c>
      <c r="I634" s="10" t="n">
        <v>0</v>
      </c>
      <c r="J634" s="9" t="n">
        <v>5</v>
      </c>
      <c r="K634" s="10" t="n">
        <v>2.66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6</v>
      </c>
      <c r="D635" s="6" t="s">
        <v>25</v>
      </c>
      <c r="E635" s="7" t="n">
        <v>15</v>
      </c>
      <c r="F635" s="8" t="s">
        <v>17</v>
      </c>
      <c r="G635" s="8" t="s">
        <v>20</v>
      </c>
      <c r="H635" s="9" t="n">
        <v>12</v>
      </c>
      <c r="I635" s="10" t="n">
        <v>11.964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6</v>
      </c>
      <c r="D636" s="6" t="s">
        <v>26</v>
      </c>
      <c r="E636" s="7" t="n">
        <v>8</v>
      </c>
      <c r="F636" s="8" t="s">
        <v>17</v>
      </c>
      <c r="G636" s="8" t="s">
        <v>20</v>
      </c>
      <c r="H636" s="9" t="n">
        <v>18</v>
      </c>
      <c r="I636" s="10" t="n">
        <v>9.576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6</v>
      </c>
      <c r="D637" s="6" t="s">
        <v>26</v>
      </c>
      <c r="E637" s="7" t="n">
        <v>14</v>
      </c>
      <c r="F637" s="8" t="s">
        <v>17</v>
      </c>
      <c r="G637" s="8" t="s">
        <v>20</v>
      </c>
      <c r="H637" s="9" t="n">
        <v>3</v>
      </c>
      <c r="I637" s="10" t="n">
        <v>2.793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7</v>
      </c>
      <c r="D638" s="6" t="s">
        <v>16</v>
      </c>
      <c r="E638" s="7" t="n">
        <v>6</v>
      </c>
      <c r="F638" s="8" t="s">
        <v>17</v>
      </c>
      <c r="G638" s="8" t="s">
        <v>18</v>
      </c>
      <c r="H638" s="9" t="n">
        <v>8</v>
      </c>
      <c r="I638" s="10" t="n">
        <v>3.472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7</v>
      </c>
      <c r="D639" s="6" t="s">
        <v>16</v>
      </c>
      <c r="E639" s="7" t="n">
        <v>6.5</v>
      </c>
      <c r="F639" s="8" t="s">
        <v>17</v>
      </c>
      <c r="G639" s="8" t="s">
        <v>18</v>
      </c>
      <c r="H639" s="9" t="n">
        <v>1</v>
      </c>
      <c r="I639" s="10" t="n">
        <v>0.471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7</v>
      </c>
      <c r="D640" s="6" t="s">
        <v>16</v>
      </c>
      <c r="E640" s="7" t="n">
        <v>7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7</v>
      </c>
      <c r="D641" s="6" t="s">
        <v>16</v>
      </c>
      <c r="E641" s="7" t="n">
        <v>7.2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4</v>
      </c>
      <c r="K641" s="10" t="n">
        <v>2.084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7</v>
      </c>
      <c r="D642" s="6" t="s">
        <v>16</v>
      </c>
      <c r="E642" s="7" t="n">
        <v>7.5</v>
      </c>
      <c r="F642" s="8" t="s">
        <v>17</v>
      </c>
      <c r="G642" s="8" t="s">
        <v>18</v>
      </c>
      <c r="H642" s="9" t="n">
        <v>2</v>
      </c>
      <c r="I642" s="10" t="n">
        <v>1.086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7</v>
      </c>
      <c r="D643" s="6" t="s">
        <v>16</v>
      </c>
      <c r="E643" s="7" t="n">
        <v>8</v>
      </c>
      <c r="F643" s="8" t="s">
        <v>17</v>
      </c>
      <c r="G643" s="8" t="s">
        <v>18</v>
      </c>
      <c r="H643" s="9" t="n">
        <v>2</v>
      </c>
      <c r="I643" s="10" t="n">
        <v>1.158</v>
      </c>
      <c r="J643" s="9" t="n">
        <v>2</v>
      </c>
      <c r="K643" s="10" t="n">
        <v>1.158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7</v>
      </c>
      <c r="D644" s="6" t="s">
        <v>16</v>
      </c>
      <c r="E644" s="7" t="n">
        <v>8.5</v>
      </c>
      <c r="F644" s="8" t="s">
        <v>17</v>
      </c>
      <c r="G644" s="8" t="s">
        <v>18</v>
      </c>
      <c r="H644" s="9" t="n">
        <v>7</v>
      </c>
      <c r="I644" s="10" t="n">
        <v>4.305</v>
      </c>
      <c r="J644" s="9" t="n">
        <v>3</v>
      </c>
      <c r="K644" s="10" t="n">
        <v>1.845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7</v>
      </c>
      <c r="D645" s="6" t="s">
        <v>16</v>
      </c>
      <c r="E645" s="7" t="n">
        <v>9</v>
      </c>
      <c r="F645" s="8" t="s">
        <v>17</v>
      </c>
      <c r="G645" s="8" t="s">
        <v>18</v>
      </c>
      <c r="H645" s="9" t="n">
        <v>4</v>
      </c>
      <c r="I645" s="10" t="n">
        <v>2.608</v>
      </c>
      <c r="J645" s="9" t="n">
        <v>11</v>
      </c>
      <c r="K645" s="10" t="n">
        <v>7.17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7</v>
      </c>
      <c r="D646" s="6" t="s">
        <v>16</v>
      </c>
      <c r="E646" s="7" t="n">
        <v>9.5</v>
      </c>
      <c r="F646" s="8" t="s">
        <v>17</v>
      </c>
      <c r="G646" s="8" t="s">
        <v>18</v>
      </c>
      <c r="H646" s="9" t="n">
        <v>4</v>
      </c>
      <c r="I646" s="10" t="n">
        <v>2.752</v>
      </c>
      <c r="J646" s="9" t="n">
        <v>2</v>
      </c>
      <c r="K646" s="10" t="n">
        <v>1.376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7</v>
      </c>
      <c r="D647" s="6" t="s">
        <v>16</v>
      </c>
      <c r="E647" s="7" t="n">
        <v>10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7</v>
      </c>
      <c r="D648" s="6" t="s">
        <v>16</v>
      </c>
      <c r="E648" s="7" t="n">
        <v>11</v>
      </c>
      <c r="F648" s="8" t="s">
        <v>17</v>
      </c>
      <c r="G648" s="8" t="s">
        <v>18</v>
      </c>
      <c r="H648" s="9" t="n">
        <v>1</v>
      </c>
      <c r="I648" s="10" t="n">
        <v>0.796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7</v>
      </c>
      <c r="D649" s="6" t="s">
        <v>16</v>
      </c>
      <c r="E649" s="7" t="n">
        <v>13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7</v>
      </c>
      <c r="D650" s="6" t="s">
        <v>16</v>
      </c>
      <c r="E650" s="7" t="n">
        <v>14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7</v>
      </c>
      <c r="D651" s="6" t="s">
        <v>16</v>
      </c>
      <c r="E651" s="7" t="n">
        <v>1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7</v>
      </c>
      <c r="D652" s="6" t="s">
        <v>16</v>
      </c>
      <c r="E652" s="7" t="n">
        <v>1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1</v>
      </c>
      <c r="K652" s="10" t="n">
        <v>1.08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7</v>
      </c>
      <c r="D653" s="6" t="s">
        <v>16</v>
      </c>
      <c r="E653" s="7" t="n">
        <v>15.5</v>
      </c>
      <c r="F653" s="8" t="s">
        <v>17</v>
      </c>
      <c r="G653" s="8" t="s">
        <v>18</v>
      </c>
      <c r="H653" s="9" t="n">
        <v>12</v>
      </c>
      <c r="I653" s="10" t="n">
        <v>13.46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7</v>
      </c>
      <c r="D654" s="6" t="s">
        <v>16</v>
      </c>
      <c r="E654" s="7" t="n">
        <v>16</v>
      </c>
      <c r="F654" s="8" t="s">
        <v>17</v>
      </c>
      <c r="G654" s="8" t="s">
        <v>18</v>
      </c>
      <c r="H654" s="9" t="n">
        <v>21</v>
      </c>
      <c r="I654" s="10" t="n">
        <v>24.318</v>
      </c>
      <c r="J654" s="9" t="n">
        <v>1</v>
      </c>
      <c r="K654" s="10" t="n">
        <v>1.158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7</v>
      </c>
      <c r="D655" s="6" t="s">
        <v>16</v>
      </c>
      <c r="E655" s="7" t="n">
        <v>18.3</v>
      </c>
      <c r="F655" s="8" t="s">
        <v>17</v>
      </c>
      <c r="G655" s="8" t="s">
        <v>18</v>
      </c>
      <c r="H655" s="9" t="n">
        <v>4</v>
      </c>
      <c r="I655" s="10" t="n">
        <v>5.3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7</v>
      </c>
      <c r="D656" s="6" t="s">
        <v>16</v>
      </c>
      <c r="E656" s="7" t="n">
        <v>18.6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4</v>
      </c>
      <c r="K656" s="10" t="n">
        <v>5.388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7</v>
      </c>
      <c r="D657" s="6" t="s">
        <v>22</v>
      </c>
      <c r="E657" s="7" t="n">
        <v>14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2</v>
      </c>
      <c r="K657" s="10" t="n">
        <v>2.028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7</v>
      </c>
      <c r="D658" s="6" t="s">
        <v>22</v>
      </c>
      <c r="E658" s="7" t="n">
        <v>14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1</v>
      </c>
      <c r="K658" s="10" t="n">
        <v>1.014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7</v>
      </c>
      <c r="D659" s="6" t="s">
        <v>22</v>
      </c>
      <c r="E659" s="7" t="n">
        <v>20.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1</v>
      </c>
      <c r="K659" s="10" t="n">
        <v>1.477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7</v>
      </c>
      <c r="D660" s="6" t="s">
        <v>28</v>
      </c>
      <c r="E660" s="7" t="n">
        <v>8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6</v>
      </c>
      <c r="K660" s="10" t="n">
        <v>3.47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7</v>
      </c>
      <c r="D661" s="6" t="s">
        <v>28</v>
      </c>
      <c r="E661" s="7" t="n">
        <v>9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2</v>
      </c>
      <c r="K661" s="10" t="n">
        <v>1.304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7</v>
      </c>
      <c r="D662" s="6" t="s">
        <v>28</v>
      </c>
      <c r="E662" s="7" t="n">
        <v>9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2</v>
      </c>
      <c r="K662" s="10" t="n">
        <v>1.304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7</v>
      </c>
      <c r="D663" s="6" t="s">
        <v>28</v>
      </c>
      <c r="E663" s="7" t="n">
        <v>10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19</v>
      </c>
      <c r="K663" s="10" t="n">
        <v>13.756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7</v>
      </c>
      <c r="D664" s="6" t="s">
        <v>28</v>
      </c>
      <c r="E664" s="7" t="n">
        <v>11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7</v>
      </c>
      <c r="K664" s="10" t="n">
        <v>5.572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7</v>
      </c>
      <c r="D665" s="6" t="s">
        <v>28</v>
      </c>
      <c r="E665" s="7" t="n">
        <v>12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7</v>
      </c>
      <c r="K665" s="10" t="n">
        <v>14.773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7</v>
      </c>
      <c r="D666" s="6" t="s">
        <v>28</v>
      </c>
      <c r="E666" s="7" t="n">
        <v>13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30</v>
      </c>
      <c r="K666" s="10" t="n">
        <v>28.23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7</v>
      </c>
      <c r="D667" s="6" t="s">
        <v>28</v>
      </c>
      <c r="E667" s="7" t="n">
        <v>13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2</v>
      </c>
      <c r="K667" s="10" t="n">
        <v>1.882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7</v>
      </c>
      <c r="D668" s="6" t="s">
        <v>28</v>
      </c>
      <c r="E668" s="7" t="n">
        <v>14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7</v>
      </c>
      <c r="D669" s="6" t="s">
        <v>28</v>
      </c>
      <c r="E669" s="7" t="n">
        <v>1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</v>
      </c>
      <c r="K669" s="10" t="n">
        <v>2.17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7</v>
      </c>
      <c r="D670" s="6" t="s">
        <v>28</v>
      </c>
      <c r="E670" s="7" t="n">
        <v>16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1</v>
      </c>
      <c r="K670" s="10" t="n">
        <v>1.158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7</v>
      </c>
      <c r="D671" s="6" t="s">
        <v>23</v>
      </c>
      <c r="E671" s="7" t="n">
        <v>6</v>
      </c>
      <c r="F671" s="8" t="s">
        <v>17</v>
      </c>
      <c r="G671" s="8" t="s">
        <v>18</v>
      </c>
      <c r="H671" s="9" t="n">
        <v>21</v>
      </c>
      <c r="I671" s="10" t="n">
        <v>9.114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7</v>
      </c>
      <c r="D672" s="6" t="s">
        <v>23</v>
      </c>
      <c r="E672" s="7" t="n">
        <v>7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0.543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23</v>
      </c>
      <c r="E673" s="7" t="n">
        <v>8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1</v>
      </c>
      <c r="K673" s="10" t="n">
        <v>6.369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7</v>
      </c>
      <c r="D674" s="6" t="s">
        <v>23</v>
      </c>
      <c r="E674" s="7" t="n">
        <v>8.5</v>
      </c>
      <c r="F674" s="8" t="s">
        <v>17</v>
      </c>
      <c r="G674" s="8" t="s">
        <v>18</v>
      </c>
      <c r="H674" s="9" t="n">
        <v>11</v>
      </c>
      <c r="I674" s="10" t="n">
        <v>6.765</v>
      </c>
      <c r="J674" s="9" t="n">
        <v>6</v>
      </c>
      <c r="K674" s="10" t="n">
        <v>3.69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7</v>
      </c>
      <c r="D675" s="6" t="s">
        <v>23</v>
      </c>
      <c r="E675" s="7" t="n">
        <v>9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</v>
      </c>
      <c r="K675" s="10" t="n">
        <v>0.652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23</v>
      </c>
      <c r="E676" s="7" t="n">
        <v>9.5</v>
      </c>
      <c r="F676" s="8" t="s">
        <v>17</v>
      </c>
      <c r="G676" s="8" t="s">
        <v>18</v>
      </c>
      <c r="H676" s="9" t="n">
        <v>1</v>
      </c>
      <c r="I676" s="10" t="n">
        <v>0.688</v>
      </c>
      <c r="J676" s="9" t="n">
        <v>8</v>
      </c>
      <c r="K676" s="10" t="n">
        <v>5.504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7</v>
      </c>
      <c r="D677" s="6" t="s">
        <v>23</v>
      </c>
      <c r="E677" s="7" t="n">
        <v>10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7</v>
      </c>
      <c r="D678" s="6" t="s">
        <v>23</v>
      </c>
      <c r="E678" s="7" t="n">
        <v>10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3</v>
      </c>
      <c r="E679" s="7" t="n">
        <v>11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7</v>
      </c>
      <c r="D680" s="6" t="s">
        <v>23</v>
      </c>
      <c r="E680" s="7" t="n">
        <v>11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7</v>
      </c>
      <c r="D681" s="6" t="s">
        <v>23</v>
      </c>
      <c r="E681" s="7" t="n">
        <v>12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7</v>
      </c>
      <c r="D682" s="6" t="s">
        <v>23</v>
      </c>
      <c r="E682" s="7" t="n">
        <v>12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7</v>
      </c>
      <c r="D683" s="6" t="s">
        <v>23</v>
      </c>
      <c r="E683" s="7" t="n">
        <v>13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7</v>
      </c>
      <c r="D684" s="6" t="s">
        <v>23</v>
      </c>
      <c r="E684" s="7" t="n">
        <v>15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7</v>
      </c>
      <c r="D685" s="6" t="s">
        <v>23</v>
      </c>
      <c r="E685" s="7" t="n">
        <v>16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7</v>
      </c>
      <c r="D686" s="6" t="s">
        <v>23</v>
      </c>
      <c r="E686" s="7" t="n">
        <v>16.2</v>
      </c>
      <c r="F686" s="8" t="s">
        <v>17</v>
      </c>
      <c r="G686" s="8" t="s">
        <v>18</v>
      </c>
      <c r="H686" s="9" t="n">
        <v>3</v>
      </c>
      <c r="I686" s="10" t="n">
        <v>3.519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7</v>
      </c>
      <c r="D687" s="6" t="s">
        <v>23</v>
      </c>
      <c r="E687" s="7" t="n">
        <v>17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2</v>
      </c>
      <c r="K687" s="10" t="n">
        <v>2.462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3</v>
      </c>
      <c r="E688" s="7" t="n">
        <v>19.5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</v>
      </c>
      <c r="K688" s="10" t="n">
        <v>1.41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7</v>
      </c>
      <c r="D689" s="6" t="s">
        <v>24</v>
      </c>
      <c r="E689" s="7" t="n">
        <v>6.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4</v>
      </c>
      <c r="E690" s="7" t="n">
        <v>8</v>
      </c>
      <c r="F690" s="8" t="s">
        <v>17</v>
      </c>
      <c r="G690" s="8" t="s">
        <v>18</v>
      </c>
      <c r="H690" s="9" t="n">
        <v>33</v>
      </c>
      <c r="I690" s="10" t="n">
        <v>19.107</v>
      </c>
      <c r="J690" s="9" t="n">
        <v>247</v>
      </c>
      <c r="K690" s="10" t="n">
        <v>143.013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7</v>
      </c>
      <c r="D691" s="6" t="s">
        <v>24</v>
      </c>
      <c r="E691" s="7" t="n">
        <v>8</v>
      </c>
      <c r="F691" s="8" t="s">
        <v>17</v>
      </c>
      <c r="G691" s="8" t="s">
        <v>18</v>
      </c>
      <c r="H691" s="9" t="n">
        <v>10</v>
      </c>
      <c r="I691" s="10" t="n">
        <v>5.79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24</v>
      </c>
      <c r="E692" s="7" t="n">
        <v>8.1</v>
      </c>
      <c r="F692" s="8" t="s">
        <v>17</v>
      </c>
      <c r="G692" s="8" t="s">
        <v>18</v>
      </c>
      <c r="H692" s="9" t="n">
        <v>2</v>
      </c>
      <c r="I692" s="10" t="n">
        <v>1.172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24</v>
      </c>
      <c r="E693" s="7" t="n">
        <v>8.7</v>
      </c>
      <c r="F693" s="8" t="s">
        <v>17</v>
      </c>
      <c r="G693" s="8" t="s">
        <v>18</v>
      </c>
      <c r="H693" s="9" t="n">
        <v>1</v>
      </c>
      <c r="I693" s="10" t="n">
        <v>0.63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24</v>
      </c>
      <c r="E694" s="7" t="n">
        <v>9</v>
      </c>
      <c r="F694" s="8" t="s">
        <v>17</v>
      </c>
      <c r="G694" s="8" t="s">
        <v>18</v>
      </c>
      <c r="H694" s="9" t="n">
        <v>151</v>
      </c>
      <c r="I694" s="10" t="n">
        <v>98.452</v>
      </c>
      <c r="J694" s="9" t="n">
        <v>253</v>
      </c>
      <c r="K694" s="10" t="n">
        <v>164.956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7</v>
      </c>
      <c r="D695" s="6" t="s">
        <v>24</v>
      </c>
      <c r="E695" s="7" t="n">
        <v>9</v>
      </c>
      <c r="F695" s="8" t="s">
        <v>17</v>
      </c>
      <c r="G695" s="8" t="s">
        <v>18</v>
      </c>
      <c r="H695" s="9" t="n">
        <v>4</v>
      </c>
      <c r="I695" s="10" t="n">
        <v>2.608</v>
      </c>
      <c r="J695" s="9" t="n">
        <v>80</v>
      </c>
      <c r="K695" s="10" t="n">
        <v>52.16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24</v>
      </c>
      <c r="E696" s="7" t="n">
        <v>10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308</v>
      </c>
      <c r="K696" s="10" t="n">
        <v>222.992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7</v>
      </c>
      <c r="D697" s="6" t="s">
        <v>24</v>
      </c>
      <c r="E697" s="7" t="n">
        <v>10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24</v>
      </c>
      <c r="E698" s="7" t="n">
        <v>10.2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</v>
      </c>
      <c r="K698" s="10" t="n">
        <v>0.73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24</v>
      </c>
      <c r="E699" s="7" t="n">
        <v>10.5</v>
      </c>
      <c r="F699" s="8" t="s">
        <v>17</v>
      </c>
      <c r="G699" s="8" t="s">
        <v>18</v>
      </c>
      <c r="H699" s="9" t="n">
        <v>3</v>
      </c>
      <c r="I699" s="10" t="n">
        <v>2.28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7</v>
      </c>
      <c r="D700" s="6" t="s">
        <v>24</v>
      </c>
      <c r="E700" s="7" t="n">
        <v>11</v>
      </c>
      <c r="F700" s="8" t="s">
        <v>17</v>
      </c>
      <c r="G700" s="8" t="s">
        <v>18</v>
      </c>
      <c r="H700" s="9" t="n">
        <v>34</v>
      </c>
      <c r="I700" s="10" t="n">
        <v>27.064</v>
      </c>
      <c r="J700" s="9" t="n">
        <v>312</v>
      </c>
      <c r="K700" s="10" t="n">
        <v>248.352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24</v>
      </c>
      <c r="E701" s="7" t="n">
        <v>11.5</v>
      </c>
      <c r="F701" s="8" t="s">
        <v>17</v>
      </c>
      <c r="G701" s="8" t="s">
        <v>18</v>
      </c>
      <c r="H701" s="9" t="n">
        <v>1</v>
      </c>
      <c r="I701" s="10" t="n">
        <v>0.833</v>
      </c>
      <c r="J701" s="9" t="n">
        <v>8</v>
      </c>
      <c r="K701" s="10" t="n">
        <v>6.664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7</v>
      </c>
      <c r="D702" s="6" t="s">
        <v>24</v>
      </c>
      <c r="E702" s="7" t="n">
        <v>12</v>
      </c>
      <c r="F702" s="8" t="s">
        <v>17</v>
      </c>
      <c r="G702" s="8" t="s">
        <v>18</v>
      </c>
      <c r="H702" s="9" t="n">
        <v>24</v>
      </c>
      <c r="I702" s="10" t="n">
        <v>20.856</v>
      </c>
      <c r="J702" s="9" t="n">
        <v>407</v>
      </c>
      <c r="K702" s="10" t="n">
        <v>353.683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7</v>
      </c>
      <c r="D703" s="6" t="s">
        <v>24</v>
      </c>
      <c r="E703" s="7" t="n">
        <v>12</v>
      </c>
      <c r="F703" s="8" t="s">
        <v>17</v>
      </c>
      <c r="G703" s="8" t="s">
        <v>18</v>
      </c>
      <c r="H703" s="9" t="n">
        <v>2</v>
      </c>
      <c r="I703" s="10" t="n">
        <v>1.738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7</v>
      </c>
      <c r="D704" s="6" t="s">
        <v>24</v>
      </c>
      <c r="E704" s="7" t="n">
        <v>12.5</v>
      </c>
      <c r="F704" s="8" t="s">
        <v>17</v>
      </c>
      <c r="G704" s="8" t="s">
        <v>18</v>
      </c>
      <c r="H704" s="9" t="n">
        <v>1</v>
      </c>
      <c r="I704" s="10" t="n">
        <v>0.905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7</v>
      </c>
      <c r="D705" s="6" t="s">
        <v>24</v>
      </c>
      <c r="E705" s="7" t="n">
        <v>12.5</v>
      </c>
      <c r="F705" s="8" t="s">
        <v>17</v>
      </c>
      <c r="G705" s="8" t="s">
        <v>18</v>
      </c>
      <c r="H705" s="9" t="n">
        <v>1</v>
      </c>
      <c r="I705" s="10" t="n">
        <v>0.905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7</v>
      </c>
      <c r="D706" s="6" t="s">
        <v>24</v>
      </c>
      <c r="E706" s="7" t="n">
        <v>13</v>
      </c>
      <c r="F706" s="8" t="s">
        <v>17</v>
      </c>
      <c r="G706" s="8" t="s">
        <v>18</v>
      </c>
      <c r="H706" s="9" t="n">
        <v>179</v>
      </c>
      <c r="I706" s="10" t="n">
        <v>168.439</v>
      </c>
      <c r="J706" s="9" t="n">
        <v>181</v>
      </c>
      <c r="K706" s="10" t="n">
        <v>170.321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7</v>
      </c>
      <c r="D707" s="6" t="s">
        <v>24</v>
      </c>
      <c r="E707" s="7" t="n">
        <v>13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3</v>
      </c>
      <c r="K707" s="10" t="n">
        <v>21.643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7</v>
      </c>
      <c r="D708" s="6" t="s">
        <v>24</v>
      </c>
      <c r="E708" s="7" t="n">
        <v>14</v>
      </c>
      <c r="F708" s="8" t="s">
        <v>17</v>
      </c>
      <c r="G708" s="8" t="s">
        <v>18</v>
      </c>
      <c r="H708" s="9" t="n">
        <v>143</v>
      </c>
      <c r="I708" s="10" t="n">
        <v>145.002</v>
      </c>
      <c r="J708" s="9" t="n">
        <v>188</v>
      </c>
      <c r="K708" s="10" t="n">
        <v>190.632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7</v>
      </c>
      <c r="D709" s="6" t="s">
        <v>24</v>
      </c>
      <c r="E709" s="7" t="n">
        <v>14</v>
      </c>
      <c r="F709" s="8" t="s">
        <v>17</v>
      </c>
      <c r="G709" s="8" t="s">
        <v>18</v>
      </c>
      <c r="H709" s="9" t="n">
        <v>1</v>
      </c>
      <c r="I709" s="10" t="n">
        <v>1.014</v>
      </c>
      <c r="J709" s="9" t="n">
        <v>5</v>
      </c>
      <c r="K709" s="10" t="n">
        <v>5.07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24</v>
      </c>
      <c r="E710" s="7" t="n">
        <v>15</v>
      </c>
      <c r="F710" s="8" t="s">
        <v>17</v>
      </c>
      <c r="G710" s="8" t="s">
        <v>18</v>
      </c>
      <c r="H710" s="9" t="n">
        <v>70</v>
      </c>
      <c r="I710" s="10" t="n">
        <v>76.02</v>
      </c>
      <c r="J710" s="9" t="n">
        <v>115</v>
      </c>
      <c r="K710" s="10" t="n">
        <v>124.89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7</v>
      </c>
      <c r="D711" s="6" t="s">
        <v>24</v>
      </c>
      <c r="E711" s="7" t="n">
        <v>15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1</v>
      </c>
      <c r="K711" s="10" t="n">
        <v>1.086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7</v>
      </c>
      <c r="D712" s="6" t="s">
        <v>24</v>
      </c>
      <c r="E712" s="7" t="n">
        <v>15.6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0</v>
      </c>
      <c r="K712" s="10" t="n">
        <v>11.29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7</v>
      </c>
      <c r="D713" s="6" t="s">
        <v>24</v>
      </c>
      <c r="E713" s="7" t="n">
        <v>16</v>
      </c>
      <c r="F713" s="8" t="s">
        <v>17</v>
      </c>
      <c r="G713" s="8" t="s">
        <v>18</v>
      </c>
      <c r="H713" s="9" t="n">
        <v>37</v>
      </c>
      <c r="I713" s="10" t="n">
        <v>42.846</v>
      </c>
      <c r="J713" s="9" t="n">
        <v>22</v>
      </c>
      <c r="K713" s="10" t="n">
        <v>25.476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7</v>
      </c>
      <c r="D714" s="6" t="s">
        <v>24</v>
      </c>
      <c r="E714" s="7" t="n">
        <v>17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24</v>
      </c>
      <c r="E715" s="7" t="n">
        <v>18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7</v>
      </c>
      <c r="D716" s="6" t="s">
        <v>24</v>
      </c>
      <c r="E716" s="7" t="n">
        <v>19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1</v>
      </c>
      <c r="K716" s="10" t="n">
        <v>1.376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7</v>
      </c>
      <c r="D717" s="6" t="s">
        <v>43</v>
      </c>
      <c r="E717" s="7" t="n">
        <v>8</v>
      </c>
      <c r="F717" s="8" t="s">
        <v>17</v>
      </c>
      <c r="G717" s="8" t="s">
        <v>18</v>
      </c>
      <c r="H717" s="9" t="n">
        <v>5</v>
      </c>
      <c r="I717" s="10" t="n">
        <v>2.895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43</v>
      </c>
      <c r="E718" s="7" t="n">
        <v>11</v>
      </c>
      <c r="F718" s="8" t="s">
        <v>17</v>
      </c>
      <c r="G718" s="8" t="s">
        <v>18</v>
      </c>
      <c r="H718" s="9" t="n">
        <v>5</v>
      </c>
      <c r="I718" s="10" t="n">
        <v>3.98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43</v>
      </c>
      <c r="E719" s="7" t="n">
        <v>11.5</v>
      </c>
      <c r="F719" s="8" t="s">
        <v>17</v>
      </c>
      <c r="G719" s="8" t="s">
        <v>18</v>
      </c>
      <c r="H719" s="9" t="n">
        <v>5</v>
      </c>
      <c r="I719" s="10" t="n">
        <v>4.165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7</v>
      </c>
      <c r="D720" s="6" t="s">
        <v>43</v>
      </c>
      <c r="E720" s="7" t="n">
        <v>12</v>
      </c>
      <c r="F720" s="8" t="s">
        <v>17</v>
      </c>
      <c r="G720" s="8" t="s">
        <v>18</v>
      </c>
      <c r="H720" s="9" t="n">
        <v>2</v>
      </c>
      <c r="I720" s="10" t="n">
        <v>1.73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7</v>
      </c>
      <c r="D721" s="6" t="s">
        <v>43</v>
      </c>
      <c r="E721" s="7" t="n">
        <v>12.5</v>
      </c>
      <c r="F721" s="8" t="s">
        <v>17</v>
      </c>
      <c r="G721" s="8" t="s">
        <v>18</v>
      </c>
      <c r="H721" s="9" t="n">
        <v>1</v>
      </c>
      <c r="I721" s="10" t="n">
        <v>0.905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7</v>
      </c>
      <c r="D722" s="6" t="s">
        <v>43</v>
      </c>
      <c r="E722" s="7" t="n">
        <v>13</v>
      </c>
      <c r="F722" s="8" t="s">
        <v>17</v>
      </c>
      <c r="G722" s="8" t="s">
        <v>18</v>
      </c>
      <c r="H722" s="9" t="n">
        <v>1</v>
      </c>
      <c r="I722" s="10" t="n">
        <v>0.941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7</v>
      </c>
      <c r="D723" s="6" t="s">
        <v>41</v>
      </c>
      <c r="E723" s="7" t="n">
        <v>8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579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7</v>
      </c>
      <c r="D724" s="6" t="s">
        <v>58</v>
      </c>
      <c r="E724" s="7" t="n">
        <v>8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7</v>
      </c>
      <c r="D725" s="6" t="s">
        <v>58</v>
      </c>
      <c r="E725" s="7" t="n">
        <v>9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5</v>
      </c>
      <c r="K725" s="10" t="n">
        <v>3.26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7</v>
      </c>
      <c r="D726" s="6" t="s">
        <v>58</v>
      </c>
      <c r="E726" s="7" t="n">
        <v>10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30</v>
      </c>
      <c r="K726" s="10" t="n">
        <v>21.7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7</v>
      </c>
      <c r="D727" s="6" t="s">
        <v>58</v>
      </c>
      <c r="E727" s="7" t="n">
        <v>11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5</v>
      </c>
      <c r="K727" s="10" t="n">
        <v>3.98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9</v>
      </c>
      <c r="D728" s="6" t="s">
        <v>16</v>
      </c>
      <c r="E728" s="7" t="n">
        <v>8</v>
      </c>
      <c r="F728" s="8" t="s">
        <v>17</v>
      </c>
      <c r="G728" s="8" t="s">
        <v>18</v>
      </c>
      <c r="H728" s="9" t="n">
        <v>3</v>
      </c>
      <c r="I728" s="10" t="n">
        <v>1.974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9</v>
      </c>
      <c r="D729" s="6" t="s">
        <v>16</v>
      </c>
      <c r="E729" s="7" t="n">
        <v>10</v>
      </c>
      <c r="F729" s="8" t="s">
        <v>17</v>
      </c>
      <c r="G729" s="8" t="s">
        <v>18</v>
      </c>
      <c r="H729" s="9" t="n">
        <v>4</v>
      </c>
      <c r="I729" s="10" t="n">
        <v>3.288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9</v>
      </c>
      <c r="D730" s="6" t="s">
        <v>16</v>
      </c>
      <c r="E730" s="7" t="n">
        <v>10</v>
      </c>
      <c r="F730" s="8" t="s">
        <v>17</v>
      </c>
      <c r="G730" s="8" t="s">
        <v>18</v>
      </c>
      <c r="H730" s="9" t="n">
        <v>1</v>
      </c>
      <c r="I730" s="10" t="n">
        <v>0.822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16</v>
      </c>
      <c r="E731" s="7" t="n">
        <v>12</v>
      </c>
      <c r="F731" s="8" t="s">
        <v>17</v>
      </c>
      <c r="G731" s="8" t="s">
        <v>18</v>
      </c>
      <c r="H731" s="9" t="n">
        <v>3</v>
      </c>
      <c r="I731" s="10" t="n">
        <v>2.958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9</v>
      </c>
      <c r="D732" s="6" t="s">
        <v>16</v>
      </c>
      <c r="E732" s="7" t="n">
        <v>13</v>
      </c>
      <c r="F732" s="8" t="s">
        <v>17</v>
      </c>
      <c r="G732" s="8" t="s">
        <v>18</v>
      </c>
      <c r="H732" s="9" t="n">
        <v>9</v>
      </c>
      <c r="I732" s="10" t="n">
        <v>9.621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9</v>
      </c>
      <c r="D733" s="6" t="s">
        <v>16</v>
      </c>
      <c r="E733" s="7" t="n">
        <v>15</v>
      </c>
      <c r="F733" s="8" t="s">
        <v>17</v>
      </c>
      <c r="G733" s="8" t="s">
        <v>18</v>
      </c>
      <c r="H733" s="9" t="n">
        <v>1</v>
      </c>
      <c r="I733" s="10" t="n">
        <v>1.233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9</v>
      </c>
      <c r="D734" s="6" t="s">
        <v>28</v>
      </c>
      <c r="E734" s="7" t="n">
        <v>14</v>
      </c>
      <c r="F734" s="8" t="s">
        <v>17</v>
      </c>
      <c r="G734" s="8" t="s">
        <v>18</v>
      </c>
      <c r="H734" s="9" t="n">
        <v>1</v>
      </c>
      <c r="I734" s="10" t="n">
        <v>1.151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23</v>
      </c>
      <c r="E735" s="7" t="n">
        <v>10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1</v>
      </c>
      <c r="K735" s="10" t="n">
        <v>0.822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23</v>
      </c>
      <c r="E736" s="7" t="n">
        <v>13</v>
      </c>
      <c r="F736" s="8" t="s">
        <v>17</v>
      </c>
      <c r="G736" s="8" t="s">
        <v>18</v>
      </c>
      <c r="H736" s="9" t="n">
        <v>4</v>
      </c>
      <c r="I736" s="10" t="n">
        <v>4.276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9</v>
      </c>
      <c r="D737" s="6" t="s">
        <v>23</v>
      </c>
      <c r="E737" s="7" t="n">
        <v>14</v>
      </c>
      <c r="F737" s="8" t="s">
        <v>17</v>
      </c>
      <c r="G737" s="8" t="s">
        <v>18</v>
      </c>
      <c r="H737" s="9" t="n">
        <v>2</v>
      </c>
      <c r="I737" s="10" t="n">
        <v>2.302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9</v>
      </c>
      <c r="D738" s="6" t="s">
        <v>23</v>
      </c>
      <c r="E738" s="7" t="n">
        <v>14</v>
      </c>
      <c r="F738" s="8" t="s">
        <v>17</v>
      </c>
      <c r="G738" s="8" t="s">
        <v>18</v>
      </c>
      <c r="H738" s="9" t="n">
        <v>1</v>
      </c>
      <c r="I738" s="10" t="n">
        <v>1.151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23</v>
      </c>
      <c r="E739" s="7" t="n">
        <v>17</v>
      </c>
      <c r="F739" s="8" t="s">
        <v>17</v>
      </c>
      <c r="G739" s="8" t="s">
        <v>18</v>
      </c>
      <c r="H739" s="9" t="n">
        <v>1</v>
      </c>
      <c r="I739" s="10" t="n">
        <v>1.397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9</v>
      </c>
      <c r="D740" s="6" t="s">
        <v>24</v>
      </c>
      <c r="E740" s="7" t="n">
        <v>7</v>
      </c>
      <c r="F740" s="8" t="s">
        <v>17</v>
      </c>
      <c r="G740" s="8" t="s">
        <v>18</v>
      </c>
      <c r="H740" s="9" t="n">
        <v>1</v>
      </c>
      <c r="I740" s="10" t="n">
        <v>0.575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24</v>
      </c>
      <c r="E741" s="7" t="n">
        <v>7.5</v>
      </c>
      <c r="F741" s="8" t="s">
        <v>17</v>
      </c>
      <c r="G741" s="8" t="s">
        <v>18</v>
      </c>
      <c r="H741" s="9" t="n">
        <v>3</v>
      </c>
      <c r="I741" s="10" t="n">
        <v>1.848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9</v>
      </c>
      <c r="D742" s="6" t="s">
        <v>24</v>
      </c>
      <c r="E742" s="7" t="n">
        <v>8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9</v>
      </c>
      <c r="K742" s="10" t="n">
        <v>5.922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9</v>
      </c>
      <c r="D743" s="6" t="s">
        <v>24</v>
      </c>
      <c r="E743" s="7" t="n">
        <v>8</v>
      </c>
      <c r="F743" s="8" t="s">
        <v>17</v>
      </c>
      <c r="G743" s="8" t="s">
        <v>18</v>
      </c>
      <c r="H743" s="9" t="n">
        <v>1</v>
      </c>
      <c r="I743" s="10" t="n">
        <v>0.658</v>
      </c>
      <c r="J743" s="9" t="n">
        <v>1</v>
      </c>
      <c r="K743" s="10" t="n">
        <v>0.658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9</v>
      </c>
      <c r="D744" s="6" t="s">
        <v>24</v>
      </c>
      <c r="E744" s="7" t="n">
        <v>8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</v>
      </c>
      <c r="K744" s="10" t="n">
        <v>0.699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9</v>
      </c>
      <c r="D745" s="6" t="s">
        <v>24</v>
      </c>
      <c r="E745" s="7" t="n">
        <v>9</v>
      </c>
      <c r="F745" s="8" t="s">
        <v>17</v>
      </c>
      <c r="G745" s="8" t="s">
        <v>20</v>
      </c>
      <c r="H745" s="9" t="n">
        <v>0</v>
      </c>
      <c r="I745" s="10" t="n">
        <v>0</v>
      </c>
      <c r="J745" s="9" t="n">
        <v>12</v>
      </c>
      <c r="K745" s="10" t="n">
        <v>8.88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9</v>
      </c>
      <c r="D746" s="6" t="s">
        <v>24</v>
      </c>
      <c r="E746" s="7" t="n">
        <v>9</v>
      </c>
      <c r="F746" s="8" t="s">
        <v>17</v>
      </c>
      <c r="G746" s="8" t="s">
        <v>20</v>
      </c>
      <c r="H746" s="9" t="n">
        <v>0</v>
      </c>
      <c r="I746" s="10" t="n">
        <v>0</v>
      </c>
      <c r="J746" s="9" t="n">
        <v>2</v>
      </c>
      <c r="K746" s="10" t="n">
        <v>1.48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9</v>
      </c>
      <c r="D747" s="6" t="s">
        <v>24</v>
      </c>
      <c r="E747" s="7" t="n">
        <v>9.5</v>
      </c>
      <c r="F747" s="8" t="s">
        <v>17</v>
      </c>
      <c r="G747" s="8" t="s">
        <v>18</v>
      </c>
      <c r="H747" s="9" t="n">
        <v>3</v>
      </c>
      <c r="I747" s="10" t="n">
        <v>2.343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9</v>
      </c>
      <c r="D748" s="6" t="s">
        <v>24</v>
      </c>
      <c r="E748" s="7" t="n">
        <v>10</v>
      </c>
      <c r="F748" s="8" t="s">
        <v>17</v>
      </c>
      <c r="G748" s="8" t="s">
        <v>18</v>
      </c>
      <c r="H748" s="9" t="n">
        <v>16</v>
      </c>
      <c r="I748" s="10" t="n">
        <v>13.152</v>
      </c>
      <c r="J748" s="9" t="n">
        <v>2</v>
      </c>
      <c r="K748" s="10" t="n">
        <v>1.64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9</v>
      </c>
      <c r="D749" s="6" t="s">
        <v>24</v>
      </c>
      <c r="E749" s="7" t="n">
        <v>11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9</v>
      </c>
      <c r="D750" s="6" t="s">
        <v>24</v>
      </c>
      <c r="E750" s="7" t="n">
        <v>11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9</v>
      </c>
      <c r="D751" s="6" t="s">
        <v>24</v>
      </c>
      <c r="E751" s="7" t="n">
        <v>12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9</v>
      </c>
      <c r="D752" s="6" t="s">
        <v>24</v>
      </c>
      <c r="E752" s="7" t="n">
        <v>14</v>
      </c>
      <c r="F752" s="8" t="s">
        <v>17</v>
      </c>
      <c r="G752" s="8" t="s">
        <v>18</v>
      </c>
      <c r="H752" s="9" t="n">
        <v>1</v>
      </c>
      <c r="I752" s="10" t="n">
        <v>1.151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9</v>
      </c>
      <c r="D753" s="6" t="s">
        <v>24</v>
      </c>
      <c r="E753" s="7" t="n">
        <v>1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5</v>
      </c>
      <c r="K753" s="10" t="n">
        <v>6.165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9</v>
      </c>
      <c r="D754" s="6" t="s">
        <v>24</v>
      </c>
      <c r="E754" s="7" t="n">
        <v>16</v>
      </c>
      <c r="F754" s="8" t="s">
        <v>17</v>
      </c>
      <c r="G754" s="8" t="s">
        <v>18</v>
      </c>
      <c r="H754" s="9" t="n">
        <v>4</v>
      </c>
      <c r="I754" s="10" t="n">
        <v>5.2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9</v>
      </c>
      <c r="D755" s="6" t="s">
        <v>24</v>
      </c>
      <c r="E755" s="7" t="n">
        <v>16.5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7</v>
      </c>
      <c r="K755" s="10" t="n">
        <v>9.492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9</v>
      </c>
      <c r="D756" s="6" t="s">
        <v>24</v>
      </c>
      <c r="E756" s="7" t="n">
        <v>17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13</v>
      </c>
      <c r="K756" s="10" t="n">
        <v>18.161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9</v>
      </c>
      <c r="D757" s="6" t="s">
        <v>25</v>
      </c>
      <c r="E757" s="7" t="n">
        <v>9.5</v>
      </c>
      <c r="F757" s="8" t="s">
        <v>17</v>
      </c>
      <c r="G757" s="8" t="s">
        <v>20</v>
      </c>
      <c r="H757" s="9" t="n">
        <v>0</v>
      </c>
      <c r="I757" s="10" t="n">
        <v>0</v>
      </c>
      <c r="J757" s="9" t="n">
        <v>1</v>
      </c>
      <c r="K757" s="10" t="n">
        <v>0.781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9</v>
      </c>
      <c r="D758" s="6" t="s">
        <v>25</v>
      </c>
      <c r="E758" s="7" t="n">
        <v>15</v>
      </c>
      <c r="F758" s="8" t="s">
        <v>17</v>
      </c>
      <c r="G758" s="8" t="s">
        <v>20</v>
      </c>
      <c r="H758" s="9" t="n">
        <v>0</v>
      </c>
      <c r="I758" s="10" t="n">
        <v>0</v>
      </c>
      <c r="J758" s="9" t="n">
        <v>2</v>
      </c>
      <c r="K758" s="10" t="n">
        <v>2.466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60</v>
      </c>
      <c r="D759" s="6" t="s">
        <v>16</v>
      </c>
      <c r="E759" s="7" t="n">
        <v>6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1</v>
      </c>
      <c r="K759" s="10" t="n">
        <v>0.192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60</v>
      </c>
      <c r="D760" s="6" t="s">
        <v>16</v>
      </c>
      <c r="E760" s="7" t="n">
        <v>8</v>
      </c>
      <c r="F760" s="8" t="s">
        <v>17</v>
      </c>
      <c r="G760" s="8" t="s">
        <v>18</v>
      </c>
      <c r="H760" s="9" t="n">
        <v>6</v>
      </c>
      <c r="I760" s="10" t="n">
        <v>1.536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60</v>
      </c>
      <c r="D761" s="6" t="s">
        <v>16</v>
      </c>
      <c r="E761" s="7" t="n">
        <v>8</v>
      </c>
      <c r="F761" s="8" t="s">
        <v>17</v>
      </c>
      <c r="G761" s="8" t="s">
        <v>18</v>
      </c>
      <c r="H761" s="9" t="n">
        <v>11</v>
      </c>
      <c r="I761" s="10" t="n">
        <v>2.81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60</v>
      </c>
      <c r="D762" s="6" t="s">
        <v>16</v>
      </c>
      <c r="E762" s="7" t="n">
        <v>8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11</v>
      </c>
      <c r="K762" s="10" t="n">
        <v>2.992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60</v>
      </c>
      <c r="D763" s="6" t="s">
        <v>16</v>
      </c>
      <c r="E763" s="7" t="n">
        <v>9</v>
      </c>
      <c r="F763" s="8" t="s">
        <v>17</v>
      </c>
      <c r="G763" s="8" t="s">
        <v>18</v>
      </c>
      <c r="H763" s="9" t="n">
        <v>1</v>
      </c>
      <c r="I763" s="10" t="n">
        <v>0.288</v>
      </c>
      <c r="J763" s="9" t="n">
        <v>16</v>
      </c>
      <c r="K763" s="10" t="n">
        <v>4.608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60</v>
      </c>
      <c r="D764" s="6" t="s">
        <v>16</v>
      </c>
      <c r="E764" s="7" t="n">
        <v>9.5</v>
      </c>
      <c r="F764" s="8" t="s">
        <v>17</v>
      </c>
      <c r="G764" s="8" t="s">
        <v>18</v>
      </c>
      <c r="H764" s="9" t="n">
        <v>6</v>
      </c>
      <c r="I764" s="10" t="n">
        <v>1.82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60</v>
      </c>
      <c r="D765" s="6" t="s">
        <v>16</v>
      </c>
      <c r="E765" s="7" t="n">
        <v>10</v>
      </c>
      <c r="F765" s="8" t="s">
        <v>17</v>
      </c>
      <c r="G765" s="8" t="s">
        <v>18</v>
      </c>
      <c r="H765" s="9" t="n">
        <v>115</v>
      </c>
      <c r="I765" s="10" t="n">
        <v>36.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60</v>
      </c>
      <c r="D766" s="6" t="s">
        <v>16</v>
      </c>
      <c r="E766" s="7" t="n">
        <v>10.5</v>
      </c>
      <c r="F766" s="8" t="s">
        <v>17</v>
      </c>
      <c r="G766" s="8" t="s">
        <v>18</v>
      </c>
      <c r="H766" s="9" t="n">
        <v>7</v>
      </c>
      <c r="I766" s="10" t="n">
        <v>2.35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60</v>
      </c>
      <c r="D767" s="6" t="s">
        <v>16</v>
      </c>
      <c r="E767" s="7" t="n">
        <v>11</v>
      </c>
      <c r="F767" s="8" t="s">
        <v>17</v>
      </c>
      <c r="G767" s="8" t="s">
        <v>18</v>
      </c>
      <c r="H767" s="9" t="n">
        <v>2</v>
      </c>
      <c r="I767" s="10" t="n">
        <v>0.704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60</v>
      </c>
      <c r="D768" s="6" t="s">
        <v>16</v>
      </c>
      <c r="E768" s="7" t="n">
        <v>11</v>
      </c>
      <c r="F768" s="8" t="s">
        <v>17</v>
      </c>
      <c r="G768" s="8" t="s">
        <v>18</v>
      </c>
      <c r="H768" s="9" t="n">
        <v>3</v>
      </c>
      <c r="I768" s="10" t="n">
        <v>1.056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60</v>
      </c>
      <c r="D769" s="6" t="s">
        <v>16</v>
      </c>
      <c r="E769" s="7" t="n">
        <v>12</v>
      </c>
      <c r="F769" s="8" t="s">
        <v>17</v>
      </c>
      <c r="G769" s="8" t="s">
        <v>18</v>
      </c>
      <c r="H769" s="9" t="n">
        <v>7</v>
      </c>
      <c r="I769" s="10" t="n">
        <v>2.6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60</v>
      </c>
      <c r="D770" s="6" t="s">
        <v>16</v>
      </c>
      <c r="E770" s="7" t="n">
        <v>12</v>
      </c>
      <c r="F770" s="8" t="s">
        <v>17</v>
      </c>
      <c r="G770" s="8" t="s">
        <v>18</v>
      </c>
      <c r="H770" s="9" t="n">
        <v>5</v>
      </c>
      <c r="I770" s="10" t="n">
        <v>1.92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60</v>
      </c>
      <c r="D771" s="6" t="s">
        <v>16</v>
      </c>
      <c r="E771" s="7" t="n">
        <v>12.5</v>
      </c>
      <c r="F771" s="8" t="s">
        <v>17</v>
      </c>
      <c r="G771" s="8" t="s">
        <v>18</v>
      </c>
      <c r="H771" s="9" t="n">
        <v>6</v>
      </c>
      <c r="I771" s="10" t="n">
        <v>2.4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60</v>
      </c>
      <c r="D772" s="6" t="s">
        <v>16</v>
      </c>
      <c r="E772" s="7" t="n">
        <v>12.5</v>
      </c>
      <c r="F772" s="8" t="s">
        <v>17</v>
      </c>
      <c r="G772" s="8" t="s">
        <v>18</v>
      </c>
      <c r="H772" s="9" t="n">
        <v>2</v>
      </c>
      <c r="I772" s="10" t="n">
        <v>0.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60</v>
      </c>
      <c r="D773" s="6" t="s">
        <v>16</v>
      </c>
      <c r="E773" s="7" t="n">
        <v>13</v>
      </c>
      <c r="F773" s="8" t="s">
        <v>17</v>
      </c>
      <c r="G773" s="8" t="s">
        <v>18</v>
      </c>
      <c r="H773" s="9" t="n">
        <v>4</v>
      </c>
      <c r="I773" s="10" t="n">
        <v>1.66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60</v>
      </c>
      <c r="D774" s="6" t="s">
        <v>16</v>
      </c>
      <c r="E774" s="7" t="n">
        <v>13</v>
      </c>
      <c r="F774" s="8" t="s">
        <v>17</v>
      </c>
      <c r="G774" s="8" t="s">
        <v>18</v>
      </c>
      <c r="H774" s="9" t="n">
        <v>2</v>
      </c>
      <c r="I774" s="10" t="n">
        <v>0.832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60</v>
      </c>
      <c r="D775" s="6" t="s">
        <v>16</v>
      </c>
      <c r="E775" s="7" t="n">
        <v>13.5</v>
      </c>
      <c r="F775" s="8" t="s">
        <v>17</v>
      </c>
      <c r="G775" s="8" t="s">
        <v>18</v>
      </c>
      <c r="H775" s="9" t="n">
        <v>9</v>
      </c>
      <c r="I775" s="10" t="n">
        <v>3.888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60</v>
      </c>
      <c r="D776" s="6" t="s">
        <v>16</v>
      </c>
      <c r="E776" s="7" t="n">
        <v>13.5</v>
      </c>
      <c r="F776" s="8" t="s">
        <v>17</v>
      </c>
      <c r="G776" s="8" t="s">
        <v>18</v>
      </c>
      <c r="H776" s="9" t="n">
        <v>2</v>
      </c>
      <c r="I776" s="10" t="n">
        <v>0.864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0</v>
      </c>
      <c r="D777" s="6" t="s">
        <v>16</v>
      </c>
      <c r="E777" s="7" t="n">
        <v>14</v>
      </c>
      <c r="F777" s="8" t="s">
        <v>17</v>
      </c>
      <c r="G777" s="8" t="s">
        <v>18</v>
      </c>
      <c r="H777" s="9" t="n">
        <v>14</v>
      </c>
      <c r="I777" s="10" t="n">
        <v>6.272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60</v>
      </c>
      <c r="D778" s="6" t="s">
        <v>16</v>
      </c>
      <c r="E778" s="7" t="n">
        <v>18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3</v>
      </c>
      <c r="K778" s="10" t="n">
        <v>1.728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60</v>
      </c>
      <c r="D779" s="6" t="s">
        <v>16</v>
      </c>
      <c r="E779" s="7" t="n">
        <v>30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0</v>
      </c>
      <c r="D780" s="6" t="s">
        <v>23</v>
      </c>
      <c r="E780" s="7" t="n">
        <v>6</v>
      </c>
      <c r="F780" s="8" t="s">
        <v>17</v>
      </c>
      <c r="G780" s="8" t="s">
        <v>18</v>
      </c>
      <c r="H780" s="9" t="n">
        <v>20</v>
      </c>
      <c r="I780" s="10" t="n">
        <v>3.84</v>
      </c>
      <c r="J780" s="9" t="n">
        <v>39</v>
      </c>
      <c r="K780" s="10" t="n">
        <v>7.488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0</v>
      </c>
      <c r="D781" s="6" t="s">
        <v>23</v>
      </c>
      <c r="E781" s="7" t="n">
        <v>7</v>
      </c>
      <c r="F781" s="8" t="s">
        <v>17</v>
      </c>
      <c r="G781" s="8" t="s">
        <v>18</v>
      </c>
      <c r="H781" s="9" t="n">
        <v>2</v>
      </c>
      <c r="I781" s="10" t="n">
        <v>0.448</v>
      </c>
      <c r="J781" s="9" t="n">
        <v>24</v>
      </c>
      <c r="K781" s="10" t="n">
        <v>5.376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0</v>
      </c>
      <c r="D782" s="6" t="s">
        <v>23</v>
      </c>
      <c r="E782" s="7" t="n">
        <v>9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7</v>
      </c>
      <c r="K782" s="10" t="n">
        <v>2.016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60</v>
      </c>
      <c r="D783" s="6" t="s">
        <v>23</v>
      </c>
      <c r="E783" s="7" t="n">
        <v>9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2</v>
      </c>
      <c r="K783" s="10" t="n">
        <v>0.60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60</v>
      </c>
      <c r="D784" s="6" t="s">
        <v>23</v>
      </c>
      <c r="E784" s="7" t="n">
        <v>15</v>
      </c>
      <c r="F784" s="8" t="s">
        <v>17</v>
      </c>
      <c r="G784" s="8" t="s">
        <v>18</v>
      </c>
      <c r="H784" s="9" t="n">
        <v>4</v>
      </c>
      <c r="I784" s="10" t="n">
        <v>1.92</v>
      </c>
      <c r="J784" s="9" t="n">
        <v>3</v>
      </c>
      <c r="K784" s="10" t="n">
        <v>1.44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60</v>
      </c>
      <c r="D785" s="6" t="s">
        <v>23</v>
      </c>
      <c r="E785" s="7" t="n">
        <v>15</v>
      </c>
      <c r="F785" s="8" t="s">
        <v>17</v>
      </c>
      <c r="G785" s="8" t="s">
        <v>18</v>
      </c>
      <c r="H785" s="9" t="n">
        <v>6</v>
      </c>
      <c r="I785" s="10" t="n">
        <v>2.88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0</v>
      </c>
      <c r="D786" s="6" t="s">
        <v>24</v>
      </c>
      <c r="E786" s="7" t="n">
        <v>9</v>
      </c>
      <c r="F786" s="8" t="s">
        <v>17</v>
      </c>
      <c r="G786" s="8" t="s">
        <v>18</v>
      </c>
      <c r="H786" s="9" t="n">
        <v>2</v>
      </c>
      <c r="I786" s="10" t="n">
        <v>0.57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0</v>
      </c>
      <c r="D787" s="6" t="s">
        <v>24</v>
      </c>
      <c r="E787" s="7" t="n">
        <v>10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6</v>
      </c>
      <c r="K787" s="10" t="n">
        <v>8.32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60</v>
      </c>
      <c r="D788" s="6" t="s">
        <v>24</v>
      </c>
      <c r="E788" s="7" t="n">
        <v>10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2</v>
      </c>
      <c r="K788" s="10" t="n">
        <v>0.64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60</v>
      </c>
      <c r="D789" s="6" t="s">
        <v>24</v>
      </c>
      <c r="E789" s="7" t="n">
        <v>11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1</v>
      </c>
      <c r="K789" s="10" t="n">
        <v>0.352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0</v>
      </c>
      <c r="D790" s="6" t="s">
        <v>24</v>
      </c>
      <c r="E790" s="7" t="n">
        <v>12</v>
      </c>
      <c r="F790" s="8" t="s">
        <v>17</v>
      </c>
      <c r="G790" s="8" t="s">
        <v>18</v>
      </c>
      <c r="H790" s="9" t="n">
        <v>5</v>
      </c>
      <c r="I790" s="10" t="n">
        <v>1.92</v>
      </c>
      <c r="J790" s="9" t="n">
        <v>2</v>
      </c>
      <c r="K790" s="10" t="n">
        <v>0.768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60</v>
      </c>
      <c r="D791" s="6" t="s">
        <v>24</v>
      </c>
      <c r="E791" s="7" t="n">
        <v>12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0.768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0</v>
      </c>
      <c r="D792" s="6" t="s">
        <v>24</v>
      </c>
      <c r="E792" s="7" t="n">
        <v>1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7</v>
      </c>
      <c r="K792" s="10" t="n">
        <v>3.36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60</v>
      </c>
      <c r="D793" s="6" t="s">
        <v>24</v>
      </c>
      <c r="E793" s="7" t="n">
        <v>1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2</v>
      </c>
      <c r="K793" s="10" t="n">
        <v>1.024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0</v>
      </c>
      <c r="D794" s="6" t="s">
        <v>26</v>
      </c>
      <c r="E794" s="7" t="n">
        <v>9</v>
      </c>
      <c r="F794" s="8" t="s">
        <v>17</v>
      </c>
      <c r="G794" s="8" t="s">
        <v>20</v>
      </c>
      <c r="H794" s="9" t="n">
        <v>1</v>
      </c>
      <c r="I794" s="10" t="n">
        <v>0.28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0</v>
      </c>
      <c r="D795" s="6" t="s">
        <v>26</v>
      </c>
      <c r="E795" s="7" t="n">
        <v>18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3</v>
      </c>
      <c r="K795" s="10" t="n">
        <v>1.728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0</v>
      </c>
      <c r="D796" s="6" t="s">
        <v>26</v>
      </c>
      <c r="E796" s="7" t="n">
        <v>30</v>
      </c>
      <c r="F796" s="8" t="s">
        <v>17</v>
      </c>
      <c r="G796" s="8" t="s">
        <v>18</v>
      </c>
      <c r="H796" s="9" t="n">
        <v>51</v>
      </c>
      <c r="I796" s="10" t="n">
        <v>14.943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61</v>
      </c>
      <c r="D797" s="6" t="s">
        <v>16</v>
      </c>
      <c r="E797" s="7" t="n">
        <v>6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1</v>
      </c>
      <c r="K797" s="10" t="n">
        <v>0.22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61</v>
      </c>
      <c r="D798" s="6" t="s">
        <v>16</v>
      </c>
      <c r="E798" s="7" t="n">
        <v>8</v>
      </c>
      <c r="F798" s="8" t="s">
        <v>17</v>
      </c>
      <c r="G798" s="8" t="s">
        <v>18</v>
      </c>
      <c r="H798" s="9" t="n">
        <v>7</v>
      </c>
      <c r="I798" s="10" t="n">
        <v>2.058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21</v>
      </c>
      <c r="B799" s="6" t="s">
        <v>14</v>
      </c>
      <c r="C799" s="6" t="s">
        <v>61</v>
      </c>
      <c r="D799" s="6" t="s">
        <v>16</v>
      </c>
      <c r="E799" s="7" t="n">
        <v>8</v>
      </c>
      <c r="F799" s="8" t="s">
        <v>17</v>
      </c>
      <c r="G799" s="8" t="s">
        <v>18</v>
      </c>
      <c r="H799" s="9" t="n">
        <v>62</v>
      </c>
      <c r="I799" s="10" t="n">
        <v>18.22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61</v>
      </c>
      <c r="D800" s="6" t="s">
        <v>16</v>
      </c>
      <c r="E800" s="7" t="n">
        <v>8</v>
      </c>
      <c r="F800" s="8" t="s">
        <v>17</v>
      </c>
      <c r="G800" s="8" t="s">
        <v>18</v>
      </c>
      <c r="H800" s="9" t="n">
        <v>2</v>
      </c>
      <c r="I800" s="10" t="n">
        <v>0.588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61</v>
      </c>
      <c r="D801" s="6" t="s">
        <v>16</v>
      </c>
      <c r="E801" s="7" t="n">
        <v>9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21</v>
      </c>
      <c r="B802" s="6" t="s">
        <v>14</v>
      </c>
      <c r="C802" s="6" t="s">
        <v>61</v>
      </c>
      <c r="D802" s="6" t="s">
        <v>16</v>
      </c>
      <c r="E802" s="7" t="n">
        <v>9</v>
      </c>
      <c r="F802" s="8" t="s">
        <v>17</v>
      </c>
      <c r="G802" s="8" t="s">
        <v>18</v>
      </c>
      <c r="H802" s="9" t="n">
        <v>91</v>
      </c>
      <c r="I802" s="10" t="n">
        <v>30.03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61</v>
      </c>
      <c r="D803" s="6" t="s">
        <v>16</v>
      </c>
      <c r="E803" s="7" t="n">
        <v>9</v>
      </c>
      <c r="F803" s="8" t="s">
        <v>17</v>
      </c>
      <c r="G803" s="8" t="s">
        <v>18</v>
      </c>
      <c r="H803" s="9" t="n">
        <v>1</v>
      </c>
      <c r="I803" s="10" t="n">
        <v>0.33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1</v>
      </c>
      <c r="D804" s="6" t="s">
        <v>16</v>
      </c>
      <c r="E804" s="7" t="n">
        <v>10</v>
      </c>
      <c r="F804" s="8" t="s">
        <v>17</v>
      </c>
      <c r="G804" s="8" t="s">
        <v>18</v>
      </c>
      <c r="H804" s="9" t="n">
        <v>1</v>
      </c>
      <c r="I804" s="10" t="n">
        <v>0.367</v>
      </c>
      <c r="J804" s="9" t="n">
        <v>82</v>
      </c>
      <c r="K804" s="10" t="n">
        <v>30.094</v>
      </c>
    </row>
    <row r="805" customFormat="false" ht="16.5" hidden="false" customHeight="false" outlineLevel="0" collapsed="false">
      <c r="A805" s="6" t="s">
        <v>21</v>
      </c>
      <c r="B805" s="6" t="s">
        <v>14</v>
      </c>
      <c r="C805" s="6" t="s">
        <v>61</v>
      </c>
      <c r="D805" s="6" t="s">
        <v>16</v>
      </c>
      <c r="E805" s="7" t="n">
        <v>10</v>
      </c>
      <c r="F805" s="8" t="s">
        <v>17</v>
      </c>
      <c r="G805" s="8" t="s">
        <v>18</v>
      </c>
      <c r="H805" s="9" t="n">
        <v>49</v>
      </c>
      <c r="I805" s="10" t="n">
        <v>17.983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1</v>
      </c>
      <c r="D806" s="6" t="s">
        <v>16</v>
      </c>
      <c r="E806" s="7" t="n">
        <v>10.2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2</v>
      </c>
      <c r="K806" s="10" t="n">
        <v>0.748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1</v>
      </c>
      <c r="D807" s="6" t="s">
        <v>16</v>
      </c>
      <c r="E807" s="7" t="n">
        <v>10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10</v>
      </c>
      <c r="K807" s="10" t="n">
        <v>3.85</v>
      </c>
    </row>
    <row r="808" customFormat="false" ht="16.5" hidden="false" customHeight="false" outlineLevel="0" collapsed="false">
      <c r="A808" s="6" t="s">
        <v>21</v>
      </c>
      <c r="B808" s="6" t="s">
        <v>14</v>
      </c>
      <c r="C808" s="6" t="s">
        <v>61</v>
      </c>
      <c r="D808" s="6" t="s">
        <v>16</v>
      </c>
      <c r="E808" s="7" t="n">
        <v>11</v>
      </c>
      <c r="F808" s="8" t="s">
        <v>17</v>
      </c>
      <c r="G808" s="8" t="s">
        <v>18</v>
      </c>
      <c r="H808" s="9" t="n">
        <v>70</v>
      </c>
      <c r="I808" s="10" t="n">
        <v>28.2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61</v>
      </c>
      <c r="D809" s="6" t="s">
        <v>16</v>
      </c>
      <c r="E809" s="7" t="n">
        <v>12</v>
      </c>
      <c r="F809" s="8" t="s">
        <v>17</v>
      </c>
      <c r="G809" s="8" t="s">
        <v>18</v>
      </c>
      <c r="H809" s="9" t="n">
        <v>6</v>
      </c>
      <c r="I809" s="10" t="n">
        <v>2.64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21</v>
      </c>
      <c r="B810" s="6" t="s">
        <v>14</v>
      </c>
      <c r="C810" s="6" t="s">
        <v>61</v>
      </c>
      <c r="D810" s="6" t="s">
        <v>16</v>
      </c>
      <c r="E810" s="7" t="n">
        <v>12</v>
      </c>
      <c r="F810" s="8" t="s">
        <v>17</v>
      </c>
      <c r="G810" s="8" t="s">
        <v>18</v>
      </c>
      <c r="H810" s="9" t="n">
        <v>30</v>
      </c>
      <c r="I810" s="10" t="n">
        <v>13.2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61</v>
      </c>
      <c r="D811" s="6" t="s">
        <v>16</v>
      </c>
      <c r="E811" s="7" t="n">
        <v>12</v>
      </c>
      <c r="F811" s="8" t="s">
        <v>17</v>
      </c>
      <c r="G811" s="8" t="s">
        <v>18</v>
      </c>
      <c r="H811" s="9" t="n">
        <v>5</v>
      </c>
      <c r="I811" s="10" t="n">
        <v>2.2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1</v>
      </c>
      <c r="D812" s="6" t="s">
        <v>16</v>
      </c>
      <c r="E812" s="7" t="n">
        <v>12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61</v>
      </c>
      <c r="D813" s="6" t="s">
        <v>16</v>
      </c>
      <c r="E813" s="7" t="n">
        <v>13</v>
      </c>
      <c r="F813" s="8" t="s">
        <v>17</v>
      </c>
      <c r="G813" s="8" t="s">
        <v>18</v>
      </c>
      <c r="H813" s="9" t="n">
        <v>7</v>
      </c>
      <c r="I813" s="10" t="n">
        <v>3.339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21</v>
      </c>
      <c r="B814" s="6" t="s">
        <v>14</v>
      </c>
      <c r="C814" s="6" t="s">
        <v>61</v>
      </c>
      <c r="D814" s="6" t="s">
        <v>16</v>
      </c>
      <c r="E814" s="7" t="n">
        <v>13</v>
      </c>
      <c r="F814" s="8" t="s">
        <v>17</v>
      </c>
      <c r="G814" s="8" t="s">
        <v>18</v>
      </c>
      <c r="H814" s="9" t="n">
        <v>59</v>
      </c>
      <c r="I814" s="10" t="n">
        <v>28.143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1</v>
      </c>
      <c r="D815" s="6" t="s">
        <v>16</v>
      </c>
      <c r="E815" s="7" t="n">
        <v>13.6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1</v>
      </c>
      <c r="K815" s="10" t="n">
        <v>0.499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1</v>
      </c>
      <c r="D816" s="6" t="s">
        <v>16</v>
      </c>
      <c r="E816" s="7" t="n">
        <v>14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21</v>
      </c>
      <c r="B817" s="6" t="s">
        <v>14</v>
      </c>
      <c r="C817" s="6" t="s">
        <v>61</v>
      </c>
      <c r="D817" s="6" t="s">
        <v>16</v>
      </c>
      <c r="E817" s="7" t="n">
        <v>14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3</v>
      </c>
      <c r="K817" s="10" t="n">
        <v>1.542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1</v>
      </c>
      <c r="D818" s="6" t="s">
        <v>16</v>
      </c>
      <c r="E818" s="7" t="n">
        <v>14.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2</v>
      </c>
      <c r="K818" s="10" t="n">
        <v>1.064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1</v>
      </c>
      <c r="D819" s="6" t="s">
        <v>16</v>
      </c>
      <c r="E819" s="7" t="n">
        <v>15</v>
      </c>
      <c r="F819" s="8" t="s">
        <v>17</v>
      </c>
      <c r="G819" s="8" t="s">
        <v>18</v>
      </c>
      <c r="H819" s="9" t="n">
        <v>13</v>
      </c>
      <c r="I819" s="10" t="n">
        <v>7.15</v>
      </c>
      <c r="J819" s="9" t="n">
        <v>1</v>
      </c>
      <c r="K819" s="10" t="n">
        <v>0.55</v>
      </c>
    </row>
    <row r="820" customFormat="false" ht="16.5" hidden="false" customHeight="false" outlineLevel="0" collapsed="false">
      <c r="A820" s="6" t="s">
        <v>21</v>
      </c>
      <c r="B820" s="6" t="s">
        <v>14</v>
      </c>
      <c r="C820" s="6" t="s">
        <v>61</v>
      </c>
      <c r="D820" s="6" t="s">
        <v>16</v>
      </c>
      <c r="E820" s="7" t="n">
        <v>15</v>
      </c>
      <c r="F820" s="8" t="s">
        <v>17</v>
      </c>
      <c r="G820" s="8" t="s">
        <v>18</v>
      </c>
      <c r="H820" s="9" t="n">
        <v>59</v>
      </c>
      <c r="I820" s="10" t="n">
        <v>32.45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61</v>
      </c>
      <c r="D821" s="6" t="s">
        <v>16</v>
      </c>
      <c r="E821" s="7" t="n">
        <v>15</v>
      </c>
      <c r="F821" s="8" t="s">
        <v>17</v>
      </c>
      <c r="G821" s="8" t="s">
        <v>18</v>
      </c>
      <c r="H821" s="9" t="n">
        <v>1</v>
      </c>
      <c r="I821" s="10" t="n">
        <v>0.55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1</v>
      </c>
      <c r="D822" s="6" t="s">
        <v>16</v>
      </c>
      <c r="E822" s="7" t="n">
        <v>17</v>
      </c>
      <c r="F822" s="8" t="s">
        <v>17</v>
      </c>
      <c r="G822" s="8" t="s">
        <v>18</v>
      </c>
      <c r="H822" s="9" t="n">
        <v>4</v>
      </c>
      <c r="I822" s="10" t="n">
        <v>2.496</v>
      </c>
      <c r="J822" s="9" t="n">
        <v>2</v>
      </c>
      <c r="K822" s="10" t="n">
        <v>1.248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1</v>
      </c>
      <c r="D823" s="6" t="s">
        <v>16</v>
      </c>
      <c r="E823" s="7" t="n">
        <v>17</v>
      </c>
      <c r="F823" s="8" t="s">
        <v>17</v>
      </c>
      <c r="G823" s="8" t="s">
        <v>18</v>
      </c>
      <c r="H823" s="9" t="n">
        <v>2</v>
      </c>
      <c r="I823" s="10" t="n">
        <v>1.24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1</v>
      </c>
      <c r="D824" s="6" t="s">
        <v>16</v>
      </c>
      <c r="E824" s="7" t="n">
        <v>17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5</v>
      </c>
      <c r="K824" s="10" t="n">
        <v>3.21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1</v>
      </c>
      <c r="D825" s="6" t="s">
        <v>28</v>
      </c>
      <c r="E825" s="7" t="n">
        <v>6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1</v>
      </c>
      <c r="D826" s="6" t="s">
        <v>28</v>
      </c>
      <c r="E826" s="7" t="n">
        <v>8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1</v>
      </c>
      <c r="D827" s="6" t="s">
        <v>28</v>
      </c>
      <c r="E827" s="7" t="n">
        <v>9</v>
      </c>
      <c r="F827" s="8" t="s">
        <v>17</v>
      </c>
      <c r="G827" s="8" t="s">
        <v>18</v>
      </c>
      <c r="H827" s="9" t="n">
        <v>24</v>
      </c>
      <c r="I827" s="10" t="n">
        <v>7.9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61</v>
      </c>
      <c r="D828" s="6" t="s">
        <v>28</v>
      </c>
      <c r="E828" s="7" t="n">
        <v>9</v>
      </c>
      <c r="F828" s="8" t="s">
        <v>17</v>
      </c>
      <c r="G828" s="8" t="s">
        <v>18</v>
      </c>
      <c r="H828" s="9" t="n">
        <v>2</v>
      </c>
      <c r="I828" s="10" t="n">
        <v>0.66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1</v>
      </c>
      <c r="D829" s="6" t="s">
        <v>28</v>
      </c>
      <c r="E829" s="7" t="n">
        <v>10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1</v>
      </c>
      <c r="D830" s="6" t="s">
        <v>28</v>
      </c>
      <c r="E830" s="7" t="n">
        <v>11</v>
      </c>
      <c r="F830" s="8" t="s">
        <v>17</v>
      </c>
      <c r="G830" s="8" t="s">
        <v>18</v>
      </c>
      <c r="H830" s="9" t="n">
        <v>21</v>
      </c>
      <c r="I830" s="10" t="n">
        <v>8.484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1</v>
      </c>
      <c r="D831" s="6" t="s">
        <v>28</v>
      </c>
      <c r="E831" s="7" t="n">
        <v>12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61</v>
      </c>
      <c r="D832" s="6" t="s">
        <v>28</v>
      </c>
      <c r="E832" s="7" t="n">
        <v>12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1</v>
      </c>
      <c r="D833" s="6" t="s">
        <v>28</v>
      </c>
      <c r="E833" s="7" t="n">
        <v>13</v>
      </c>
      <c r="F833" s="8" t="s">
        <v>17</v>
      </c>
      <c r="G833" s="8" t="s">
        <v>18</v>
      </c>
      <c r="H833" s="9" t="n">
        <v>10</v>
      </c>
      <c r="I833" s="10" t="n">
        <v>4.77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1</v>
      </c>
      <c r="D834" s="6" t="s">
        <v>28</v>
      </c>
      <c r="E834" s="7" t="n">
        <v>14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61</v>
      </c>
      <c r="D835" s="6" t="s">
        <v>28</v>
      </c>
      <c r="E835" s="7" t="n">
        <v>14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1</v>
      </c>
      <c r="D836" s="6" t="s">
        <v>28</v>
      </c>
      <c r="E836" s="7" t="n">
        <v>15</v>
      </c>
      <c r="F836" s="8" t="s">
        <v>17</v>
      </c>
      <c r="G836" s="8" t="s">
        <v>18</v>
      </c>
      <c r="H836" s="9" t="n">
        <v>26</v>
      </c>
      <c r="I836" s="10" t="n">
        <v>14.3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61</v>
      </c>
      <c r="D837" s="6" t="s">
        <v>28</v>
      </c>
      <c r="E837" s="7" t="n">
        <v>15</v>
      </c>
      <c r="F837" s="8" t="s">
        <v>17</v>
      </c>
      <c r="G837" s="8" t="s">
        <v>18</v>
      </c>
      <c r="H837" s="9" t="n">
        <v>1</v>
      </c>
      <c r="I837" s="10" t="n">
        <v>0.55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1</v>
      </c>
      <c r="D838" s="6" t="s">
        <v>28</v>
      </c>
      <c r="E838" s="7" t="n">
        <v>16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61</v>
      </c>
      <c r="D839" s="6" t="s">
        <v>23</v>
      </c>
      <c r="E839" s="7" t="n">
        <v>6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1</v>
      </c>
      <c r="D840" s="6" t="s">
        <v>23</v>
      </c>
      <c r="E840" s="7" t="n">
        <v>8</v>
      </c>
      <c r="F840" s="8" t="s">
        <v>17</v>
      </c>
      <c r="G840" s="8" t="s">
        <v>18</v>
      </c>
      <c r="H840" s="9" t="n">
        <v>5</v>
      </c>
      <c r="I840" s="10" t="n">
        <v>1.47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61</v>
      </c>
      <c r="D841" s="6" t="s">
        <v>23</v>
      </c>
      <c r="E841" s="7" t="n">
        <v>8</v>
      </c>
      <c r="F841" s="8" t="s">
        <v>17</v>
      </c>
      <c r="G841" s="8" t="s">
        <v>18</v>
      </c>
      <c r="H841" s="9" t="n">
        <v>1</v>
      </c>
      <c r="I841" s="10" t="n">
        <v>0.294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1</v>
      </c>
      <c r="D842" s="6" t="s">
        <v>23</v>
      </c>
      <c r="E842" s="7" t="n">
        <v>9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61</v>
      </c>
      <c r="D843" s="6" t="s">
        <v>23</v>
      </c>
      <c r="E843" s="7" t="n">
        <v>10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1</v>
      </c>
      <c r="D844" s="6" t="s">
        <v>23</v>
      </c>
      <c r="E844" s="7" t="n">
        <v>10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61</v>
      </c>
      <c r="D845" s="6" t="s">
        <v>23</v>
      </c>
      <c r="E845" s="7" t="n">
        <v>10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1</v>
      </c>
      <c r="D846" s="6" t="s">
        <v>23</v>
      </c>
      <c r="E846" s="7" t="n">
        <v>11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1</v>
      </c>
      <c r="D847" s="6" t="s">
        <v>23</v>
      </c>
      <c r="E847" s="7" t="n">
        <v>11.5</v>
      </c>
      <c r="F847" s="8" t="s">
        <v>17</v>
      </c>
      <c r="G847" s="8" t="s">
        <v>18</v>
      </c>
      <c r="H847" s="9" t="n">
        <v>4</v>
      </c>
      <c r="I847" s="10" t="n">
        <v>1.688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61</v>
      </c>
      <c r="D848" s="6" t="s">
        <v>23</v>
      </c>
      <c r="E848" s="7" t="n">
        <v>11.5</v>
      </c>
      <c r="F848" s="8" t="s">
        <v>17</v>
      </c>
      <c r="G848" s="8" t="s">
        <v>18</v>
      </c>
      <c r="H848" s="9" t="n">
        <v>2</v>
      </c>
      <c r="I848" s="10" t="n">
        <v>0.84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1</v>
      </c>
      <c r="D849" s="6" t="s">
        <v>23</v>
      </c>
      <c r="E849" s="7" t="n">
        <v>12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1</v>
      </c>
      <c r="D850" s="6" t="s">
        <v>23</v>
      </c>
      <c r="E850" s="7" t="n">
        <v>13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61</v>
      </c>
      <c r="D851" s="6" t="s">
        <v>23</v>
      </c>
      <c r="E851" s="7" t="n">
        <v>13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1</v>
      </c>
      <c r="D852" s="6" t="s">
        <v>23</v>
      </c>
      <c r="E852" s="7" t="n">
        <v>14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1</v>
      </c>
      <c r="D853" s="6" t="s">
        <v>23</v>
      </c>
      <c r="E853" s="7" t="n">
        <v>15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9</v>
      </c>
      <c r="K853" s="10" t="n">
        <v>5.121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1</v>
      </c>
      <c r="D854" s="6" t="s">
        <v>23</v>
      </c>
      <c r="E854" s="7" t="n">
        <v>17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11</v>
      </c>
      <c r="K854" s="10" t="n">
        <v>7.062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1</v>
      </c>
      <c r="D855" s="6" t="s">
        <v>23</v>
      </c>
      <c r="E855" s="7" t="n">
        <v>20</v>
      </c>
      <c r="F855" s="8" t="s">
        <v>17</v>
      </c>
      <c r="G855" s="8" t="s">
        <v>18</v>
      </c>
      <c r="H855" s="9" t="n">
        <v>6</v>
      </c>
      <c r="I855" s="10" t="n">
        <v>4.404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61</v>
      </c>
      <c r="D856" s="6" t="s">
        <v>23</v>
      </c>
      <c r="E856" s="7" t="n">
        <v>20</v>
      </c>
      <c r="F856" s="8" t="s">
        <v>17</v>
      </c>
      <c r="G856" s="8" t="s">
        <v>18</v>
      </c>
      <c r="H856" s="9" t="n">
        <v>2</v>
      </c>
      <c r="I856" s="10" t="n">
        <v>1.468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1</v>
      </c>
      <c r="D857" s="6" t="s">
        <v>24</v>
      </c>
      <c r="E857" s="7" t="n">
        <v>6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28</v>
      </c>
      <c r="K857" s="10" t="n">
        <v>6.16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1</v>
      </c>
      <c r="D858" s="6" t="s">
        <v>24</v>
      </c>
      <c r="E858" s="7" t="n">
        <v>6.5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1</v>
      </c>
      <c r="K858" s="10" t="n">
        <v>0.239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1</v>
      </c>
      <c r="D859" s="6" t="s">
        <v>24</v>
      </c>
      <c r="E859" s="7" t="n">
        <v>8</v>
      </c>
      <c r="F859" s="8" t="s">
        <v>17</v>
      </c>
      <c r="G859" s="8" t="s">
        <v>18</v>
      </c>
      <c r="H859" s="9" t="n">
        <v>503</v>
      </c>
      <c r="I859" s="10" t="n">
        <v>147.882</v>
      </c>
      <c r="J859" s="9" t="n">
        <v>123</v>
      </c>
      <c r="K859" s="10" t="n">
        <v>36.162</v>
      </c>
    </row>
    <row r="860" customFormat="false" ht="16.5" hidden="false" customHeight="false" outlineLevel="0" collapsed="false">
      <c r="A860" s="6" t="s">
        <v>21</v>
      </c>
      <c r="B860" s="6" t="s">
        <v>14</v>
      </c>
      <c r="C860" s="6" t="s">
        <v>61</v>
      </c>
      <c r="D860" s="6" t="s">
        <v>24</v>
      </c>
      <c r="E860" s="7" t="n">
        <v>8</v>
      </c>
      <c r="F860" s="8" t="s">
        <v>17</v>
      </c>
      <c r="G860" s="8" t="s">
        <v>18</v>
      </c>
      <c r="H860" s="9" t="n">
        <v>37</v>
      </c>
      <c r="I860" s="10" t="n">
        <v>10.87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61</v>
      </c>
      <c r="D861" s="6" t="s">
        <v>24</v>
      </c>
      <c r="E861" s="7" t="n">
        <v>8</v>
      </c>
      <c r="F861" s="8" t="s">
        <v>17</v>
      </c>
      <c r="G861" s="8" t="s">
        <v>18</v>
      </c>
      <c r="H861" s="9" t="n">
        <v>-7</v>
      </c>
      <c r="I861" s="10" t="n">
        <v>-2.058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21</v>
      </c>
      <c r="B862" s="6" t="s">
        <v>14</v>
      </c>
      <c r="C862" s="6" t="s">
        <v>61</v>
      </c>
      <c r="D862" s="6" t="s">
        <v>24</v>
      </c>
      <c r="E862" s="7" t="n">
        <v>8.1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2</v>
      </c>
      <c r="K862" s="10" t="n">
        <v>0.594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1</v>
      </c>
      <c r="D863" s="6" t="s">
        <v>24</v>
      </c>
      <c r="E863" s="7" t="n">
        <v>8.5</v>
      </c>
      <c r="F863" s="8" t="s">
        <v>17</v>
      </c>
      <c r="G863" s="8" t="s">
        <v>18</v>
      </c>
      <c r="H863" s="9" t="n">
        <v>12</v>
      </c>
      <c r="I863" s="10" t="n">
        <v>3.744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1</v>
      </c>
      <c r="D864" s="6" t="s">
        <v>24</v>
      </c>
      <c r="E864" s="7" t="n">
        <v>8.5</v>
      </c>
      <c r="F864" s="8" t="s">
        <v>17</v>
      </c>
      <c r="G864" s="8" t="s">
        <v>18</v>
      </c>
      <c r="H864" s="9" t="n">
        <v>4</v>
      </c>
      <c r="I864" s="10" t="n">
        <v>1.248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1</v>
      </c>
      <c r="D865" s="6" t="s">
        <v>24</v>
      </c>
      <c r="E865" s="7" t="n">
        <v>9</v>
      </c>
      <c r="F865" s="8" t="s">
        <v>17</v>
      </c>
      <c r="G865" s="8" t="s">
        <v>18</v>
      </c>
      <c r="H865" s="9" t="n">
        <v>107</v>
      </c>
      <c r="I865" s="10" t="n">
        <v>35.31</v>
      </c>
      <c r="J865" s="9" t="n">
        <v>292</v>
      </c>
      <c r="K865" s="10" t="n">
        <v>96.36</v>
      </c>
    </row>
    <row r="866" customFormat="false" ht="16.5" hidden="false" customHeight="false" outlineLevel="0" collapsed="false">
      <c r="A866" s="6" t="s">
        <v>21</v>
      </c>
      <c r="B866" s="6" t="s">
        <v>14</v>
      </c>
      <c r="C866" s="6" t="s">
        <v>61</v>
      </c>
      <c r="D866" s="6" t="s">
        <v>24</v>
      </c>
      <c r="E866" s="7" t="n">
        <v>9</v>
      </c>
      <c r="F866" s="8" t="s">
        <v>17</v>
      </c>
      <c r="G866" s="8" t="s">
        <v>18</v>
      </c>
      <c r="H866" s="9" t="n">
        <v>270</v>
      </c>
      <c r="I866" s="10" t="n">
        <v>89.1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61</v>
      </c>
      <c r="D867" s="6" t="s">
        <v>24</v>
      </c>
      <c r="E867" s="7" t="n">
        <v>9</v>
      </c>
      <c r="F867" s="8" t="s">
        <v>17</v>
      </c>
      <c r="G867" s="8" t="s">
        <v>18</v>
      </c>
      <c r="H867" s="9" t="n">
        <v>2</v>
      </c>
      <c r="I867" s="10" t="n">
        <v>0.66</v>
      </c>
      <c r="J867" s="9" t="n">
        <v>8</v>
      </c>
      <c r="K867" s="10" t="n">
        <v>2.64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61</v>
      </c>
      <c r="D868" s="6" t="s">
        <v>24</v>
      </c>
      <c r="E868" s="7" t="n">
        <v>9.5</v>
      </c>
      <c r="F868" s="8" t="s">
        <v>17</v>
      </c>
      <c r="G868" s="8" t="s">
        <v>18</v>
      </c>
      <c r="H868" s="9" t="n">
        <v>18</v>
      </c>
      <c r="I868" s="10" t="n">
        <v>6.28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61</v>
      </c>
      <c r="D869" s="6" t="s">
        <v>24</v>
      </c>
      <c r="E869" s="7" t="n">
        <v>9.5</v>
      </c>
      <c r="F869" s="8" t="s">
        <v>17</v>
      </c>
      <c r="G869" s="8" t="s">
        <v>18</v>
      </c>
      <c r="H869" s="9" t="n">
        <v>1</v>
      </c>
      <c r="I869" s="10" t="n">
        <v>0.349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1</v>
      </c>
      <c r="D870" s="6" t="s">
        <v>24</v>
      </c>
      <c r="E870" s="7" t="n">
        <v>10</v>
      </c>
      <c r="F870" s="8" t="s">
        <v>17</v>
      </c>
      <c r="G870" s="8" t="s">
        <v>18</v>
      </c>
      <c r="H870" s="9" t="n">
        <v>1338</v>
      </c>
      <c r="I870" s="10" t="n">
        <v>491.046</v>
      </c>
      <c r="J870" s="9" t="n">
        <v>441</v>
      </c>
      <c r="K870" s="10" t="n">
        <v>161.847</v>
      </c>
    </row>
    <row r="871" customFormat="false" ht="16.5" hidden="false" customHeight="false" outlineLevel="0" collapsed="false">
      <c r="A871" s="6" t="s">
        <v>21</v>
      </c>
      <c r="B871" s="6" t="s">
        <v>14</v>
      </c>
      <c r="C871" s="6" t="s">
        <v>61</v>
      </c>
      <c r="D871" s="6" t="s">
        <v>24</v>
      </c>
      <c r="E871" s="7" t="n">
        <v>10</v>
      </c>
      <c r="F871" s="8" t="s">
        <v>17</v>
      </c>
      <c r="G871" s="8" t="s">
        <v>18</v>
      </c>
      <c r="H871" s="9" t="n">
        <v>220</v>
      </c>
      <c r="I871" s="10" t="n">
        <v>80.7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1</v>
      </c>
      <c r="D872" s="6" t="s">
        <v>24</v>
      </c>
      <c r="E872" s="7" t="n">
        <v>10</v>
      </c>
      <c r="F872" s="8" t="s">
        <v>17</v>
      </c>
      <c r="G872" s="8" t="s">
        <v>18</v>
      </c>
      <c r="H872" s="9" t="n">
        <v>797</v>
      </c>
      <c r="I872" s="10" t="n">
        <v>292.499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1</v>
      </c>
      <c r="D873" s="6" t="s">
        <v>24</v>
      </c>
      <c r="E873" s="7" t="n">
        <v>11</v>
      </c>
      <c r="F873" s="8" t="s">
        <v>17</v>
      </c>
      <c r="G873" s="8" t="s">
        <v>18</v>
      </c>
      <c r="H873" s="9" t="n">
        <v>239</v>
      </c>
      <c r="I873" s="10" t="n">
        <v>96.556</v>
      </c>
      <c r="J873" s="9" t="n">
        <v>123</v>
      </c>
      <c r="K873" s="10" t="n">
        <v>49.692</v>
      </c>
    </row>
    <row r="874" customFormat="false" ht="16.5" hidden="false" customHeight="false" outlineLevel="0" collapsed="false">
      <c r="A874" s="6" t="s">
        <v>21</v>
      </c>
      <c r="B874" s="6" t="s">
        <v>14</v>
      </c>
      <c r="C874" s="6" t="s">
        <v>61</v>
      </c>
      <c r="D874" s="6" t="s">
        <v>24</v>
      </c>
      <c r="E874" s="7" t="n">
        <v>11</v>
      </c>
      <c r="F874" s="8" t="s">
        <v>17</v>
      </c>
      <c r="G874" s="8" t="s">
        <v>18</v>
      </c>
      <c r="H874" s="9" t="n">
        <v>101</v>
      </c>
      <c r="I874" s="10" t="n">
        <v>40.80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1</v>
      </c>
      <c r="D875" s="6" t="s">
        <v>24</v>
      </c>
      <c r="E875" s="7" t="n">
        <v>11.5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1</v>
      </c>
      <c r="D876" s="6" t="s">
        <v>24</v>
      </c>
      <c r="E876" s="7" t="n">
        <v>11.5</v>
      </c>
      <c r="F876" s="8" t="s">
        <v>17</v>
      </c>
      <c r="G876" s="8" t="s">
        <v>18</v>
      </c>
      <c r="H876" s="9" t="n">
        <v>2</v>
      </c>
      <c r="I876" s="10" t="n">
        <v>0.84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1</v>
      </c>
      <c r="D877" s="6" t="s">
        <v>24</v>
      </c>
      <c r="E877" s="7" t="n">
        <v>12</v>
      </c>
      <c r="F877" s="8" t="s">
        <v>17</v>
      </c>
      <c r="G877" s="8" t="s">
        <v>18</v>
      </c>
      <c r="H877" s="9" t="n">
        <v>196</v>
      </c>
      <c r="I877" s="10" t="n">
        <v>86.24</v>
      </c>
      <c r="J877" s="9" t="n">
        <v>243</v>
      </c>
      <c r="K877" s="10" t="n">
        <v>106.92</v>
      </c>
    </row>
    <row r="878" customFormat="false" ht="16.5" hidden="false" customHeight="false" outlineLevel="0" collapsed="false">
      <c r="A878" s="6" t="s">
        <v>21</v>
      </c>
      <c r="B878" s="6" t="s">
        <v>14</v>
      </c>
      <c r="C878" s="6" t="s">
        <v>61</v>
      </c>
      <c r="D878" s="6" t="s">
        <v>24</v>
      </c>
      <c r="E878" s="7" t="n">
        <v>12</v>
      </c>
      <c r="F878" s="8" t="s">
        <v>17</v>
      </c>
      <c r="G878" s="8" t="s">
        <v>18</v>
      </c>
      <c r="H878" s="9" t="n">
        <v>585</v>
      </c>
      <c r="I878" s="10" t="n">
        <v>257.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1</v>
      </c>
      <c r="D879" s="6" t="s">
        <v>24</v>
      </c>
      <c r="E879" s="7" t="n">
        <v>12</v>
      </c>
      <c r="F879" s="8" t="s">
        <v>17</v>
      </c>
      <c r="G879" s="8" t="s">
        <v>18</v>
      </c>
      <c r="H879" s="9" t="n">
        <v>5</v>
      </c>
      <c r="I879" s="10" t="n">
        <v>2.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1</v>
      </c>
      <c r="D880" s="6" t="s">
        <v>24</v>
      </c>
      <c r="E880" s="7" t="n">
        <v>13</v>
      </c>
      <c r="F880" s="8" t="s">
        <v>17</v>
      </c>
      <c r="G880" s="8" t="s">
        <v>18</v>
      </c>
      <c r="H880" s="9" t="n">
        <v>233</v>
      </c>
      <c r="I880" s="10" t="n">
        <v>111.141</v>
      </c>
      <c r="J880" s="9" t="n">
        <v>227</v>
      </c>
      <c r="K880" s="10" t="n">
        <v>108.279</v>
      </c>
    </row>
    <row r="881" customFormat="false" ht="16.5" hidden="false" customHeight="false" outlineLevel="0" collapsed="false">
      <c r="A881" s="6" t="s">
        <v>21</v>
      </c>
      <c r="B881" s="6" t="s">
        <v>14</v>
      </c>
      <c r="C881" s="6" t="s">
        <v>61</v>
      </c>
      <c r="D881" s="6" t="s">
        <v>24</v>
      </c>
      <c r="E881" s="7" t="n">
        <v>13</v>
      </c>
      <c r="F881" s="8" t="s">
        <v>17</v>
      </c>
      <c r="G881" s="8" t="s">
        <v>18</v>
      </c>
      <c r="H881" s="9" t="n">
        <v>-14</v>
      </c>
      <c r="I881" s="10" t="n">
        <v>-6.67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1</v>
      </c>
      <c r="D882" s="6" t="s">
        <v>24</v>
      </c>
      <c r="E882" s="7" t="n">
        <v>13</v>
      </c>
      <c r="F882" s="8" t="s">
        <v>17</v>
      </c>
      <c r="G882" s="8" t="s">
        <v>18</v>
      </c>
      <c r="H882" s="9" t="n">
        <v>4</v>
      </c>
      <c r="I882" s="10" t="n">
        <v>1.908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1</v>
      </c>
      <c r="D883" s="6" t="s">
        <v>24</v>
      </c>
      <c r="E883" s="7" t="n">
        <v>14</v>
      </c>
      <c r="F883" s="8" t="s">
        <v>17</v>
      </c>
      <c r="G883" s="8" t="s">
        <v>18</v>
      </c>
      <c r="H883" s="9" t="n">
        <v>208</v>
      </c>
      <c r="I883" s="10" t="n">
        <v>106.912</v>
      </c>
      <c r="J883" s="9" t="n">
        <v>76</v>
      </c>
      <c r="K883" s="10" t="n">
        <v>39.064</v>
      </c>
    </row>
    <row r="884" customFormat="false" ht="16.5" hidden="false" customHeight="false" outlineLevel="0" collapsed="false">
      <c r="A884" s="6" t="s">
        <v>21</v>
      </c>
      <c r="B884" s="6" t="s">
        <v>14</v>
      </c>
      <c r="C884" s="6" t="s">
        <v>61</v>
      </c>
      <c r="D884" s="6" t="s">
        <v>24</v>
      </c>
      <c r="E884" s="7" t="n">
        <v>14</v>
      </c>
      <c r="F884" s="8" t="s">
        <v>17</v>
      </c>
      <c r="G884" s="8" t="s">
        <v>18</v>
      </c>
      <c r="H884" s="9" t="n">
        <v>-48</v>
      </c>
      <c r="I884" s="10" t="n">
        <v>-24.672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1</v>
      </c>
      <c r="D885" s="6" t="s">
        <v>24</v>
      </c>
      <c r="E885" s="7" t="n">
        <v>15</v>
      </c>
      <c r="F885" s="8" t="s">
        <v>17</v>
      </c>
      <c r="G885" s="8" t="s">
        <v>18</v>
      </c>
      <c r="H885" s="9" t="n">
        <v>80</v>
      </c>
      <c r="I885" s="10" t="n">
        <v>44</v>
      </c>
      <c r="J885" s="9" t="n">
        <v>57</v>
      </c>
      <c r="K885" s="10" t="n">
        <v>31.35</v>
      </c>
    </row>
    <row r="886" customFormat="false" ht="16.5" hidden="false" customHeight="false" outlineLevel="0" collapsed="false">
      <c r="A886" s="6" t="s">
        <v>21</v>
      </c>
      <c r="B886" s="6" t="s">
        <v>14</v>
      </c>
      <c r="C886" s="6" t="s">
        <v>61</v>
      </c>
      <c r="D886" s="6" t="s">
        <v>24</v>
      </c>
      <c r="E886" s="7" t="n">
        <v>15</v>
      </c>
      <c r="F886" s="8" t="s">
        <v>17</v>
      </c>
      <c r="G886" s="8" t="s">
        <v>18</v>
      </c>
      <c r="H886" s="9" t="n">
        <v>1</v>
      </c>
      <c r="I886" s="10" t="n">
        <v>0.55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1</v>
      </c>
      <c r="D887" s="6" t="s">
        <v>24</v>
      </c>
      <c r="E887" s="7" t="n">
        <v>15.5</v>
      </c>
      <c r="F887" s="8" t="s">
        <v>17</v>
      </c>
      <c r="G887" s="8" t="s">
        <v>18</v>
      </c>
      <c r="H887" s="9" t="n">
        <v>30</v>
      </c>
      <c r="I887" s="10" t="n">
        <v>17.07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1</v>
      </c>
      <c r="D888" s="6" t="s">
        <v>24</v>
      </c>
      <c r="E888" s="7" t="n">
        <v>15.5</v>
      </c>
      <c r="F888" s="8" t="s">
        <v>17</v>
      </c>
      <c r="G888" s="8" t="s">
        <v>18</v>
      </c>
      <c r="H888" s="9" t="n">
        <v>2</v>
      </c>
      <c r="I888" s="10" t="n">
        <v>1.13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1</v>
      </c>
      <c r="D889" s="6" t="s">
        <v>24</v>
      </c>
      <c r="E889" s="7" t="n">
        <v>16</v>
      </c>
      <c r="F889" s="8" t="s">
        <v>17</v>
      </c>
      <c r="G889" s="8" t="s">
        <v>18</v>
      </c>
      <c r="H889" s="9" t="n">
        <v>6</v>
      </c>
      <c r="I889" s="10" t="n">
        <v>3.522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1</v>
      </c>
      <c r="D890" s="6" t="s">
        <v>24</v>
      </c>
      <c r="E890" s="7" t="n">
        <v>17</v>
      </c>
      <c r="F890" s="8" t="s">
        <v>17</v>
      </c>
      <c r="G890" s="8" t="s">
        <v>18</v>
      </c>
      <c r="H890" s="9" t="n">
        <v>20</v>
      </c>
      <c r="I890" s="10" t="n">
        <v>12.4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1</v>
      </c>
      <c r="D891" s="6" t="s">
        <v>24</v>
      </c>
      <c r="E891" s="7" t="n">
        <v>17</v>
      </c>
      <c r="F891" s="8" t="s">
        <v>17</v>
      </c>
      <c r="G891" s="8" t="s">
        <v>18</v>
      </c>
      <c r="H891" s="9" t="n">
        <v>4</v>
      </c>
      <c r="I891" s="10" t="n">
        <v>2.496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1</v>
      </c>
      <c r="D892" s="6" t="s">
        <v>24</v>
      </c>
      <c r="E892" s="7" t="n">
        <v>18</v>
      </c>
      <c r="F892" s="8" t="s">
        <v>17</v>
      </c>
      <c r="G892" s="8" t="s">
        <v>18</v>
      </c>
      <c r="H892" s="9" t="n">
        <v>25</v>
      </c>
      <c r="I892" s="10" t="n">
        <v>16.525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1</v>
      </c>
      <c r="D893" s="6" t="s">
        <v>24</v>
      </c>
      <c r="E893" s="7" t="n">
        <v>18</v>
      </c>
      <c r="F893" s="8" t="s">
        <v>17</v>
      </c>
      <c r="G893" s="8" t="s">
        <v>18</v>
      </c>
      <c r="H893" s="9" t="n">
        <v>2</v>
      </c>
      <c r="I893" s="10" t="n">
        <v>1.32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1</v>
      </c>
      <c r="D894" s="6" t="s">
        <v>43</v>
      </c>
      <c r="E894" s="7" t="n">
        <v>6.8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5</v>
      </c>
      <c r="K894" s="10" t="n">
        <v>1.245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1</v>
      </c>
      <c r="D895" s="6" t="s">
        <v>43</v>
      </c>
      <c r="E895" s="7" t="n">
        <v>11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1</v>
      </c>
      <c r="K895" s="10" t="n">
        <v>0.404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1</v>
      </c>
      <c r="D896" s="6" t="s">
        <v>43</v>
      </c>
      <c r="E896" s="7" t="n">
        <v>14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4</v>
      </c>
      <c r="K896" s="10" t="n">
        <v>2.056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1</v>
      </c>
      <c r="D897" s="6" t="s">
        <v>41</v>
      </c>
      <c r="E897" s="7" t="n">
        <v>13</v>
      </c>
      <c r="F897" s="8" t="s">
        <v>17</v>
      </c>
      <c r="G897" s="8" t="s">
        <v>18</v>
      </c>
      <c r="H897" s="9" t="n">
        <v>3</v>
      </c>
      <c r="I897" s="10" t="n">
        <v>1.431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1</v>
      </c>
      <c r="D898" s="6" t="s">
        <v>41</v>
      </c>
      <c r="E898" s="7" t="n">
        <v>15</v>
      </c>
      <c r="F898" s="8" t="s">
        <v>17</v>
      </c>
      <c r="G898" s="8" t="s">
        <v>18</v>
      </c>
      <c r="H898" s="9" t="n">
        <v>3</v>
      </c>
      <c r="I898" s="10" t="n">
        <v>1.65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2</v>
      </c>
      <c r="D899" s="6" t="s">
        <v>63</v>
      </c>
      <c r="E899" s="7" t="n">
        <v>10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2</v>
      </c>
      <c r="D900" s="6" t="s">
        <v>63</v>
      </c>
      <c r="E900" s="7" t="n">
        <v>10</v>
      </c>
      <c r="F900" s="8" t="s">
        <v>17</v>
      </c>
      <c r="G900" s="8" t="s">
        <v>18</v>
      </c>
      <c r="H900" s="9" t="n">
        <v>34</v>
      </c>
      <c r="I900" s="10" t="n">
        <v>19.31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2</v>
      </c>
      <c r="D901" s="6" t="s">
        <v>16</v>
      </c>
      <c r="E901" s="7" t="n">
        <v>6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2</v>
      </c>
      <c r="D902" s="6" t="s">
        <v>16</v>
      </c>
      <c r="E902" s="7" t="n">
        <v>6</v>
      </c>
      <c r="F902" s="8" t="s">
        <v>17</v>
      </c>
      <c r="G902" s="8" t="s">
        <v>18</v>
      </c>
      <c r="H902" s="9" t="n">
        <v>1</v>
      </c>
      <c r="I902" s="10" t="n">
        <v>0.341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2</v>
      </c>
      <c r="D903" s="6" t="s">
        <v>16</v>
      </c>
      <c r="E903" s="7" t="n">
        <v>7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2</v>
      </c>
      <c r="D904" s="6" t="s">
        <v>16</v>
      </c>
      <c r="E904" s="7" t="n">
        <v>7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2</v>
      </c>
      <c r="D905" s="6" t="s">
        <v>16</v>
      </c>
      <c r="E905" s="7" t="n">
        <v>8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2</v>
      </c>
      <c r="D906" s="6" t="s">
        <v>16</v>
      </c>
      <c r="E906" s="7" t="n">
        <v>9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2</v>
      </c>
      <c r="D907" s="6" t="s">
        <v>16</v>
      </c>
      <c r="E907" s="7" t="n">
        <v>11</v>
      </c>
      <c r="F907" s="8" t="s">
        <v>17</v>
      </c>
      <c r="G907" s="8" t="s">
        <v>18</v>
      </c>
      <c r="H907" s="9" t="n">
        <v>45</v>
      </c>
      <c r="I907" s="10" t="n">
        <v>28.125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2</v>
      </c>
      <c r="D908" s="6" t="s">
        <v>16</v>
      </c>
      <c r="E908" s="7" t="n">
        <v>12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2</v>
      </c>
      <c r="D909" s="6" t="s">
        <v>16</v>
      </c>
      <c r="E909" s="7" t="n">
        <v>15</v>
      </c>
      <c r="F909" s="8" t="s">
        <v>17</v>
      </c>
      <c r="G909" s="8" t="s">
        <v>18</v>
      </c>
      <c r="H909" s="9" t="n">
        <v>12</v>
      </c>
      <c r="I909" s="10" t="n">
        <v>10.22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2</v>
      </c>
      <c r="D910" s="6" t="s">
        <v>28</v>
      </c>
      <c r="E910" s="7" t="n">
        <v>9</v>
      </c>
      <c r="F910" s="8" t="s">
        <v>17</v>
      </c>
      <c r="G910" s="8" t="s">
        <v>18</v>
      </c>
      <c r="H910" s="9" t="n">
        <v>31</v>
      </c>
      <c r="I910" s="10" t="n">
        <v>15.841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2</v>
      </c>
      <c r="D911" s="6" t="s">
        <v>28</v>
      </c>
      <c r="E911" s="7" t="n">
        <v>9</v>
      </c>
      <c r="F911" s="8" t="s">
        <v>17</v>
      </c>
      <c r="G911" s="8" t="s">
        <v>18</v>
      </c>
      <c r="H911" s="9" t="n">
        <v>12</v>
      </c>
      <c r="I911" s="10" t="n">
        <v>6.13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2</v>
      </c>
      <c r="D912" s="6" t="s">
        <v>28</v>
      </c>
      <c r="E912" s="7" t="n">
        <v>11</v>
      </c>
      <c r="F912" s="8" t="s">
        <v>17</v>
      </c>
      <c r="G912" s="8" t="s">
        <v>18</v>
      </c>
      <c r="H912" s="9" t="n">
        <v>17</v>
      </c>
      <c r="I912" s="10" t="n">
        <v>10.625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2</v>
      </c>
      <c r="D913" s="6" t="s">
        <v>28</v>
      </c>
      <c r="E913" s="7" t="n">
        <v>12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2</v>
      </c>
      <c r="D914" s="6" t="s">
        <v>28</v>
      </c>
      <c r="E914" s="7" t="n">
        <v>12.5</v>
      </c>
      <c r="F914" s="8" t="s">
        <v>17</v>
      </c>
      <c r="G914" s="8" t="s">
        <v>18</v>
      </c>
      <c r="H914" s="9" t="n">
        <v>2</v>
      </c>
      <c r="I914" s="10" t="n">
        <v>1.42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2</v>
      </c>
      <c r="D915" s="6" t="s">
        <v>28</v>
      </c>
      <c r="E915" s="7" t="n">
        <v>13</v>
      </c>
      <c r="F915" s="8" t="s">
        <v>17</v>
      </c>
      <c r="G915" s="8" t="s">
        <v>18</v>
      </c>
      <c r="H915" s="9" t="n">
        <v>14</v>
      </c>
      <c r="I915" s="10" t="n">
        <v>10.33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2</v>
      </c>
      <c r="D916" s="6" t="s">
        <v>28</v>
      </c>
      <c r="E916" s="7" t="n">
        <v>13</v>
      </c>
      <c r="F916" s="8" t="s">
        <v>17</v>
      </c>
      <c r="G916" s="8" t="s">
        <v>18</v>
      </c>
      <c r="H916" s="9" t="n">
        <v>1</v>
      </c>
      <c r="I916" s="10" t="n">
        <v>0.73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2</v>
      </c>
      <c r="D917" s="6" t="s">
        <v>28</v>
      </c>
      <c r="E917" s="7" t="n">
        <v>15</v>
      </c>
      <c r="F917" s="8" t="s">
        <v>17</v>
      </c>
      <c r="G917" s="8" t="s">
        <v>18</v>
      </c>
      <c r="H917" s="9" t="n">
        <v>1</v>
      </c>
      <c r="I917" s="10" t="n">
        <v>0.852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2</v>
      </c>
      <c r="D918" s="6" t="s">
        <v>23</v>
      </c>
      <c r="E918" s="7" t="n">
        <v>6</v>
      </c>
      <c r="F918" s="8" t="s">
        <v>17</v>
      </c>
      <c r="G918" s="8" t="s">
        <v>18</v>
      </c>
      <c r="H918" s="9" t="n">
        <v>16</v>
      </c>
      <c r="I918" s="10" t="n">
        <v>5.45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2</v>
      </c>
      <c r="D919" s="6" t="s">
        <v>23</v>
      </c>
      <c r="E919" s="7" t="n">
        <v>7</v>
      </c>
      <c r="F919" s="8" t="s">
        <v>17</v>
      </c>
      <c r="G919" s="8" t="s">
        <v>18</v>
      </c>
      <c r="H919" s="9" t="n">
        <v>6</v>
      </c>
      <c r="I919" s="10" t="n">
        <v>2.388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2</v>
      </c>
      <c r="D920" s="6" t="s">
        <v>23</v>
      </c>
      <c r="E920" s="7" t="n">
        <v>8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2</v>
      </c>
      <c r="D921" s="6" t="s">
        <v>23</v>
      </c>
      <c r="E921" s="7" t="n">
        <v>8.5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2</v>
      </c>
      <c r="D922" s="6" t="s">
        <v>24</v>
      </c>
      <c r="E922" s="7" t="n">
        <v>6</v>
      </c>
      <c r="F922" s="8" t="s">
        <v>17</v>
      </c>
      <c r="G922" s="8" t="s">
        <v>18</v>
      </c>
      <c r="H922" s="9" t="n">
        <v>6</v>
      </c>
      <c r="I922" s="10" t="n">
        <v>2.04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2</v>
      </c>
      <c r="D923" s="6" t="s">
        <v>24</v>
      </c>
      <c r="E923" s="7" t="n">
        <v>8</v>
      </c>
      <c r="F923" s="8" t="s">
        <v>17</v>
      </c>
      <c r="G923" s="8" t="s">
        <v>18</v>
      </c>
      <c r="H923" s="9" t="n">
        <v>389</v>
      </c>
      <c r="I923" s="10" t="n">
        <v>176.606</v>
      </c>
      <c r="J923" s="9" t="n">
        <v>187</v>
      </c>
      <c r="K923" s="10" t="n">
        <v>84.898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2</v>
      </c>
      <c r="D924" s="6" t="s">
        <v>24</v>
      </c>
      <c r="E924" s="7" t="n">
        <v>8</v>
      </c>
      <c r="F924" s="8" t="s">
        <v>17</v>
      </c>
      <c r="G924" s="8" t="s">
        <v>18</v>
      </c>
      <c r="H924" s="9" t="n">
        <v>1</v>
      </c>
      <c r="I924" s="10" t="n">
        <v>0.454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2</v>
      </c>
      <c r="D925" s="6" t="s">
        <v>24</v>
      </c>
      <c r="E925" s="7" t="n">
        <v>8.4</v>
      </c>
      <c r="F925" s="8" t="s">
        <v>17</v>
      </c>
      <c r="G925" s="8" t="s">
        <v>18</v>
      </c>
      <c r="H925" s="9" t="n">
        <v>10</v>
      </c>
      <c r="I925" s="10" t="n">
        <v>4.77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2</v>
      </c>
      <c r="D926" s="6" t="s">
        <v>24</v>
      </c>
      <c r="E926" s="7" t="n">
        <v>8.5</v>
      </c>
      <c r="F926" s="8" t="s">
        <v>17</v>
      </c>
      <c r="G926" s="8" t="s">
        <v>18</v>
      </c>
      <c r="H926" s="9" t="n">
        <v>6</v>
      </c>
      <c r="I926" s="10" t="n">
        <v>2.89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2</v>
      </c>
      <c r="D927" s="6" t="s">
        <v>24</v>
      </c>
      <c r="E927" s="7" t="n">
        <v>9</v>
      </c>
      <c r="F927" s="8" t="s">
        <v>17</v>
      </c>
      <c r="G927" s="8" t="s">
        <v>18</v>
      </c>
      <c r="H927" s="9" t="n">
        <v>248</v>
      </c>
      <c r="I927" s="10" t="n">
        <v>126.728</v>
      </c>
      <c r="J927" s="9" t="n">
        <v>100</v>
      </c>
      <c r="K927" s="10" t="n">
        <v>51.1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2</v>
      </c>
      <c r="D928" s="6" t="s">
        <v>24</v>
      </c>
      <c r="E928" s="7" t="n">
        <v>9</v>
      </c>
      <c r="F928" s="8" t="s">
        <v>17</v>
      </c>
      <c r="G928" s="8" t="s">
        <v>18</v>
      </c>
      <c r="H928" s="9" t="n">
        <v>8</v>
      </c>
      <c r="I928" s="10" t="n">
        <v>4.08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2</v>
      </c>
      <c r="D929" s="6" t="s">
        <v>24</v>
      </c>
      <c r="E929" s="7" t="n">
        <v>9.5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2</v>
      </c>
      <c r="D930" s="6" t="s">
        <v>24</v>
      </c>
      <c r="E930" s="7" t="n">
        <v>10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2</v>
      </c>
      <c r="D931" s="6" t="s">
        <v>24</v>
      </c>
      <c r="E931" s="7" t="n">
        <v>10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2</v>
      </c>
      <c r="D932" s="6" t="s">
        <v>24</v>
      </c>
      <c r="E932" s="7" t="n">
        <v>10.5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2</v>
      </c>
      <c r="D933" s="6" t="s">
        <v>24</v>
      </c>
      <c r="E933" s="7" t="n">
        <v>11</v>
      </c>
      <c r="F933" s="8" t="s">
        <v>17</v>
      </c>
      <c r="G933" s="8" t="s">
        <v>18</v>
      </c>
      <c r="H933" s="9" t="n">
        <v>238</v>
      </c>
      <c r="I933" s="10" t="n">
        <v>148.75</v>
      </c>
      <c r="J933" s="9" t="n">
        <v>251</v>
      </c>
      <c r="K933" s="10" t="n">
        <v>156.875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2</v>
      </c>
      <c r="D934" s="6" t="s">
        <v>24</v>
      </c>
      <c r="E934" s="7" t="n">
        <v>11.5</v>
      </c>
      <c r="F934" s="8" t="s">
        <v>17</v>
      </c>
      <c r="G934" s="8" t="s">
        <v>18</v>
      </c>
      <c r="H934" s="9" t="n">
        <v>10</v>
      </c>
      <c r="I934" s="10" t="n">
        <v>6.53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2</v>
      </c>
      <c r="D935" s="6" t="s">
        <v>24</v>
      </c>
      <c r="E935" s="7" t="n">
        <v>12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2</v>
      </c>
      <c r="D936" s="6" t="s">
        <v>24</v>
      </c>
      <c r="E936" s="7" t="n">
        <v>12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2</v>
      </c>
      <c r="D937" s="6" t="s">
        <v>24</v>
      </c>
      <c r="E937" s="7" t="n">
        <v>12.5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2</v>
      </c>
      <c r="D938" s="6" t="s">
        <v>24</v>
      </c>
      <c r="E938" s="7" t="n">
        <v>13</v>
      </c>
      <c r="F938" s="8" t="s">
        <v>17</v>
      </c>
      <c r="G938" s="8" t="s">
        <v>18</v>
      </c>
      <c r="H938" s="9" t="n">
        <v>855</v>
      </c>
      <c r="I938" s="10" t="n">
        <v>630.99</v>
      </c>
      <c r="J938" s="9" t="n">
        <v>153</v>
      </c>
      <c r="K938" s="10" t="n">
        <v>112.914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2</v>
      </c>
      <c r="D939" s="6" t="s">
        <v>24</v>
      </c>
      <c r="E939" s="7" t="n">
        <v>13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6</v>
      </c>
      <c r="K939" s="10" t="n">
        <v>4.428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2</v>
      </c>
      <c r="D940" s="6" t="s">
        <v>24</v>
      </c>
      <c r="E940" s="7" t="n">
        <v>13.5</v>
      </c>
      <c r="F940" s="8" t="s">
        <v>17</v>
      </c>
      <c r="G940" s="8" t="s">
        <v>18</v>
      </c>
      <c r="H940" s="9" t="n">
        <v>2</v>
      </c>
      <c r="I940" s="10" t="n">
        <v>1.534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2</v>
      </c>
      <c r="D941" s="6" t="s">
        <v>24</v>
      </c>
      <c r="E941" s="7" t="n">
        <v>14</v>
      </c>
      <c r="F941" s="8" t="s">
        <v>17</v>
      </c>
      <c r="G941" s="8" t="s">
        <v>18</v>
      </c>
      <c r="H941" s="9" t="n">
        <v>198</v>
      </c>
      <c r="I941" s="10" t="n">
        <v>157.41</v>
      </c>
      <c r="J941" s="9" t="n">
        <v>98</v>
      </c>
      <c r="K941" s="10" t="n">
        <v>77.91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2</v>
      </c>
      <c r="D942" s="6" t="s">
        <v>24</v>
      </c>
      <c r="E942" s="7" t="n">
        <v>15</v>
      </c>
      <c r="F942" s="8" t="s">
        <v>17</v>
      </c>
      <c r="G942" s="8" t="s">
        <v>18</v>
      </c>
      <c r="H942" s="9" t="n">
        <v>190</v>
      </c>
      <c r="I942" s="10" t="n">
        <v>161.88</v>
      </c>
      <c r="J942" s="9" t="n">
        <v>126</v>
      </c>
      <c r="K942" s="10" t="n">
        <v>107.352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2</v>
      </c>
      <c r="D943" s="6" t="s">
        <v>24</v>
      </c>
      <c r="E943" s="7" t="n">
        <v>15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1</v>
      </c>
      <c r="K943" s="10" t="n">
        <v>0.852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2</v>
      </c>
      <c r="D944" s="6" t="s">
        <v>24</v>
      </c>
      <c r="E944" s="7" t="n">
        <v>16</v>
      </c>
      <c r="F944" s="8" t="s">
        <v>17</v>
      </c>
      <c r="G944" s="8" t="s">
        <v>18</v>
      </c>
      <c r="H944" s="9" t="n">
        <v>69</v>
      </c>
      <c r="I944" s="10" t="n">
        <v>62.721</v>
      </c>
      <c r="J944" s="9" t="n">
        <v>28</v>
      </c>
      <c r="K944" s="10" t="n">
        <v>25.452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2</v>
      </c>
      <c r="D945" s="6" t="s">
        <v>24</v>
      </c>
      <c r="E945" s="7" t="n">
        <v>17</v>
      </c>
      <c r="F945" s="8" t="s">
        <v>17</v>
      </c>
      <c r="G945" s="8" t="s">
        <v>18</v>
      </c>
      <c r="H945" s="9" t="n">
        <v>43</v>
      </c>
      <c r="I945" s="10" t="n">
        <v>41.53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2</v>
      </c>
      <c r="D946" s="6" t="s">
        <v>24</v>
      </c>
      <c r="E946" s="7" t="n">
        <v>17</v>
      </c>
      <c r="F946" s="8" t="s">
        <v>17</v>
      </c>
      <c r="G946" s="8" t="s">
        <v>18</v>
      </c>
      <c r="H946" s="9" t="n">
        <v>2</v>
      </c>
      <c r="I946" s="10" t="n">
        <v>1.93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2</v>
      </c>
      <c r="D947" s="6" t="s">
        <v>24</v>
      </c>
      <c r="E947" s="7" t="n">
        <v>18</v>
      </c>
      <c r="F947" s="8" t="s">
        <v>17</v>
      </c>
      <c r="G947" s="8" t="s">
        <v>18</v>
      </c>
      <c r="H947" s="9" t="n">
        <v>2</v>
      </c>
      <c r="I947" s="10" t="n">
        <v>2.044</v>
      </c>
      <c r="J947" s="9" t="n">
        <v>16</v>
      </c>
      <c r="K947" s="10" t="n">
        <v>16.352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2</v>
      </c>
      <c r="D948" s="6" t="s">
        <v>24</v>
      </c>
      <c r="E948" s="7" t="n">
        <v>18</v>
      </c>
      <c r="F948" s="8" t="s">
        <v>17</v>
      </c>
      <c r="G948" s="8" t="s">
        <v>18</v>
      </c>
      <c r="H948" s="9" t="n">
        <v>2</v>
      </c>
      <c r="I948" s="10" t="n">
        <v>2.04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2</v>
      </c>
      <c r="D949" s="6" t="s">
        <v>43</v>
      </c>
      <c r="E949" s="7" t="n">
        <v>10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4</v>
      </c>
      <c r="D950" s="6" t="s">
        <v>16</v>
      </c>
      <c r="E950" s="7" t="n">
        <v>6</v>
      </c>
      <c r="F950" s="8" t="s">
        <v>17</v>
      </c>
      <c r="G950" s="8" t="s">
        <v>18</v>
      </c>
      <c r="H950" s="9" t="n">
        <v>10</v>
      </c>
      <c r="I950" s="10" t="n">
        <v>3.9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4</v>
      </c>
      <c r="D951" s="6" t="s">
        <v>16</v>
      </c>
      <c r="E951" s="7" t="n">
        <v>8</v>
      </c>
      <c r="F951" s="8" t="s">
        <v>17</v>
      </c>
      <c r="G951" s="8" t="s">
        <v>18</v>
      </c>
      <c r="H951" s="9" t="n">
        <v>13</v>
      </c>
      <c r="I951" s="10" t="n">
        <v>6.799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4</v>
      </c>
      <c r="D952" s="6" t="s">
        <v>16</v>
      </c>
      <c r="E952" s="7" t="n">
        <v>9</v>
      </c>
      <c r="F952" s="8" t="s">
        <v>17</v>
      </c>
      <c r="G952" s="8" t="s">
        <v>18</v>
      </c>
      <c r="H952" s="9" t="n">
        <v>6</v>
      </c>
      <c r="I952" s="10" t="n">
        <v>3.534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4</v>
      </c>
      <c r="D953" s="6" t="s">
        <v>16</v>
      </c>
      <c r="E953" s="7" t="n">
        <v>11</v>
      </c>
      <c r="F953" s="8" t="s">
        <v>17</v>
      </c>
      <c r="G953" s="8" t="s">
        <v>18</v>
      </c>
      <c r="H953" s="9" t="n">
        <v>22</v>
      </c>
      <c r="I953" s="10" t="n">
        <v>15.81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4</v>
      </c>
      <c r="D954" s="6" t="s">
        <v>16</v>
      </c>
      <c r="E954" s="7" t="n">
        <v>11</v>
      </c>
      <c r="F954" s="8" t="s">
        <v>17</v>
      </c>
      <c r="G954" s="8" t="s">
        <v>18</v>
      </c>
      <c r="H954" s="9" t="n">
        <v>3</v>
      </c>
      <c r="I954" s="10" t="n">
        <v>2.1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4</v>
      </c>
      <c r="D955" s="6" t="s">
        <v>16</v>
      </c>
      <c r="E955" s="7" t="n">
        <v>14</v>
      </c>
      <c r="F955" s="8" t="s">
        <v>17</v>
      </c>
      <c r="G955" s="8" t="s">
        <v>18</v>
      </c>
      <c r="H955" s="9" t="n">
        <v>5</v>
      </c>
      <c r="I955" s="10" t="n">
        <v>4.5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4</v>
      </c>
      <c r="D956" s="6" t="s">
        <v>16</v>
      </c>
      <c r="E956" s="7" t="n">
        <v>15</v>
      </c>
      <c r="F956" s="8" t="s">
        <v>17</v>
      </c>
      <c r="G956" s="8" t="s">
        <v>18</v>
      </c>
      <c r="H956" s="9" t="n">
        <v>3</v>
      </c>
      <c r="I956" s="10" t="n">
        <v>2.943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4</v>
      </c>
      <c r="D957" s="6" t="s">
        <v>16</v>
      </c>
      <c r="E957" s="7" t="n">
        <v>16</v>
      </c>
      <c r="F957" s="8" t="s">
        <v>17</v>
      </c>
      <c r="G957" s="8" t="s">
        <v>18</v>
      </c>
      <c r="H957" s="9" t="n">
        <v>6</v>
      </c>
      <c r="I957" s="10" t="n">
        <v>6.27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4</v>
      </c>
      <c r="D958" s="6" t="s">
        <v>16</v>
      </c>
      <c r="E958" s="7" t="n">
        <v>16</v>
      </c>
      <c r="F958" s="8" t="s">
        <v>17</v>
      </c>
      <c r="G958" s="8" t="s">
        <v>18</v>
      </c>
      <c r="H958" s="9" t="n">
        <v>1</v>
      </c>
      <c r="I958" s="10" t="n">
        <v>1.04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4</v>
      </c>
      <c r="D959" s="6" t="s">
        <v>23</v>
      </c>
      <c r="E959" s="7" t="n">
        <v>8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4</v>
      </c>
      <c r="D960" s="6" t="s">
        <v>23</v>
      </c>
      <c r="E960" s="7" t="n">
        <v>8</v>
      </c>
      <c r="F960" s="8" t="s">
        <v>17</v>
      </c>
      <c r="G960" s="8" t="s">
        <v>18</v>
      </c>
      <c r="H960" s="9" t="n">
        <v>1</v>
      </c>
      <c r="I960" s="10" t="n">
        <v>0.523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4</v>
      </c>
      <c r="D961" s="6" t="s">
        <v>23</v>
      </c>
      <c r="E961" s="7" t="n">
        <v>9</v>
      </c>
      <c r="F961" s="8" t="s">
        <v>17</v>
      </c>
      <c r="G961" s="8" t="s">
        <v>18</v>
      </c>
      <c r="H961" s="9" t="n">
        <v>6</v>
      </c>
      <c r="I961" s="10" t="n">
        <v>3.534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4</v>
      </c>
      <c r="D962" s="6" t="s">
        <v>23</v>
      </c>
      <c r="E962" s="7" t="n">
        <v>9</v>
      </c>
      <c r="F962" s="8" t="s">
        <v>17</v>
      </c>
      <c r="G962" s="8" t="s">
        <v>18</v>
      </c>
      <c r="H962" s="9" t="n">
        <v>1</v>
      </c>
      <c r="I962" s="10" t="n">
        <v>0.589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4</v>
      </c>
      <c r="D963" s="6" t="s">
        <v>23</v>
      </c>
      <c r="E963" s="7" t="n">
        <v>10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4</v>
      </c>
      <c r="D964" s="6" t="s">
        <v>23</v>
      </c>
      <c r="E964" s="7" t="n">
        <v>11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4</v>
      </c>
      <c r="D965" s="6" t="s">
        <v>23</v>
      </c>
      <c r="E965" s="7" t="n">
        <v>11</v>
      </c>
      <c r="F965" s="8" t="s">
        <v>17</v>
      </c>
      <c r="G965" s="8" t="s">
        <v>18</v>
      </c>
      <c r="H965" s="9" t="n">
        <v>2</v>
      </c>
      <c r="I965" s="10" t="n">
        <v>1.43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4</v>
      </c>
      <c r="D966" s="6" t="s">
        <v>23</v>
      </c>
      <c r="E966" s="7" t="n">
        <v>13</v>
      </c>
      <c r="F966" s="8" t="s">
        <v>17</v>
      </c>
      <c r="G966" s="8" t="s">
        <v>18</v>
      </c>
      <c r="H966" s="9" t="n">
        <v>4</v>
      </c>
      <c r="I966" s="10" t="n">
        <v>3.4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4</v>
      </c>
      <c r="D967" s="6" t="s">
        <v>24</v>
      </c>
      <c r="E967" s="7" t="n">
        <v>6</v>
      </c>
      <c r="F967" s="8" t="s">
        <v>17</v>
      </c>
      <c r="G967" s="8" t="s">
        <v>18</v>
      </c>
      <c r="H967" s="9" t="n">
        <v>1</v>
      </c>
      <c r="I967" s="10" t="n">
        <v>0.39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4</v>
      </c>
      <c r="D968" s="6" t="s">
        <v>24</v>
      </c>
      <c r="E968" s="7" t="n">
        <v>6</v>
      </c>
      <c r="F968" s="8" t="s">
        <v>17</v>
      </c>
      <c r="G968" s="8" t="s">
        <v>18</v>
      </c>
      <c r="H968" s="9" t="n">
        <v>1</v>
      </c>
      <c r="I968" s="10" t="n">
        <v>0.392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4</v>
      </c>
      <c r="D969" s="6" t="s">
        <v>24</v>
      </c>
      <c r="E969" s="7" t="n">
        <v>8</v>
      </c>
      <c r="F969" s="8" t="s">
        <v>17</v>
      </c>
      <c r="G969" s="8" t="s">
        <v>18</v>
      </c>
      <c r="H969" s="9" t="n">
        <v>35</v>
      </c>
      <c r="I969" s="10" t="n">
        <v>18.305</v>
      </c>
      <c r="J969" s="9" t="n">
        <v>111</v>
      </c>
      <c r="K969" s="10" t="n">
        <v>58.053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4</v>
      </c>
      <c r="D970" s="6" t="s">
        <v>24</v>
      </c>
      <c r="E970" s="7" t="n">
        <v>8</v>
      </c>
      <c r="F970" s="8" t="s">
        <v>17</v>
      </c>
      <c r="G970" s="8" t="s">
        <v>18</v>
      </c>
      <c r="H970" s="9" t="n">
        <v>3</v>
      </c>
      <c r="I970" s="10" t="n">
        <v>1.569</v>
      </c>
      <c r="J970" s="9" t="n">
        <v>2</v>
      </c>
      <c r="K970" s="10" t="n">
        <v>1.046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4</v>
      </c>
      <c r="D971" s="6" t="s">
        <v>24</v>
      </c>
      <c r="E971" s="7" t="n">
        <v>9</v>
      </c>
      <c r="F971" s="8" t="s">
        <v>17</v>
      </c>
      <c r="G971" s="8" t="s">
        <v>18</v>
      </c>
      <c r="H971" s="9" t="n">
        <v>71</v>
      </c>
      <c r="I971" s="10" t="n">
        <v>41.819</v>
      </c>
      <c r="J971" s="9" t="n">
        <v>113</v>
      </c>
      <c r="K971" s="10" t="n">
        <v>66.557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4</v>
      </c>
      <c r="D972" s="6" t="s">
        <v>24</v>
      </c>
      <c r="E972" s="7" t="n">
        <v>9</v>
      </c>
      <c r="F972" s="8" t="s">
        <v>17</v>
      </c>
      <c r="G972" s="8" t="s">
        <v>18</v>
      </c>
      <c r="H972" s="9" t="n">
        <v>4</v>
      </c>
      <c r="I972" s="10" t="n">
        <v>2.356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4</v>
      </c>
      <c r="D973" s="6" t="s">
        <v>24</v>
      </c>
      <c r="E973" s="7" t="n">
        <v>10</v>
      </c>
      <c r="F973" s="8" t="s">
        <v>17</v>
      </c>
      <c r="G973" s="8" t="s">
        <v>18</v>
      </c>
      <c r="H973" s="9" t="n">
        <v>127</v>
      </c>
      <c r="I973" s="10" t="n">
        <v>83.058</v>
      </c>
      <c r="J973" s="9" t="n">
        <v>17</v>
      </c>
      <c r="K973" s="10" t="n">
        <v>11.118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64</v>
      </c>
      <c r="D974" s="6" t="s">
        <v>24</v>
      </c>
      <c r="E974" s="7" t="n">
        <v>10</v>
      </c>
      <c r="F974" s="8" t="s">
        <v>17</v>
      </c>
      <c r="G974" s="8" t="s">
        <v>18</v>
      </c>
      <c r="H974" s="9" t="n">
        <v>6</v>
      </c>
      <c r="I974" s="10" t="n">
        <v>3.924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4</v>
      </c>
      <c r="D975" s="6" t="s">
        <v>24</v>
      </c>
      <c r="E975" s="7" t="n">
        <v>11</v>
      </c>
      <c r="F975" s="8" t="s">
        <v>17</v>
      </c>
      <c r="G975" s="8" t="s">
        <v>18</v>
      </c>
      <c r="H975" s="9" t="n">
        <v>167</v>
      </c>
      <c r="I975" s="10" t="n">
        <v>120.073</v>
      </c>
      <c r="J975" s="9" t="n">
        <v>7</v>
      </c>
      <c r="K975" s="10" t="n">
        <v>5.033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4</v>
      </c>
      <c r="D976" s="6" t="s">
        <v>24</v>
      </c>
      <c r="E976" s="7" t="n">
        <v>11</v>
      </c>
      <c r="F976" s="8" t="s">
        <v>17</v>
      </c>
      <c r="G976" s="8" t="s">
        <v>18</v>
      </c>
      <c r="H976" s="9" t="n">
        <v>1</v>
      </c>
      <c r="I976" s="10" t="n">
        <v>0.719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4</v>
      </c>
      <c r="D977" s="6" t="s">
        <v>24</v>
      </c>
      <c r="E977" s="7" t="n">
        <v>11.2</v>
      </c>
      <c r="F977" s="8" t="s">
        <v>17</v>
      </c>
      <c r="G977" s="8" t="s">
        <v>18</v>
      </c>
      <c r="H977" s="9" t="n">
        <v>2</v>
      </c>
      <c r="I977" s="10" t="n">
        <v>1.464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4</v>
      </c>
      <c r="D978" s="6" t="s">
        <v>24</v>
      </c>
      <c r="E978" s="7" t="n">
        <v>12</v>
      </c>
      <c r="F978" s="8" t="s">
        <v>17</v>
      </c>
      <c r="G978" s="8" t="s">
        <v>18</v>
      </c>
      <c r="H978" s="9" t="n">
        <v>197</v>
      </c>
      <c r="I978" s="10" t="n">
        <v>154.645</v>
      </c>
      <c r="J978" s="9" t="n">
        <v>8</v>
      </c>
      <c r="K978" s="10" t="n">
        <v>6.28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4</v>
      </c>
      <c r="D979" s="6" t="s">
        <v>24</v>
      </c>
      <c r="E979" s="7" t="n">
        <v>12</v>
      </c>
      <c r="F979" s="8" t="s">
        <v>17</v>
      </c>
      <c r="G979" s="8" t="s">
        <v>18</v>
      </c>
      <c r="H979" s="9" t="n">
        <v>3</v>
      </c>
      <c r="I979" s="10" t="n">
        <v>2.355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4</v>
      </c>
      <c r="D980" s="6" t="s">
        <v>24</v>
      </c>
      <c r="E980" s="7" t="n">
        <v>13</v>
      </c>
      <c r="F980" s="8" t="s">
        <v>17</v>
      </c>
      <c r="G980" s="8" t="s">
        <v>18</v>
      </c>
      <c r="H980" s="9" t="n">
        <v>243</v>
      </c>
      <c r="I980" s="10" t="n">
        <v>206.55</v>
      </c>
      <c r="J980" s="9" t="n">
        <v>2</v>
      </c>
      <c r="K980" s="10" t="n">
        <v>1.7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4</v>
      </c>
      <c r="D981" s="6" t="s">
        <v>24</v>
      </c>
      <c r="E981" s="7" t="n">
        <v>14</v>
      </c>
      <c r="F981" s="8" t="s">
        <v>17</v>
      </c>
      <c r="G981" s="8" t="s">
        <v>18</v>
      </c>
      <c r="H981" s="9" t="n">
        <v>165</v>
      </c>
      <c r="I981" s="10" t="n">
        <v>151.14</v>
      </c>
      <c r="J981" s="9" t="n">
        <v>79</v>
      </c>
      <c r="K981" s="10" t="n">
        <v>72.364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4</v>
      </c>
      <c r="D982" s="6" t="s">
        <v>24</v>
      </c>
      <c r="E982" s="7" t="n">
        <v>14</v>
      </c>
      <c r="F982" s="8" t="s">
        <v>17</v>
      </c>
      <c r="G982" s="8" t="s">
        <v>18</v>
      </c>
      <c r="H982" s="9" t="n">
        <v>2</v>
      </c>
      <c r="I982" s="10" t="n">
        <v>1.83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4</v>
      </c>
      <c r="D983" s="6" t="s">
        <v>24</v>
      </c>
      <c r="E983" s="7" t="n">
        <v>15</v>
      </c>
      <c r="F983" s="8" t="s">
        <v>17</v>
      </c>
      <c r="G983" s="8" t="s">
        <v>18</v>
      </c>
      <c r="H983" s="9" t="n">
        <v>80</v>
      </c>
      <c r="I983" s="10" t="n">
        <v>78.48</v>
      </c>
      <c r="J983" s="9" t="n">
        <v>30</v>
      </c>
      <c r="K983" s="10" t="n">
        <v>29.43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4</v>
      </c>
      <c r="D984" s="6" t="s">
        <v>24</v>
      </c>
      <c r="E984" s="7" t="n">
        <v>15</v>
      </c>
      <c r="F984" s="8" t="s">
        <v>17</v>
      </c>
      <c r="G984" s="8" t="s">
        <v>18</v>
      </c>
      <c r="H984" s="9" t="n">
        <v>4</v>
      </c>
      <c r="I984" s="10" t="n">
        <v>3.924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4</v>
      </c>
      <c r="D985" s="6" t="s">
        <v>24</v>
      </c>
      <c r="E985" s="7" t="n">
        <v>15.2</v>
      </c>
      <c r="F985" s="8" t="s">
        <v>17</v>
      </c>
      <c r="G985" s="8" t="s">
        <v>18</v>
      </c>
      <c r="H985" s="9" t="n">
        <v>4</v>
      </c>
      <c r="I985" s="10" t="n">
        <v>3.976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4</v>
      </c>
      <c r="D986" s="6" t="s">
        <v>24</v>
      </c>
      <c r="E986" s="7" t="n">
        <v>16.5</v>
      </c>
      <c r="F986" s="8" t="s">
        <v>17</v>
      </c>
      <c r="G986" s="8" t="s">
        <v>18</v>
      </c>
      <c r="H986" s="9" t="n">
        <v>4</v>
      </c>
      <c r="I986" s="10" t="n">
        <v>4.316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4</v>
      </c>
      <c r="D987" s="6" t="s">
        <v>24</v>
      </c>
      <c r="E987" s="7" t="n">
        <v>17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10</v>
      </c>
      <c r="K987" s="10" t="n">
        <v>11.12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4</v>
      </c>
      <c r="D988" s="6" t="s">
        <v>24</v>
      </c>
      <c r="E988" s="7" t="n">
        <v>17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2</v>
      </c>
      <c r="K988" s="10" t="n">
        <v>2.28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4</v>
      </c>
      <c r="D989" s="6" t="s">
        <v>24</v>
      </c>
      <c r="E989" s="7" t="n">
        <v>18</v>
      </c>
      <c r="F989" s="8" t="s">
        <v>17</v>
      </c>
      <c r="G989" s="8" t="s">
        <v>18</v>
      </c>
      <c r="H989" s="9" t="n">
        <v>34</v>
      </c>
      <c r="I989" s="10" t="n">
        <v>40.018</v>
      </c>
      <c r="J989" s="9" t="n">
        <v>29</v>
      </c>
      <c r="K989" s="10" t="n">
        <v>34.133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24</v>
      </c>
      <c r="E990" s="7" t="n">
        <v>19</v>
      </c>
      <c r="F990" s="8" t="s">
        <v>17</v>
      </c>
      <c r="G990" s="8" t="s">
        <v>18</v>
      </c>
      <c r="H990" s="9" t="n">
        <v>21</v>
      </c>
      <c r="I990" s="10" t="n">
        <v>26.103</v>
      </c>
      <c r="J990" s="9" t="n">
        <v>1</v>
      </c>
      <c r="K990" s="10" t="n">
        <v>1.243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4</v>
      </c>
      <c r="D991" s="6" t="s">
        <v>24</v>
      </c>
      <c r="E991" s="7" t="n">
        <v>19</v>
      </c>
      <c r="F991" s="8" t="s">
        <v>17</v>
      </c>
      <c r="G991" s="8" t="s">
        <v>18</v>
      </c>
      <c r="H991" s="9" t="n">
        <v>2</v>
      </c>
      <c r="I991" s="10" t="n">
        <v>2.486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4</v>
      </c>
      <c r="D992" s="6" t="s">
        <v>24</v>
      </c>
      <c r="E992" s="7" t="n">
        <v>20</v>
      </c>
      <c r="F992" s="8" t="s">
        <v>17</v>
      </c>
      <c r="G992" s="8" t="s">
        <v>18</v>
      </c>
      <c r="H992" s="9" t="n">
        <v>35</v>
      </c>
      <c r="I992" s="10" t="n">
        <v>45.78</v>
      </c>
      <c r="J992" s="9" t="n">
        <v>54</v>
      </c>
      <c r="K992" s="10" t="n">
        <v>70.632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4</v>
      </c>
      <c r="D993" s="6" t="s">
        <v>24</v>
      </c>
      <c r="E993" s="7" t="n">
        <v>21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2</v>
      </c>
      <c r="K993" s="10" t="n">
        <v>2.746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4</v>
      </c>
      <c r="D994" s="6" t="s">
        <v>24</v>
      </c>
      <c r="E994" s="7" t="n">
        <v>23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30</v>
      </c>
      <c r="K994" s="10" t="n">
        <v>45.12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4</v>
      </c>
      <c r="D995" s="6" t="s">
        <v>24</v>
      </c>
      <c r="E995" s="7" t="n">
        <v>2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6</v>
      </c>
      <c r="K995" s="10" t="n">
        <v>9.81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4</v>
      </c>
      <c r="D996" s="6" t="s">
        <v>25</v>
      </c>
      <c r="E996" s="7" t="n">
        <v>8</v>
      </c>
      <c r="F996" s="8" t="s">
        <v>17</v>
      </c>
      <c r="G996" s="8" t="s">
        <v>18</v>
      </c>
      <c r="H996" s="9" t="n">
        <v>87</v>
      </c>
      <c r="I996" s="10" t="n">
        <v>45.501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4</v>
      </c>
      <c r="D997" s="6" t="s">
        <v>25</v>
      </c>
      <c r="E997" s="7" t="n">
        <v>8</v>
      </c>
      <c r="F997" s="8" t="s">
        <v>17</v>
      </c>
      <c r="G997" s="8" t="s">
        <v>18</v>
      </c>
      <c r="H997" s="9" t="n">
        <v>1</v>
      </c>
      <c r="I997" s="10" t="n">
        <v>0.523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4</v>
      </c>
      <c r="D998" s="6" t="s">
        <v>25</v>
      </c>
      <c r="E998" s="7" t="n">
        <v>9</v>
      </c>
      <c r="F998" s="8" t="s">
        <v>17</v>
      </c>
      <c r="G998" s="8" t="s">
        <v>18</v>
      </c>
      <c r="H998" s="9" t="n">
        <v>30</v>
      </c>
      <c r="I998" s="10" t="n">
        <v>17.67</v>
      </c>
      <c r="J998" s="9" t="n">
        <v>32</v>
      </c>
      <c r="K998" s="10" t="n">
        <v>18.84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25</v>
      </c>
      <c r="E999" s="7" t="n">
        <v>10</v>
      </c>
      <c r="F999" s="8" t="s">
        <v>17</v>
      </c>
      <c r="G999" s="8" t="s">
        <v>18</v>
      </c>
      <c r="H999" s="9" t="n">
        <v>387</v>
      </c>
      <c r="I999" s="10" t="n">
        <v>253.098</v>
      </c>
      <c r="J999" s="9" t="n">
        <v>62</v>
      </c>
      <c r="K999" s="10" t="n">
        <v>40.548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4</v>
      </c>
      <c r="D1000" s="6" t="s">
        <v>25</v>
      </c>
      <c r="E1000" s="7" t="n">
        <v>10</v>
      </c>
      <c r="F1000" s="8" t="s">
        <v>17</v>
      </c>
      <c r="G1000" s="8" t="s">
        <v>18</v>
      </c>
      <c r="H1000" s="9" t="n">
        <v>3</v>
      </c>
      <c r="I1000" s="10" t="n">
        <v>1.962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4</v>
      </c>
      <c r="D1001" s="6" t="s">
        <v>25</v>
      </c>
      <c r="E1001" s="7" t="n">
        <v>11</v>
      </c>
      <c r="F1001" s="8" t="s">
        <v>17</v>
      </c>
      <c r="G1001" s="8" t="s">
        <v>18</v>
      </c>
      <c r="H1001" s="9" t="n">
        <v>9</v>
      </c>
      <c r="I1001" s="10" t="n">
        <v>6.471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4</v>
      </c>
      <c r="D1002" s="6" t="s">
        <v>25</v>
      </c>
      <c r="E1002" s="7" t="n">
        <v>14</v>
      </c>
      <c r="F1002" s="8" t="s">
        <v>17</v>
      </c>
      <c r="G1002" s="8" t="s">
        <v>18</v>
      </c>
      <c r="H1002" s="9" t="n">
        <v>132</v>
      </c>
      <c r="I1002" s="10" t="n">
        <v>120.912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4</v>
      </c>
      <c r="D1003" s="6" t="s">
        <v>25</v>
      </c>
      <c r="E1003" s="7" t="n">
        <v>15</v>
      </c>
      <c r="F1003" s="8" t="s">
        <v>17</v>
      </c>
      <c r="G1003" s="8" t="s">
        <v>18</v>
      </c>
      <c r="H1003" s="9" t="n">
        <v>36</v>
      </c>
      <c r="I1003" s="10" t="n">
        <v>35.316</v>
      </c>
      <c r="J1003" s="9" t="n">
        <v>9</v>
      </c>
      <c r="K1003" s="10" t="n">
        <v>8.829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4</v>
      </c>
      <c r="D1004" s="6" t="s">
        <v>25</v>
      </c>
      <c r="E1004" s="7" t="n">
        <v>17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4</v>
      </c>
      <c r="D1005" s="6" t="s">
        <v>25</v>
      </c>
      <c r="E1005" s="7" t="n">
        <v>20</v>
      </c>
      <c r="F1005" s="8" t="s">
        <v>17</v>
      </c>
      <c r="G1005" s="8" t="s">
        <v>18</v>
      </c>
      <c r="H1005" s="9" t="n">
        <v>36</v>
      </c>
      <c r="I1005" s="10" t="n">
        <v>47.088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4</v>
      </c>
      <c r="D1006" s="6" t="s">
        <v>26</v>
      </c>
      <c r="E1006" s="7" t="n">
        <v>6</v>
      </c>
      <c r="F1006" s="8" t="s">
        <v>17</v>
      </c>
      <c r="G1006" s="8" t="s">
        <v>18</v>
      </c>
      <c r="H1006" s="9" t="n">
        <v>1</v>
      </c>
      <c r="I1006" s="10" t="n">
        <v>0.392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5</v>
      </c>
      <c r="D1007" s="6" t="s">
        <v>66</v>
      </c>
      <c r="E1007" s="7" t="n">
        <v>8.2</v>
      </c>
      <c r="F1007" s="8" t="s">
        <v>17</v>
      </c>
      <c r="G1007" s="8" t="s">
        <v>20</v>
      </c>
      <c r="H1007" s="9" t="n">
        <v>0</v>
      </c>
      <c r="I1007" s="10" t="n">
        <v>0</v>
      </c>
      <c r="J1007" s="9" t="n">
        <v>2</v>
      </c>
      <c r="K1007" s="10" t="n">
        <v>1.38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5</v>
      </c>
      <c r="D1008" s="6" t="s">
        <v>16</v>
      </c>
      <c r="E1008" s="7" t="n">
        <v>6.5</v>
      </c>
      <c r="F1008" s="8" t="s">
        <v>17</v>
      </c>
      <c r="G1008" s="8" t="s">
        <v>20</v>
      </c>
      <c r="H1008" s="9" t="n">
        <v>0</v>
      </c>
      <c r="I1008" s="10" t="n">
        <v>0</v>
      </c>
      <c r="J1008" s="9" t="n">
        <v>1</v>
      </c>
      <c r="K1008" s="10" t="n">
        <v>0.549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5</v>
      </c>
      <c r="D1009" s="6" t="s">
        <v>16</v>
      </c>
      <c r="E1009" s="7" t="n">
        <v>9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1</v>
      </c>
      <c r="K1009" s="10" t="n">
        <v>0.76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5</v>
      </c>
      <c r="D1010" s="6" t="s">
        <v>16</v>
      </c>
      <c r="E1010" s="7" t="n">
        <v>9</v>
      </c>
      <c r="F1010" s="8" t="s">
        <v>17</v>
      </c>
      <c r="G1010" s="8" t="s">
        <v>20</v>
      </c>
      <c r="H1010" s="9" t="n">
        <v>1</v>
      </c>
      <c r="I1010" s="10" t="n">
        <v>0.76</v>
      </c>
      <c r="J1010" s="9" t="n">
        <v>8</v>
      </c>
      <c r="K1010" s="10" t="n">
        <v>6.0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5</v>
      </c>
      <c r="D1011" s="6" t="s">
        <v>16</v>
      </c>
      <c r="E1011" s="7" t="n">
        <v>10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6</v>
      </c>
      <c r="K1011" s="10" t="n">
        <v>5.07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5</v>
      </c>
      <c r="D1012" s="6" t="s">
        <v>16</v>
      </c>
      <c r="E1012" s="7" t="n">
        <v>13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5</v>
      </c>
      <c r="K1012" s="10" t="n">
        <v>5.49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5</v>
      </c>
      <c r="D1013" s="6" t="s">
        <v>16</v>
      </c>
      <c r="E1013" s="7" t="n">
        <v>16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1.394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5</v>
      </c>
      <c r="D1014" s="6" t="s">
        <v>23</v>
      </c>
      <c r="E1014" s="7" t="n">
        <v>8</v>
      </c>
      <c r="F1014" s="8" t="s">
        <v>17</v>
      </c>
      <c r="G1014" s="8" t="s">
        <v>18</v>
      </c>
      <c r="H1014" s="9" t="n">
        <v>3</v>
      </c>
      <c r="I1014" s="10" t="n">
        <v>2.028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5</v>
      </c>
      <c r="D1015" s="6" t="s">
        <v>23</v>
      </c>
      <c r="E1015" s="7" t="n">
        <v>8</v>
      </c>
      <c r="F1015" s="8" t="s">
        <v>17</v>
      </c>
      <c r="G1015" s="8" t="s">
        <v>18</v>
      </c>
      <c r="H1015" s="9" t="n">
        <v>1</v>
      </c>
      <c r="I1015" s="10" t="n">
        <v>0.676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5</v>
      </c>
      <c r="D1016" s="6" t="s">
        <v>23</v>
      </c>
      <c r="E1016" s="7" t="n">
        <v>9</v>
      </c>
      <c r="F1016" s="8" t="s">
        <v>17</v>
      </c>
      <c r="G1016" s="8" t="s">
        <v>18</v>
      </c>
      <c r="H1016" s="9" t="n">
        <v>1</v>
      </c>
      <c r="I1016" s="10" t="n">
        <v>0.76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5</v>
      </c>
      <c r="D1017" s="6" t="s">
        <v>23</v>
      </c>
      <c r="E1017" s="7" t="n">
        <v>10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0.845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5</v>
      </c>
      <c r="D1018" s="6" t="s">
        <v>23</v>
      </c>
      <c r="E1018" s="7" t="n">
        <v>10</v>
      </c>
      <c r="F1018" s="8" t="s">
        <v>17</v>
      </c>
      <c r="G1018" s="8" t="s">
        <v>18</v>
      </c>
      <c r="H1018" s="9" t="n">
        <v>3</v>
      </c>
      <c r="I1018" s="10" t="n">
        <v>2.535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5</v>
      </c>
      <c r="D1019" s="6" t="s">
        <v>23</v>
      </c>
      <c r="E1019" s="7" t="n">
        <v>11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</v>
      </c>
      <c r="K1019" s="10" t="n">
        <v>0.929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5</v>
      </c>
      <c r="D1020" s="6" t="s">
        <v>24</v>
      </c>
      <c r="E1020" s="7" t="n">
        <v>6</v>
      </c>
      <c r="F1020" s="8" t="s">
        <v>17</v>
      </c>
      <c r="G1020" s="8" t="s">
        <v>20</v>
      </c>
      <c r="H1020" s="9" t="n">
        <v>0</v>
      </c>
      <c r="I1020" s="10" t="n">
        <v>0</v>
      </c>
      <c r="J1020" s="9" t="n">
        <v>17</v>
      </c>
      <c r="K1020" s="10" t="n">
        <v>8.61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5</v>
      </c>
      <c r="D1021" s="6" t="s">
        <v>24</v>
      </c>
      <c r="E1021" s="7" t="n">
        <v>6.5</v>
      </c>
      <c r="F1021" s="8" t="s">
        <v>17</v>
      </c>
      <c r="G1021" s="8" t="s">
        <v>20</v>
      </c>
      <c r="H1021" s="9" t="n">
        <v>0</v>
      </c>
      <c r="I1021" s="10" t="n">
        <v>0</v>
      </c>
      <c r="J1021" s="9" t="n">
        <v>31</v>
      </c>
      <c r="K1021" s="10" t="n">
        <v>17.019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5</v>
      </c>
      <c r="D1022" s="6" t="s">
        <v>24</v>
      </c>
      <c r="E1022" s="7" t="n">
        <v>6.5</v>
      </c>
      <c r="F1022" s="8" t="s">
        <v>17</v>
      </c>
      <c r="G1022" s="8" t="s">
        <v>20</v>
      </c>
      <c r="H1022" s="9" t="n">
        <v>0</v>
      </c>
      <c r="I1022" s="10" t="n">
        <v>0</v>
      </c>
      <c r="J1022" s="9" t="n">
        <v>2</v>
      </c>
      <c r="K1022" s="10" t="n">
        <v>1.09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5</v>
      </c>
      <c r="D1023" s="6" t="s">
        <v>24</v>
      </c>
      <c r="E1023" s="7" t="n">
        <v>7</v>
      </c>
      <c r="F1023" s="8" t="s">
        <v>17</v>
      </c>
      <c r="G1023" s="8" t="s">
        <v>20</v>
      </c>
      <c r="H1023" s="9" t="n">
        <v>0</v>
      </c>
      <c r="I1023" s="10" t="n">
        <v>0</v>
      </c>
      <c r="J1023" s="9" t="n">
        <v>29</v>
      </c>
      <c r="K1023" s="10" t="n">
        <v>17.13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5</v>
      </c>
      <c r="D1024" s="6" t="s">
        <v>24</v>
      </c>
      <c r="E1024" s="7" t="n">
        <v>9</v>
      </c>
      <c r="F1024" s="8" t="s">
        <v>17</v>
      </c>
      <c r="G1024" s="8" t="s">
        <v>20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5</v>
      </c>
      <c r="D1025" s="6" t="s">
        <v>24</v>
      </c>
      <c r="E1025" s="7" t="n">
        <v>12.5</v>
      </c>
      <c r="F1025" s="8" t="s">
        <v>17</v>
      </c>
      <c r="G1025" s="8" t="s">
        <v>20</v>
      </c>
      <c r="H1025" s="9" t="n">
        <v>0</v>
      </c>
      <c r="I1025" s="10" t="n">
        <v>0</v>
      </c>
      <c r="J1025" s="9" t="n">
        <v>3</v>
      </c>
      <c r="K1025" s="10" t="n">
        <v>3.16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5</v>
      </c>
      <c r="D1026" s="6" t="s">
        <v>24</v>
      </c>
      <c r="E1026" s="7" t="n">
        <v>13.5</v>
      </c>
      <c r="F1026" s="8" t="s">
        <v>17</v>
      </c>
      <c r="G1026" s="8" t="s">
        <v>20</v>
      </c>
      <c r="H1026" s="9" t="n">
        <v>0</v>
      </c>
      <c r="I1026" s="10" t="n">
        <v>0</v>
      </c>
      <c r="J1026" s="9" t="n">
        <v>4</v>
      </c>
      <c r="K1026" s="10" t="n">
        <v>4.564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5</v>
      </c>
      <c r="D1027" s="6" t="s">
        <v>24</v>
      </c>
      <c r="E1027" s="7" t="n">
        <v>17.5</v>
      </c>
      <c r="F1027" s="8" t="s">
        <v>17</v>
      </c>
      <c r="G1027" s="8" t="s">
        <v>20</v>
      </c>
      <c r="H1027" s="9" t="n">
        <v>0</v>
      </c>
      <c r="I1027" s="10" t="n">
        <v>0</v>
      </c>
      <c r="J1027" s="9" t="n">
        <v>2</v>
      </c>
      <c r="K1027" s="10" t="n">
        <v>2.95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5</v>
      </c>
      <c r="D1028" s="6" t="s">
        <v>26</v>
      </c>
      <c r="E1028" s="7" t="n">
        <v>11</v>
      </c>
      <c r="F1028" s="8" t="s">
        <v>17</v>
      </c>
      <c r="G1028" s="8" t="s">
        <v>20</v>
      </c>
      <c r="H1028" s="9" t="n">
        <v>0</v>
      </c>
      <c r="I1028" s="10" t="n">
        <v>0</v>
      </c>
      <c r="J1028" s="9" t="n">
        <v>7</v>
      </c>
      <c r="K1028" s="10" t="n">
        <v>6.503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7</v>
      </c>
      <c r="D1029" s="6" t="s">
        <v>16</v>
      </c>
      <c r="E1029" s="7" t="n">
        <v>6</v>
      </c>
      <c r="F1029" s="8" t="s">
        <v>17</v>
      </c>
      <c r="G1029" s="8" t="s">
        <v>20</v>
      </c>
      <c r="H1029" s="9" t="n">
        <v>0</v>
      </c>
      <c r="I1029" s="10" t="n">
        <v>0</v>
      </c>
      <c r="J1029" s="9" t="n">
        <v>1</v>
      </c>
      <c r="K1029" s="10" t="n">
        <v>0.52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7</v>
      </c>
      <c r="D1030" s="6" t="s">
        <v>16</v>
      </c>
      <c r="E1030" s="7" t="n">
        <v>9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0.783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7</v>
      </c>
      <c r="D1031" s="6" t="s">
        <v>24</v>
      </c>
      <c r="E1031" s="7" t="n">
        <v>10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87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7</v>
      </c>
      <c r="D1032" s="6" t="s">
        <v>24</v>
      </c>
      <c r="E1032" s="7" t="n">
        <v>1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7</v>
      </c>
      <c r="D1033" s="6" t="s">
        <v>24</v>
      </c>
      <c r="E1033" s="7" t="n">
        <v>1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2</v>
      </c>
      <c r="K1033" s="10" t="n">
        <v>2.08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7</v>
      </c>
      <c r="D1034" s="6" t="s">
        <v>24</v>
      </c>
      <c r="E1034" s="7" t="n">
        <v>14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5</v>
      </c>
      <c r="K1034" s="10" t="n">
        <v>6.09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8</v>
      </c>
      <c r="D1035" s="6" t="s">
        <v>16</v>
      </c>
      <c r="E1035" s="7" t="n">
        <v>6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8</v>
      </c>
      <c r="D1036" s="6" t="s">
        <v>16</v>
      </c>
      <c r="E1036" s="7" t="n">
        <v>6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8</v>
      </c>
      <c r="D1037" s="6" t="s">
        <v>16</v>
      </c>
      <c r="E1037" s="7" t="n">
        <v>7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8</v>
      </c>
      <c r="D1038" s="6" t="s">
        <v>16</v>
      </c>
      <c r="E1038" s="7" t="n">
        <v>7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4</v>
      </c>
      <c r="K1038" s="10" t="n">
        <v>2.82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8</v>
      </c>
      <c r="D1039" s="6" t="s">
        <v>16</v>
      </c>
      <c r="E1039" s="7" t="n">
        <v>7.7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8</v>
      </c>
      <c r="D1040" s="6" t="s">
        <v>16</v>
      </c>
      <c r="E1040" s="7" t="n">
        <v>8</v>
      </c>
      <c r="F1040" s="8" t="s">
        <v>17</v>
      </c>
      <c r="G1040" s="8" t="s">
        <v>18</v>
      </c>
      <c r="H1040" s="9" t="n">
        <v>59</v>
      </c>
      <c r="I1040" s="10" t="n">
        <v>44.368</v>
      </c>
      <c r="J1040" s="9" t="n">
        <v>35</v>
      </c>
      <c r="K1040" s="10" t="n">
        <v>26.32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8</v>
      </c>
      <c r="D1041" s="6" t="s">
        <v>16</v>
      </c>
      <c r="E1041" s="7" t="n">
        <v>8</v>
      </c>
      <c r="F1041" s="8" t="s">
        <v>17</v>
      </c>
      <c r="G1041" s="8" t="s">
        <v>18</v>
      </c>
      <c r="H1041" s="9" t="n">
        <v>3</v>
      </c>
      <c r="I1041" s="10" t="n">
        <v>2.256</v>
      </c>
      <c r="J1041" s="9" t="n">
        <v>27</v>
      </c>
      <c r="K1041" s="10" t="n">
        <v>20.30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8</v>
      </c>
      <c r="D1042" s="6" t="s">
        <v>16</v>
      </c>
      <c r="E1042" s="7" t="n">
        <v>8.3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3</v>
      </c>
      <c r="K1042" s="10" t="n">
        <v>2.3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8</v>
      </c>
      <c r="D1043" s="6" t="s">
        <v>16</v>
      </c>
      <c r="E1043" s="7" t="n">
        <v>8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8</v>
      </c>
      <c r="D1044" s="6" t="s">
        <v>16</v>
      </c>
      <c r="E1044" s="7" t="n">
        <v>9</v>
      </c>
      <c r="F1044" s="8" t="s">
        <v>17</v>
      </c>
      <c r="G1044" s="8" t="s">
        <v>18</v>
      </c>
      <c r="H1044" s="9" t="n">
        <v>53</v>
      </c>
      <c r="I1044" s="10" t="n">
        <v>44.838</v>
      </c>
      <c r="J1044" s="9" t="n">
        <v>43</v>
      </c>
      <c r="K1044" s="10" t="n">
        <v>36.378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8</v>
      </c>
      <c r="D1045" s="6" t="s">
        <v>16</v>
      </c>
      <c r="E1045" s="7" t="n">
        <v>9</v>
      </c>
      <c r="F1045" s="8" t="s">
        <v>17</v>
      </c>
      <c r="G1045" s="8" t="s">
        <v>18</v>
      </c>
      <c r="H1045" s="9" t="n">
        <v>5</v>
      </c>
      <c r="I1045" s="10" t="n">
        <v>4.23</v>
      </c>
      <c r="J1045" s="9" t="n">
        <v>5</v>
      </c>
      <c r="K1045" s="10" t="n">
        <v>4.23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8</v>
      </c>
      <c r="D1046" s="6" t="s">
        <v>16</v>
      </c>
      <c r="E1046" s="7" t="n">
        <v>9.2</v>
      </c>
      <c r="F1046" s="8" t="s">
        <v>17</v>
      </c>
      <c r="G1046" s="8" t="s">
        <v>18</v>
      </c>
      <c r="H1046" s="9" t="n">
        <v>3</v>
      </c>
      <c r="I1046" s="10" t="n">
        <v>2.595</v>
      </c>
      <c r="J1046" s="9" t="n">
        <v>4</v>
      </c>
      <c r="K1046" s="10" t="n">
        <v>3.46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8</v>
      </c>
      <c r="D1047" s="6" t="s">
        <v>16</v>
      </c>
      <c r="E1047" s="7" t="n">
        <v>9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8</v>
      </c>
      <c r="D1048" s="6" t="s">
        <v>16</v>
      </c>
      <c r="E1048" s="7" t="n">
        <v>10</v>
      </c>
      <c r="F1048" s="8" t="s">
        <v>17</v>
      </c>
      <c r="G1048" s="8" t="s">
        <v>18</v>
      </c>
      <c r="H1048" s="9" t="n">
        <v>52</v>
      </c>
      <c r="I1048" s="10" t="n">
        <v>48.88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21</v>
      </c>
      <c r="B1049" s="6" t="s">
        <v>14</v>
      </c>
      <c r="C1049" s="6" t="s">
        <v>68</v>
      </c>
      <c r="D1049" s="6" t="s">
        <v>16</v>
      </c>
      <c r="E1049" s="7" t="n">
        <v>10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8</v>
      </c>
      <c r="D1050" s="6" t="s">
        <v>16</v>
      </c>
      <c r="E1050" s="7" t="n">
        <v>10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8</v>
      </c>
      <c r="D1051" s="6" t="s">
        <v>16</v>
      </c>
      <c r="E1051" s="7" t="n">
        <v>11</v>
      </c>
      <c r="F1051" s="8" t="s">
        <v>17</v>
      </c>
      <c r="G1051" s="8" t="s">
        <v>18</v>
      </c>
      <c r="H1051" s="9" t="n">
        <v>4</v>
      </c>
      <c r="I1051" s="10" t="n">
        <v>4.136</v>
      </c>
      <c r="J1051" s="9" t="n">
        <v>6</v>
      </c>
      <c r="K1051" s="10" t="n">
        <v>6.204</v>
      </c>
    </row>
    <row r="1052" customFormat="false" ht="16.5" hidden="false" customHeight="false" outlineLevel="0" collapsed="false">
      <c r="A1052" s="6" t="s">
        <v>21</v>
      </c>
      <c r="B1052" s="6" t="s">
        <v>14</v>
      </c>
      <c r="C1052" s="6" t="s">
        <v>68</v>
      </c>
      <c r="D1052" s="6" t="s">
        <v>16</v>
      </c>
      <c r="E1052" s="7" t="n">
        <v>11</v>
      </c>
      <c r="F1052" s="8" t="s">
        <v>17</v>
      </c>
      <c r="G1052" s="8" t="s">
        <v>18</v>
      </c>
      <c r="H1052" s="9" t="n">
        <v>10</v>
      </c>
      <c r="I1052" s="10" t="n">
        <v>10.34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8</v>
      </c>
      <c r="D1053" s="6" t="s">
        <v>16</v>
      </c>
      <c r="E1053" s="7" t="n">
        <v>11.2</v>
      </c>
      <c r="F1053" s="8" t="s">
        <v>17</v>
      </c>
      <c r="G1053" s="8" t="s">
        <v>18</v>
      </c>
      <c r="H1053" s="9" t="n">
        <v>2</v>
      </c>
      <c r="I1053" s="10" t="n">
        <v>2.106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8</v>
      </c>
      <c r="D1054" s="6" t="s">
        <v>16</v>
      </c>
      <c r="E1054" s="7" t="n">
        <v>11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8</v>
      </c>
      <c r="D1055" s="6" t="s">
        <v>16</v>
      </c>
      <c r="E1055" s="7" t="n">
        <v>12</v>
      </c>
      <c r="F1055" s="8" t="s">
        <v>17</v>
      </c>
      <c r="G1055" s="8" t="s">
        <v>18</v>
      </c>
      <c r="H1055" s="9" t="n">
        <v>102</v>
      </c>
      <c r="I1055" s="10" t="n">
        <v>115.056</v>
      </c>
      <c r="J1055" s="9" t="n">
        <v>2</v>
      </c>
      <c r="K1055" s="10" t="n">
        <v>2.256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8</v>
      </c>
      <c r="D1056" s="6" t="s">
        <v>16</v>
      </c>
      <c r="E1056" s="7" t="n">
        <v>12</v>
      </c>
      <c r="F1056" s="8" t="s">
        <v>17</v>
      </c>
      <c r="G1056" s="8" t="s">
        <v>18</v>
      </c>
      <c r="H1056" s="9" t="n">
        <v>19</v>
      </c>
      <c r="I1056" s="10" t="n">
        <v>21.432</v>
      </c>
      <c r="J1056" s="9" t="n">
        <v>2</v>
      </c>
      <c r="K1056" s="10" t="n">
        <v>2.256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8</v>
      </c>
      <c r="D1057" s="6" t="s">
        <v>16</v>
      </c>
      <c r="E1057" s="7" t="n">
        <v>12.2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8</v>
      </c>
      <c r="D1058" s="6" t="s">
        <v>16</v>
      </c>
      <c r="E1058" s="7" t="n">
        <v>12.6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8</v>
      </c>
      <c r="D1059" s="6" t="s">
        <v>16</v>
      </c>
      <c r="E1059" s="7" t="n">
        <v>12.7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8</v>
      </c>
      <c r="D1060" s="6" t="s">
        <v>16</v>
      </c>
      <c r="E1060" s="7" t="n">
        <v>13</v>
      </c>
      <c r="F1060" s="8" t="s">
        <v>17</v>
      </c>
      <c r="G1060" s="8" t="s">
        <v>18</v>
      </c>
      <c r="H1060" s="9" t="n">
        <v>6</v>
      </c>
      <c r="I1060" s="10" t="n">
        <v>7.332</v>
      </c>
      <c r="J1060" s="9" t="n">
        <v>6</v>
      </c>
      <c r="K1060" s="10" t="n">
        <v>7.332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8</v>
      </c>
      <c r="D1061" s="6" t="s">
        <v>16</v>
      </c>
      <c r="E1061" s="7" t="n">
        <v>13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8</v>
      </c>
      <c r="D1062" s="6" t="s">
        <v>16</v>
      </c>
      <c r="E1062" s="7" t="n">
        <v>13.7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8</v>
      </c>
      <c r="D1063" s="6" t="s">
        <v>16</v>
      </c>
      <c r="E1063" s="7" t="n">
        <v>14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1.31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8</v>
      </c>
      <c r="D1064" s="6" t="s">
        <v>16</v>
      </c>
      <c r="E1064" s="7" t="n">
        <v>14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8</v>
      </c>
      <c r="D1065" s="6" t="s">
        <v>16</v>
      </c>
      <c r="E1065" s="7" t="n">
        <v>1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8</v>
      </c>
      <c r="D1066" s="6" t="s">
        <v>16</v>
      </c>
      <c r="E1066" s="7" t="n">
        <v>16</v>
      </c>
      <c r="F1066" s="8" t="s">
        <v>17</v>
      </c>
      <c r="G1066" s="8" t="s">
        <v>18</v>
      </c>
      <c r="H1066" s="9" t="n">
        <v>44</v>
      </c>
      <c r="I1066" s="10" t="n">
        <v>66.176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8</v>
      </c>
      <c r="D1067" s="6" t="s">
        <v>16</v>
      </c>
      <c r="E1067" s="7" t="n">
        <v>17</v>
      </c>
      <c r="F1067" s="8" t="s">
        <v>17</v>
      </c>
      <c r="G1067" s="8" t="s">
        <v>18</v>
      </c>
      <c r="H1067" s="9" t="n">
        <v>16</v>
      </c>
      <c r="I1067" s="10" t="n">
        <v>25.568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8</v>
      </c>
      <c r="D1068" s="6" t="s">
        <v>16</v>
      </c>
      <c r="E1068" s="7" t="n">
        <v>17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1.645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8</v>
      </c>
      <c r="D1069" s="6" t="s">
        <v>16</v>
      </c>
      <c r="E1069" s="7" t="n">
        <v>20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3.76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8</v>
      </c>
      <c r="D1070" s="6" t="s">
        <v>69</v>
      </c>
      <c r="E1070" s="7" t="n">
        <v>9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</v>
      </c>
      <c r="K1070" s="10" t="n">
        <v>0.893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8</v>
      </c>
      <c r="D1071" s="6" t="s">
        <v>69</v>
      </c>
      <c r="E1071" s="7" t="n">
        <v>11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2.06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8</v>
      </c>
      <c r="D1072" s="6" t="s">
        <v>69</v>
      </c>
      <c r="E1072" s="7" t="n">
        <v>11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8</v>
      </c>
      <c r="D1073" s="6" t="s">
        <v>69</v>
      </c>
      <c r="E1073" s="7" t="n">
        <v>12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8</v>
      </c>
      <c r="D1074" s="6" t="s">
        <v>28</v>
      </c>
      <c r="E1074" s="7" t="n">
        <v>8</v>
      </c>
      <c r="F1074" s="8" t="s">
        <v>17</v>
      </c>
      <c r="G1074" s="8" t="s">
        <v>18</v>
      </c>
      <c r="H1074" s="9" t="n">
        <v>51</v>
      </c>
      <c r="I1074" s="10" t="n">
        <v>38.352</v>
      </c>
      <c r="J1074" s="9" t="n">
        <v>22</v>
      </c>
      <c r="K1074" s="10" t="n">
        <v>16.544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8</v>
      </c>
      <c r="D1075" s="6" t="s">
        <v>28</v>
      </c>
      <c r="E1075" s="7" t="n">
        <v>8</v>
      </c>
      <c r="F1075" s="8" t="s">
        <v>17</v>
      </c>
      <c r="G1075" s="8" t="s">
        <v>18</v>
      </c>
      <c r="H1075" s="9" t="n">
        <v>2</v>
      </c>
      <c r="I1075" s="10" t="n">
        <v>1.504</v>
      </c>
      <c r="J1075" s="9" t="n">
        <v>54</v>
      </c>
      <c r="K1075" s="10" t="n">
        <v>40.60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8</v>
      </c>
      <c r="D1076" s="6" t="s">
        <v>28</v>
      </c>
      <c r="E1076" s="7" t="n">
        <v>8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8</v>
      </c>
      <c r="D1077" s="6" t="s">
        <v>28</v>
      </c>
      <c r="E1077" s="7" t="n">
        <v>9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90</v>
      </c>
      <c r="K1077" s="10" t="n">
        <v>76.14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8</v>
      </c>
      <c r="D1078" s="6" t="s">
        <v>28</v>
      </c>
      <c r="E1078" s="7" t="n">
        <v>9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3</v>
      </c>
      <c r="K1078" s="10" t="n">
        <v>19.45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8</v>
      </c>
      <c r="D1079" s="6" t="s">
        <v>28</v>
      </c>
      <c r="E1079" s="7" t="n">
        <v>10</v>
      </c>
      <c r="F1079" s="8" t="s">
        <v>17</v>
      </c>
      <c r="G1079" s="8" t="s">
        <v>18</v>
      </c>
      <c r="H1079" s="9" t="n">
        <v>117</v>
      </c>
      <c r="I1079" s="10" t="n">
        <v>109.98</v>
      </c>
      <c r="J1079" s="9" t="n">
        <v>406</v>
      </c>
      <c r="K1079" s="10" t="n">
        <v>381.64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8</v>
      </c>
      <c r="D1080" s="6" t="s">
        <v>28</v>
      </c>
      <c r="E1080" s="7" t="n">
        <v>11</v>
      </c>
      <c r="F1080" s="8" t="s">
        <v>17</v>
      </c>
      <c r="G1080" s="8" t="s">
        <v>18</v>
      </c>
      <c r="H1080" s="9" t="n">
        <v>35</v>
      </c>
      <c r="I1080" s="10" t="n">
        <v>36.19</v>
      </c>
      <c r="J1080" s="9" t="n">
        <v>98</v>
      </c>
      <c r="K1080" s="10" t="n">
        <v>101.332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8</v>
      </c>
      <c r="D1081" s="6" t="s">
        <v>28</v>
      </c>
      <c r="E1081" s="7" t="n">
        <v>11</v>
      </c>
      <c r="F1081" s="8" t="s">
        <v>17</v>
      </c>
      <c r="G1081" s="8" t="s">
        <v>18</v>
      </c>
      <c r="H1081" s="9" t="n">
        <v>2</v>
      </c>
      <c r="I1081" s="10" t="n">
        <v>2.068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8</v>
      </c>
      <c r="D1082" s="6" t="s">
        <v>28</v>
      </c>
      <c r="E1082" s="7" t="n">
        <v>11.7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8</v>
      </c>
      <c r="D1083" s="6" t="s">
        <v>28</v>
      </c>
      <c r="E1083" s="7" t="n">
        <v>12</v>
      </c>
      <c r="F1083" s="8" t="s">
        <v>17</v>
      </c>
      <c r="G1083" s="8" t="s">
        <v>18</v>
      </c>
      <c r="H1083" s="9" t="n">
        <v>146</v>
      </c>
      <c r="I1083" s="10" t="n">
        <v>164.688</v>
      </c>
      <c r="J1083" s="9" t="n">
        <v>6</v>
      </c>
      <c r="K1083" s="10" t="n">
        <v>6.768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8</v>
      </c>
      <c r="D1084" s="6" t="s">
        <v>28</v>
      </c>
      <c r="E1084" s="7" t="n">
        <v>12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1</v>
      </c>
      <c r="K1084" s="10" t="n">
        <v>1.128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8</v>
      </c>
      <c r="D1085" s="6" t="s">
        <v>28</v>
      </c>
      <c r="E1085" s="7" t="n">
        <v>12.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8</v>
      </c>
      <c r="D1086" s="6" t="s">
        <v>28</v>
      </c>
      <c r="E1086" s="7" t="n">
        <v>13</v>
      </c>
      <c r="F1086" s="8" t="s">
        <v>17</v>
      </c>
      <c r="G1086" s="8" t="s">
        <v>18</v>
      </c>
      <c r="H1086" s="9" t="n">
        <v>15</v>
      </c>
      <c r="I1086" s="10" t="n">
        <v>18.33</v>
      </c>
      <c r="J1086" s="9" t="n">
        <v>23</v>
      </c>
      <c r="K1086" s="10" t="n">
        <v>28.106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8</v>
      </c>
      <c r="D1087" s="6" t="s">
        <v>28</v>
      </c>
      <c r="E1087" s="7" t="n">
        <v>13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3</v>
      </c>
      <c r="K1087" s="10" t="n">
        <v>3.66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8</v>
      </c>
      <c r="D1088" s="6" t="s">
        <v>28</v>
      </c>
      <c r="E1088" s="7" t="n">
        <v>14</v>
      </c>
      <c r="F1088" s="8" t="s">
        <v>17</v>
      </c>
      <c r="G1088" s="8" t="s">
        <v>18</v>
      </c>
      <c r="H1088" s="9" t="n">
        <v>143</v>
      </c>
      <c r="I1088" s="10" t="n">
        <v>188.188</v>
      </c>
      <c r="J1088" s="9" t="n">
        <v>50</v>
      </c>
      <c r="K1088" s="10" t="n">
        <v>65.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8</v>
      </c>
      <c r="D1089" s="6" t="s">
        <v>28</v>
      </c>
      <c r="E1089" s="7" t="n">
        <v>15</v>
      </c>
      <c r="F1089" s="8" t="s">
        <v>17</v>
      </c>
      <c r="G1089" s="8" t="s">
        <v>18</v>
      </c>
      <c r="H1089" s="9" t="n">
        <v>78</v>
      </c>
      <c r="I1089" s="10" t="n">
        <v>109.98</v>
      </c>
      <c r="J1089" s="9" t="n">
        <v>28</v>
      </c>
      <c r="K1089" s="10" t="n">
        <v>39.48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8</v>
      </c>
      <c r="D1090" s="6" t="s">
        <v>28</v>
      </c>
      <c r="E1090" s="7" t="n">
        <v>16</v>
      </c>
      <c r="F1090" s="8" t="s">
        <v>17</v>
      </c>
      <c r="G1090" s="8" t="s">
        <v>18</v>
      </c>
      <c r="H1090" s="9" t="n">
        <v>26</v>
      </c>
      <c r="I1090" s="10" t="n">
        <v>39.104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8</v>
      </c>
      <c r="D1091" s="6" t="s">
        <v>28</v>
      </c>
      <c r="E1091" s="7" t="n">
        <v>17</v>
      </c>
      <c r="F1091" s="8" t="s">
        <v>17</v>
      </c>
      <c r="G1091" s="8" t="s">
        <v>18</v>
      </c>
      <c r="H1091" s="9" t="n">
        <v>21</v>
      </c>
      <c r="I1091" s="10" t="n">
        <v>33.558</v>
      </c>
      <c r="J1091" s="9" t="n">
        <v>24</v>
      </c>
      <c r="K1091" s="10" t="n">
        <v>38.352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8</v>
      </c>
      <c r="D1092" s="6" t="s">
        <v>28</v>
      </c>
      <c r="E1092" s="7" t="n">
        <v>18</v>
      </c>
      <c r="F1092" s="8" t="s">
        <v>17</v>
      </c>
      <c r="G1092" s="8" t="s">
        <v>18</v>
      </c>
      <c r="H1092" s="9" t="n">
        <v>20</v>
      </c>
      <c r="I1092" s="10" t="n">
        <v>33.84</v>
      </c>
      <c r="J1092" s="9" t="n">
        <v>49</v>
      </c>
      <c r="K1092" s="10" t="n">
        <v>82.90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8</v>
      </c>
      <c r="D1093" s="6" t="s">
        <v>28</v>
      </c>
      <c r="E1093" s="7" t="n">
        <v>19</v>
      </c>
      <c r="F1093" s="8" t="s">
        <v>17</v>
      </c>
      <c r="G1093" s="8" t="s">
        <v>18</v>
      </c>
      <c r="H1093" s="9" t="n">
        <v>30</v>
      </c>
      <c r="I1093" s="10" t="n">
        <v>53.58</v>
      </c>
      <c r="J1093" s="9" t="n">
        <v>35</v>
      </c>
      <c r="K1093" s="10" t="n">
        <v>62.51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8</v>
      </c>
      <c r="D1094" s="6" t="s">
        <v>28</v>
      </c>
      <c r="E1094" s="7" t="n">
        <v>20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5</v>
      </c>
      <c r="K1094" s="10" t="n">
        <v>28.2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8</v>
      </c>
      <c r="D1095" s="6" t="s">
        <v>28</v>
      </c>
      <c r="E1095" s="7" t="n">
        <v>23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8</v>
      </c>
      <c r="K1095" s="10" t="n">
        <v>60.53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8</v>
      </c>
      <c r="D1096" s="6" t="s">
        <v>28</v>
      </c>
      <c r="E1096" s="7" t="n">
        <v>24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24</v>
      </c>
      <c r="K1096" s="10" t="n">
        <v>54.144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8</v>
      </c>
      <c r="D1097" s="6" t="s">
        <v>28</v>
      </c>
      <c r="E1097" s="7" t="n">
        <v>2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8</v>
      </c>
      <c r="K1097" s="10" t="n">
        <v>65.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8</v>
      </c>
      <c r="D1098" s="6" t="s">
        <v>23</v>
      </c>
      <c r="E1098" s="7" t="n">
        <v>6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8</v>
      </c>
      <c r="D1099" s="6" t="s">
        <v>23</v>
      </c>
      <c r="E1099" s="7" t="n">
        <v>6.5</v>
      </c>
      <c r="F1099" s="8" t="s">
        <v>17</v>
      </c>
      <c r="G1099" s="8" t="s">
        <v>18</v>
      </c>
      <c r="H1099" s="9" t="n">
        <v>1</v>
      </c>
      <c r="I1099" s="10" t="n">
        <v>0.611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8</v>
      </c>
      <c r="D1100" s="6" t="s">
        <v>23</v>
      </c>
      <c r="E1100" s="7" t="n">
        <v>7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8</v>
      </c>
      <c r="D1101" s="6" t="s">
        <v>23</v>
      </c>
      <c r="E1101" s="7" t="n">
        <v>8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4</v>
      </c>
      <c r="K1101" s="10" t="n">
        <v>18.048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8</v>
      </c>
      <c r="D1102" s="6" t="s">
        <v>23</v>
      </c>
      <c r="E1102" s="7" t="n">
        <v>8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8</v>
      </c>
      <c r="D1103" s="6" t="s">
        <v>23</v>
      </c>
      <c r="E1103" s="7" t="n">
        <v>9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8</v>
      </c>
      <c r="D1104" s="6" t="s">
        <v>23</v>
      </c>
      <c r="E1104" s="7" t="n">
        <v>9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8</v>
      </c>
      <c r="D1105" s="6" t="s">
        <v>23</v>
      </c>
      <c r="E1105" s="7" t="n">
        <v>9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8</v>
      </c>
      <c r="D1106" s="6" t="s">
        <v>23</v>
      </c>
      <c r="E1106" s="7" t="n">
        <v>10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56</v>
      </c>
      <c r="K1106" s="10" t="n">
        <v>52.6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8</v>
      </c>
      <c r="D1107" s="6" t="s">
        <v>23</v>
      </c>
      <c r="E1107" s="7" t="n">
        <v>1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8</v>
      </c>
      <c r="D1108" s="6" t="s">
        <v>23</v>
      </c>
      <c r="E1108" s="7" t="n">
        <v>11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8</v>
      </c>
      <c r="D1109" s="6" t="s">
        <v>23</v>
      </c>
      <c r="E1109" s="7" t="n">
        <v>11.7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8</v>
      </c>
      <c r="D1110" s="6" t="s">
        <v>23</v>
      </c>
      <c r="E1110" s="7" t="n">
        <v>12</v>
      </c>
      <c r="F1110" s="8" t="s">
        <v>17</v>
      </c>
      <c r="G1110" s="8" t="s">
        <v>18</v>
      </c>
      <c r="H1110" s="9" t="n">
        <v>2</v>
      </c>
      <c r="I1110" s="10" t="n">
        <v>2.256</v>
      </c>
      <c r="J1110" s="9" t="n">
        <v>1</v>
      </c>
      <c r="K1110" s="10" t="n">
        <v>1.12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8</v>
      </c>
      <c r="D1111" s="6" t="s">
        <v>23</v>
      </c>
      <c r="E1111" s="7" t="n">
        <v>12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8</v>
      </c>
      <c r="D1112" s="6" t="s">
        <v>23</v>
      </c>
      <c r="E1112" s="7" t="n">
        <v>13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8</v>
      </c>
      <c r="D1113" s="6" t="s">
        <v>23</v>
      </c>
      <c r="E1113" s="7" t="n">
        <v>14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8</v>
      </c>
      <c r="D1114" s="6" t="s">
        <v>23</v>
      </c>
      <c r="E1114" s="7" t="n">
        <v>15</v>
      </c>
      <c r="F1114" s="8" t="s">
        <v>17</v>
      </c>
      <c r="G1114" s="8" t="s">
        <v>18</v>
      </c>
      <c r="H1114" s="9" t="n">
        <v>3</v>
      </c>
      <c r="I1114" s="10" t="n">
        <v>4.23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8</v>
      </c>
      <c r="D1115" s="6" t="s">
        <v>23</v>
      </c>
      <c r="E1115" s="7" t="n">
        <v>1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1</v>
      </c>
      <c r="K1115" s="10" t="n">
        <v>1.41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8</v>
      </c>
      <c r="D1116" s="6" t="s">
        <v>23</v>
      </c>
      <c r="E1116" s="7" t="n">
        <v>16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8</v>
      </c>
      <c r="D1117" s="6" t="s">
        <v>23</v>
      </c>
      <c r="E1117" s="7" t="n">
        <v>17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</v>
      </c>
      <c r="K1117" s="10" t="n">
        <v>1.645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8</v>
      </c>
      <c r="D1118" s="6" t="s">
        <v>24</v>
      </c>
      <c r="E1118" s="7" t="n">
        <v>6</v>
      </c>
      <c r="F1118" s="8" t="s">
        <v>17</v>
      </c>
      <c r="G1118" s="8" t="s">
        <v>18</v>
      </c>
      <c r="H1118" s="9" t="n">
        <v>118</v>
      </c>
      <c r="I1118" s="10" t="n">
        <v>66.552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8</v>
      </c>
      <c r="D1119" s="6" t="s">
        <v>24</v>
      </c>
      <c r="E1119" s="7" t="n">
        <v>7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8</v>
      </c>
      <c r="D1120" s="6" t="s">
        <v>24</v>
      </c>
      <c r="E1120" s="7" t="n">
        <v>8</v>
      </c>
      <c r="F1120" s="8" t="s">
        <v>17</v>
      </c>
      <c r="G1120" s="8" t="s">
        <v>18</v>
      </c>
      <c r="H1120" s="9" t="n">
        <v>8</v>
      </c>
      <c r="I1120" s="10" t="n">
        <v>6.016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8</v>
      </c>
      <c r="D1121" s="6" t="s">
        <v>24</v>
      </c>
      <c r="E1121" s="7" t="n">
        <v>8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</v>
      </c>
      <c r="K1121" s="10" t="n">
        <v>0.752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8</v>
      </c>
      <c r="D1122" s="6" t="s">
        <v>24</v>
      </c>
      <c r="E1122" s="7" t="n">
        <v>9</v>
      </c>
      <c r="F1122" s="8" t="s">
        <v>17</v>
      </c>
      <c r="G1122" s="8" t="s">
        <v>18</v>
      </c>
      <c r="H1122" s="9" t="n">
        <v>1</v>
      </c>
      <c r="I1122" s="10" t="n">
        <v>0.846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8</v>
      </c>
      <c r="D1123" s="6" t="s">
        <v>24</v>
      </c>
      <c r="E1123" s="7" t="n">
        <v>9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0</v>
      </c>
      <c r="K1123" s="10" t="n">
        <v>16.9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8</v>
      </c>
      <c r="D1124" s="6" t="s">
        <v>24</v>
      </c>
      <c r="E1124" s="7" t="n">
        <v>9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8</v>
      </c>
      <c r="D1125" s="6" t="s">
        <v>24</v>
      </c>
      <c r="E1125" s="7" t="n">
        <v>10</v>
      </c>
      <c r="F1125" s="8" t="s">
        <v>17</v>
      </c>
      <c r="G1125" s="8" t="s">
        <v>18</v>
      </c>
      <c r="H1125" s="9" t="n">
        <v>7</v>
      </c>
      <c r="I1125" s="10" t="n">
        <v>6.58</v>
      </c>
      <c r="J1125" s="9" t="n">
        <v>9</v>
      </c>
      <c r="K1125" s="10" t="n">
        <v>8.46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8</v>
      </c>
      <c r="D1126" s="6" t="s">
        <v>24</v>
      </c>
      <c r="E1126" s="7" t="n">
        <v>10</v>
      </c>
      <c r="F1126" s="8" t="s">
        <v>17</v>
      </c>
      <c r="G1126" s="8" t="s">
        <v>18</v>
      </c>
      <c r="H1126" s="9" t="n">
        <v>262</v>
      </c>
      <c r="I1126" s="10" t="n">
        <v>246.28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8</v>
      </c>
      <c r="D1127" s="6" t="s">
        <v>24</v>
      </c>
      <c r="E1127" s="7" t="n">
        <v>10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8</v>
      </c>
      <c r="D1128" s="6" t="s">
        <v>24</v>
      </c>
      <c r="E1128" s="7" t="n">
        <v>11</v>
      </c>
      <c r="F1128" s="8" t="s">
        <v>17</v>
      </c>
      <c r="G1128" s="8" t="s">
        <v>18</v>
      </c>
      <c r="H1128" s="9" t="n">
        <v>223</v>
      </c>
      <c r="I1128" s="10" t="n">
        <v>230.582</v>
      </c>
      <c r="J1128" s="9" t="n">
        <v>54</v>
      </c>
      <c r="K1128" s="10" t="n">
        <v>55.836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8</v>
      </c>
      <c r="D1129" s="6" t="s">
        <v>24</v>
      </c>
      <c r="E1129" s="7" t="n">
        <v>11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9</v>
      </c>
      <c r="K1129" s="10" t="n">
        <v>9.306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8</v>
      </c>
      <c r="D1130" s="6" t="s">
        <v>24</v>
      </c>
      <c r="E1130" s="7" t="n">
        <v>11.5</v>
      </c>
      <c r="F1130" s="8" t="s">
        <v>17</v>
      </c>
      <c r="G1130" s="8" t="s">
        <v>18</v>
      </c>
      <c r="H1130" s="9" t="n">
        <v>4</v>
      </c>
      <c r="I1130" s="10" t="n">
        <v>4.324</v>
      </c>
      <c r="J1130" s="9" t="n">
        <v>2</v>
      </c>
      <c r="K1130" s="10" t="n">
        <v>2.16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8</v>
      </c>
      <c r="D1131" s="6" t="s">
        <v>24</v>
      </c>
      <c r="E1131" s="7" t="n">
        <v>12</v>
      </c>
      <c r="F1131" s="8" t="s">
        <v>17</v>
      </c>
      <c r="G1131" s="8" t="s">
        <v>18</v>
      </c>
      <c r="H1131" s="9" t="n">
        <v>77</v>
      </c>
      <c r="I1131" s="10" t="n">
        <v>86.856</v>
      </c>
      <c r="J1131" s="9" t="n">
        <v>131</v>
      </c>
      <c r="K1131" s="10" t="n">
        <v>147.768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8</v>
      </c>
      <c r="D1132" s="6" t="s">
        <v>24</v>
      </c>
      <c r="E1132" s="7" t="n">
        <v>12</v>
      </c>
      <c r="F1132" s="8" t="s">
        <v>17</v>
      </c>
      <c r="G1132" s="8" t="s">
        <v>18</v>
      </c>
      <c r="H1132" s="9" t="n">
        <v>76</v>
      </c>
      <c r="I1132" s="10" t="n">
        <v>85.728</v>
      </c>
      <c r="J1132" s="9" t="n">
        <v>23</v>
      </c>
      <c r="K1132" s="10" t="n">
        <v>25.94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8</v>
      </c>
      <c r="D1133" s="6" t="s">
        <v>24</v>
      </c>
      <c r="E1133" s="7" t="n">
        <v>12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5</v>
      </c>
      <c r="K1133" s="10" t="n">
        <v>5.875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8</v>
      </c>
      <c r="D1134" s="6" t="s">
        <v>24</v>
      </c>
      <c r="E1134" s="7" t="n">
        <v>13</v>
      </c>
      <c r="F1134" s="8" t="s">
        <v>17</v>
      </c>
      <c r="G1134" s="8" t="s">
        <v>18</v>
      </c>
      <c r="H1134" s="9" t="n">
        <v>132</v>
      </c>
      <c r="I1134" s="10" t="n">
        <v>161.304</v>
      </c>
      <c r="J1134" s="9" t="n">
        <v>21</v>
      </c>
      <c r="K1134" s="10" t="n">
        <v>25.662</v>
      </c>
    </row>
    <row r="1135" customFormat="false" ht="16.5" hidden="false" customHeight="false" outlineLevel="0" collapsed="false">
      <c r="A1135" s="6" t="s">
        <v>21</v>
      </c>
      <c r="B1135" s="6" t="s">
        <v>14</v>
      </c>
      <c r="C1135" s="6" t="s">
        <v>68</v>
      </c>
      <c r="D1135" s="6" t="s">
        <v>24</v>
      </c>
      <c r="E1135" s="7" t="n">
        <v>13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8</v>
      </c>
      <c r="D1136" s="6" t="s">
        <v>24</v>
      </c>
      <c r="E1136" s="7" t="n">
        <v>13.5</v>
      </c>
      <c r="F1136" s="8" t="s">
        <v>17</v>
      </c>
      <c r="G1136" s="8" t="s">
        <v>18</v>
      </c>
      <c r="H1136" s="9" t="n">
        <v>2</v>
      </c>
      <c r="I1136" s="10" t="n">
        <v>2.538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8</v>
      </c>
      <c r="D1137" s="6" t="s">
        <v>24</v>
      </c>
      <c r="E1137" s="7" t="n">
        <v>14</v>
      </c>
      <c r="F1137" s="8" t="s">
        <v>17</v>
      </c>
      <c r="G1137" s="8" t="s">
        <v>18</v>
      </c>
      <c r="H1137" s="9" t="n">
        <v>7</v>
      </c>
      <c r="I1137" s="10" t="n">
        <v>9.212</v>
      </c>
      <c r="J1137" s="9" t="n">
        <v>111</v>
      </c>
      <c r="K1137" s="10" t="n">
        <v>146.076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8</v>
      </c>
      <c r="D1138" s="6" t="s">
        <v>24</v>
      </c>
      <c r="E1138" s="7" t="n">
        <v>14.2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2</v>
      </c>
      <c r="K1138" s="10" t="n">
        <v>2.67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8</v>
      </c>
      <c r="D1139" s="6" t="s">
        <v>24</v>
      </c>
      <c r="E1139" s="7" t="n">
        <v>14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8</v>
      </c>
      <c r="D1140" s="6" t="s">
        <v>24</v>
      </c>
      <c r="E1140" s="7" t="n">
        <v>15</v>
      </c>
      <c r="F1140" s="8" t="s">
        <v>17</v>
      </c>
      <c r="G1140" s="8" t="s">
        <v>18</v>
      </c>
      <c r="H1140" s="9" t="n">
        <v>68</v>
      </c>
      <c r="I1140" s="10" t="n">
        <v>95.88</v>
      </c>
      <c r="J1140" s="9" t="n">
        <v>43</v>
      </c>
      <c r="K1140" s="10" t="n">
        <v>60.63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8</v>
      </c>
      <c r="D1141" s="6" t="s">
        <v>24</v>
      </c>
      <c r="E1141" s="7" t="n">
        <v>15.2</v>
      </c>
      <c r="F1141" s="8" t="s">
        <v>17</v>
      </c>
      <c r="G1141" s="8" t="s">
        <v>18</v>
      </c>
      <c r="H1141" s="9" t="n">
        <v>1</v>
      </c>
      <c r="I1141" s="10" t="n">
        <v>1.429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8</v>
      </c>
      <c r="D1142" s="6" t="s">
        <v>24</v>
      </c>
      <c r="E1142" s="7" t="n">
        <v>15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1.457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8</v>
      </c>
      <c r="D1143" s="6" t="s">
        <v>24</v>
      </c>
      <c r="E1143" s="7" t="n">
        <v>16</v>
      </c>
      <c r="F1143" s="8" t="s">
        <v>17</v>
      </c>
      <c r="G1143" s="8" t="s">
        <v>18</v>
      </c>
      <c r="H1143" s="9" t="n">
        <v>45</v>
      </c>
      <c r="I1143" s="10" t="n">
        <v>67.68</v>
      </c>
      <c r="J1143" s="9" t="n">
        <v>77</v>
      </c>
      <c r="K1143" s="10" t="n">
        <v>115.808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8</v>
      </c>
      <c r="D1144" s="6" t="s">
        <v>24</v>
      </c>
      <c r="E1144" s="7" t="n">
        <v>16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5</v>
      </c>
      <c r="K1144" s="10" t="n">
        <v>22.5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8</v>
      </c>
      <c r="D1145" s="6" t="s">
        <v>24</v>
      </c>
      <c r="E1145" s="7" t="n">
        <v>16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8</v>
      </c>
      <c r="D1146" s="6" t="s">
        <v>24</v>
      </c>
      <c r="E1146" s="7" t="n">
        <v>17</v>
      </c>
      <c r="F1146" s="8" t="s">
        <v>17</v>
      </c>
      <c r="G1146" s="8" t="s">
        <v>18</v>
      </c>
      <c r="H1146" s="9" t="n">
        <v>30</v>
      </c>
      <c r="I1146" s="10" t="n">
        <v>47.94</v>
      </c>
      <c r="J1146" s="9" t="n">
        <v>29</v>
      </c>
      <c r="K1146" s="10" t="n">
        <v>46.342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8</v>
      </c>
      <c r="D1147" s="6" t="s">
        <v>24</v>
      </c>
      <c r="E1147" s="7" t="n">
        <v>17</v>
      </c>
      <c r="F1147" s="8" t="s">
        <v>17</v>
      </c>
      <c r="G1147" s="8" t="s">
        <v>18</v>
      </c>
      <c r="H1147" s="9" t="n">
        <v>6</v>
      </c>
      <c r="I1147" s="10" t="n">
        <v>9.588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8</v>
      </c>
      <c r="D1148" s="6" t="s">
        <v>24</v>
      </c>
      <c r="E1148" s="7" t="n">
        <v>17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7</v>
      </c>
      <c r="K1148" s="10" t="n">
        <v>27.965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8</v>
      </c>
      <c r="D1149" s="6" t="s">
        <v>24</v>
      </c>
      <c r="E1149" s="7" t="n">
        <v>17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</v>
      </c>
      <c r="K1149" s="10" t="n">
        <v>1.645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8</v>
      </c>
      <c r="D1150" s="6" t="s">
        <v>24</v>
      </c>
      <c r="E1150" s="7" t="n">
        <v>18</v>
      </c>
      <c r="F1150" s="8" t="s">
        <v>17</v>
      </c>
      <c r="G1150" s="8" t="s">
        <v>18</v>
      </c>
      <c r="H1150" s="9" t="n">
        <v>66</v>
      </c>
      <c r="I1150" s="10" t="n">
        <v>111.672</v>
      </c>
      <c r="J1150" s="9" t="n">
        <v>69</v>
      </c>
      <c r="K1150" s="10" t="n">
        <v>116.748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8</v>
      </c>
      <c r="D1151" s="6" t="s">
        <v>24</v>
      </c>
      <c r="E1151" s="7" t="n">
        <v>18</v>
      </c>
      <c r="F1151" s="8" t="s">
        <v>17</v>
      </c>
      <c r="G1151" s="8" t="s">
        <v>18</v>
      </c>
      <c r="H1151" s="9" t="n">
        <v>1</v>
      </c>
      <c r="I1151" s="10" t="n">
        <v>1.692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8</v>
      </c>
      <c r="D1152" s="6" t="s">
        <v>24</v>
      </c>
      <c r="E1152" s="7" t="n">
        <v>18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8</v>
      </c>
      <c r="D1153" s="6" t="s">
        <v>24</v>
      </c>
      <c r="E1153" s="7" t="n">
        <v>19</v>
      </c>
      <c r="F1153" s="8" t="s">
        <v>17</v>
      </c>
      <c r="G1153" s="8" t="s">
        <v>18</v>
      </c>
      <c r="H1153" s="9" t="n">
        <v>82</v>
      </c>
      <c r="I1153" s="10" t="n">
        <v>146.452</v>
      </c>
      <c r="J1153" s="9" t="n">
        <v>90</v>
      </c>
      <c r="K1153" s="10" t="n">
        <v>160.74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8</v>
      </c>
      <c r="D1154" s="6" t="s">
        <v>24</v>
      </c>
      <c r="E1154" s="7" t="n">
        <v>19</v>
      </c>
      <c r="F1154" s="8" t="s">
        <v>17</v>
      </c>
      <c r="G1154" s="8" t="s">
        <v>18</v>
      </c>
      <c r="H1154" s="9" t="n">
        <v>2</v>
      </c>
      <c r="I1154" s="10" t="n">
        <v>3.572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8</v>
      </c>
      <c r="D1155" s="6" t="s">
        <v>24</v>
      </c>
      <c r="E1155" s="7" t="n">
        <v>19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9</v>
      </c>
      <c r="K1155" s="10" t="n">
        <v>16.497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8</v>
      </c>
      <c r="D1156" s="6" t="s">
        <v>24</v>
      </c>
      <c r="E1156" s="7" t="n">
        <v>20</v>
      </c>
      <c r="F1156" s="8" t="s">
        <v>17</v>
      </c>
      <c r="G1156" s="8" t="s">
        <v>18</v>
      </c>
      <c r="H1156" s="9" t="n">
        <v>130</v>
      </c>
      <c r="I1156" s="10" t="n">
        <v>244.4</v>
      </c>
      <c r="J1156" s="9" t="n">
        <v>42</v>
      </c>
      <c r="K1156" s="10" t="n">
        <v>78.9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8</v>
      </c>
      <c r="D1157" s="6" t="s">
        <v>24</v>
      </c>
      <c r="E1157" s="7" t="n">
        <v>20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6</v>
      </c>
      <c r="K1157" s="10" t="n">
        <v>11.562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8</v>
      </c>
      <c r="D1158" s="6" t="s">
        <v>24</v>
      </c>
      <c r="E1158" s="7" t="n">
        <v>21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23</v>
      </c>
      <c r="K1158" s="10" t="n">
        <v>45.402</v>
      </c>
    </row>
    <row r="1159" customFormat="false" ht="16.5" hidden="false" customHeight="false" outlineLevel="0" collapsed="false">
      <c r="A1159" s="6" t="s">
        <v>21</v>
      </c>
      <c r="B1159" s="6" t="s">
        <v>14</v>
      </c>
      <c r="C1159" s="6" t="s">
        <v>68</v>
      </c>
      <c r="D1159" s="6" t="s">
        <v>24</v>
      </c>
      <c r="E1159" s="7" t="n">
        <v>21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106</v>
      </c>
      <c r="K1159" s="10" t="n">
        <v>209.244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8</v>
      </c>
      <c r="D1160" s="6" t="s">
        <v>24</v>
      </c>
      <c r="E1160" s="7" t="n">
        <v>2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1.974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8</v>
      </c>
      <c r="D1161" s="6" t="s">
        <v>24</v>
      </c>
      <c r="E1161" s="7" t="n">
        <v>22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53</v>
      </c>
      <c r="K1161" s="10" t="n">
        <v>109.60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8</v>
      </c>
      <c r="D1162" s="6" t="s">
        <v>24</v>
      </c>
      <c r="E1162" s="7" t="n">
        <v>23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14</v>
      </c>
      <c r="K1162" s="10" t="n">
        <v>246.468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8</v>
      </c>
      <c r="D1163" s="6" t="s">
        <v>24</v>
      </c>
      <c r="E1163" s="7" t="n">
        <v>23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4</v>
      </c>
      <c r="K1163" s="10" t="n">
        <v>8.83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8</v>
      </c>
      <c r="D1164" s="6" t="s">
        <v>24</v>
      </c>
      <c r="E1164" s="7" t="n">
        <v>24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81</v>
      </c>
      <c r="K1164" s="10" t="n">
        <v>182.73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8</v>
      </c>
      <c r="D1165" s="6" t="s">
        <v>24</v>
      </c>
      <c r="E1165" s="7" t="n">
        <v>2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70</v>
      </c>
      <c r="K1165" s="10" t="n">
        <v>164.5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8</v>
      </c>
      <c r="D1166" s="6" t="s">
        <v>25</v>
      </c>
      <c r="E1166" s="7" t="n">
        <v>13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1.22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8</v>
      </c>
      <c r="D1167" s="6" t="s">
        <v>25</v>
      </c>
      <c r="E1167" s="7" t="n">
        <v>1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1</v>
      </c>
      <c r="K1167" s="10" t="n">
        <v>1.41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8</v>
      </c>
      <c r="D1168" s="6" t="s">
        <v>25</v>
      </c>
      <c r="E1168" s="7" t="n">
        <v>18</v>
      </c>
      <c r="F1168" s="8" t="s">
        <v>17</v>
      </c>
      <c r="G1168" s="8" t="s">
        <v>18</v>
      </c>
      <c r="H1168" s="9" t="n">
        <v>4</v>
      </c>
      <c r="I1168" s="10" t="n">
        <v>6.768</v>
      </c>
      <c r="J1168" s="9" t="n">
        <v>1</v>
      </c>
      <c r="K1168" s="10" t="n">
        <v>1.692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8</v>
      </c>
      <c r="D1169" s="6" t="s">
        <v>25</v>
      </c>
      <c r="E1169" s="7" t="n">
        <v>19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1.786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8</v>
      </c>
      <c r="D1170" s="6" t="s">
        <v>25</v>
      </c>
      <c r="E1170" s="7" t="n">
        <v>21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20</v>
      </c>
      <c r="K1170" s="10" t="n">
        <v>39.4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8</v>
      </c>
      <c r="D1171" s="6" t="s">
        <v>43</v>
      </c>
      <c r="E1171" s="7" t="n">
        <v>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0.56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8</v>
      </c>
      <c r="D1172" s="6" t="s">
        <v>43</v>
      </c>
      <c r="E1172" s="7" t="n">
        <v>8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0.799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8</v>
      </c>
      <c r="D1173" s="6" t="s">
        <v>43</v>
      </c>
      <c r="E1173" s="7" t="n">
        <v>11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</v>
      </c>
      <c r="K1173" s="10" t="n">
        <v>2.162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8</v>
      </c>
      <c r="D1174" s="6" t="s">
        <v>43</v>
      </c>
      <c r="E1174" s="7" t="n">
        <v>1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1.128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8</v>
      </c>
      <c r="D1175" s="6" t="s">
        <v>46</v>
      </c>
      <c r="E1175" s="7" t="n">
        <v>8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0.75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8</v>
      </c>
      <c r="D1176" s="6" t="s">
        <v>46</v>
      </c>
      <c r="E1176" s="7" t="n">
        <v>10.3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0.968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8</v>
      </c>
      <c r="D1177" s="6" t="s">
        <v>70</v>
      </c>
      <c r="E1177" s="7" t="n">
        <v>6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60</v>
      </c>
      <c r="K1177" s="10" t="n">
        <v>33.84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8</v>
      </c>
      <c r="D1178" s="6" t="s">
        <v>70</v>
      </c>
      <c r="E1178" s="7" t="n">
        <v>6.2</v>
      </c>
      <c r="F1178" s="8" t="s">
        <v>17</v>
      </c>
      <c r="G1178" s="8" t="s">
        <v>18</v>
      </c>
      <c r="H1178" s="9" t="n">
        <v>34</v>
      </c>
      <c r="I1178" s="10" t="n">
        <v>19.822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8</v>
      </c>
      <c r="D1179" s="6" t="s">
        <v>70</v>
      </c>
      <c r="E1179" s="7" t="n">
        <v>7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60</v>
      </c>
      <c r="K1179" s="10" t="n">
        <v>39.4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8</v>
      </c>
      <c r="D1180" s="6" t="s">
        <v>70</v>
      </c>
      <c r="E1180" s="7" t="n">
        <v>10.3</v>
      </c>
      <c r="F1180" s="8" t="s">
        <v>17</v>
      </c>
      <c r="G1180" s="8" t="s">
        <v>18</v>
      </c>
      <c r="H1180" s="9" t="n">
        <v>8</v>
      </c>
      <c r="I1180" s="10" t="n">
        <v>7.744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8</v>
      </c>
      <c r="D1181" s="6" t="s">
        <v>70</v>
      </c>
      <c r="E1181" s="7" t="n">
        <v>13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40</v>
      </c>
      <c r="K1181" s="10" t="n">
        <v>48.88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8</v>
      </c>
      <c r="D1182" s="6" t="s">
        <v>70</v>
      </c>
      <c r="E1182" s="7" t="n">
        <v>13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1</v>
      </c>
      <c r="K1182" s="10" t="n">
        <v>13.442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8</v>
      </c>
      <c r="D1183" s="6" t="s">
        <v>70</v>
      </c>
      <c r="E1183" s="7" t="n">
        <v>1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5</v>
      </c>
      <c r="K1183" s="10" t="n">
        <v>21.15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71</v>
      </c>
      <c r="D1184" s="6" t="s">
        <v>72</v>
      </c>
      <c r="E1184" s="7" t="n">
        <v>14</v>
      </c>
      <c r="F1184" s="8" t="s">
        <v>17</v>
      </c>
      <c r="G1184" s="8" t="s">
        <v>18</v>
      </c>
      <c r="H1184" s="9" t="n">
        <v>6</v>
      </c>
      <c r="I1184" s="10" t="n">
        <v>8.904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71</v>
      </c>
      <c r="D1185" s="6" t="s">
        <v>72</v>
      </c>
      <c r="E1185" s="7" t="n">
        <v>15</v>
      </c>
      <c r="F1185" s="8" t="s">
        <v>17</v>
      </c>
      <c r="G1185" s="8" t="s">
        <v>18</v>
      </c>
      <c r="H1185" s="9" t="n">
        <v>2</v>
      </c>
      <c r="I1185" s="10" t="n">
        <v>3.18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1</v>
      </c>
      <c r="D1186" s="6" t="s">
        <v>72</v>
      </c>
      <c r="E1186" s="7" t="n">
        <v>16</v>
      </c>
      <c r="F1186" s="8" t="s">
        <v>17</v>
      </c>
      <c r="G1186" s="8" t="s">
        <v>18</v>
      </c>
      <c r="H1186" s="9" t="n">
        <v>9</v>
      </c>
      <c r="I1186" s="10" t="n">
        <v>15.264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1</v>
      </c>
      <c r="D1187" s="6" t="s">
        <v>16</v>
      </c>
      <c r="E1187" s="7" t="n">
        <v>8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1</v>
      </c>
      <c r="D1188" s="6" t="s">
        <v>16</v>
      </c>
      <c r="E1188" s="7" t="n">
        <v>9</v>
      </c>
      <c r="F1188" s="8" t="s">
        <v>17</v>
      </c>
      <c r="G1188" s="8" t="s">
        <v>18</v>
      </c>
      <c r="H1188" s="9" t="n">
        <v>6</v>
      </c>
      <c r="I1188" s="10" t="n">
        <v>5.724</v>
      </c>
      <c r="J1188" s="9" t="n">
        <v>15</v>
      </c>
      <c r="K1188" s="10" t="n">
        <v>14.31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71</v>
      </c>
      <c r="D1189" s="6" t="s">
        <v>16</v>
      </c>
      <c r="E1189" s="7" t="n">
        <v>9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3</v>
      </c>
      <c r="K1189" s="10" t="n">
        <v>2.862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1</v>
      </c>
      <c r="D1190" s="6" t="s">
        <v>16</v>
      </c>
      <c r="E1190" s="7" t="n">
        <v>9.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1</v>
      </c>
      <c r="D1191" s="6" t="s">
        <v>16</v>
      </c>
      <c r="E1191" s="7" t="n">
        <v>10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8</v>
      </c>
      <c r="K1191" s="10" t="n">
        <v>8.48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71</v>
      </c>
      <c r="D1192" s="6" t="s">
        <v>16</v>
      </c>
      <c r="E1192" s="7" t="n">
        <v>10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9</v>
      </c>
      <c r="K1192" s="10" t="n">
        <v>9.54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1</v>
      </c>
      <c r="D1193" s="6" t="s">
        <v>16</v>
      </c>
      <c r="E1193" s="7" t="n">
        <v>12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7</v>
      </c>
      <c r="K1193" s="10" t="n">
        <v>8.904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71</v>
      </c>
      <c r="D1194" s="6" t="s">
        <v>16</v>
      </c>
      <c r="E1194" s="7" t="n">
        <v>12</v>
      </c>
      <c r="F1194" s="8" t="s">
        <v>17</v>
      </c>
      <c r="G1194" s="8" t="s">
        <v>18</v>
      </c>
      <c r="H1194" s="9" t="n">
        <v>1</v>
      </c>
      <c r="I1194" s="10" t="n">
        <v>1.272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1</v>
      </c>
      <c r="D1195" s="6" t="s">
        <v>16</v>
      </c>
      <c r="E1195" s="7" t="n">
        <v>12.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293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1</v>
      </c>
      <c r="D1196" s="6" t="s">
        <v>16</v>
      </c>
      <c r="E1196" s="7" t="n">
        <v>13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1</v>
      </c>
      <c r="D1197" s="6" t="s">
        <v>16</v>
      </c>
      <c r="E1197" s="7" t="n">
        <v>14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1</v>
      </c>
      <c r="D1198" s="6" t="s">
        <v>16</v>
      </c>
      <c r="E1198" s="7" t="n">
        <v>1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71</v>
      </c>
      <c r="D1199" s="6" t="s">
        <v>16</v>
      </c>
      <c r="E1199" s="7" t="n">
        <v>1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1</v>
      </c>
      <c r="D1200" s="6" t="s">
        <v>16</v>
      </c>
      <c r="E1200" s="7" t="n">
        <v>15.5</v>
      </c>
      <c r="F1200" s="8" t="s">
        <v>17</v>
      </c>
      <c r="G1200" s="8" t="s">
        <v>18</v>
      </c>
      <c r="H1200" s="9" t="n">
        <v>3</v>
      </c>
      <c r="I1200" s="10" t="n">
        <v>4.929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1</v>
      </c>
      <c r="D1201" s="6" t="s">
        <v>16</v>
      </c>
      <c r="E1201" s="7" t="n">
        <v>16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24</v>
      </c>
      <c r="K1201" s="10" t="n">
        <v>40.704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1</v>
      </c>
      <c r="D1202" s="6" t="s">
        <v>16</v>
      </c>
      <c r="E1202" s="7" t="n">
        <v>17.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1.823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1</v>
      </c>
      <c r="D1203" s="6" t="s">
        <v>16</v>
      </c>
      <c r="E1203" s="7" t="n">
        <v>17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3</v>
      </c>
      <c r="K1203" s="10" t="n">
        <v>5.565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1</v>
      </c>
      <c r="D1204" s="6" t="s">
        <v>16</v>
      </c>
      <c r="E1204" s="7" t="n">
        <v>18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5</v>
      </c>
      <c r="K1204" s="10" t="n">
        <v>9.54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1</v>
      </c>
      <c r="D1205" s="6" t="s">
        <v>16</v>
      </c>
      <c r="E1205" s="7" t="n">
        <v>19</v>
      </c>
      <c r="F1205" s="8" t="s">
        <v>17</v>
      </c>
      <c r="G1205" s="8" t="s">
        <v>18</v>
      </c>
      <c r="H1205" s="9" t="n">
        <v>2</v>
      </c>
      <c r="I1205" s="10" t="n">
        <v>4.028</v>
      </c>
      <c r="J1205" s="9" t="n">
        <v>3</v>
      </c>
      <c r="K1205" s="10" t="n">
        <v>6.042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1</v>
      </c>
      <c r="D1206" s="6" t="s">
        <v>16</v>
      </c>
      <c r="E1206" s="7" t="n">
        <v>20</v>
      </c>
      <c r="F1206" s="8" t="s">
        <v>17</v>
      </c>
      <c r="G1206" s="8" t="s">
        <v>18</v>
      </c>
      <c r="H1206" s="9" t="n">
        <v>8</v>
      </c>
      <c r="I1206" s="10" t="n">
        <v>16.96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1</v>
      </c>
      <c r="D1207" s="6" t="s">
        <v>23</v>
      </c>
      <c r="E1207" s="7" t="n">
        <v>8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8</v>
      </c>
      <c r="K1207" s="10" t="n">
        <v>15.264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1</v>
      </c>
      <c r="D1208" s="6" t="s">
        <v>23</v>
      </c>
      <c r="E1208" s="7" t="n">
        <v>9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5</v>
      </c>
      <c r="K1208" s="10" t="n">
        <v>4.77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71</v>
      </c>
      <c r="D1209" s="6" t="s">
        <v>23</v>
      </c>
      <c r="E1209" s="7" t="n">
        <v>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2</v>
      </c>
      <c r="K1209" s="10" t="n">
        <v>1.908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1</v>
      </c>
      <c r="D1210" s="6" t="s">
        <v>23</v>
      </c>
      <c r="E1210" s="7" t="n">
        <v>11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166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1</v>
      </c>
      <c r="D1211" s="6" t="s">
        <v>23</v>
      </c>
      <c r="E1211" s="7" t="n">
        <v>1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71</v>
      </c>
      <c r="D1212" s="6" t="s">
        <v>23</v>
      </c>
      <c r="E1212" s="7" t="n">
        <v>1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</v>
      </c>
      <c r="K1212" s="10" t="n">
        <v>3.81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1</v>
      </c>
      <c r="D1213" s="6" t="s">
        <v>23</v>
      </c>
      <c r="E1213" s="7" t="n">
        <v>13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4</v>
      </c>
      <c r="K1213" s="10" t="n">
        <v>5.512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1</v>
      </c>
      <c r="D1214" s="6" t="s">
        <v>24</v>
      </c>
      <c r="E1214" s="7" t="n">
        <v>6</v>
      </c>
      <c r="F1214" s="8" t="s">
        <v>17</v>
      </c>
      <c r="G1214" s="8" t="s">
        <v>18</v>
      </c>
      <c r="H1214" s="9" t="n">
        <v>34</v>
      </c>
      <c r="I1214" s="10" t="n">
        <v>21.624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1</v>
      </c>
      <c r="D1215" s="6" t="s">
        <v>24</v>
      </c>
      <c r="E1215" s="7" t="n">
        <v>7</v>
      </c>
      <c r="F1215" s="8" t="s">
        <v>17</v>
      </c>
      <c r="G1215" s="8" t="s">
        <v>18</v>
      </c>
      <c r="H1215" s="9" t="n">
        <v>8</v>
      </c>
      <c r="I1215" s="10" t="n">
        <v>5.936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1</v>
      </c>
      <c r="D1216" s="6" t="s">
        <v>24</v>
      </c>
      <c r="E1216" s="7" t="n">
        <v>8</v>
      </c>
      <c r="F1216" s="8" t="s">
        <v>17</v>
      </c>
      <c r="G1216" s="8" t="s">
        <v>18</v>
      </c>
      <c r="H1216" s="9" t="n">
        <v>27</v>
      </c>
      <c r="I1216" s="10" t="n">
        <v>22.896</v>
      </c>
      <c r="J1216" s="9" t="n">
        <v>10</v>
      </c>
      <c r="K1216" s="10" t="n">
        <v>8.48</v>
      </c>
    </row>
    <row r="1217" customFormat="false" ht="16.5" hidden="false" customHeight="false" outlineLevel="0" collapsed="false">
      <c r="A1217" s="6" t="s">
        <v>21</v>
      </c>
      <c r="B1217" s="6" t="s">
        <v>14</v>
      </c>
      <c r="C1217" s="6" t="s">
        <v>71</v>
      </c>
      <c r="D1217" s="6" t="s">
        <v>24</v>
      </c>
      <c r="E1217" s="7" t="n">
        <v>8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37</v>
      </c>
      <c r="K1217" s="10" t="n">
        <v>31.376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71</v>
      </c>
      <c r="D1218" s="6" t="s">
        <v>24</v>
      </c>
      <c r="E1218" s="7" t="n">
        <v>8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4</v>
      </c>
      <c r="K1218" s="10" t="n">
        <v>3.392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1</v>
      </c>
      <c r="D1219" s="6" t="s">
        <v>24</v>
      </c>
      <c r="E1219" s="7" t="n">
        <v>8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1</v>
      </c>
      <c r="D1220" s="6" t="s">
        <v>24</v>
      </c>
      <c r="E1220" s="7" t="n">
        <v>9</v>
      </c>
      <c r="F1220" s="8" t="s">
        <v>17</v>
      </c>
      <c r="G1220" s="8" t="s">
        <v>18</v>
      </c>
      <c r="H1220" s="9" t="n">
        <v>1</v>
      </c>
      <c r="I1220" s="10" t="n">
        <v>0.954</v>
      </c>
      <c r="J1220" s="9" t="n">
        <v>3</v>
      </c>
      <c r="K1220" s="10" t="n">
        <v>2.862</v>
      </c>
    </row>
    <row r="1221" customFormat="false" ht="16.5" hidden="false" customHeight="false" outlineLevel="0" collapsed="false">
      <c r="A1221" s="6" t="s">
        <v>21</v>
      </c>
      <c r="B1221" s="6" t="s">
        <v>14</v>
      </c>
      <c r="C1221" s="6" t="s">
        <v>71</v>
      </c>
      <c r="D1221" s="6" t="s">
        <v>24</v>
      </c>
      <c r="E1221" s="7" t="n">
        <v>9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71</v>
      </c>
      <c r="D1222" s="6" t="s">
        <v>24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8</v>
      </c>
      <c r="K1222" s="10" t="n">
        <v>7.63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1</v>
      </c>
      <c r="D1223" s="6" t="s">
        <v>24</v>
      </c>
      <c r="E1223" s="7" t="n">
        <v>10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21</v>
      </c>
      <c r="B1224" s="6" t="s">
        <v>14</v>
      </c>
      <c r="C1224" s="6" t="s">
        <v>71</v>
      </c>
      <c r="D1224" s="6" t="s">
        <v>24</v>
      </c>
      <c r="E1224" s="7" t="n">
        <v>10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71</v>
      </c>
      <c r="D1225" s="6" t="s">
        <v>24</v>
      </c>
      <c r="E1225" s="7" t="n">
        <v>10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1</v>
      </c>
      <c r="D1226" s="6" t="s">
        <v>24</v>
      </c>
      <c r="E1226" s="7" t="n">
        <v>10.7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13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1</v>
      </c>
      <c r="D1227" s="6" t="s">
        <v>24</v>
      </c>
      <c r="E1227" s="7" t="n">
        <v>11</v>
      </c>
      <c r="F1227" s="8" t="s">
        <v>17</v>
      </c>
      <c r="G1227" s="8" t="s">
        <v>18</v>
      </c>
      <c r="H1227" s="9" t="n">
        <v>1</v>
      </c>
      <c r="I1227" s="10" t="n">
        <v>1.166</v>
      </c>
      <c r="J1227" s="9" t="n">
        <v>11</v>
      </c>
      <c r="K1227" s="10" t="n">
        <v>12.826</v>
      </c>
    </row>
    <row r="1228" customFormat="false" ht="16.5" hidden="false" customHeight="false" outlineLevel="0" collapsed="false">
      <c r="A1228" s="6" t="s">
        <v>21</v>
      </c>
      <c r="B1228" s="6" t="s">
        <v>14</v>
      </c>
      <c r="C1228" s="6" t="s">
        <v>71</v>
      </c>
      <c r="D1228" s="6" t="s">
        <v>24</v>
      </c>
      <c r="E1228" s="7" t="n">
        <v>11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71</v>
      </c>
      <c r="D1229" s="6" t="s">
        <v>24</v>
      </c>
      <c r="E1229" s="7" t="n">
        <v>11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1.166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1</v>
      </c>
      <c r="D1230" s="6" t="s">
        <v>24</v>
      </c>
      <c r="E1230" s="7" t="n">
        <v>12</v>
      </c>
      <c r="F1230" s="8" t="s">
        <v>17</v>
      </c>
      <c r="G1230" s="8" t="s">
        <v>18</v>
      </c>
      <c r="H1230" s="9" t="n">
        <v>4</v>
      </c>
      <c r="I1230" s="10" t="n">
        <v>5.088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21</v>
      </c>
      <c r="B1231" s="6" t="s">
        <v>14</v>
      </c>
      <c r="C1231" s="6" t="s">
        <v>71</v>
      </c>
      <c r="D1231" s="6" t="s">
        <v>24</v>
      </c>
      <c r="E1231" s="7" t="n">
        <v>12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71</v>
      </c>
      <c r="D1232" s="6" t="s">
        <v>24</v>
      </c>
      <c r="E1232" s="7" t="n">
        <v>12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1</v>
      </c>
      <c r="D1233" s="6" t="s">
        <v>24</v>
      </c>
      <c r="E1233" s="7" t="n">
        <v>13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21</v>
      </c>
      <c r="B1234" s="6" t="s">
        <v>14</v>
      </c>
      <c r="C1234" s="6" t="s">
        <v>71</v>
      </c>
      <c r="D1234" s="6" t="s">
        <v>24</v>
      </c>
      <c r="E1234" s="7" t="n">
        <v>13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1</v>
      </c>
      <c r="D1235" s="6" t="s">
        <v>24</v>
      </c>
      <c r="E1235" s="7" t="n">
        <v>14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31</v>
      </c>
      <c r="K1235" s="10" t="n">
        <v>46.004</v>
      </c>
    </row>
    <row r="1236" customFormat="false" ht="16.5" hidden="false" customHeight="false" outlineLevel="0" collapsed="false">
      <c r="A1236" s="6" t="s">
        <v>21</v>
      </c>
      <c r="B1236" s="6" t="s">
        <v>14</v>
      </c>
      <c r="C1236" s="6" t="s">
        <v>71</v>
      </c>
      <c r="D1236" s="6" t="s">
        <v>24</v>
      </c>
      <c r="E1236" s="7" t="n">
        <v>14</v>
      </c>
      <c r="F1236" s="8" t="s">
        <v>17</v>
      </c>
      <c r="G1236" s="8" t="s">
        <v>18</v>
      </c>
      <c r="H1236" s="9" t="n">
        <v>3</v>
      </c>
      <c r="I1236" s="10" t="n">
        <v>4.45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1</v>
      </c>
      <c r="D1237" s="6" t="s">
        <v>24</v>
      </c>
      <c r="E1237" s="7" t="n">
        <v>1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1</v>
      </c>
      <c r="D1238" s="6" t="s">
        <v>24</v>
      </c>
      <c r="E1238" s="7" t="n">
        <v>16</v>
      </c>
      <c r="F1238" s="8" t="s">
        <v>17</v>
      </c>
      <c r="G1238" s="8" t="s">
        <v>18</v>
      </c>
      <c r="H1238" s="9" t="n">
        <v>19</v>
      </c>
      <c r="I1238" s="10" t="n">
        <v>32.224</v>
      </c>
      <c r="J1238" s="9" t="n">
        <v>5</v>
      </c>
      <c r="K1238" s="10" t="n">
        <v>8.48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1</v>
      </c>
      <c r="D1239" s="6" t="s">
        <v>24</v>
      </c>
      <c r="E1239" s="7" t="n">
        <v>17</v>
      </c>
      <c r="F1239" s="8" t="s">
        <v>17</v>
      </c>
      <c r="G1239" s="8" t="s">
        <v>18</v>
      </c>
      <c r="H1239" s="9" t="n">
        <v>18</v>
      </c>
      <c r="I1239" s="10" t="n">
        <v>32.436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1</v>
      </c>
      <c r="D1240" s="6" t="s">
        <v>24</v>
      </c>
      <c r="E1240" s="7" t="n">
        <v>17.5</v>
      </c>
      <c r="F1240" s="8" t="s">
        <v>17</v>
      </c>
      <c r="G1240" s="8" t="s">
        <v>18</v>
      </c>
      <c r="H1240" s="9" t="n">
        <v>1</v>
      </c>
      <c r="I1240" s="10" t="n">
        <v>1.855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1</v>
      </c>
      <c r="D1241" s="6" t="s">
        <v>24</v>
      </c>
      <c r="E1241" s="7" t="n">
        <v>18</v>
      </c>
      <c r="F1241" s="8" t="s">
        <v>17</v>
      </c>
      <c r="G1241" s="8" t="s">
        <v>18</v>
      </c>
      <c r="H1241" s="9" t="n">
        <v>1</v>
      </c>
      <c r="I1241" s="10" t="n">
        <v>1.908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21</v>
      </c>
      <c r="B1242" s="6" t="s">
        <v>14</v>
      </c>
      <c r="C1242" s="6" t="s">
        <v>71</v>
      </c>
      <c r="D1242" s="6" t="s">
        <v>24</v>
      </c>
      <c r="E1242" s="7" t="n">
        <v>18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5</v>
      </c>
      <c r="K1242" s="10" t="n">
        <v>9.54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1</v>
      </c>
      <c r="D1243" s="6" t="s">
        <v>24</v>
      </c>
      <c r="E1243" s="7" t="n">
        <v>18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961</v>
      </c>
    </row>
    <row r="1244" customFormat="false" ht="16.5" hidden="false" customHeight="false" outlineLevel="0" collapsed="false">
      <c r="A1244" s="6" t="s">
        <v>21</v>
      </c>
      <c r="B1244" s="6" t="s">
        <v>14</v>
      </c>
      <c r="C1244" s="6" t="s">
        <v>71</v>
      </c>
      <c r="D1244" s="6" t="s">
        <v>24</v>
      </c>
      <c r="E1244" s="7" t="n">
        <v>1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8.056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1</v>
      </c>
      <c r="D1245" s="6" t="s">
        <v>24</v>
      </c>
      <c r="E1245" s="7" t="n">
        <v>19.5</v>
      </c>
      <c r="F1245" s="8" t="s">
        <v>17</v>
      </c>
      <c r="G1245" s="8" t="s">
        <v>18</v>
      </c>
      <c r="H1245" s="9" t="n">
        <v>1</v>
      </c>
      <c r="I1245" s="10" t="n">
        <v>2.067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1</v>
      </c>
      <c r="D1246" s="6" t="s">
        <v>24</v>
      </c>
      <c r="E1246" s="7" t="n">
        <v>20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7</v>
      </c>
      <c r="K1246" s="10" t="n">
        <v>14.8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1</v>
      </c>
      <c r="D1247" s="6" t="s">
        <v>25</v>
      </c>
      <c r="E1247" s="7" t="n">
        <v>1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4</v>
      </c>
      <c r="K1247" s="10" t="n">
        <v>22.26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1</v>
      </c>
      <c r="D1248" s="6" t="s">
        <v>25</v>
      </c>
      <c r="E1248" s="7" t="n">
        <v>17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4</v>
      </c>
      <c r="K1248" s="10" t="n">
        <v>7.208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1</v>
      </c>
      <c r="D1249" s="6" t="s">
        <v>26</v>
      </c>
      <c r="E1249" s="7" t="n">
        <v>7</v>
      </c>
      <c r="F1249" s="8" t="s">
        <v>17</v>
      </c>
      <c r="G1249" s="8" t="s">
        <v>18</v>
      </c>
      <c r="H1249" s="9" t="n">
        <v>3</v>
      </c>
      <c r="I1249" s="10" t="n">
        <v>2.226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3</v>
      </c>
      <c r="D1250" s="6" t="s">
        <v>16</v>
      </c>
      <c r="E1250" s="7" t="n">
        <v>6</v>
      </c>
      <c r="F1250" s="8" t="s">
        <v>17</v>
      </c>
      <c r="G1250" s="8" t="s">
        <v>18</v>
      </c>
      <c r="H1250" s="9" t="n">
        <v>10</v>
      </c>
      <c r="I1250" s="10" t="n">
        <v>6.36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3</v>
      </c>
      <c r="D1251" s="6" t="s">
        <v>16</v>
      </c>
      <c r="E1251" s="7" t="n">
        <v>8</v>
      </c>
      <c r="F1251" s="8" t="s">
        <v>17</v>
      </c>
      <c r="G1251" s="8" t="s">
        <v>18</v>
      </c>
      <c r="H1251" s="9" t="n">
        <v>12</v>
      </c>
      <c r="I1251" s="10" t="n">
        <v>10.176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73</v>
      </c>
      <c r="D1252" s="6" t="s">
        <v>16</v>
      </c>
      <c r="E1252" s="7" t="n">
        <v>8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0.848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73</v>
      </c>
      <c r="D1253" s="6" t="s">
        <v>16</v>
      </c>
      <c r="E1253" s="7" t="n">
        <v>9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</v>
      </c>
      <c r="K1253" s="10" t="n">
        <v>0.95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3</v>
      </c>
      <c r="D1254" s="6" t="s">
        <v>16</v>
      </c>
      <c r="E1254" s="7" t="n">
        <v>9.5</v>
      </c>
      <c r="F1254" s="8" t="s">
        <v>17</v>
      </c>
      <c r="G1254" s="8" t="s">
        <v>18</v>
      </c>
      <c r="H1254" s="9" t="n">
        <v>5</v>
      </c>
      <c r="I1254" s="10" t="n">
        <v>5.035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3</v>
      </c>
      <c r="D1255" s="6" t="s">
        <v>16</v>
      </c>
      <c r="E1255" s="7" t="n">
        <v>10</v>
      </c>
      <c r="F1255" s="8" t="s">
        <v>17</v>
      </c>
      <c r="G1255" s="8" t="s">
        <v>18</v>
      </c>
      <c r="H1255" s="9" t="n">
        <v>4</v>
      </c>
      <c r="I1255" s="10" t="n">
        <v>4.24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73</v>
      </c>
      <c r="D1256" s="6" t="s">
        <v>16</v>
      </c>
      <c r="E1256" s="7" t="n">
        <v>10</v>
      </c>
      <c r="F1256" s="8" t="s">
        <v>17</v>
      </c>
      <c r="G1256" s="8" t="s">
        <v>18</v>
      </c>
      <c r="H1256" s="9" t="n">
        <v>1</v>
      </c>
      <c r="I1256" s="10" t="n">
        <v>1.0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3</v>
      </c>
      <c r="D1257" s="6" t="s">
        <v>16</v>
      </c>
      <c r="E1257" s="7" t="n">
        <v>11</v>
      </c>
      <c r="F1257" s="8" t="s">
        <v>17</v>
      </c>
      <c r="G1257" s="8" t="s">
        <v>18</v>
      </c>
      <c r="H1257" s="9" t="n">
        <v>8</v>
      </c>
      <c r="I1257" s="10" t="n">
        <v>9.328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3</v>
      </c>
      <c r="D1258" s="6" t="s">
        <v>16</v>
      </c>
      <c r="E1258" s="7" t="n">
        <v>12</v>
      </c>
      <c r="F1258" s="8" t="s">
        <v>17</v>
      </c>
      <c r="G1258" s="8" t="s">
        <v>18</v>
      </c>
      <c r="H1258" s="9" t="n">
        <v>6</v>
      </c>
      <c r="I1258" s="10" t="n">
        <v>7.632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3</v>
      </c>
      <c r="D1259" s="6" t="s">
        <v>16</v>
      </c>
      <c r="E1259" s="7" t="n">
        <v>12.5</v>
      </c>
      <c r="F1259" s="8" t="s">
        <v>17</v>
      </c>
      <c r="G1259" s="8" t="s">
        <v>18</v>
      </c>
      <c r="H1259" s="9" t="n">
        <v>3</v>
      </c>
      <c r="I1259" s="10" t="n">
        <v>3.975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3</v>
      </c>
      <c r="D1260" s="6" t="s">
        <v>16</v>
      </c>
      <c r="E1260" s="7" t="n">
        <v>13</v>
      </c>
      <c r="F1260" s="8" t="s">
        <v>17</v>
      </c>
      <c r="G1260" s="8" t="s">
        <v>18</v>
      </c>
      <c r="H1260" s="9" t="n">
        <v>8</v>
      </c>
      <c r="I1260" s="10" t="n">
        <v>11.024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3</v>
      </c>
      <c r="D1261" s="6" t="s">
        <v>16</v>
      </c>
      <c r="E1261" s="7" t="n">
        <v>14.5</v>
      </c>
      <c r="F1261" s="8" t="s">
        <v>17</v>
      </c>
      <c r="G1261" s="8" t="s">
        <v>20</v>
      </c>
      <c r="H1261" s="9" t="n">
        <v>1</v>
      </c>
      <c r="I1261" s="10" t="n">
        <v>1.537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3</v>
      </c>
      <c r="D1262" s="6" t="s">
        <v>16</v>
      </c>
      <c r="E1262" s="7" t="n">
        <v>16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2</v>
      </c>
      <c r="K1262" s="10" t="n">
        <v>3.392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3</v>
      </c>
      <c r="D1263" s="6" t="s">
        <v>16</v>
      </c>
      <c r="E1263" s="7" t="n">
        <v>16.5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2</v>
      </c>
      <c r="K1263" s="10" t="n">
        <v>3.498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3</v>
      </c>
      <c r="D1264" s="6" t="s">
        <v>23</v>
      </c>
      <c r="E1264" s="7" t="n">
        <v>8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7</v>
      </c>
      <c r="K1264" s="10" t="n">
        <v>5.93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3</v>
      </c>
      <c r="D1265" s="6" t="s">
        <v>23</v>
      </c>
      <c r="E1265" s="7" t="n">
        <v>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6</v>
      </c>
      <c r="K1265" s="10" t="n">
        <v>5.724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3</v>
      </c>
      <c r="D1266" s="6" t="s">
        <v>23</v>
      </c>
      <c r="E1266" s="7" t="n">
        <v>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0.954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3</v>
      </c>
      <c r="D1267" s="6" t="s">
        <v>23</v>
      </c>
      <c r="E1267" s="7" t="n">
        <v>9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2</v>
      </c>
      <c r="K1267" s="10" t="n">
        <v>2.014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3</v>
      </c>
      <c r="D1268" s="6" t="s">
        <v>23</v>
      </c>
      <c r="E1268" s="7" t="n">
        <v>10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30</v>
      </c>
      <c r="K1268" s="10" t="n">
        <v>31.8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3</v>
      </c>
      <c r="D1269" s="6" t="s">
        <v>23</v>
      </c>
      <c r="E1269" s="7" t="n">
        <v>11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3</v>
      </c>
      <c r="D1270" s="6" t="s">
        <v>23</v>
      </c>
      <c r="E1270" s="7" t="n">
        <v>11.4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6</v>
      </c>
      <c r="K1270" s="10" t="n">
        <v>31.40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3</v>
      </c>
      <c r="D1271" s="6" t="s">
        <v>23</v>
      </c>
      <c r="E1271" s="7" t="n">
        <v>11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5</v>
      </c>
      <c r="K1271" s="10" t="n">
        <v>18.285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3</v>
      </c>
      <c r="D1272" s="6" t="s">
        <v>23</v>
      </c>
      <c r="E1272" s="7" t="n">
        <v>13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1</v>
      </c>
      <c r="K1272" s="10" t="n">
        <v>1.378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3</v>
      </c>
      <c r="D1273" s="6" t="s">
        <v>23</v>
      </c>
      <c r="E1273" s="7" t="n">
        <v>17.2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29</v>
      </c>
      <c r="K1273" s="10" t="n">
        <v>52.867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3</v>
      </c>
      <c r="D1274" s="6" t="s">
        <v>23</v>
      </c>
      <c r="E1274" s="7" t="n">
        <v>17.5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9</v>
      </c>
      <c r="K1274" s="10" t="n">
        <v>53.795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3</v>
      </c>
      <c r="D1275" s="6" t="s">
        <v>25</v>
      </c>
      <c r="E1275" s="7" t="n">
        <v>15</v>
      </c>
      <c r="F1275" s="8" t="s">
        <v>17</v>
      </c>
      <c r="G1275" s="8" t="s">
        <v>20</v>
      </c>
      <c r="H1275" s="9" t="n">
        <v>1</v>
      </c>
      <c r="I1275" s="10" t="n">
        <v>1.59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3</v>
      </c>
      <c r="D1276" s="6" t="s">
        <v>26</v>
      </c>
      <c r="E1276" s="7" t="n">
        <v>9</v>
      </c>
      <c r="F1276" s="8" t="s">
        <v>17</v>
      </c>
      <c r="G1276" s="8" t="s">
        <v>20</v>
      </c>
      <c r="H1276" s="9" t="n">
        <v>0</v>
      </c>
      <c r="I1276" s="10" t="n">
        <v>0</v>
      </c>
      <c r="J1276" s="9" t="n">
        <v>1</v>
      </c>
      <c r="K1276" s="10" t="n">
        <v>0.954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3</v>
      </c>
      <c r="D1277" s="6" t="s">
        <v>26</v>
      </c>
      <c r="E1277" s="7" t="n">
        <v>12.5</v>
      </c>
      <c r="F1277" s="8" t="s">
        <v>17</v>
      </c>
      <c r="G1277" s="8" t="s">
        <v>20</v>
      </c>
      <c r="H1277" s="9" t="n">
        <v>0</v>
      </c>
      <c r="I1277" s="10" t="n">
        <v>0</v>
      </c>
      <c r="J1277" s="9" t="n">
        <v>3</v>
      </c>
      <c r="K1277" s="10" t="n">
        <v>3.975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3</v>
      </c>
      <c r="D1278" s="6" t="s">
        <v>26</v>
      </c>
      <c r="E1278" s="7" t="n">
        <v>13.5</v>
      </c>
      <c r="F1278" s="8" t="s">
        <v>17</v>
      </c>
      <c r="G1278" s="8" t="s">
        <v>20</v>
      </c>
      <c r="H1278" s="9" t="n">
        <v>0</v>
      </c>
      <c r="I1278" s="10" t="n">
        <v>0</v>
      </c>
      <c r="J1278" s="9" t="n">
        <v>3</v>
      </c>
      <c r="K1278" s="10" t="n">
        <v>4.293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4</v>
      </c>
      <c r="D1279" s="6" t="s">
        <v>45</v>
      </c>
      <c r="E1279" s="7" t="n">
        <v>12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4</v>
      </c>
      <c r="K1279" s="10" t="n">
        <v>6.24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4</v>
      </c>
      <c r="D1280" s="6" t="s">
        <v>45</v>
      </c>
      <c r="E1280" s="7" t="n">
        <v>13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1</v>
      </c>
      <c r="K1280" s="10" t="n">
        <v>1.69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4</v>
      </c>
      <c r="D1281" s="6" t="s">
        <v>16</v>
      </c>
      <c r="E1281" s="7" t="n">
        <v>9.5</v>
      </c>
      <c r="F1281" s="8" t="s">
        <v>17</v>
      </c>
      <c r="G1281" s="8" t="s">
        <v>18</v>
      </c>
      <c r="H1281" s="9" t="n">
        <v>4</v>
      </c>
      <c r="I1281" s="10" t="n">
        <v>4.9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4</v>
      </c>
      <c r="D1282" s="6" t="s">
        <v>16</v>
      </c>
      <c r="E1282" s="7" t="n">
        <v>11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1</v>
      </c>
      <c r="K1282" s="10" t="n">
        <v>1.495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4</v>
      </c>
      <c r="D1283" s="6" t="s">
        <v>16</v>
      </c>
      <c r="E1283" s="7" t="n">
        <v>12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4</v>
      </c>
      <c r="D1284" s="6" t="s">
        <v>16</v>
      </c>
      <c r="E1284" s="7" t="n">
        <v>12.1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5</v>
      </c>
      <c r="K1284" s="10" t="n">
        <v>7.865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4</v>
      </c>
      <c r="D1285" s="6" t="s">
        <v>16</v>
      </c>
      <c r="E1285" s="7" t="n">
        <v>12.2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4</v>
      </c>
      <c r="D1286" s="6" t="s">
        <v>16</v>
      </c>
      <c r="E1286" s="7" t="n">
        <v>12.3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4</v>
      </c>
      <c r="D1287" s="6" t="s">
        <v>16</v>
      </c>
      <c r="E1287" s="7" t="n">
        <v>12.5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4</v>
      </c>
      <c r="K1287" s="10" t="n">
        <v>6.5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4</v>
      </c>
      <c r="D1288" s="6" t="s">
        <v>16</v>
      </c>
      <c r="E1288" s="7" t="n">
        <v>14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4</v>
      </c>
      <c r="D1289" s="6" t="s">
        <v>16</v>
      </c>
      <c r="E1289" s="7" t="n">
        <v>1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4</v>
      </c>
      <c r="D1290" s="6" t="s">
        <v>23</v>
      </c>
      <c r="E1290" s="7" t="n">
        <v>8.2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4</v>
      </c>
      <c r="D1291" s="6" t="s">
        <v>23</v>
      </c>
      <c r="E1291" s="7" t="n">
        <v>13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5</v>
      </c>
      <c r="K1291" s="10" t="n">
        <v>8.45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4</v>
      </c>
      <c r="D1292" s="6" t="s">
        <v>23</v>
      </c>
      <c r="E1292" s="7" t="n">
        <v>20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4</v>
      </c>
      <c r="D1293" s="6" t="s">
        <v>24</v>
      </c>
      <c r="E1293" s="7" t="n">
        <v>8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</v>
      </c>
      <c r="K1293" s="10" t="n">
        <v>2.21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4</v>
      </c>
      <c r="D1294" s="6" t="s">
        <v>24</v>
      </c>
      <c r="E1294" s="7" t="n">
        <v>10</v>
      </c>
      <c r="F1294" s="8" t="s">
        <v>17</v>
      </c>
      <c r="G1294" s="8" t="s">
        <v>18</v>
      </c>
      <c r="H1294" s="9" t="n">
        <v>1</v>
      </c>
      <c r="I1294" s="10" t="n">
        <v>1.3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4</v>
      </c>
      <c r="D1295" s="6" t="s">
        <v>24</v>
      </c>
      <c r="E1295" s="7" t="n">
        <v>18</v>
      </c>
      <c r="F1295" s="8" t="s">
        <v>17</v>
      </c>
      <c r="G1295" s="8" t="s">
        <v>18</v>
      </c>
      <c r="H1295" s="9" t="n">
        <v>1</v>
      </c>
      <c r="I1295" s="10" t="n">
        <v>2.34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4</v>
      </c>
      <c r="D1296" s="6" t="s">
        <v>24</v>
      </c>
      <c r="E1296" s="7" t="n">
        <v>18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4</v>
      </c>
      <c r="K1296" s="10" t="n">
        <v>9.62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4</v>
      </c>
      <c r="D1297" s="6" t="s">
        <v>58</v>
      </c>
      <c r="E1297" s="7" t="n">
        <v>9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4</v>
      </c>
      <c r="D1298" s="6" t="s">
        <v>58</v>
      </c>
      <c r="E1298" s="7" t="n">
        <v>10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8</v>
      </c>
      <c r="K1298" s="10" t="n">
        <v>10.4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5</v>
      </c>
      <c r="D1299" s="6" t="s">
        <v>16</v>
      </c>
      <c r="E1299" s="7" t="n">
        <v>6</v>
      </c>
      <c r="F1299" s="8" t="s">
        <v>17</v>
      </c>
      <c r="G1299" s="8" t="s">
        <v>20</v>
      </c>
      <c r="H1299" s="9" t="n">
        <v>0</v>
      </c>
      <c r="I1299" s="10" t="n">
        <v>0</v>
      </c>
      <c r="J1299" s="9" t="n">
        <v>1</v>
      </c>
      <c r="K1299" s="10" t="n">
        <v>0.852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5</v>
      </c>
      <c r="D1300" s="6" t="s">
        <v>16</v>
      </c>
      <c r="E1300" s="7" t="n">
        <v>7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0.994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5</v>
      </c>
      <c r="D1301" s="6" t="s">
        <v>23</v>
      </c>
      <c r="E1301" s="7" t="n">
        <v>6</v>
      </c>
      <c r="F1301" s="8" t="s">
        <v>17</v>
      </c>
      <c r="G1301" s="8" t="s">
        <v>18</v>
      </c>
      <c r="H1301" s="9" t="n">
        <v>3</v>
      </c>
      <c r="I1301" s="10" t="n">
        <v>2.556</v>
      </c>
      <c r="J1301" s="9" t="n">
        <v>1</v>
      </c>
      <c r="K1301" s="10" t="n">
        <v>0.852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5</v>
      </c>
      <c r="D1302" s="6" t="s">
        <v>23</v>
      </c>
      <c r="E1302" s="7" t="n">
        <v>8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136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5</v>
      </c>
      <c r="D1303" s="6" t="s">
        <v>23</v>
      </c>
      <c r="E1303" s="7" t="n">
        <v>10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0</v>
      </c>
      <c r="K1303" s="10" t="n">
        <v>14.2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5</v>
      </c>
      <c r="D1304" s="6" t="s">
        <v>23</v>
      </c>
      <c r="E1304" s="7" t="n">
        <v>10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1.42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5</v>
      </c>
      <c r="D1305" s="6" t="s">
        <v>23</v>
      </c>
      <c r="E1305" s="7" t="n">
        <v>14</v>
      </c>
      <c r="F1305" s="8" t="s">
        <v>17</v>
      </c>
      <c r="G1305" s="8" t="s">
        <v>18</v>
      </c>
      <c r="H1305" s="9" t="n">
        <v>1</v>
      </c>
      <c r="I1305" s="10" t="n">
        <v>1.988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5</v>
      </c>
      <c r="D1306" s="6" t="s">
        <v>23</v>
      </c>
      <c r="E1306" s="7" t="n">
        <v>14</v>
      </c>
      <c r="F1306" s="8" t="s">
        <v>17</v>
      </c>
      <c r="G1306" s="8" t="s">
        <v>18</v>
      </c>
      <c r="H1306" s="9" t="n">
        <v>1</v>
      </c>
      <c r="I1306" s="10" t="n">
        <v>1.988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5</v>
      </c>
      <c r="D1307" s="6" t="s">
        <v>23</v>
      </c>
      <c r="E1307" s="7" t="n">
        <v>14.5</v>
      </c>
      <c r="F1307" s="8" t="s">
        <v>17</v>
      </c>
      <c r="G1307" s="8" t="s">
        <v>18</v>
      </c>
      <c r="H1307" s="9" t="n">
        <v>6</v>
      </c>
      <c r="I1307" s="10" t="n">
        <v>12.354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5</v>
      </c>
      <c r="D1308" s="6" t="s">
        <v>23</v>
      </c>
      <c r="E1308" s="7" t="n">
        <v>1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3</v>
      </c>
      <c r="K1308" s="10" t="n">
        <v>6.39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5</v>
      </c>
      <c r="D1309" s="6" t="s">
        <v>24</v>
      </c>
      <c r="E1309" s="7" t="n">
        <v>8</v>
      </c>
      <c r="F1309" s="8" t="s">
        <v>17</v>
      </c>
      <c r="G1309" s="8" t="s">
        <v>20</v>
      </c>
      <c r="H1309" s="9" t="n">
        <v>1</v>
      </c>
      <c r="I1309" s="10" t="n">
        <v>1.136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5</v>
      </c>
      <c r="D1310" s="6" t="s">
        <v>24</v>
      </c>
      <c r="E1310" s="7" t="n">
        <v>9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3</v>
      </c>
      <c r="K1310" s="10" t="n">
        <v>3.834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5</v>
      </c>
      <c r="D1311" s="6" t="s">
        <v>24</v>
      </c>
      <c r="E1311" s="7" t="n">
        <v>10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6</v>
      </c>
      <c r="D1312" s="6" t="s">
        <v>16</v>
      </c>
      <c r="E1312" s="7" t="n">
        <v>6.5</v>
      </c>
      <c r="F1312" s="8" t="s">
        <v>17</v>
      </c>
      <c r="G1312" s="8" t="s">
        <v>18</v>
      </c>
      <c r="H1312" s="9" t="n">
        <v>17</v>
      </c>
      <c r="I1312" s="10" t="n">
        <v>4.573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6</v>
      </c>
      <c r="D1313" s="6" t="s">
        <v>16</v>
      </c>
      <c r="E1313" s="7" t="n">
        <v>7</v>
      </c>
      <c r="F1313" s="8" t="s">
        <v>17</v>
      </c>
      <c r="G1313" s="8" t="s">
        <v>18</v>
      </c>
      <c r="H1313" s="9" t="n">
        <v>23</v>
      </c>
      <c r="I1313" s="10" t="n">
        <v>6.67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6</v>
      </c>
      <c r="D1314" s="6" t="s">
        <v>16</v>
      </c>
      <c r="E1314" s="7" t="n">
        <v>8</v>
      </c>
      <c r="F1314" s="8" t="s">
        <v>17</v>
      </c>
      <c r="G1314" s="8" t="s">
        <v>18</v>
      </c>
      <c r="H1314" s="9" t="n">
        <v>37</v>
      </c>
      <c r="I1314" s="10" t="n">
        <v>12.247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6</v>
      </c>
      <c r="D1315" s="6" t="s">
        <v>16</v>
      </c>
      <c r="E1315" s="7" t="n">
        <v>8</v>
      </c>
      <c r="F1315" s="8" t="s">
        <v>17</v>
      </c>
      <c r="G1315" s="8" t="s">
        <v>18</v>
      </c>
      <c r="H1315" s="9" t="n">
        <v>2</v>
      </c>
      <c r="I1315" s="10" t="n">
        <v>0.662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16</v>
      </c>
      <c r="E1316" s="7" t="n">
        <v>9</v>
      </c>
      <c r="F1316" s="8" t="s">
        <v>17</v>
      </c>
      <c r="G1316" s="8" t="s">
        <v>18</v>
      </c>
      <c r="H1316" s="9" t="n">
        <v>18</v>
      </c>
      <c r="I1316" s="10" t="n">
        <v>6.71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6</v>
      </c>
      <c r="D1317" s="6" t="s">
        <v>16</v>
      </c>
      <c r="E1317" s="7" t="n">
        <v>10</v>
      </c>
      <c r="F1317" s="8" t="s">
        <v>17</v>
      </c>
      <c r="G1317" s="8" t="s">
        <v>18</v>
      </c>
      <c r="H1317" s="9" t="n">
        <v>48</v>
      </c>
      <c r="I1317" s="10" t="n">
        <v>19.872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6</v>
      </c>
      <c r="D1318" s="6" t="s">
        <v>16</v>
      </c>
      <c r="E1318" s="7" t="n">
        <v>10</v>
      </c>
      <c r="F1318" s="8" t="s">
        <v>17</v>
      </c>
      <c r="G1318" s="8" t="s">
        <v>18</v>
      </c>
      <c r="H1318" s="9" t="n">
        <v>12</v>
      </c>
      <c r="I1318" s="10" t="n">
        <v>4.968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6</v>
      </c>
      <c r="D1319" s="6" t="s">
        <v>16</v>
      </c>
      <c r="E1319" s="7" t="n">
        <v>11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6</v>
      </c>
      <c r="D1320" s="6" t="s">
        <v>16</v>
      </c>
      <c r="E1320" s="7" t="n">
        <v>12</v>
      </c>
      <c r="F1320" s="8" t="s">
        <v>17</v>
      </c>
      <c r="G1320" s="8" t="s">
        <v>18</v>
      </c>
      <c r="H1320" s="9" t="n">
        <v>39</v>
      </c>
      <c r="I1320" s="10" t="n">
        <v>19.383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6</v>
      </c>
      <c r="D1321" s="6" t="s">
        <v>16</v>
      </c>
      <c r="E1321" s="7" t="n">
        <v>13</v>
      </c>
      <c r="F1321" s="8" t="s">
        <v>17</v>
      </c>
      <c r="G1321" s="8" t="s">
        <v>18</v>
      </c>
      <c r="H1321" s="9" t="n">
        <v>9</v>
      </c>
      <c r="I1321" s="10" t="n">
        <v>4.842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6</v>
      </c>
      <c r="D1322" s="6" t="s">
        <v>16</v>
      </c>
      <c r="E1322" s="7" t="n">
        <v>14</v>
      </c>
      <c r="F1322" s="8" t="s">
        <v>17</v>
      </c>
      <c r="G1322" s="8" t="s">
        <v>18</v>
      </c>
      <c r="H1322" s="9" t="n">
        <v>33</v>
      </c>
      <c r="I1322" s="10" t="n">
        <v>19.14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6</v>
      </c>
      <c r="D1323" s="6" t="s">
        <v>16</v>
      </c>
      <c r="E1323" s="7" t="n">
        <v>14</v>
      </c>
      <c r="F1323" s="8" t="s">
        <v>17</v>
      </c>
      <c r="G1323" s="8" t="s">
        <v>18</v>
      </c>
      <c r="H1323" s="9" t="n">
        <v>1</v>
      </c>
      <c r="I1323" s="10" t="n">
        <v>0.58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6</v>
      </c>
      <c r="D1324" s="6" t="s">
        <v>28</v>
      </c>
      <c r="E1324" s="7" t="n">
        <v>9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6</v>
      </c>
      <c r="D1325" s="6" t="s">
        <v>28</v>
      </c>
      <c r="E1325" s="7" t="n">
        <v>10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28</v>
      </c>
      <c r="E1326" s="7" t="n">
        <v>12</v>
      </c>
      <c r="F1326" s="8" t="s">
        <v>17</v>
      </c>
      <c r="G1326" s="8" t="s">
        <v>18</v>
      </c>
      <c r="H1326" s="9" t="n">
        <v>3</v>
      </c>
      <c r="I1326" s="10" t="n">
        <v>1.491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6</v>
      </c>
      <c r="D1327" s="6" t="s">
        <v>23</v>
      </c>
      <c r="E1327" s="7" t="n">
        <v>8</v>
      </c>
      <c r="F1327" s="8" t="s">
        <v>17</v>
      </c>
      <c r="G1327" s="8" t="s">
        <v>18</v>
      </c>
      <c r="H1327" s="9" t="n">
        <v>1</v>
      </c>
      <c r="I1327" s="10" t="n">
        <v>0.331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6</v>
      </c>
      <c r="D1328" s="6" t="s">
        <v>23</v>
      </c>
      <c r="E1328" s="7" t="n">
        <v>10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6</v>
      </c>
      <c r="D1329" s="6" t="s">
        <v>23</v>
      </c>
      <c r="E1329" s="7" t="n">
        <v>12</v>
      </c>
      <c r="F1329" s="8" t="s">
        <v>17</v>
      </c>
      <c r="G1329" s="8" t="s">
        <v>18</v>
      </c>
      <c r="H1329" s="9" t="n">
        <v>2</v>
      </c>
      <c r="I1329" s="10" t="n">
        <v>0.994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6</v>
      </c>
      <c r="D1330" s="6" t="s">
        <v>23</v>
      </c>
      <c r="E1330" s="7" t="n">
        <v>13</v>
      </c>
      <c r="F1330" s="8" t="s">
        <v>17</v>
      </c>
      <c r="G1330" s="8" t="s">
        <v>18</v>
      </c>
      <c r="H1330" s="9" t="n">
        <v>19</v>
      </c>
      <c r="I1330" s="10" t="n">
        <v>10.222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6</v>
      </c>
      <c r="D1331" s="6" t="s">
        <v>23</v>
      </c>
      <c r="E1331" s="7" t="n">
        <v>14</v>
      </c>
      <c r="F1331" s="8" t="s">
        <v>17</v>
      </c>
      <c r="G1331" s="8" t="s">
        <v>18</v>
      </c>
      <c r="H1331" s="9" t="n">
        <v>20</v>
      </c>
      <c r="I1331" s="10" t="n">
        <v>11.6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6</v>
      </c>
      <c r="D1332" s="6" t="s">
        <v>23</v>
      </c>
      <c r="E1332" s="7" t="n">
        <v>14</v>
      </c>
      <c r="F1332" s="8" t="s">
        <v>17</v>
      </c>
      <c r="G1332" s="8" t="s">
        <v>18</v>
      </c>
      <c r="H1332" s="9" t="n">
        <v>1</v>
      </c>
      <c r="I1332" s="10" t="n">
        <v>0.58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6</v>
      </c>
      <c r="D1333" s="6" t="s">
        <v>23</v>
      </c>
      <c r="E1333" s="7" t="n">
        <v>15</v>
      </c>
      <c r="F1333" s="8" t="s">
        <v>17</v>
      </c>
      <c r="G1333" s="8" t="s">
        <v>18</v>
      </c>
      <c r="H1333" s="9" t="n">
        <v>21</v>
      </c>
      <c r="I1333" s="10" t="n">
        <v>13.041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6</v>
      </c>
      <c r="D1334" s="6" t="s">
        <v>23</v>
      </c>
      <c r="E1334" s="7" t="n">
        <v>15</v>
      </c>
      <c r="F1334" s="8" t="s">
        <v>17</v>
      </c>
      <c r="G1334" s="8" t="s">
        <v>18</v>
      </c>
      <c r="H1334" s="9" t="n">
        <v>1</v>
      </c>
      <c r="I1334" s="10" t="n">
        <v>0.621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6</v>
      </c>
      <c r="D1335" s="6" t="s">
        <v>23</v>
      </c>
      <c r="E1335" s="7" t="n">
        <v>15.5</v>
      </c>
      <c r="F1335" s="8" t="s">
        <v>17</v>
      </c>
      <c r="G1335" s="8" t="s">
        <v>18</v>
      </c>
      <c r="H1335" s="9" t="n">
        <v>4</v>
      </c>
      <c r="I1335" s="10" t="n">
        <v>2.568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6</v>
      </c>
      <c r="D1336" s="6" t="s">
        <v>23</v>
      </c>
      <c r="E1336" s="7" t="n">
        <v>16</v>
      </c>
      <c r="F1336" s="8" t="s">
        <v>17</v>
      </c>
      <c r="G1336" s="8" t="s">
        <v>18</v>
      </c>
      <c r="H1336" s="9" t="n">
        <v>18</v>
      </c>
      <c r="I1336" s="10" t="n">
        <v>11.916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6</v>
      </c>
      <c r="D1337" s="6" t="s">
        <v>23</v>
      </c>
      <c r="E1337" s="7" t="n">
        <v>16</v>
      </c>
      <c r="F1337" s="8" t="s">
        <v>17</v>
      </c>
      <c r="G1337" s="8" t="s">
        <v>18</v>
      </c>
      <c r="H1337" s="9" t="n">
        <v>3</v>
      </c>
      <c r="I1337" s="10" t="n">
        <v>1.986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6</v>
      </c>
      <c r="D1338" s="6" t="s">
        <v>24</v>
      </c>
      <c r="E1338" s="7" t="n">
        <v>8.5</v>
      </c>
      <c r="F1338" s="8" t="s">
        <v>17</v>
      </c>
      <c r="G1338" s="8" t="s">
        <v>18</v>
      </c>
      <c r="H1338" s="9" t="n">
        <v>5</v>
      </c>
      <c r="I1338" s="10" t="n">
        <v>1.76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6</v>
      </c>
      <c r="D1339" s="6" t="s">
        <v>24</v>
      </c>
      <c r="E1339" s="7" t="n">
        <v>10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6</v>
      </c>
      <c r="D1340" s="6" t="s">
        <v>24</v>
      </c>
      <c r="E1340" s="7" t="n">
        <v>10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6</v>
      </c>
      <c r="D1341" s="6" t="s">
        <v>24</v>
      </c>
      <c r="E1341" s="7" t="n">
        <v>11.5</v>
      </c>
      <c r="F1341" s="8" t="s">
        <v>17</v>
      </c>
      <c r="G1341" s="8" t="s">
        <v>18</v>
      </c>
      <c r="H1341" s="9" t="n">
        <v>1</v>
      </c>
      <c r="I1341" s="10" t="n">
        <v>0.47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6</v>
      </c>
      <c r="D1342" s="6" t="s">
        <v>24</v>
      </c>
      <c r="E1342" s="7" t="n">
        <v>13</v>
      </c>
      <c r="F1342" s="8" t="s">
        <v>17</v>
      </c>
      <c r="G1342" s="8" t="s">
        <v>18</v>
      </c>
      <c r="H1342" s="9" t="n">
        <v>12</v>
      </c>
      <c r="I1342" s="10" t="n">
        <v>6.45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6</v>
      </c>
      <c r="D1343" s="6" t="s">
        <v>24</v>
      </c>
      <c r="E1343" s="7" t="n">
        <v>14</v>
      </c>
      <c r="F1343" s="8" t="s">
        <v>17</v>
      </c>
      <c r="G1343" s="8" t="s">
        <v>18</v>
      </c>
      <c r="H1343" s="9" t="n">
        <v>2</v>
      </c>
      <c r="I1343" s="10" t="n">
        <v>1.1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6</v>
      </c>
      <c r="D1344" s="6" t="s">
        <v>24</v>
      </c>
      <c r="E1344" s="7" t="n">
        <v>14</v>
      </c>
      <c r="F1344" s="8" t="s">
        <v>17</v>
      </c>
      <c r="G1344" s="8" t="s">
        <v>18</v>
      </c>
      <c r="H1344" s="9" t="n">
        <v>1</v>
      </c>
      <c r="I1344" s="10" t="n">
        <v>0.58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6</v>
      </c>
      <c r="D1345" s="6" t="s">
        <v>24</v>
      </c>
      <c r="E1345" s="7" t="n">
        <v>15</v>
      </c>
      <c r="F1345" s="8" t="s">
        <v>17</v>
      </c>
      <c r="G1345" s="8" t="s">
        <v>18</v>
      </c>
      <c r="H1345" s="9" t="n">
        <v>1</v>
      </c>
      <c r="I1345" s="10" t="n">
        <v>0.621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6</v>
      </c>
      <c r="D1346" s="6" t="s">
        <v>24</v>
      </c>
      <c r="E1346" s="7" t="n">
        <v>15</v>
      </c>
      <c r="F1346" s="8" t="s">
        <v>17</v>
      </c>
      <c r="G1346" s="8" t="s">
        <v>18</v>
      </c>
      <c r="H1346" s="9" t="n">
        <v>2</v>
      </c>
      <c r="I1346" s="10" t="n">
        <v>1.24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6</v>
      </c>
      <c r="D1347" s="6" t="s">
        <v>25</v>
      </c>
      <c r="E1347" s="7" t="n">
        <v>9</v>
      </c>
      <c r="F1347" s="8" t="s">
        <v>17</v>
      </c>
      <c r="G1347" s="8" t="s">
        <v>20</v>
      </c>
      <c r="H1347" s="9" t="n">
        <v>0</v>
      </c>
      <c r="I1347" s="10" t="n">
        <v>0</v>
      </c>
      <c r="J1347" s="9" t="n">
        <v>1</v>
      </c>
      <c r="K1347" s="10" t="n">
        <v>0.373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6</v>
      </c>
      <c r="D1348" s="6" t="s">
        <v>26</v>
      </c>
      <c r="E1348" s="7" t="n">
        <v>6</v>
      </c>
      <c r="F1348" s="8" t="s">
        <v>17</v>
      </c>
      <c r="G1348" s="8" t="s">
        <v>18</v>
      </c>
      <c r="H1348" s="9" t="n">
        <v>26</v>
      </c>
      <c r="I1348" s="10" t="n">
        <v>6.44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6</v>
      </c>
      <c r="D1349" s="6" t="s">
        <v>26</v>
      </c>
      <c r="E1349" s="7" t="n">
        <v>15</v>
      </c>
      <c r="F1349" s="8" t="s">
        <v>17</v>
      </c>
      <c r="G1349" s="8" t="s">
        <v>20</v>
      </c>
      <c r="H1349" s="9" t="n">
        <v>0</v>
      </c>
      <c r="I1349" s="10" t="n">
        <v>0</v>
      </c>
      <c r="J1349" s="9" t="n">
        <v>1</v>
      </c>
      <c r="K1349" s="10" t="n">
        <v>0.621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7</v>
      </c>
      <c r="D1350" s="6" t="s">
        <v>16</v>
      </c>
      <c r="E1350" s="7" t="n">
        <v>6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7</v>
      </c>
      <c r="D1351" s="6" t="s">
        <v>16</v>
      </c>
      <c r="E1351" s="7" t="n">
        <v>6.5</v>
      </c>
      <c r="F1351" s="8" t="s">
        <v>17</v>
      </c>
      <c r="G1351" s="8" t="s">
        <v>18</v>
      </c>
      <c r="H1351" s="9" t="n">
        <v>7</v>
      </c>
      <c r="I1351" s="10" t="n">
        <v>2.254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7</v>
      </c>
      <c r="D1352" s="6" t="s">
        <v>16</v>
      </c>
      <c r="E1352" s="7" t="n">
        <v>7.5</v>
      </c>
      <c r="F1352" s="8" t="s">
        <v>17</v>
      </c>
      <c r="G1352" s="8" t="s">
        <v>18</v>
      </c>
      <c r="H1352" s="9" t="n">
        <v>8</v>
      </c>
      <c r="I1352" s="10" t="n">
        <v>2.976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7</v>
      </c>
      <c r="D1353" s="6" t="s">
        <v>16</v>
      </c>
      <c r="E1353" s="7" t="n">
        <v>8</v>
      </c>
      <c r="F1353" s="8" t="s">
        <v>17</v>
      </c>
      <c r="G1353" s="8" t="s">
        <v>18</v>
      </c>
      <c r="H1353" s="9" t="n">
        <v>161</v>
      </c>
      <c r="I1353" s="10" t="n">
        <v>63.917</v>
      </c>
      <c r="J1353" s="9" t="n">
        <v>58</v>
      </c>
      <c r="K1353" s="10" t="n">
        <v>23.026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7</v>
      </c>
      <c r="D1354" s="6" t="s">
        <v>16</v>
      </c>
      <c r="E1354" s="7" t="n">
        <v>9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7</v>
      </c>
      <c r="D1355" s="6" t="s">
        <v>16</v>
      </c>
      <c r="E1355" s="7" t="n">
        <v>9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7</v>
      </c>
      <c r="D1356" s="6" t="s">
        <v>16</v>
      </c>
      <c r="E1356" s="7" t="n">
        <v>10</v>
      </c>
      <c r="F1356" s="8" t="s">
        <v>17</v>
      </c>
      <c r="G1356" s="8" t="s">
        <v>18</v>
      </c>
      <c r="H1356" s="9" t="n">
        <v>7</v>
      </c>
      <c r="I1356" s="10" t="n">
        <v>3.472</v>
      </c>
      <c r="J1356" s="9" t="n">
        <v>45</v>
      </c>
      <c r="K1356" s="10" t="n">
        <v>22.32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7</v>
      </c>
      <c r="D1357" s="6" t="s">
        <v>16</v>
      </c>
      <c r="E1357" s="7" t="n">
        <v>11</v>
      </c>
      <c r="F1357" s="8" t="s">
        <v>17</v>
      </c>
      <c r="G1357" s="8" t="s">
        <v>18</v>
      </c>
      <c r="H1357" s="9" t="n">
        <v>85</v>
      </c>
      <c r="I1357" s="10" t="n">
        <v>46.41</v>
      </c>
      <c r="J1357" s="9" t="n">
        <v>83</v>
      </c>
      <c r="K1357" s="10" t="n">
        <v>45.318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7</v>
      </c>
      <c r="D1358" s="6" t="s">
        <v>16</v>
      </c>
      <c r="E1358" s="7" t="n">
        <v>11.5</v>
      </c>
      <c r="F1358" s="8" t="s">
        <v>17</v>
      </c>
      <c r="G1358" s="8" t="s">
        <v>18</v>
      </c>
      <c r="H1358" s="9" t="n">
        <v>6</v>
      </c>
      <c r="I1358" s="10" t="n">
        <v>3.42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7</v>
      </c>
      <c r="D1359" s="6" t="s">
        <v>16</v>
      </c>
      <c r="E1359" s="7" t="n">
        <v>12</v>
      </c>
      <c r="F1359" s="8" t="s">
        <v>17</v>
      </c>
      <c r="G1359" s="8" t="s">
        <v>18</v>
      </c>
      <c r="H1359" s="9" t="n">
        <v>41</v>
      </c>
      <c r="I1359" s="10" t="n">
        <v>24.395</v>
      </c>
      <c r="J1359" s="9" t="n">
        <v>25</v>
      </c>
      <c r="K1359" s="10" t="n">
        <v>14.875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7</v>
      </c>
      <c r="D1360" s="6" t="s">
        <v>16</v>
      </c>
      <c r="E1360" s="7" t="n">
        <v>12.5</v>
      </c>
      <c r="F1360" s="8" t="s">
        <v>17</v>
      </c>
      <c r="G1360" s="8" t="s">
        <v>18</v>
      </c>
      <c r="H1360" s="9" t="n">
        <v>8</v>
      </c>
      <c r="I1360" s="10" t="n">
        <v>4.9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7</v>
      </c>
      <c r="D1361" s="6" t="s">
        <v>16</v>
      </c>
      <c r="E1361" s="7" t="n">
        <v>13</v>
      </c>
      <c r="F1361" s="8" t="s">
        <v>17</v>
      </c>
      <c r="G1361" s="8" t="s">
        <v>18</v>
      </c>
      <c r="H1361" s="9" t="n">
        <v>81</v>
      </c>
      <c r="I1361" s="10" t="n">
        <v>52.245</v>
      </c>
      <c r="J1361" s="9" t="n">
        <v>89</v>
      </c>
      <c r="K1361" s="10" t="n">
        <v>57.405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7</v>
      </c>
      <c r="D1362" s="6" t="s">
        <v>16</v>
      </c>
      <c r="E1362" s="7" t="n">
        <v>13.5</v>
      </c>
      <c r="F1362" s="8" t="s">
        <v>17</v>
      </c>
      <c r="G1362" s="8" t="s">
        <v>18</v>
      </c>
      <c r="H1362" s="9" t="n">
        <v>20</v>
      </c>
      <c r="I1362" s="10" t="n">
        <v>13.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7</v>
      </c>
      <c r="D1363" s="6" t="s">
        <v>16</v>
      </c>
      <c r="E1363" s="7" t="n">
        <v>14</v>
      </c>
      <c r="F1363" s="8" t="s">
        <v>17</v>
      </c>
      <c r="G1363" s="8" t="s">
        <v>18</v>
      </c>
      <c r="H1363" s="9" t="n">
        <v>80</v>
      </c>
      <c r="I1363" s="10" t="n">
        <v>55.52</v>
      </c>
      <c r="J1363" s="9" t="n">
        <v>62</v>
      </c>
      <c r="K1363" s="10" t="n">
        <v>43.028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7</v>
      </c>
      <c r="D1364" s="6" t="s">
        <v>16</v>
      </c>
      <c r="E1364" s="7" t="n">
        <v>14</v>
      </c>
      <c r="F1364" s="8" t="s">
        <v>17</v>
      </c>
      <c r="G1364" s="8" t="s">
        <v>18</v>
      </c>
      <c r="H1364" s="9" t="n">
        <v>1</v>
      </c>
      <c r="I1364" s="10" t="n">
        <v>0.694</v>
      </c>
      <c r="J1364" s="9" t="n">
        <v>2</v>
      </c>
      <c r="K1364" s="10" t="n">
        <v>1.388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7</v>
      </c>
      <c r="D1365" s="6" t="s">
        <v>16</v>
      </c>
      <c r="E1365" s="7" t="n">
        <v>14.5</v>
      </c>
      <c r="F1365" s="8" t="s">
        <v>17</v>
      </c>
      <c r="G1365" s="8" t="s">
        <v>18</v>
      </c>
      <c r="H1365" s="9" t="n">
        <v>6</v>
      </c>
      <c r="I1365" s="10" t="n">
        <v>4.314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7</v>
      </c>
      <c r="D1366" s="6" t="s">
        <v>16</v>
      </c>
      <c r="E1366" s="7" t="n">
        <v>15</v>
      </c>
      <c r="F1366" s="8" t="s">
        <v>17</v>
      </c>
      <c r="G1366" s="8" t="s">
        <v>18</v>
      </c>
      <c r="H1366" s="9" t="n">
        <v>91</v>
      </c>
      <c r="I1366" s="10" t="n">
        <v>67.704</v>
      </c>
      <c r="J1366" s="9" t="n">
        <v>10</v>
      </c>
      <c r="K1366" s="10" t="n">
        <v>7.44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7</v>
      </c>
      <c r="D1367" s="6" t="s">
        <v>16</v>
      </c>
      <c r="E1367" s="7" t="n">
        <v>16</v>
      </c>
      <c r="F1367" s="8" t="s">
        <v>17</v>
      </c>
      <c r="G1367" s="8" t="s">
        <v>18</v>
      </c>
      <c r="H1367" s="9" t="n">
        <v>69</v>
      </c>
      <c r="I1367" s="10" t="n">
        <v>54.786</v>
      </c>
      <c r="J1367" s="9" t="n">
        <v>44</v>
      </c>
      <c r="K1367" s="10" t="n">
        <v>34.936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7</v>
      </c>
      <c r="D1368" s="6" t="s">
        <v>16</v>
      </c>
      <c r="E1368" s="7" t="n">
        <v>16.5</v>
      </c>
      <c r="F1368" s="8" t="s">
        <v>17</v>
      </c>
      <c r="G1368" s="8" t="s">
        <v>18</v>
      </c>
      <c r="H1368" s="9" t="n">
        <v>2</v>
      </c>
      <c r="I1368" s="10" t="n">
        <v>1.636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7</v>
      </c>
      <c r="D1369" s="6" t="s">
        <v>28</v>
      </c>
      <c r="E1369" s="7" t="n">
        <v>6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7</v>
      </c>
      <c r="D1370" s="6" t="s">
        <v>28</v>
      </c>
      <c r="E1370" s="7" t="n">
        <v>7.6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7</v>
      </c>
      <c r="D1371" s="6" t="s">
        <v>28</v>
      </c>
      <c r="E1371" s="7" t="n">
        <v>8</v>
      </c>
      <c r="F1371" s="8" t="s">
        <v>17</v>
      </c>
      <c r="G1371" s="8" t="s">
        <v>18</v>
      </c>
      <c r="H1371" s="9" t="n">
        <v>23</v>
      </c>
      <c r="I1371" s="10" t="n">
        <v>9.131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7</v>
      </c>
      <c r="D1372" s="6" t="s">
        <v>28</v>
      </c>
      <c r="E1372" s="7" t="n">
        <v>9</v>
      </c>
      <c r="F1372" s="8" t="s">
        <v>17</v>
      </c>
      <c r="G1372" s="8" t="s">
        <v>18</v>
      </c>
      <c r="H1372" s="9" t="n">
        <v>20</v>
      </c>
      <c r="I1372" s="10" t="n">
        <v>8.92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7</v>
      </c>
      <c r="D1373" s="6" t="s">
        <v>28</v>
      </c>
      <c r="E1373" s="7" t="n">
        <v>9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7</v>
      </c>
      <c r="D1374" s="6" t="s">
        <v>28</v>
      </c>
      <c r="E1374" s="7" t="n">
        <v>10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7</v>
      </c>
      <c r="D1375" s="6" t="s">
        <v>28</v>
      </c>
      <c r="E1375" s="7" t="n">
        <v>11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7</v>
      </c>
      <c r="D1376" s="6" t="s">
        <v>28</v>
      </c>
      <c r="E1376" s="7" t="n">
        <v>11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7</v>
      </c>
      <c r="D1377" s="6" t="s">
        <v>28</v>
      </c>
      <c r="E1377" s="7" t="n">
        <v>12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7</v>
      </c>
      <c r="D1378" s="6" t="s">
        <v>28</v>
      </c>
      <c r="E1378" s="7" t="n">
        <v>13</v>
      </c>
      <c r="F1378" s="8" t="s">
        <v>17</v>
      </c>
      <c r="G1378" s="8" t="s">
        <v>18</v>
      </c>
      <c r="H1378" s="9" t="n">
        <v>7</v>
      </c>
      <c r="I1378" s="10" t="n">
        <v>4.515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7</v>
      </c>
      <c r="D1379" s="6" t="s">
        <v>28</v>
      </c>
      <c r="E1379" s="7" t="n">
        <v>13.7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7</v>
      </c>
      <c r="D1380" s="6" t="s">
        <v>28</v>
      </c>
      <c r="E1380" s="7" t="n">
        <v>14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7</v>
      </c>
      <c r="D1381" s="6" t="s">
        <v>28</v>
      </c>
      <c r="E1381" s="7" t="n">
        <v>14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7</v>
      </c>
      <c r="D1382" s="6" t="s">
        <v>28</v>
      </c>
      <c r="E1382" s="7" t="n">
        <v>14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7</v>
      </c>
      <c r="D1383" s="6" t="s">
        <v>28</v>
      </c>
      <c r="E1383" s="7" t="n">
        <v>14.6</v>
      </c>
      <c r="F1383" s="8" t="s">
        <v>17</v>
      </c>
      <c r="G1383" s="8" t="s">
        <v>18</v>
      </c>
      <c r="H1383" s="9" t="n">
        <v>1</v>
      </c>
      <c r="I1383" s="10" t="n">
        <v>0.724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7</v>
      </c>
      <c r="D1384" s="6" t="s">
        <v>28</v>
      </c>
      <c r="E1384" s="7" t="n">
        <v>14.6</v>
      </c>
      <c r="F1384" s="8" t="s">
        <v>17</v>
      </c>
      <c r="G1384" s="8" t="s">
        <v>18</v>
      </c>
      <c r="H1384" s="9" t="n">
        <v>2</v>
      </c>
      <c r="I1384" s="10" t="n">
        <v>1.448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7</v>
      </c>
      <c r="D1385" s="6" t="s">
        <v>28</v>
      </c>
      <c r="E1385" s="7" t="n">
        <v>1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7</v>
      </c>
      <c r="D1386" s="6" t="s">
        <v>23</v>
      </c>
      <c r="E1386" s="7" t="n">
        <v>6</v>
      </c>
      <c r="F1386" s="8" t="s">
        <v>17</v>
      </c>
      <c r="G1386" s="8" t="s">
        <v>18</v>
      </c>
      <c r="H1386" s="9" t="n">
        <v>39</v>
      </c>
      <c r="I1386" s="10" t="n">
        <v>11.62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7</v>
      </c>
      <c r="D1387" s="6" t="s">
        <v>23</v>
      </c>
      <c r="E1387" s="7" t="n">
        <v>6</v>
      </c>
      <c r="F1387" s="8" t="s">
        <v>17</v>
      </c>
      <c r="G1387" s="8" t="s">
        <v>18</v>
      </c>
      <c r="H1387" s="9" t="n">
        <v>7</v>
      </c>
      <c r="I1387" s="10" t="n">
        <v>2.086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7</v>
      </c>
      <c r="D1388" s="6" t="s">
        <v>23</v>
      </c>
      <c r="E1388" s="7" t="n">
        <v>7</v>
      </c>
      <c r="F1388" s="8" t="s">
        <v>17</v>
      </c>
      <c r="G1388" s="8" t="s">
        <v>18</v>
      </c>
      <c r="H1388" s="9" t="n">
        <v>6</v>
      </c>
      <c r="I1388" s="10" t="n">
        <v>2.08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7</v>
      </c>
      <c r="D1389" s="6" t="s">
        <v>23</v>
      </c>
      <c r="E1389" s="7" t="n">
        <v>8.5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7</v>
      </c>
      <c r="D1390" s="6" t="s">
        <v>23</v>
      </c>
      <c r="E1390" s="7" t="n">
        <v>10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7</v>
      </c>
      <c r="D1391" s="6" t="s">
        <v>23</v>
      </c>
      <c r="E1391" s="7" t="n">
        <v>10.5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7</v>
      </c>
      <c r="D1392" s="6" t="s">
        <v>23</v>
      </c>
      <c r="E1392" s="7" t="n">
        <v>10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7</v>
      </c>
      <c r="D1393" s="6" t="s">
        <v>23</v>
      </c>
      <c r="E1393" s="7" t="n">
        <v>12</v>
      </c>
      <c r="F1393" s="8" t="s">
        <v>17</v>
      </c>
      <c r="G1393" s="8" t="s">
        <v>18</v>
      </c>
      <c r="H1393" s="9" t="n">
        <v>2</v>
      </c>
      <c r="I1393" s="10" t="n">
        <v>1.19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7</v>
      </c>
      <c r="D1394" s="6" t="s">
        <v>23</v>
      </c>
      <c r="E1394" s="7" t="n">
        <v>12.5</v>
      </c>
      <c r="F1394" s="8" t="s">
        <v>17</v>
      </c>
      <c r="G1394" s="8" t="s">
        <v>18</v>
      </c>
      <c r="H1394" s="9" t="n">
        <v>1</v>
      </c>
      <c r="I1394" s="10" t="n">
        <v>0.6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7</v>
      </c>
      <c r="D1395" s="6" t="s">
        <v>23</v>
      </c>
      <c r="E1395" s="7" t="n">
        <v>13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7</v>
      </c>
      <c r="D1396" s="6" t="s">
        <v>23</v>
      </c>
      <c r="E1396" s="7" t="n">
        <v>14</v>
      </c>
      <c r="F1396" s="8" t="s">
        <v>17</v>
      </c>
      <c r="G1396" s="8" t="s">
        <v>18</v>
      </c>
      <c r="H1396" s="9" t="n">
        <v>4</v>
      </c>
      <c r="I1396" s="10" t="n">
        <v>2.77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7</v>
      </c>
      <c r="D1397" s="6" t="s">
        <v>23</v>
      </c>
      <c r="E1397" s="7" t="n">
        <v>14</v>
      </c>
      <c r="F1397" s="8" t="s">
        <v>17</v>
      </c>
      <c r="G1397" s="8" t="s">
        <v>18</v>
      </c>
      <c r="H1397" s="9" t="n">
        <v>2</v>
      </c>
      <c r="I1397" s="10" t="n">
        <v>1.38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7</v>
      </c>
      <c r="D1398" s="6" t="s">
        <v>23</v>
      </c>
      <c r="E1398" s="7" t="n">
        <v>15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7</v>
      </c>
      <c r="D1399" s="6" t="s">
        <v>23</v>
      </c>
      <c r="E1399" s="7" t="n">
        <v>15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24</v>
      </c>
      <c r="E1400" s="7" t="n">
        <v>6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7</v>
      </c>
      <c r="D1401" s="6" t="s">
        <v>24</v>
      </c>
      <c r="E1401" s="7" t="n">
        <v>8</v>
      </c>
      <c r="F1401" s="8" t="s">
        <v>17</v>
      </c>
      <c r="G1401" s="8" t="s">
        <v>18</v>
      </c>
      <c r="H1401" s="9" t="n">
        <v>116</v>
      </c>
      <c r="I1401" s="10" t="n">
        <v>46.052</v>
      </c>
      <c r="J1401" s="9" t="n">
        <v>24</v>
      </c>
      <c r="K1401" s="10" t="n">
        <v>9.528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7</v>
      </c>
      <c r="D1402" s="6" t="s">
        <v>24</v>
      </c>
      <c r="E1402" s="7" t="n">
        <v>8</v>
      </c>
      <c r="F1402" s="8" t="s">
        <v>17</v>
      </c>
      <c r="G1402" s="8" t="s">
        <v>18</v>
      </c>
      <c r="H1402" s="9" t="n">
        <v>5</v>
      </c>
      <c r="I1402" s="10" t="n">
        <v>1.985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7</v>
      </c>
      <c r="D1403" s="6" t="s">
        <v>24</v>
      </c>
      <c r="E1403" s="7" t="n">
        <v>8.3</v>
      </c>
      <c r="F1403" s="8" t="s">
        <v>17</v>
      </c>
      <c r="G1403" s="8" t="s">
        <v>18</v>
      </c>
      <c r="H1403" s="9" t="n">
        <v>51</v>
      </c>
      <c r="I1403" s="10" t="n">
        <v>21.012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7</v>
      </c>
      <c r="D1404" s="6" t="s">
        <v>24</v>
      </c>
      <c r="E1404" s="7" t="n">
        <v>8.3</v>
      </c>
      <c r="F1404" s="8" t="s">
        <v>17</v>
      </c>
      <c r="G1404" s="8" t="s">
        <v>18</v>
      </c>
      <c r="H1404" s="9" t="n">
        <v>38</v>
      </c>
      <c r="I1404" s="10" t="n">
        <v>15.65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7</v>
      </c>
      <c r="D1405" s="6" t="s">
        <v>24</v>
      </c>
      <c r="E1405" s="7" t="n">
        <v>9</v>
      </c>
      <c r="F1405" s="8" t="s">
        <v>17</v>
      </c>
      <c r="G1405" s="8" t="s">
        <v>18</v>
      </c>
      <c r="H1405" s="9" t="n">
        <v>356</v>
      </c>
      <c r="I1405" s="10" t="n">
        <v>158.776</v>
      </c>
      <c r="J1405" s="9" t="n">
        <v>144</v>
      </c>
      <c r="K1405" s="10" t="n">
        <v>64.224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7</v>
      </c>
      <c r="D1406" s="6" t="s">
        <v>24</v>
      </c>
      <c r="E1406" s="7" t="n">
        <v>9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2</v>
      </c>
      <c r="K1406" s="10" t="n">
        <v>0.892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7</v>
      </c>
      <c r="D1407" s="6" t="s">
        <v>24</v>
      </c>
      <c r="E1407" s="7" t="n">
        <v>9.5</v>
      </c>
      <c r="F1407" s="8" t="s">
        <v>17</v>
      </c>
      <c r="G1407" s="8" t="s">
        <v>18</v>
      </c>
      <c r="H1407" s="9" t="n">
        <v>10</v>
      </c>
      <c r="I1407" s="10" t="n">
        <v>4.71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7</v>
      </c>
      <c r="D1408" s="6" t="s">
        <v>24</v>
      </c>
      <c r="E1408" s="7" t="n">
        <v>9.5</v>
      </c>
      <c r="F1408" s="8" t="s">
        <v>17</v>
      </c>
      <c r="G1408" s="8" t="s">
        <v>18</v>
      </c>
      <c r="H1408" s="9" t="n">
        <v>2</v>
      </c>
      <c r="I1408" s="10" t="n">
        <v>0.94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7</v>
      </c>
      <c r="D1409" s="6" t="s">
        <v>24</v>
      </c>
      <c r="E1409" s="7" t="n">
        <v>10</v>
      </c>
      <c r="F1409" s="8" t="s">
        <v>17</v>
      </c>
      <c r="G1409" s="8" t="s">
        <v>18</v>
      </c>
      <c r="H1409" s="9" t="n">
        <v>1301</v>
      </c>
      <c r="I1409" s="10" t="n">
        <v>645.296</v>
      </c>
      <c r="J1409" s="9" t="n">
        <v>254</v>
      </c>
      <c r="K1409" s="10" t="n">
        <v>125.984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7</v>
      </c>
      <c r="D1410" s="6" t="s">
        <v>24</v>
      </c>
      <c r="E1410" s="7" t="n">
        <v>10</v>
      </c>
      <c r="F1410" s="8" t="s">
        <v>17</v>
      </c>
      <c r="G1410" s="8" t="s">
        <v>18</v>
      </c>
      <c r="H1410" s="9" t="n">
        <v>192</v>
      </c>
      <c r="I1410" s="10" t="n">
        <v>95.232</v>
      </c>
      <c r="J1410" s="9" t="n">
        <v>1</v>
      </c>
      <c r="K1410" s="10" t="n">
        <v>0.496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7</v>
      </c>
      <c r="D1411" s="6" t="s">
        <v>24</v>
      </c>
      <c r="E1411" s="7" t="n">
        <v>11</v>
      </c>
      <c r="F1411" s="8" t="s">
        <v>17</v>
      </c>
      <c r="G1411" s="8" t="s">
        <v>18</v>
      </c>
      <c r="H1411" s="9" t="n">
        <v>169</v>
      </c>
      <c r="I1411" s="10" t="n">
        <v>92.274</v>
      </c>
      <c r="J1411" s="9" t="n">
        <v>4</v>
      </c>
      <c r="K1411" s="10" t="n">
        <v>2.184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7</v>
      </c>
      <c r="D1412" s="6" t="s">
        <v>24</v>
      </c>
      <c r="E1412" s="7" t="n">
        <v>11.5</v>
      </c>
      <c r="F1412" s="8" t="s">
        <v>17</v>
      </c>
      <c r="G1412" s="8" t="s">
        <v>18</v>
      </c>
      <c r="H1412" s="9" t="n">
        <v>9</v>
      </c>
      <c r="I1412" s="10" t="n">
        <v>5.13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7</v>
      </c>
      <c r="D1413" s="6" t="s">
        <v>24</v>
      </c>
      <c r="E1413" s="7" t="n">
        <v>12</v>
      </c>
      <c r="F1413" s="8" t="s">
        <v>17</v>
      </c>
      <c r="G1413" s="8" t="s">
        <v>18</v>
      </c>
      <c r="H1413" s="9" t="n">
        <v>517</v>
      </c>
      <c r="I1413" s="10" t="n">
        <v>307.615</v>
      </c>
      <c r="J1413" s="9" t="n">
        <v>6</v>
      </c>
      <c r="K1413" s="10" t="n">
        <v>3.57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7</v>
      </c>
      <c r="D1414" s="6" t="s">
        <v>24</v>
      </c>
      <c r="E1414" s="7" t="n">
        <v>12</v>
      </c>
      <c r="F1414" s="8" t="s">
        <v>17</v>
      </c>
      <c r="G1414" s="8" t="s">
        <v>18</v>
      </c>
      <c r="H1414" s="9" t="n">
        <v>10</v>
      </c>
      <c r="I1414" s="10" t="n">
        <v>5.95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7</v>
      </c>
      <c r="D1415" s="6" t="s">
        <v>24</v>
      </c>
      <c r="E1415" s="7" t="n">
        <v>12.2</v>
      </c>
      <c r="F1415" s="8" t="s">
        <v>17</v>
      </c>
      <c r="G1415" s="8" t="s">
        <v>18</v>
      </c>
      <c r="H1415" s="9" t="n">
        <v>79</v>
      </c>
      <c r="I1415" s="10" t="n">
        <v>47.795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7</v>
      </c>
      <c r="D1416" s="6" t="s">
        <v>24</v>
      </c>
      <c r="E1416" s="7" t="n">
        <v>13</v>
      </c>
      <c r="F1416" s="8" t="s">
        <v>17</v>
      </c>
      <c r="G1416" s="8" t="s">
        <v>18</v>
      </c>
      <c r="H1416" s="9" t="n">
        <v>200</v>
      </c>
      <c r="I1416" s="10" t="n">
        <v>129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7</v>
      </c>
      <c r="D1417" s="6" t="s">
        <v>24</v>
      </c>
      <c r="E1417" s="7" t="n">
        <v>13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7</v>
      </c>
      <c r="D1418" s="6" t="s">
        <v>24</v>
      </c>
      <c r="E1418" s="7" t="n">
        <v>14</v>
      </c>
      <c r="F1418" s="8" t="s">
        <v>17</v>
      </c>
      <c r="G1418" s="8" t="s">
        <v>18</v>
      </c>
      <c r="H1418" s="9" t="n">
        <v>32</v>
      </c>
      <c r="I1418" s="10" t="n">
        <v>22.208</v>
      </c>
      <c r="J1418" s="9" t="n">
        <v>2</v>
      </c>
      <c r="K1418" s="10" t="n">
        <v>1.388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7</v>
      </c>
      <c r="D1419" s="6" t="s">
        <v>24</v>
      </c>
      <c r="E1419" s="7" t="n">
        <v>15</v>
      </c>
      <c r="F1419" s="8" t="s">
        <v>17</v>
      </c>
      <c r="G1419" s="8" t="s">
        <v>18</v>
      </c>
      <c r="H1419" s="9" t="n">
        <v>6</v>
      </c>
      <c r="I1419" s="10" t="n">
        <v>4.46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7</v>
      </c>
      <c r="D1420" s="6" t="s">
        <v>24</v>
      </c>
      <c r="E1420" s="7" t="n">
        <v>15.5</v>
      </c>
      <c r="F1420" s="8" t="s">
        <v>17</v>
      </c>
      <c r="G1420" s="8" t="s">
        <v>18</v>
      </c>
      <c r="H1420" s="9" t="n">
        <v>16</v>
      </c>
      <c r="I1420" s="10" t="n">
        <v>12.30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7</v>
      </c>
      <c r="D1421" s="6" t="s">
        <v>24</v>
      </c>
      <c r="E1421" s="7" t="n">
        <v>15.5</v>
      </c>
      <c r="F1421" s="8" t="s">
        <v>17</v>
      </c>
      <c r="G1421" s="8" t="s">
        <v>18</v>
      </c>
      <c r="H1421" s="9" t="n">
        <v>1</v>
      </c>
      <c r="I1421" s="10" t="n">
        <v>0.769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7</v>
      </c>
      <c r="D1422" s="6" t="s">
        <v>24</v>
      </c>
      <c r="E1422" s="7" t="n">
        <v>16</v>
      </c>
      <c r="F1422" s="8" t="s">
        <v>17</v>
      </c>
      <c r="G1422" s="8" t="s">
        <v>18</v>
      </c>
      <c r="H1422" s="9" t="n">
        <v>13</v>
      </c>
      <c r="I1422" s="10" t="n">
        <v>10.322</v>
      </c>
      <c r="J1422" s="9" t="n">
        <v>23</v>
      </c>
      <c r="K1422" s="10" t="n">
        <v>18.262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7</v>
      </c>
      <c r="D1423" s="6" t="s">
        <v>24</v>
      </c>
      <c r="E1423" s="7" t="n">
        <v>16.5</v>
      </c>
      <c r="F1423" s="8" t="s">
        <v>17</v>
      </c>
      <c r="G1423" s="8" t="s">
        <v>18</v>
      </c>
      <c r="H1423" s="9" t="n">
        <v>59</v>
      </c>
      <c r="I1423" s="10" t="n">
        <v>48.26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7</v>
      </c>
      <c r="D1424" s="6" t="s">
        <v>24</v>
      </c>
      <c r="E1424" s="7" t="n">
        <v>17</v>
      </c>
      <c r="F1424" s="8" t="s">
        <v>17</v>
      </c>
      <c r="G1424" s="8" t="s">
        <v>18</v>
      </c>
      <c r="H1424" s="9" t="n">
        <v>9</v>
      </c>
      <c r="I1424" s="10" t="n">
        <v>7.587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7</v>
      </c>
      <c r="D1425" s="6" t="s">
        <v>24</v>
      </c>
      <c r="E1425" s="7" t="n">
        <v>17</v>
      </c>
      <c r="F1425" s="8" t="s">
        <v>17</v>
      </c>
      <c r="G1425" s="8" t="s">
        <v>18</v>
      </c>
      <c r="H1425" s="9" t="n">
        <v>2</v>
      </c>
      <c r="I1425" s="10" t="n">
        <v>1.686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7</v>
      </c>
      <c r="D1426" s="6" t="s">
        <v>24</v>
      </c>
      <c r="E1426" s="7" t="n">
        <v>17.5</v>
      </c>
      <c r="F1426" s="8" t="s">
        <v>17</v>
      </c>
      <c r="G1426" s="8" t="s">
        <v>18</v>
      </c>
      <c r="H1426" s="9" t="n">
        <v>30</v>
      </c>
      <c r="I1426" s="10" t="n">
        <v>26.0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7</v>
      </c>
      <c r="D1427" s="6" t="s">
        <v>24</v>
      </c>
      <c r="E1427" s="7" t="n">
        <v>17.5</v>
      </c>
      <c r="F1427" s="8" t="s">
        <v>17</v>
      </c>
      <c r="G1427" s="8" t="s">
        <v>18</v>
      </c>
      <c r="H1427" s="9" t="n">
        <v>1</v>
      </c>
      <c r="I1427" s="10" t="n">
        <v>0.86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7</v>
      </c>
      <c r="D1428" s="6" t="s">
        <v>43</v>
      </c>
      <c r="E1428" s="7" t="n">
        <v>10</v>
      </c>
      <c r="F1428" s="8" t="s">
        <v>17</v>
      </c>
      <c r="G1428" s="8" t="s">
        <v>18</v>
      </c>
      <c r="H1428" s="9" t="n">
        <v>9</v>
      </c>
      <c r="I1428" s="10" t="n">
        <v>4.46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7</v>
      </c>
      <c r="D1429" s="6" t="s">
        <v>43</v>
      </c>
      <c r="E1429" s="7" t="n">
        <v>10</v>
      </c>
      <c r="F1429" s="8" t="s">
        <v>17</v>
      </c>
      <c r="G1429" s="8" t="s">
        <v>18</v>
      </c>
      <c r="H1429" s="9" t="n">
        <v>4</v>
      </c>
      <c r="I1429" s="10" t="n">
        <v>1.98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7</v>
      </c>
      <c r="D1430" s="6" t="s">
        <v>43</v>
      </c>
      <c r="E1430" s="7" t="n">
        <v>10.5</v>
      </c>
      <c r="F1430" s="8" t="s">
        <v>17</v>
      </c>
      <c r="G1430" s="8" t="s">
        <v>18</v>
      </c>
      <c r="H1430" s="9" t="n">
        <v>84</v>
      </c>
      <c r="I1430" s="10" t="n">
        <v>43.76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7</v>
      </c>
      <c r="D1431" s="6" t="s">
        <v>43</v>
      </c>
      <c r="E1431" s="7" t="n">
        <v>10.5</v>
      </c>
      <c r="F1431" s="8" t="s">
        <v>17</v>
      </c>
      <c r="G1431" s="8" t="s">
        <v>18</v>
      </c>
      <c r="H1431" s="9" t="n">
        <v>3</v>
      </c>
      <c r="I1431" s="10" t="n">
        <v>1.563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7</v>
      </c>
      <c r="D1432" s="6" t="s">
        <v>43</v>
      </c>
      <c r="E1432" s="7" t="n">
        <v>11</v>
      </c>
      <c r="F1432" s="8" t="s">
        <v>17</v>
      </c>
      <c r="G1432" s="8" t="s">
        <v>18</v>
      </c>
      <c r="H1432" s="9" t="n">
        <v>26</v>
      </c>
      <c r="I1432" s="10" t="n">
        <v>14.19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7</v>
      </c>
      <c r="D1433" s="6" t="s">
        <v>43</v>
      </c>
      <c r="E1433" s="7" t="n">
        <v>12</v>
      </c>
      <c r="F1433" s="8" t="s">
        <v>17</v>
      </c>
      <c r="G1433" s="8" t="s">
        <v>18</v>
      </c>
      <c r="H1433" s="9" t="n">
        <v>14</v>
      </c>
      <c r="I1433" s="10" t="n">
        <v>8.33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7</v>
      </c>
      <c r="D1434" s="6" t="s">
        <v>40</v>
      </c>
      <c r="E1434" s="7" t="n">
        <v>8</v>
      </c>
      <c r="F1434" s="8" t="s">
        <v>17</v>
      </c>
      <c r="G1434" s="8" t="s">
        <v>18</v>
      </c>
      <c r="H1434" s="9" t="n">
        <v>6</v>
      </c>
      <c r="I1434" s="10" t="n">
        <v>2.382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7</v>
      </c>
      <c r="D1435" s="6" t="s">
        <v>40</v>
      </c>
      <c r="E1435" s="7" t="n">
        <v>10</v>
      </c>
      <c r="F1435" s="8" t="s">
        <v>17</v>
      </c>
      <c r="G1435" s="8" t="s">
        <v>18</v>
      </c>
      <c r="H1435" s="9" t="n">
        <v>1</v>
      </c>
      <c r="I1435" s="10" t="n">
        <v>0.49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7</v>
      </c>
      <c r="D1436" s="6" t="s">
        <v>46</v>
      </c>
      <c r="E1436" s="7" t="n">
        <v>6</v>
      </c>
      <c r="F1436" s="8" t="s">
        <v>17</v>
      </c>
      <c r="G1436" s="8" t="s">
        <v>18</v>
      </c>
      <c r="H1436" s="9" t="n">
        <v>1</v>
      </c>
      <c r="I1436" s="10" t="n">
        <v>0.29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7</v>
      </c>
      <c r="D1437" s="6" t="s">
        <v>46</v>
      </c>
      <c r="E1437" s="7" t="n">
        <v>8</v>
      </c>
      <c r="F1437" s="8" t="s">
        <v>17</v>
      </c>
      <c r="G1437" s="8" t="s">
        <v>18</v>
      </c>
      <c r="H1437" s="9" t="n">
        <v>3</v>
      </c>
      <c r="I1437" s="10" t="n">
        <v>1.191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7</v>
      </c>
      <c r="D1438" s="6" t="s">
        <v>46</v>
      </c>
      <c r="E1438" s="7" t="n">
        <v>10</v>
      </c>
      <c r="F1438" s="8" t="s">
        <v>17</v>
      </c>
      <c r="G1438" s="8" t="s">
        <v>18</v>
      </c>
      <c r="H1438" s="9" t="n">
        <v>2</v>
      </c>
      <c r="I1438" s="10" t="n">
        <v>0.992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7</v>
      </c>
      <c r="D1439" s="6" t="s">
        <v>46</v>
      </c>
      <c r="E1439" s="7" t="n">
        <v>10</v>
      </c>
      <c r="F1439" s="8" t="s">
        <v>17</v>
      </c>
      <c r="G1439" s="8" t="s">
        <v>18</v>
      </c>
      <c r="H1439" s="9" t="n">
        <v>4</v>
      </c>
      <c r="I1439" s="10" t="n">
        <v>1.98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7</v>
      </c>
      <c r="D1440" s="6" t="s">
        <v>46</v>
      </c>
      <c r="E1440" s="7" t="n">
        <v>13</v>
      </c>
      <c r="F1440" s="8" t="s">
        <v>17</v>
      </c>
      <c r="G1440" s="8" t="s">
        <v>18</v>
      </c>
      <c r="H1440" s="9" t="n">
        <v>19</v>
      </c>
      <c r="I1440" s="10" t="n">
        <v>12.25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7</v>
      </c>
      <c r="D1441" s="6" t="s">
        <v>46</v>
      </c>
      <c r="E1441" s="7" t="n">
        <v>14.5</v>
      </c>
      <c r="F1441" s="8" t="s">
        <v>17</v>
      </c>
      <c r="G1441" s="8" t="s">
        <v>18</v>
      </c>
      <c r="H1441" s="9" t="n">
        <v>12</v>
      </c>
      <c r="I1441" s="10" t="n">
        <v>8.628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7</v>
      </c>
      <c r="D1442" s="6" t="s">
        <v>46</v>
      </c>
      <c r="E1442" s="7" t="n">
        <v>15</v>
      </c>
      <c r="F1442" s="8" t="s">
        <v>17</v>
      </c>
      <c r="G1442" s="8" t="s">
        <v>18</v>
      </c>
      <c r="H1442" s="9" t="n">
        <v>10</v>
      </c>
      <c r="I1442" s="10" t="n">
        <v>7.4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7</v>
      </c>
      <c r="D1443" s="6" t="s">
        <v>46</v>
      </c>
      <c r="E1443" s="7" t="n">
        <v>15</v>
      </c>
      <c r="F1443" s="8" t="s">
        <v>17</v>
      </c>
      <c r="G1443" s="8" t="s">
        <v>18</v>
      </c>
      <c r="H1443" s="9" t="n">
        <v>1</v>
      </c>
      <c r="I1443" s="10" t="n">
        <v>0.74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7</v>
      </c>
      <c r="D1444" s="6" t="s">
        <v>36</v>
      </c>
      <c r="E1444" s="7" t="n">
        <v>8</v>
      </c>
      <c r="F1444" s="8" t="s">
        <v>17</v>
      </c>
      <c r="G1444" s="8" t="s">
        <v>18</v>
      </c>
      <c r="H1444" s="9" t="n">
        <v>4</v>
      </c>
      <c r="I1444" s="10" t="n">
        <v>1.58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7</v>
      </c>
      <c r="D1445" s="6" t="s">
        <v>36</v>
      </c>
      <c r="E1445" s="7" t="n">
        <v>10.5</v>
      </c>
      <c r="F1445" s="8" t="s">
        <v>17</v>
      </c>
      <c r="G1445" s="8" t="s">
        <v>18</v>
      </c>
      <c r="H1445" s="9" t="n">
        <v>14</v>
      </c>
      <c r="I1445" s="10" t="n">
        <v>7.294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7</v>
      </c>
      <c r="D1446" s="6" t="s">
        <v>36</v>
      </c>
      <c r="E1446" s="7" t="n">
        <v>11.5</v>
      </c>
      <c r="F1446" s="8" t="s">
        <v>17</v>
      </c>
      <c r="G1446" s="8" t="s">
        <v>18</v>
      </c>
      <c r="H1446" s="9" t="n">
        <v>5</v>
      </c>
      <c r="I1446" s="10" t="n">
        <v>2.85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7</v>
      </c>
      <c r="D1447" s="6" t="s">
        <v>36</v>
      </c>
      <c r="E1447" s="7" t="n">
        <v>12</v>
      </c>
      <c r="F1447" s="8" t="s">
        <v>17</v>
      </c>
      <c r="G1447" s="8" t="s">
        <v>18</v>
      </c>
      <c r="H1447" s="9" t="n">
        <v>3</v>
      </c>
      <c r="I1447" s="10" t="n">
        <v>1.78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7</v>
      </c>
      <c r="D1448" s="6" t="s">
        <v>36</v>
      </c>
      <c r="E1448" s="7" t="n">
        <v>12</v>
      </c>
      <c r="F1448" s="8" t="s">
        <v>17</v>
      </c>
      <c r="G1448" s="8" t="s">
        <v>18</v>
      </c>
      <c r="H1448" s="9" t="n">
        <v>4</v>
      </c>
      <c r="I1448" s="10" t="n">
        <v>2.3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7</v>
      </c>
      <c r="D1449" s="6" t="s">
        <v>36</v>
      </c>
      <c r="E1449" s="7" t="n">
        <v>14</v>
      </c>
      <c r="F1449" s="8" t="s">
        <v>17</v>
      </c>
      <c r="G1449" s="8" t="s">
        <v>18</v>
      </c>
      <c r="H1449" s="9" t="n">
        <v>8</v>
      </c>
      <c r="I1449" s="10" t="n">
        <v>5.552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7</v>
      </c>
      <c r="D1450" s="6" t="s">
        <v>36</v>
      </c>
      <c r="E1450" s="7" t="n">
        <v>14</v>
      </c>
      <c r="F1450" s="8" t="s">
        <v>17</v>
      </c>
      <c r="G1450" s="8" t="s">
        <v>18</v>
      </c>
      <c r="H1450" s="9" t="n">
        <v>2</v>
      </c>
      <c r="I1450" s="10" t="n">
        <v>1.38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7</v>
      </c>
      <c r="D1451" s="6" t="s">
        <v>36</v>
      </c>
      <c r="E1451" s="7" t="n">
        <v>14.5</v>
      </c>
      <c r="F1451" s="8" t="s">
        <v>17</v>
      </c>
      <c r="G1451" s="8" t="s">
        <v>18</v>
      </c>
      <c r="H1451" s="9" t="n">
        <v>4</v>
      </c>
      <c r="I1451" s="10" t="n">
        <v>2.87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7</v>
      </c>
      <c r="D1452" s="6" t="s">
        <v>47</v>
      </c>
      <c r="E1452" s="7" t="n">
        <v>12</v>
      </c>
      <c r="F1452" s="8" t="s">
        <v>17</v>
      </c>
      <c r="G1452" s="8" t="s">
        <v>18</v>
      </c>
      <c r="H1452" s="9" t="n">
        <v>1</v>
      </c>
      <c r="I1452" s="10" t="n">
        <v>0.595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8</v>
      </c>
      <c r="D1453" s="6" t="s">
        <v>16</v>
      </c>
      <c r="E1453" s="7" t="n">
        <v>7.5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8</v>
      </c>
      <c r="D1454" s="6" t="s">
        <v>16</v>
      </c>
      <c r="E1454" s="7" t="n">
        <v>7.5</v>
      </c>
      <c r="F1454" s="8" t="s">
        <v>17</v>
      </c>
      <c r="G1454" s="8" t="s">
        <v>18</v>
      </c>
      <c r="H1454" s="9" t="n">
        <v>2</v>
      </c>
      <c r="I1454" s="10" t="n">
        <v>0.86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8</v>
      </c>
      <c r="D1455" s="6" t="s">
        <v>16</v>
      </c>
      <c r="E1455" s="7" t="n">
        <v>8</v>
      </c>
      <c r="F1455" s="8" t="s">
        <v>17</v>
      </c>
      <c r="G1455" s="8" t="s">
        <v>18</v>
      </c>
      <c r="H1455" s="9" t="n">
        <v>5</v>
      </c>
      <c r="I1455" s="10" t="n">
        <v>2.31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8</v>
      </c>
      <c r="D1456" s="6" t="s">
        <v>16</v>
      </c>
      <c r="E1456" s="7" t="n">
        <v>8</v>
      </c>
      <c r="F1456" s="8" t="s">
        <v>17</v>
      </c>
      <c r="G1456" s="8" t="s">
        <v>18</v>
      </c>
      <c r="H1456" s="9" t="n">
        <v>2</v>
      </c>
      <c r="I1456" s="10" t="n">
        <v>0.92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8</v>
      </c>
      <c r="D1457" s="6" t="s">
        <v>16</v>
      </c>
      <c r="E1457" s="7" t="n">
        <v>10</v>
      </c>
      <c r="F1457" s="8" t="s">
        <v>17</v>
      </c>
      <c r="G1457" s="8" t="s">
        <v>18</v>
      </c>
      <c r="H1457" s="9" t="n">
        <v>4</v>
      </c>
      <c r="I1457" s="10" t="n">
        <v>2.312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8</v>
      </c>
      <c r="D1458" s="6" t="s">
        <v>16</v>
      </c>
      <c r="E1458" s="7" t="n">
        <v>10.5</v>
      </c>
      <c r="F1458" s="8" t="s">
        <v>17</v>
      </c>
      <c r="G1458" s="8" t="s">
        <v>18</v>
      </c>
      <c r="H1458" s="9" t="n">
        <v>1</v>
      </c>
      <c r="I1458" s="10" t="n">
        <v>0.607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8</v>
      </c>
      <c r="D1459" s="6" t="s">
        <v>16</v>
      </c>
      <c r="E1459" s="7" t="n">
        <v>13</v>
      </c>
      <c r="F1459" s="8" t="s">
        <v>17</v>
      </c>
      <c r="G1459" s="8" t="s">
        <v>20</v>
      </c>
      <c r="H1459" s="9" t="n">
        <v>0</v>
      </c>
      <c r="I1459" s="10" t="n">
        <v>0</v>
      </c>
      <c r="J1459" s="9" t="n">
        <v>2</v>
      </c>
      <c r="K1459" s="10" t="n">
        <v>1.502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8</v>
      </c>
      <c r="D1460" s="6" t="s">
        <v>16</v>
      </c>
      <c r="E1460" s="7" t="n">
        <v>1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8</v>
      </c>
      <c r="D1461" s="6" t="s">
        <v>16</v>
      </c>
      <c r="E1461" s="7" t="n">
        <v>16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8</v>
      </c>
      <c r="D1462" s="6" t="s">
        <v>16</v>
      </c>
      <c r="E1462" s="7" t="n">
        <v>16</v>
      </c>
      <c r="F1462" s="8" t="s">
        <v>17</v>
      </c>
      <c r="G1462" s="8" t="s">
        <v>18</v>
      </c>
      <c r="H1462" s="9" t="n">
        <v>1</v>
      </c>
      <c r="I1462" s="10" t="n">
        <v>0.925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8</v>
      </c>
      <c r="D1463" s="6" t="s">
        <v>23</v>
      </c>
      <c r="E1463" s="7" t="n">
        <v>10</v>
      </c>
      <c r="F1463" s="8" t="s">
        <v>17</v>
      </c>
      <c r="G1463" s="8" t="s">
        <v>18</v>
      </c>
      <c r="H1463" s="9" t="n">
        <v>2</v>
      </c>
      <c r="I1463" s="10" t="n">
        <v>1.15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8</v>
      </c>
      <c r="D1464" s="6" t="s">
        <v>23</v>
      </c>
      <c r="E1464" s="7" t="n">
        <v>11</v>
      </c>
      <c r="F1464" s="8" t="s">
        <v>17</v>
      </c>
      <c r="G1464" s="8" t="s">
        <v>18</v>
      </c>
      <c r="H1464" s="9" t="n">
        <v>1</v>
      </c>
      <c r="I1464" s="10" t="n">
        <v>0.63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8</v>
      </c>
      <c r="D1465" s="6" t="s">
        <v>24</v>
      </c>
      <c r="E1465" s="7" t="n">
        <v>13</v>
      </c>
      <c r="F1465" s="8" t="s">
        <v>17</v>
      </c>
      <c r="G1465" s="8" t="s">
        <v>20</v>
      </c>
      <c r="H1465" s="9" t="n">
        <v>0</v>
      </c>
      <c r="I1465" s="10" t="n">
        <v>0</v>
      </c>
      <c r="J1465" s="9" t="n">
        <v>14</v>
      </c>
      <c r="K1465" s="10" t="n">
        <v>10.514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8</v>
      </c>
      <c r="D1466" s="6" t="s">
        <v>25</v>
      </c>
      <c r="E1466" s="7" t="n">
        <v>8</v>
      </c>
      <c r="F1466" s="8" t="s">
        <v>17</v>
      </c>
      <c r="G1466" s="8" t="s">
        <v>20</v>
      </c>
      <c r="H1466" s="9" t="n">
        <v>0</v>
      </c>
      <c r="I1466" s="10" t="n">
        <v>0</v>
      </c>
      <c r="J1466" s="9" t="n">
        <v>13</v>
      </c>
      <c r="K1466" s="10" t="n">
        <v>6.006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8</v>
      </c>
      <c r="D1467" s="6" t="s">
        <v>26</v>
      </c>
      <c r="E1467" s="7" t="n">
        <v>13</v>
      </c>
      <c r="F1467" s="8" t="s">
        <v>17</v>
      </c>
      <c r="G1467" s="8" t="s">
        <v>20</v>
      </c>
      <c r="H1467" s="9" t="n">
        <v>0</v>
      </c>
      <c r="I1467" s="10" t="n">
        <v>0</v>
      </c>
      <c r="J1467" s="9" t="n">
        <v>3</v>
      </c>
      <c r="K1467" s="10" t="n">
        <v>2.253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8</v>
      </c>
      <c r="D1468" s="6" t="s">
        <v>26</v>
      </c>
      <c r="E1468" s="7" t="n">
        <v>16</v>
      </c>
      <c r="F1468" s="8" t="s">
        <v>17</v>
      </c>
      <c r="G1468" s="8" t="s">
        <v>18</v>
      </c>
      <c r="H1468" s="9" t="n">
        <v>2</v>
      </c>
      <c r="I1468" s="10" t="n">
        <v>1.8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9</v>
      </c>
      <c r="D1469" s="6" t="s">
        <v>80</v>
      </c>
      <c r="E1469" s="7" t="n">
        <v>12</v>
      </c>
      <c r="F1469" s="8" t="s">
        <v>17</v>
      </c>
      <c r="G1469" s="8" t="s">
        <v>20</v>
      </c>
      <c r="H1469" s="9" t="n">
        <v>9</v>
      </c>
      <c r="I1469" s="10" t="n">
        <v>7.47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9</v>
      </c>
      <c r="D1470" s="6" t="s">
        <v>25</v>
      </c>
      <c r="E1470" s="7" t="n">
        <v>8</v>
      </c>
      <c r="F1470" s="8" t="s">
        <v>17</v>
      </c>
      <c r="G1470" s="8" t="s">
        <v>20</v>
      </c>
      <c r="H1470" s="9" t="n">
        <v>11</v>
      </c>
      <c r="I1470" s="10" t="n">
        <v>6.09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9</v>
      </c>
      <c r="D1471" s="6" t="s">
        <v>25</v>
      </c>
      <c r="E1471" s="7" t="n">
        <v>8.5</v>
      </c>
      <c r="F1471" s="8" t="s">
        <v>17</v>
      </c>
      <c r="G1471" s="8" t="s">
        <v>20</v>
      </c>
      <c r="H1471" s="9" t="n">
        <v>13</v>
      </c>
      <c r="I1471" s="10" t="n">
        <v>7.64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9</v>
      </c>
      <c r="D1472" s="6" t="s">
        <v>25</v>
      </c>
      <c r="E1472" s="7" t="n">
        <v>9</v>
      </c>
      <c r="F1472" s="8" t="s">
        <v>17</v>
      </c>
      <c r="G1472" s="8" t="s">
        <v>20</v>
      </c>
      <c r="H1472" s="9" t="n">
        <v>5</v>
      </c>
      <c r="I1472" s="10" t="n">
        <v>3.115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9</v>
      </c>
      <c r="D1473" s="6" t="s">
        <v>25</v>
      </c>
      <c r="E1473" s="7" t="n">
        <v>10</v>
      </c>
      <c r="F1473" s="8" t="s">
        <v>17</v>
      </c>
      <c r="G1473" s="8" t="s">
        <v>20</v>
      </c>
      <c r="H1473" s="9" t="n">
        <v>8</v>
      </c>
      <c r="I1473" s="10" t="n">
        <v>5.53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9</v>
      </c>
      <c r="D1474" s="6" t="s">
        <v>25</v>
      </c>
      <c r="E1474" s="7" t="n">
        <v>11</v>
      </c>
      <c r="F1474" s="8" t="s">
        <v>17</v>
      </c>
      <c r="G1474" s="8" t="s">
        <v>20</v>
      </c>
      <c r="H1474" s="9" t="n">
        <v>15</v>
      </c>
      <c r="I1474" s="10" t="n">
        <v>11.415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9</v>
      </c>
      <c r="D1475" s="6" t="s">
        <v>25</v>
      </c>
      <c r="E1475" s="7" t="n">
        <v>12</v>
      </c>
      <c r="F1475" s="8" t="s">
        <v>17</v>
      </c>
      <c r="G1475" s="8" t="s">
        <v>20</v>
      </c>
      <c r="H1475" s="9" t="n">
        <v>4</v>
      </c>
      <c r="I1475" s="10" t="n">
        <v>3.32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9</v>
      </c>
      <c r="D1476" s="6" t="s">
        <v>25</v>
      </c>
      <c r="E1476" s="7" t="n">
        <v>13</v>
      </c>
      <c r="F1476" s="8" t="s">
        <v>17</v>
      </c>
      <c r="G1476" s="8" t="s">
        <v>20</v>
      </c>
      <c r="H1476" s="9" t="n">
        <v>24</v>
      </c>
      <c r="I1476" s="10" t="n">
        <v>21.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9</v>
      </c>
      <c r="D1477" s="6" t="s">
        <v>25</v>
      </c>
      <c r="E1477" s="7" t="n">
        <v>14</v>
      </c>
      <c r="F1477" s="8" t="s">
        <v>17</v>
      </c>
      <c r="G1477" s="8" t="s">
        <v>20</v>
      </c>
      <c r="H1477" s="9" t="n">
        <v>1</v>
      </c>
      <c r="I1477" s="10" t="n">
        <v>0.969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9</v>
      </c>
      <c r="D1478" s="6" t="s">
        <v>25</v>
      </c>
      <c r="E1478" s="7" t="n">
        <v>14.5</v>
      </c>
      <c r="F1478" s="8" t="s">
        <v>17</v>
      </c>
      <c r="G1478" s="8" t="s">
        <v>20</v>
      </c>
      <c r="H1478" s="9" t="n">
        <v>3</v>
      </c>
      <c r="I1478" s="10" t="n">
        <v>3.009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9</v>
      </c>
      <c r="D1479" s="6" t="s">
        <v>25</v>
      </c>
      <c r="E1479" s="7" t="n">
        <v>15</v>
      </c>
      <c r="F1479" s="8" t="s">
        <v>17</v>
      </c>
      <c r="G1479" s="8" t="s">
        <v>20</v>
      </c>
      <c r="H1479" s="9" t="n">
        <v>9</v>
      </c>
      <c r="I1479" s="10" t="n">
        <v>9.34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9</v>
      </c>
      <c r="D1480" s="6" t="s">
        <v>26</v>
      </c>
      <c r="E1480" s="7" t="n">
        <v>9</v>
      </c>
      <c r="F1480" s="8" t="s">
        <v>17</v>
      </c>
      <c r="G1480" s="8" t="s">
        <v>20</v>
      </c>
      <c r="H1480" s="9" t="n">
        <v>1</v>
      </c>
      <c r="I1480" s="10" t="n">
        <v>0.623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9</v>
      </c>
      <c r="D1481" s="6" t="s">
        <v>26</v>
      </c>
      <c r="E1481" s="7" t="n">
        <v>10</v>
      </c>
      <c r="F1481" s="8" t="s">
        <v>17</v>
      </c>
      <c r="G1481" s="8" t="s">
        <v>20</v>
      </c>
      <c r="H1481" s="9" t="n">
        <v>13</v>
      </c>
      <c r="I1481" s="10" t="n">
        <v>8.996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9</v>
      </c>
      <c r="D1482" s="6" t="s">
        <v>26</v>
      </c>
      <c r="E1482" s="7" t="n">
        <v>16</v>
      </c>
      <c r="F1482" s="8" t="s">
        <v>17</v>
      </c>
      <c r="G1482" s="8" t="s">
        <v>20</v>
      </c>
      <c r="H1482" s="9" t="n">
        <v>7</v>
      </c>
      <c r="I1482" s="10" t="n">
        <v>7.749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16</v>
      </c>
      <c r="E1483" s="7" t="n">
        <v>8</v>
      </c>
      <c r="F1483" s="8" t="s">
        <v>17</v>
      </c>
      <c r="G1483" s="8" t="s">
        <v>18</v>
      </c>
      <c r="H1483" s="9" t="n">
        <v>23</v>
      </c>
      <c r="I1483" s="10" t="n">
        <v>14.67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81</v>
      </c>
      <c r="D1484" s="6" t="s">
        <v>16</v>
      </c>
      <c r="E1484" s="7" t="n">
        <v>8</v>
      </c>
      <c r="F1484" s="8" t="s">
        <v>17</v>
      </c>
      <c r="G1484" s="8" t="s">
        <v>18</v>
      </c>
      <c r="H1484" s="9" t="n">
        <v>2</v>
      </c>
      <c r="I1484" s="10" t="n">
        <v>1.27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16</v>
      </c>
      <c r="E1485" s="7" t="n">
        <v>9</v>
      </c>
      <c r="F1485" s="8" t="s">
        <v>17</v>
      </c>
      <c r="G1485" s="8" t="s">
        <v>18</v>
      </c>
      <c r="H1485" s="9" t="n">
        <v>29</v>
      </c>
      <c r="I1485" s="10" t="n">
        <v>20.793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81</v>
      </c>
      <c r="D1486" s="6" t="s">
        <v>16</v>
      </c>
      <c r="E1486" s="7" t="n">
        <v>9</v>
      </c>
      <c r="F1486" s="8" t="s">
        <v>17</v>
      </c>
      <c r="G1486" s="8" t="s">
        <v>18</v>
      </c>
      <c r="H1486" s="9" t="n">
        <v>2</v>
      </c>
      <c r="I1486" s="10" t="n">
        <v>1.43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1</v>
      </c>
      <c r="D1487" s="6" t="s">
        <v>16</v>
      </c>
      <c r="E1487" s="7" t="n">
        <v>10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1</v>
      </c>
      <c r="D1488" s="6" t="s">
        <v>16</v>
      </c>
      <c r="E1488" s="7" t="n">
        <v>11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81</v>
      </c>
      <c r="D1489" s="6" t="s">
        <v>16</v>
      </c>
      <c r="E1489" s="7" t="n">
        <v>11</v>
      </c>
      <c r="F1489" s="8" t="s">
        <v>17</v>
      </c>
      <c r="G1489" s="8" t="s">
        <v>18</v>
      </c>
      <c r="H1489" s="9" t="n">
        <v>1</v>
      </c>
      <c r="I1489" s="10" t="n">
        <v>0.877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1</v>
      </c>
      <c r="D1490" s="6" t="s">
        <v>16</v>
      </c>
      <c r="E1490" s="7" t="n">
        <v>11.5</v>
      </c>
      <c r="F1490" s="8" t="s">
        <v>17</v>
      </c>
      <c r="G1490" s="8" t="s">
        <v>18</v>
      </c>
      <c r="H1490" s="9" t="n">
        <v>1</v>
      </c>
      <c r="I1490" s="10" t="n">
        <v>0.917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1</v>
      </c>
      <c r="D1491" s="6" t="s">
        <v>16</v>
      </c>
      <c r="E1491" s="7" t="n">
        <v>12</v>
      </c>
      <c r="F1491" s="8" t="s">
        <v>17</v>
      </c>
      <c r="G1491" s="8" t="s">
        <v>18</v>
      </c>
      <c r="H1491" s="9" t="n">
        <v>38</v>
      </c>
      <c r="I1491" s="10" t="n">
        <v>36.32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81</v>
      </c>
      <c r="D1492" s="6" t="s">
        <v>16</v>
      </c>
      <c r="E1492" s="7" t="n">
        <v>12</v>
      </c>
      <c r="F1492" s="8" t="s">
        <v>17</v>
      </c>
      <c r="G1492" s="8" t="s">
        <v>18</v>
      </c>
      <c r="H1492" s="9" t="n">
        <v>23</v>
      </c>
      <c r="I1492" s="10" t="n">
        <v>21.98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1</v>
      </c>
      <c r="D1493" s="6" t="s">
        <v>16</v>
      </c>
      <c r="E1493" s="7" t="n">
        <v>13</v>
      </c>
      <c r="F1493" s="8" t="s">
        <v>17</v>
      </c>
      <c r="G1493" s="8" t="s">
        <v>18</v>
      </c>
      <c r="H1493" s="9" t="n">
        <v>42</v>
      </c>
      <c r="I1493" s="10" t="n">
        <v>43.512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1</v>
      </c>
      <c r="D1494" s="6" t="s">
        <v>16</v>
      </c>
      <c r="E1494" s="7" t="n">
        <v>14</v>
      </c>
      <c r="F1494" s="8" t="s">
        <v>17</v>
      </c>
      <c r="G1494" s="8" t="s">
        <v>18</v>
      </c>
      <c r="H1494" s="9" t="n">
        <v>9</v>
      </c>
      <c r="I1494" s="10" t="n">
        <v>10.04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81</v>
      </c>
      <c r="D1495" s="6" t="s">
        <v>16</v>
      </c>
      <c r="E1495" s="7" t="n">
        <v>15</v>
      </c>
      <c r="F1495" s="8" t="s">
        <v>17</v>
      </c>
      <c r="G1495" s="8" t="s">
        <v>18</v>
      </c>
      <c r="H1495" s="9" t="n">
        <v>20</v>
      </c>
      <c r="I1495" s="10" t="n">
        <v>23.9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1</v>
      </c>
      <c r="D1496" s="6" t="s">
        <v>16</v>
      </c>
      <c r="E1496" s="7" t="n">
        <v>16</v>
      </c>
      <c r="F1496" s="8" t="s">
        <v>17</v>
      </c>
      <c r="G1496" s="8" t="s">
        <v>18</v>
      </c>
      <c r="H1496" s="9" t="n">
        <v>11</v>
      </c>
      <c r="I1496" s="10" t="n">
        <v>14.025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1</v>
      </c>
      <c r="D1497" s="6" t="s">
        <v>28</v>
      </c>
      <c r="E1497" s="7" t="n">
        <v>8</v>
      </c>
      <c r="F1497" s="8" t="s">
        <v>17</v>
      </c>
      <c r="G1497" s="8" t="s">
        <v>18</v>
      </c>
      <c r="H1497" s="9" t="n">
        <v>36</v>
      </c>
      <c r="I1497" s="10" t="n">
        <v>22.96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1</v>
      </c>
      <c r="D1498" s="6" t="s">
        <v>28</v>
      </c>
      <c r="E1498" s="7" t="n">
        <v>9</v>
      </c>
      <c r="F1498" s="8" t="s">
        <v>17</v>
      </c>
      <c r="G1498" s="8" t="s">
        <v>18</v>
      </c>
      <c r="H1498" s="9" t="n">
        <v>43</v>
      </c>
      <c r="I1498" s="10" t="n">
        <v>30.831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1</v>
      </c>
      <c r="D1499" s="6" t="s">
        <v>28</v>
      </c>
      <c r="E1499" s="7" t="n">
        <v>10</v>
      </c>
      <c r="F1499" s="8" t="s">
        <v>17</v>
      </c>
      <c r="G1499" s="8" t="s">
        <v>18</v>
      </c>
      <c r="H1499" s="9" t="n">
        <v>20</v>
      </c>
      <c r="I1499" s="10" t="n">
        <v>15.9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81</v>
      </c>
      <c r="D1500" s="6" t="s">
        <v>28</v>
      </c>
      <c r="E1500" s="7" t="n">
        <v>10</v>
      </c>
      <c r="F1500" s="8" t="s">
        <v>17</v>
      </c>
      <c r="G1500" s="8" t="s">
        <v>18</v>
      </c>
      <c r="H1500" s="9" t="n">
        <v>4</v>
      </c>
      <c r="I1500" s="10" t="n">
        <v>3.18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1</v>
      </c>
      <c r="D1501" s="6" t="s">
        <v>28</v>
      </c>
      <c r="E1501" s="7" t="n">
        <v>11</v>
      </c>
      <c r="F1501" s="8" t="s">
        <v>17</v>
      </c>
      <c r="G1501" s="8" t="s">
        <v>18</v>
      </c>
      <c r="H1501" s="9" t="n">
        <v>69</v>
      </c>
      <c r="I1501" s="10" t="n">
        <v>60.513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1</v>
      </c>
      <c r="D1502" s="6" t="s">
        <v>28</v>
      </c>
      <c r="E1502" s="7" t="n">
        <v>12</v>
      </c>
      <c r="F1502" s="8" t="s">
        <v>17</v>
      </c>
      <c r="G1502" s="8" t="s">
        <v>18</v>
      </c>
      <c r="H1502" s="9" t="n">
        <v>68</v>
      </c>
      <c r="I1502" s="10" t="n">
        <v>65.00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1</v>
      </c>
      <c r="D1503" s="6" t="s">
        <v>28</v>
      </c>
      <c r="E1503" s="7" t="n">
        <v>13</v>
      </c>
      <c r="F1503" s="8" t="s">
        <v>17</v>
      </c>
      <c r="G1503" s="8" t="s">
        <v>18</v>
      </c>
      <c r="H1503" s="9" t="n">
        <v>84</v>
      </c>
      <c r="I1503" s="10" t="n">
        <v>87.024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1</v>
      </c>
      <c r="D1504" s="6" t="s">
        <v>28</v>
      </c>
      <c r="E1504" s="7" t="n">
        <v>14</v>
      </c>
      <c r="F1504" s="8" t="s">
        <v>17</v>
      </c>
      <c r="G1504" s="8" t="s">
        <v>18</v>
      </c>
      <c r="H1504" s="9" t="n">
        <v>71</v>
      </c>
      <c r="I1504" s="10" t="n">
        <v>79.236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81</v>
      </c>
      <c r="D1505" s="6" t="s">
        <v>28</v>
      </c>
      <c r="E1505" s="7" t="n">
        <v>15</v>
      </c>
      <c r="F1505" s="8" t="s">
        <v>17</v>
      </c>
      <c r="G1505" s="8" t="s">
        <v>18</v>
      </c>
      <c r="H1505" s="9" t="n">
        <v>13</v>
      </c>
      <c r="I1505" s="10" t="n">
        <v>15.535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1</v>
      </c>
      <c r="D1506" s="6" t="s">
        <v>28</v>
      </c>
      <c r="E1506" s="7" t="n">
        <v>16</v>
      </c>
      <c r="F1506" s="8" t="s">
        <v>17</v>
      </c>
      <c r="G1506" s="8" t="s">
        <v>18</v>
      </c>
      <c r="H1506" s="9" t="n">
        <v>24</v>
      </c>
      <c r="I1506" s="10" t="n">
        <v>30.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1</v>
      </c>
      <c r="D1507" s="6" t="s">
        <v>23</v>
      </c>
      <c r="E1507" s="7" t="n">
        <v>7.1</v>
      </c>
      <c r="F1507" s="8" t="s">
        <v>17</v>
      </c>
      <c r="G1507" s="8" t="s">
        <v>18</v>
      </c>
      <c r="H1507" s="9" t="n">
        <v>1</v>
      </c>
      <c r="I1507" s="10" t="n">
        <v>0.566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1</v>
      </c>
      <c r="D1508" s="6" t="s">
        <v>23</v>
      </c>
      <c r="E1508" s="7" t="n">
        <v>7.6</v>
      </c>
      <c r="F1508" s="8" t="s">
        <v>17</v>
      </c>
      <c r="G1508" s="8" t="s">
        <v>18</v>
      </c>
      <c r="H1508" s="9" t="n">
        <v>65</v>
      </c>
      <c r="I1508" s="10" t="n">
        <v>39.39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81</v>
      </c>
      <c r="D1509" s="6" t="s">
        <v>23</v>
      </c>
      <c r="E1509" s="7" t="n">
        <v>7.6</v>
      </c>
      <c r="F1509" s="8" t="s">
        <v>17</v>
      </c>
      <c r="G1509" s="8" t="s">
        <v>18</v>
      </c>
      <c r="H1509" s="9" t="n">
        <v>3</v>
      </c>
      <c r="I1509" s="10" t="n">
        <v>1.81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1</v>
      </c>
      <c r="D1510" s="6" t="s">
        <v>23</v>
      </c>
      <c r="E1510" s="7" t="n">
        <v>8</v>
      </c>
      <c r="F1510" s="8" t="s">
        <v>17</v>
      </c>
      <c r="G1510" s="8" t="s">
        <v>18</v>
      </c>
      <c r="H1510" s="9" t="n">
        <v>8</v>
      </c>
      <c r="I1510" s="10" t="n">
        <v>5.10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1</v>
      </c>
      <c r="D1511" s="6" t="s">
        <v>23</v>
      </c>
      <c r="E1511" s="7" t="n">
        <v>8.5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1</v>
      </c>
      <c r="D1512" s="6" t="s">
        <v>23</v>
      </c>
      <c r="E1512" s="7" t="n">
        <v>12</v>
      </c>
      <c r="F1512" s="8" t="s">
        <v>17</v>
      </c>
      <c r="G1512" s="8" t="s">
        <v>18</v>
      </c>
      <c r="H1512" s="9" t="n">
        <v>3</v>
      </c>
      <c r="I1512" s="10" t="n">
        <v>2.86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1</v>
      </c>
      <c r="D1513" s="6" t="s">
        <v>23</v>
      </c>
      <c r="E1513" s="7" t="n">
        <v>14</v>
      </c>
      <c r="F1513" s="8" t="s">
        <v>17</v>
      </c>
      <c r="G1513" s="8" t="s">
        <v>18</v>
      </c>
      <c r="H1513" s="9" t="n">
        <v>1</v>
      </c>
      <c r="I1513" s="10" t="n">
        <v>1.116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1</v>
      </c>
      <c r="D1514" s="6" t="s">
        <v>23</v>
      </c>
      <c r="E1514" s="7" t="n">
        <v>15</v>
      </c>
      <c r="F1514" s="8" t="s">
        <v>17</v>
      </c>
      <c r="G1514" s="8" t="s">
        <v>18</v>
      </c>
      <c r="H1514" s="9" t="n">
        <v>8</v>
      </c>
      <c r="I1514" s="10" t="n">
        <v>9.5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1</v>
      </c>
      <c r="D1515" s="6" t="s">
        <v>23</v>
      </c>
      <c r="E1515" s="7" t="n">
        <v>15.7</v>
      </c>
      <c r="F1515" s="8" t="s">
        <v>17</v>
      </c>
      <c r="G1515" s="8" t="s">
        <v>18</v>
      </c>
      <c r="H1515" s="9" t="n">
        <v>1</v>
      </c>
      <c r="I1515" s="10" t="n">
        <v>1.251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1</v>
      </c>
      <c r="D1516" s="6" t="s">
        <v>23</v>
      </c>
      <c r="E1516" s="7" t="n">
        <v>16.2</v>
      </c>
      <c r="F1516" s="8" t="s">
        <v>17</v>
      </c>
      <c r="G1516" s="8" t="s">
        <v>18</v>
      </c>
      <c r="H1516" s="9" t="n">
        <v>4</v>
      </c>
      <c r="I1516" s="10" t="n">
        <v>5.16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1</v>
      </c>
      <c r="D1517" s="6" t="s">
        <v>24</v>
      </c>
      <c r="E1517" s="7" t="n">
        <v>8</v>
      </c>
      <c r="F1517" s="8" t="s">
        <v>17</v>
      </c>
      <c r="G1517" s="8" t="s">
        <v>18</v>
      </c>
      <c r="H1517" s="9" t="n">
        <v>254</v>
      </c>
      <c r="I1517" s="10" t="n">
        <v>162.05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81</v>
      </c>
      <c r="D1518" s="6" t="s">
        <v>24</v>
      </c>
      <c r="E1518" s="7" t="n">
        <v>8</v>
      </c>
      <c r="F1518" s="8" t="s">
        <v>17</v>
      </c>
      <c r="G1518" s="8" t="s">
        <v>18</v>
      </c>
      <c r="H1518" s="9" t="n">
        <v>1</v>
      </c>
      <c r="I1518" s="10" t="n">
        <v>0.638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1</v>
      </c>
      <c r="D1519" s="6" t="s">
        <v>24</v>
      </c>
      <c r="E1519" s="7" t="n">
        <v>9</v>
      </c>
      <c r="F1519" s="8" t="s">
        <v>17</v>
      </c>
      <c r="G1519" s="8" t="s">
        <v>18</v>
      </c>
      <c r="H1519" s="9" t="n">
        <v>229</v>
      </c>
      <c r="I1519" s="10" t="n">
        <v>164.193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1</v>
      </c>
      <c r="D1520" s="6" t="s">
        <v>24</v>
      </c>
      <c r="E1520" s="7" t="n">
        <v>10</v>
      </c>
      <c r="F1520" s="8" t="s">
        <v>17</v>
      </c>
      <c r="G1520" s="8" t="s">
        <v>18</v>
      </c>
      <c r="H1520" s="9" t="n">
        <v>201</v>
      </c>
      <c r="I1520" s="10" t="n">
        <v>160.197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1</v>
      </c>
      <c r="D1521" s="6" t="s">
        <v>24</v>
      </c>
      <c r="E1521" s="7" t="n">
        <v>11</v>
      </c>
      <c r="F1521" s="8" t="s">
        <v>17</v>
      </c>
      <c r="G1521" s="8" t="s">
        <v>18</v>
      </c>
      <c r="H1521" s="9" t="n">
        <v>191</v>
      </c>
      <c r="I1521" s="10" t="n">
        <v>167.507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1</v>
      </c>
      <c r="D1522" s="6" t="s">
        <v>24</v>
      </c>
      <c r="E1522" s="7" t="n">
        <v>12</v>
      </c>
      <c r="F1522" s="8" t="s">
        <v>17</v>
      </c>
      <c r="G1522" s="8" t="s">
        <v>18</v>
      </c>
      <c r="H1522" s="9" t="n">
        <v>236</v>
      </c>
      <c r="I1522" s="10" t="n">
        <v>225.616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81</v>
      </c>
      <c r="D1523" s="6" t="s">
        <v>24</v>
      </c>
      <c r="E1523" s="7" t="n">
        <v>12</v>
      </c>
      <c r="F1523" s="8" t="s">
        <v>17</v>
      </c>
      <c r="G1523" s="8" t="s">
        <v>18</v>
      </c>
      <c r="H1523" s="9" t="n">
        <v>1</v>
      </c>
      <c r="I1523" s="10" t="n">
        <v>0.95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1</v>
      </c>
      <c r="D1524" s="6" t="s">
        <v>24</v>
      </c>
      <c r="E1524" s="7" t="n">
        <v>13</v>
      </c>
      <c r="F1524" s="8" t="s">
        <v>17</v>
      </c>
      <c r="G1524" s="8" t="s">
        <v>18</v>
      </c>
      <c r="H1524" s="9" t="n">
        <v>162</v>
      </c>
      <c r="I1524" s="10" t="n">
        <v>167.83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1</v>
      </c>
      <c r="D1525" s="6" t="s">
        <v>24</v>
      </c>
      <c r="E1525" s="7" t="n">
        <v>13.5</v>
      </c>
      <c r="F1525" s="8" t="s">
        <v>17</v>
      </c>
      <c r="G1525" s="8" t="s">
        <v>18</v>
      </c>
      <c r="H1525" s="9" t="n">
        <v>1</v>
      </c>
      <c r="I1525" s="10" t="n">
        <v>1.076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1</v>
      </c>
      <c r="D1526" s="6" t="s">
        <v>24</v>
      </c>
      <c r="E1526" s="7" t="n">
        <v>14</v>
      </c>
      <c r="F1526" s="8" t="s">
        <v>17</v>
      </c>
      <c r="G1526" s="8" t="s">
        <v>18</v>
      </c>
      <c r="H1526" s="9" t="n">
        <v>108</v>
      </c>
      <c r="I1526" s="10" t="n">
        <v>120.52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1</v>
      </c>
      <c r="D1527" s="6" t="s">
        <v>24</v>
      </c>
      <c r="E1527" s="7" t="n">
        <v>15</v>
      </c>
      <c r="F1527" s="8" t="s">
        <v>17</v>
      </c>
      <c r="G1527" s="8" t="s">
        <v>18</v>
      </c>
      <c r="H1527" s="9" t="n">
        <v>131</v>
      </c>
      <c r="I1527" s="10" t="n">
        <v>156.545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1</v>
      </c>
      <c r="D1528" s="6" t="s">
        <v>24</v>
      </c>
      <c r="E1528" s="7" t="n">
        <v>16</v>
      </c>
      <c r="F1528" s="8" t="s">
        <v>17</v>
      </c>
      <c r="G1528" s="8" t="s">
        <v>18</v>
      </c>
      <c r="H1528" s="9" t="n">
        <v>46</v>
      </c>
      <c r="I1528" s="10" t="n">
        <v>58.65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1</v>
      </c>
      <c r="D1529" s="6" t="s">
        <v>26</v>
      </c>
      <c r="E1529" s="7" t="n">
        <v>7</v>
      </c>
      <c r="F1529" s="8" t="s">
        <v>17</v>
      </c>
      <c r="G1529" s="8" t="s">
        <v>20</v>
      </c>
      <c r="H1529" s="9" t="n">
        <v>8</v>
      </c>
      <c r="I1529" s="10" t="n">
        <v>4.464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1</v>
      </c>
      <c r="D1530" s="6" t="s">
        <v>46</v>
      </c>
      <c r="E1530" s="7" t="n">
        <v>8</v>
      </c>
      <c r="F1530" s="8" t="s">
        <v>17</v>
      </c>
      <c r="G1530" s="8" t="s">
        <v>18</v>
      </c>
      <c r="H1530" s="9" t="n">
        <v>2</v>
      </c>
      <c r="I1530" s="10" t="n">
        <v>1.276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81</v>
      </c>
      <c r="D1531" s="6" t="s">
        <v>46</v>
      </c>
      <c r="E1531" s="7" t="n">
        <v>8</v>
      </c>
      <c r="F1531" s="8" t="s">
        <v>17</v>
      </c>
      <c r="G1531" s="8" t="s">
        <v>18</v>
      </c>
      <c r="H1531" s="9" t="n">
        <v>3</v>
      </c>
      <c r="I1531" s="10" t="n">
        <v>1.91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2</v>
      </c>
      <c r="D1532" s="6" t="s">
        <v>16</v>
      </c>
      <c r="E1532" s="7" t="n">
        <v>6</v>
      </c>
      <c r="F1532" s="8" t="s">
        <v>17</v>
      </c>
      <c r="G1532" s="8" t="s">
        <v>18</v>
      </c>
      <c r="H1532" s="9" t="n">
        <v>3</v>
      </c>
      <c r="I1532" s="10" t="n">
        <v>2.07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2</v>
      </c>
      <c r="D1533" s="6" t="s">
        <v>16</v>
      </c>
      <c r="E1533" s="7" t="n">
        <v>9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1.035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2</v>
      </c>
      <c r="D1534" s="6" t="s">
        <v>16</v>
      </c>
      <c r="E1534" s="7" t="n">
        <v>10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15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2</v>
      </c>
      <c r="D1535" s="6" t="s">
        <v>16</v>
      </c>
      <c r="E1535" s="7" t="n">
        <v>11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2</v>
      </c>
      <c r="K1535" s="10" t="n">
        <v>2.53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82</v>
      </c>
      <c r="D1536" s="6" t="s">
        <v>16</v>
      </c>
      <c r="E1536" s="7" t="n">
        <v>11</v>
      </c>
      <c r="F1536" s="8" t="s">
        <v>17</v>
      </c>
      <c r="G1536" s="8" t="s">
        <v>18</v>
      </c>
      <c r="H1536" s="9" t="n">
        <v>1</v>
      </c>
      <c r="I1536" s="10" t="n">
        <v>1.265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2</v>
      </c>
      <c r="D1537" s="6" t="s">
        <v>16</v>
      </c>
      <c r="E1537" s="7" t="n">
        <v>12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38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82</v>
      </c>
      <c r="D1538" s="6" t="s">
        <v>16</v>
      </c>
      <c r="E1538" s="7" t="n">
        <v>12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1.38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2</v>
      </c>
      <c r="D1539" s="6" t="s">
        <v>16</v>
      </c>
      <c r="E1539" s="7" t="n">
        <v>13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</v>
      </c>
      <c r="K1539" s="10" t="n">
        <v>1.495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2</v>
      </c>
      <c r="D1540" s="6" t="s">
        <v>16</v>
      </c>
      <c r="E1540" s="7" t="n">
        <v>14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3</v>
      </c>
      <c r="K1540" s="10" t="n">
        <v>4.83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2</v>
      </c>
      <c r="D1541" s="6" t="s">
        <v>16</v>
      </c>
      <c r="E1541" s="7" t="n">
        <v>15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3</v>
      </c>
      <c r="K1541" s="10" t="n">
        <v>5.175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2</v>
      </c>
      <c r="D1542" s="6" t="s">
        <v>16</v>
      </c>
      <c r="E1542" s="7" t="n">
        <v>16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3</v>
      </c>
      <c r="K1542" s="10" t="n">
        <v>5.52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2</v>
      </c>
      <c r="D1543" s="6" t="s">
        <v>23</v>
      </c>
      <c r="E1543" s="7" t="n">
        <v>9</v>
      </c>
      <c r="F1543" s="8" t="s">
        <v>17</v>
      </c>
      <c r="G1543" s="8" t="s">
        <v>18</v>
      </c>
      <c r="H1543" s="9" t="n">
        <v>4</v>
      </c>
      <c r="I1543" s="10" t="n">
        <v>4.14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2</v>
      </c>
      <c r="D1544" s="6" t="s">
        <v>24</v>
      </c>
      <c r="E1544" s="7" t="n">
        <v>6</v>
      </c>
      <c r="F1544" s="8" t="s">
        <v>17</v>
      </c>
      <c r="G1544" s="8" t="s">
        <v>20</v>
      </c>
      <c r="H1544" s="9" t="n">
        <v>1</v>
      </c>
      <c r="I1544" s="10" t="n">
        <v>0.69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2</v>
      </c>
      <c r="D1545" s="6" t="s">
        <v>24</v>
      </c>
      <c r="E1545" s="7" t="n">
        <v>13.5</v>
      </c>
      <c r="F1545" s="8" t="s">
        <v>17</v>
      </c>
      <c r="G1545" s="8" t="s">
        <v>18</v>
      </c>
      <c r="H1545" s="9" t="n">
        <v>3</v>
      </c>
      <c r="I1545" s="10" t="n">
        <v>4.65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82</v>
      </c>
      <c r="D1546" s="6" t="s">
        <v>24</v>
      </c>
      <c r="E1546" s="7" t="n">
        <v>13.5</v>
      </c>
      <c r="F1546" s="8" t="s">
        <v>17</v>
      </c>
      <c r="G1546" s="8" t="s">
        <v>18</v>
      </c>
      <c r="H1546" s="9" t="n">
        <v>3</v>
      </c>
      <c r="I1546" s="10" t="n">
        <v>4.65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2</v>
      </c>
      <c r="D1547" s="6" t="s">
        <v>24</v>
      </c>
      <c r="E1547" s="7" t="n">
        <v>15.5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1.782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2</v>
      </c>
      <c r="D1548" s="6" t="s">
        <v>24</v>
      </c>
      <c r="E1548" s="7" t="n">
        <v>16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84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3</v>
      </c>
      <c r="D1549" s="6" t="s">
        <v>16</v>
      </c>
      <c r="E1549" s="7" t="n">
        <v>9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2</v>
      </c>
      <c r="K1549" s="10" t="n">
        <v>2.358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3</v>
      </c>
      <c r="D1550" s="6" t="s">
        <v>16</v>
      </c>
      <c r="E1550" s="7" t="n">
        <v>9.1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4</v>
      </c>
      <c r="K1550" s="10" t="n">
        <v>4.768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3</v>
      </c>
      <c r="D1551" s="6" t="s">
        <v>16</v>
      </c>
      <c r="E1551" s="7" t="n">
        <v>10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1.31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3</v>
      </c>
      <c r="D1552" s="6" t="s">
        <v>16</v>
      </c>
      <c r="E1552" s="7" t="n">
        <v>12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1</v>
      </c>
      <c r="K1552" s="10" t="n">
        <v>1.572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3</v>
      </c>
      <c r="D1553" s="6" t="s">
        <v>28</v>
      </c>
      <c r="E1553" s="7" t="n">
        <v>6</v>
      </c>
      <c r="F1553" s="8" t="s">
        <v>17</v>
      </c>
      <c r="G1553" s="8" t="s">
        <v>20</v>
      </c>
      <c r="H1553" s="9" t="n">
        <v>0</v>
      </c>
      <c r="I1553" s="10" t="n">
        <v>0</v>
      </c>
      <c r="J1553" s="9" t="n">
        <v>2</v>
      </c>
      <c r="K1553" s="10" t="n">
        <v>1.572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83</v>
      </c>
      <c r="D1554" s="6" t="s">
        <v>24</v>
      </c>
      <c r="E1554" s="7" t="n">
        <v>8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</v>
      </c>
      <c r="K1554" s="10" t="n">
        <v>1.048</v>
      </c>
    </row>
    <row r="1555" customFormat="false" ht="16.5" hidden="false" customHeight="false" outlineLevel="0" collapsed="false">
      <c r="A1555" s="6" t="s">
        <v>21</v>
      </c>
      <c r="B1555" s="6" t="s">
        <v>14</v>
      </c>
      <c r="C1555" s="6" t="s">
        <v>83</v>
      </c>
      <c r="D1555" s="6" t="s">
        <v>24</v>
      </c>
      <c r="E1555" s="7" t="n">
        <v>10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8</v>
      </c>
      <c r="K1555" s="10" t="n">
        <v>10.48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3</v>
      </c>
      <c r="D1556" s="6" t="s">
        <v>24</v>
      </c>
      <c r="E1556" s="7" t="n">
        <v>10.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2</v>
      </c>
      <c r="K1556" s="10" t="n">
        <v>2.75</v>
      </c>
    </row>
    <row r="1557" customFormat="false" ht="16.5" hidden="false" customHeight="false" outlineLevel="0" collapsed="false">
      <c r="A1557" s="6" t="s">
        <v>21</v>
      </c>
      <c r="B1557" s="6" t="s">
        <v>14</v>
      </c>
      <c r="C1557" s="6" t="s">
        <v>83</v>
      </c>
      <c r="D1557" s="6" t="s">
        <v>24</v>
      </c>
      <c r="E1557" s="7" t="n">
        <v>10.5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375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3</v>
      </c>
      <c r="D1558" s="6" t="s">
        <v>24</v>
      </c>
      <c r="E1558" s="7" t="n">
        <v>11</v>
      </c>
      <c r="F1558" s="8" t="s">
        <v>17</v>
      </c>
      <c r="G1558" s="8" t="s">
        <v>20</v>
      </c>
      <c r="H1558" s="9" t="n">
        <v>0</v>
      </c>
      <c r="I1558" s="10" t="n">
        <v>0</v>
      </c>
      <c r="J1558" s="9" t="n">
        <v>1</v>
      </c>
      <c r="K1558" s="10" t="n">
        <v>1.441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3</v>
      </c>
      <c r="D1559" s="6" t="s">
        <v>24</v>
      </c>
      <c r="E1559" s="7" t="n">
        <v>14</v>
      </c>
      <c r="F1559" s="8" t="s">
        <v>17</v>
      </c>
      <c r="G1559" s="8" t="s">
        <v>20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3</v>
      </c>
      <c r="D1560" s="6" t="s">
        <v>25</v>
      </c>
      <c r="E1560" s="7" t="n">
        <v>6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3</v>
      </c>
      <c r="K1560" s="10" t="n">
        <v>2.358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3</v>
      </c>
      <c r="D1561" s="6" t="s">
        <v>25</v>
      </c>
      <c r="E1561" s="7" t="n">
        <v>13</v>
      </c>
      <c r="F1561" s="8" t="s">
        <v>17</v>
      </c>
      <c r="G1561" s="8" t="s">
        <v>20</v>
      </c>
      <c r="H1561" s="9" t="n">
        <v>0</v>
      </c>
      <c r="I1561" s="10" t="n">
        <v>0</v>
      </c>
      <c r="J1561" s="9" t="n">
        <v>1</v>
      </c>
      <c r="K1561" s="10" t="n">
        <v>1.703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3</v>
      </c>
      <c r="D1562" s="6" t="s">
        <v>26</v>
      </c>
      <c r="E1562" s="7" t="n">
        <v>9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1.179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3</v>
      </c>
      <c r="D1563" s="6" t="s">
        <v>26</v>
      </c>
      <c r="E1563" s="7" t="n">
        <v>10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2</v>
      </c>
      <c r="K1563" s="10" t="n">
        <v>2.6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3</v>
      </c>
      <c r="D1564" s="6" t="s">
        <v>84</v>
      </c>
      <c r="E1564" s="7" t="n">
        <v>8.5</v>
      </c>
      <c r="F1564" s="8" t="s">
        <v>17</v>
      </c>
      <c r="G1564" s="8" t="s">
        <v>20</v>
      </c>
      <c r="H1564" s="9" t="n">
        <v>0</v>
      </c>
      <c r="I1564" s="10" t="n">
        <v>0</v>
      </c>
      <c r="J1564" s="9" t="n">
        <v>1</v>
      </c>
      <c r="K1564" s="10" t="n">
        <v>1.113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5</v>
      </c>
      <c r="D1565" s="6" t="s">
        <v>45</v>
      </c>
      <c r="E1565" s="7" t="n">
        <v>19.7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2.699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5</v>
      </c>
      <c r="D1566" s="6" t="s">
        <v>45</v>
      </c>
      <c r="E1566" s="7" t="n">
        <v>20.8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2</v>
      </c>
      <c r="K1566" s="10" t="n">
        <v>5.7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5</v>
      </c>
      <c r="D1567" s="6" t="s">
        <v>45</v>
      </c>
      <c r="E1567" s="7" t="n">
        <v>21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3</v>
      </c>
      <c r="K1567" s="10" t="n">
        <v>8.631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5</v>
      </c>
      <c r="D1568" s="6" t="s">
        <v>45</v>
      </c>
      <c r="E1568" s="7" t="n">
        <v>21.7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2</v>
      </c>
      <c r="K1568" s="10" t="n">
        <v>5.946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5</v>
      </c>
      <c r="D1569" s="6" t="s">
        <v>45</v>
      </c>
      <c r="E1569" s="7" t="n">
        <v>21.8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2.987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5</v>
      </c>
      <c r="D1570" s="6" t="s">
        <v>45</v>
      </c>
      <c r="E1570" s="7" t="n">
        <v>22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2</v>
      </c>
      <c r="K1570" s="10" t="n">
        <v>6.028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5</v>
      </c>
      <c r="D1571" s="6" t="s">
        <v>45</v>
      </c>
      <c r="E1571" s="7" t="n">
        <v>22.2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1</v>
      </c>
      <c r="K1571" s="10" t="n">
        <v>3.041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5</v>
      </c>
      <c r="D1572" s="6" t="s">
        <v>45</v>
      </c>
      <c r="E1572" s="7" t="n">
        <v>22.3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3</v>
      </c>
      <c r="K1572" s="10" t="n">
        <v>9.165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5</v>
      </c>
      <c r="D1573" s="6" t="s">
        <v>45</v>
      </c>
      <c r="E1573" s="7" t="n">
        <v>22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3.082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5</v>
      </c>
      <c r="D1574" s="6" t="s">
        <v>45</v>
      </c>
      <c r="E1574" s="7" t="n">
        <v>22.7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</v>
      </c>
      <c r="K1574" s="10" t="n">
        <v>3.11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5</v>
      </c>
      <c r="D1575" s="6" t="s">
        <v>45</v>
      </c>
      <c r="E1575" s="7" t="n">
        <v>22.8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3</v>
      </c>
      <c r="K1575" s="10" t="n">
        <v>9.372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5</v>
      </c>
      <c r="D1576" s="6" t="s">
        <v>45</v>
      </c>
      <c r="E1576" s="7" t="n">
        <v>23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3</v>
      </c>
      <c r="K1576" s="10" t="n">
        <v>9.453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5</v>
      </c>
      <c r="D1577" s="6" t="s">
        <v>45</v>
      </c>
      <c r="E1577" s="7" t="n">
        <v>23.3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2</v>
      </c>
      <c r="K1577" s="10" t="n">
        <v>6.384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5</v>
      </c>
      <c r="D1578" s="6" t="s">
        <v>45</v>
      </c>
      <c r="E1578" s="7" t="n">
        <v>23.4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2</v>
      </c>
      <c r="K1578" s="10" t="n">
        <v>6.412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5</v>
      </c>
      <c r="D1579" s="6" t="s">
        <v>45</v>
      </c>
      <c r="E1579" s="7" t="n">
        <v>23.7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3.247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5</v>
      </c>
      <c r="D1580" s="6" t="s">
        <v>16</v>
      </c>
      <c r="E1580" s="7" t="n">
        <v>7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5</v>
      </c>
      <c r="D1581" s="6" t="s">
        <v>16</v>
      </c>
      <c r="E1581" s="7" t="n">
        <v>7.5</v>
      </c>
      <c r="F1581" s="8" t="s">
        <v>17</v>
      </c>
      <c r="G1581" s="8" t="s">
        <v>18</v>
      </c>
      <c r="H1581" s="9" t="n">
        <v>11</v>
      </c>
      <c r="I1581" s="10" t="n">
        <v>11.297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5</v>
      </c>
      <c r="D1582" s="6" t="s">
        <v>16</v>
      </c>
      <c r="E1582" s="7" t="n">
        <v>7.9</v>
      </c>
      <c r="F1582" s="8" t="s">
        <v>17</v>
      </c>
      <c r="G1582" s="8" t="s">
        <v>18</v>
      </c>
      <c r="H1582" s="9" t="n">
        <v>7</v>
      </c>
      <c r="I1582" s="10" t="n">
        <v>7.574</v>
      </c>
      <c r="J1582" s="9" t="n">
        <v>16</v>
      </c>
      <c r="K1582" s="10" t="n">
        <v>17.31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5</v>
      </c>
      <c r="D1583" s="6" t="s">
        <v>16</v>
      </c>
      <c r="E1583" s="7" t="n">
        <v>8</v>
      </c>
      <c r="F1583" s="8" t="s">
        <v>17</v>
      </c>
      <c r="G1583" s="8" t="s">
        <v>18</v>
      </c>
      <c r="H1583" s="9" t="n">
        <v>81</v>
      </c>
      <c r="I1583" s="10" t="n">
        <v>88.776</v>
      </c>
      <c r="J1583" s="9" t="n">
        <v>10</v>
      </c>
      <c r="K1583" s="10" t="n">
        <v>10.96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85</v>
      </c>
      <c r="D1584" s="6" t="s">
        <v>16</v>
      </c>
      <c r="E1584" s="7" t="n">
        <v>8</v>
      </c>
      <c r="F1584" s="8" t="s">
        <v>17</v>
      </c>
      <c r="G1584" s="8" t="s">
        <v>18</v>
      </c>
      <c r="H1584" s="9" t="n">
        <v>1</v>
      </c>
      <c r="I1584" s="10" t="n">
        <v>1.096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5</v>
      </c>
      <c r="D1585" s="6" t="s">
        <v>16</v>
      </c>
      <c r="E1585" s="7" t="n">
        <v>8.1</v>
      </c>
      <c r="F1585" s="8" t="s">
        <v>17</v>
      </c>
      <c r="G1585" s="8" t="s">
        <v>18</v>
      </c>
      <c r="H1585" s="9" t="n">
        <v>12</v>
      </c>
      <c r="I1585" s="10" t="n">
        <v>13.32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5</v>
      </c>
      <c r="D1586" s="6" t="s">
        <v>16</v>
      </c>
      <c r="E1586" s="7" t="n">
        <v>8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5</v>
      </c>
      <c r="D1587" s="6" t="s">
        <v>16</v>
      </c>
      <c r="E1587" s="7" t="n">
        <v>9</v>
      </c>
      <c r="F1587" s="8" t="s">
        <v>17</v>
      </c>
      <c r="G1587" s="8" t="s">
        <v>18</v>
      </c>
      <c r="H1587" s="9" t="n">
        <v>22</v>
      </c>
      <c r="I1587" s="10" t="n">
        <v>27.126</v>
      </c>
      <c r="J1587" s="9" t="n">
        <v>21</v>
      </c>
      <c r="K1587" s="10" t="n">
        <v>25.893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5</v>
      </c>
      <c r="D1588" s="6" t="s">
        <v>16</v>
      </c>
      <c r="E1588" s="7" t="n">
        <v>9.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1.301</v>
      </c>
    </row>
    <row r="1589" customFormat="false" ht="16.5" hidden="false" customHeight="false" outlineLevel="0" collapsed="false">
      <c r="A1589" s="6" t="s">
        <v>21</v>
      </c>
      <c r="B1589" s="6" t="s">
        <v>14</v>
      </c>
      <c r="C1589" s="6" t="s">
        <v>85</v>
      </c>
      <c r="D1589" s="6" t="s">
        <v>16</v>
      </c>
      <c r="E1589" s="7" t="n">
        <v>9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5</v>
      </c>
      <c r="K1589" s="10" t="n">
        <v>6.505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5</v>
      </c>
      <c r="D1590" s="6" t="s">
        <v>16</v>
      </c>
      <c r="E1590" s="7" t="n">
        <v>10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33</v>
      </c>
      <c r="K1590" s="10" t="n">
        <v>45.21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85</v>
      </c>
      <c r="D1591" s="6" t="s">
        <v>16</v>
      </c>
      <c r="E1591" s="7" t="n">
        <v>10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1.37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5</v>
      </c>
      <c r="D1592" s="6" t="s">
        <v>16</v>
      </c>
      <c r="E1592" s="7" t="n">
        <v>10.5</v>
      </c>
      <c r="F1592" s="8" t="s">
        <v>17</v>
      </c>
      <c r="G1592" s="8" t="s">
        <v>18</v>
      </c>
      <c r="H1592" s="9" t="n">
        <v>1</v>
      </c>
      <c r="I1592" s="10" t="n">
        <v>1.438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21</v>
      </c>
      <c r="B1593" s="6" t="s">
        <v>14</v>
      </c>
      <c r="C1593" s="6" t="s">
        <v>85</v>
      </c>
      <c r="D1593" s="6" t="s">
        <v>16</v>
      </c>
      <c r="E1593" s="7" t="n">
        <v>10.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5</v>
      </c>
      <c r="D1594" s="6" t="s">
        <v>16</v>
      </c>
      <c r="E1594" s="7" t="n">
        <v>11</v>
      </c>
      <c r="F1594" s="8" t="s">
        <v>17</v>
      </c>
      <c r="G1594" s="8" t="s">
        <v>18</v>
      </c>
      <c r="H1594" s="9" t="n">
        <v>5</v>
      </c>
      <c r="I1594" s="10" t="n">
        <v>7.535</v>
      </c>
      <c r="J1594" s="9" t="n">
        <v>22</v>
      </c>
      <c r="K1594" s="10" t="n">
        <v>33.154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5</v>
      </c>
      <c r="D1595" s="6" t="s">
        <v>16</v>
      </c>
      <c r="E1595" s="7" t="n">
        <v>11.5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5</v>
      </c>
      <c r="D1596" s="6" t="s">
        <v>16</v>
      </c>
      <c r="E1596" s="7" t="n">
        <v>12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28</v>
      </c>
      <c r="K1596" s="10" t="n">
        <v>46.032</v>
      </c>
    </row>
    <row r="1597" customFormat="false" ht="16.5" hidden="false" customHeight="false" outlineLevel="0" collapsed="false">
      <c r="A1597" s="6" t="s">
        <v>21</v>
      </c>
      <c r="B1597" s="6" t="s">
        <v>14</v>
      </c>
      <c r="C1597" s="6" t="s">
        <v>85</v>
      </c>
      <c r="D1597" s="6" t="s">
        <v>16</v>
      </c>
      <c r="E1597" s="7" t="n">
        <v>12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85</v>
      </c>
      <c r="D1598" s="6" t="s">
        <v>16</v>
      </c>
      <c r="E1598" s="7" t="n">
        <v>12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1</v>
      </c>
      <c r="K1598" s="10" t="n">
        <v>1.644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5</v>
      </c>
      <c r="D1599" s="6" t="s">
        <v>16</v>
      </c>
      <c r="E1599" s="7" t="n">
        <v>12.5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5</v>
      </c>
      <c r="D1600" s="6" t="s">
        <v>16</v>
      </c>
      <c r="E1600" s="7" t="n">
        <v>13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21</v>
      </c>
      <c r="B1601" s="6" t="s">
        <v>14</v>
      </c>
      <c r="C1601" s="6" t="s">
        <v>85</v>
      </c>
      <c r="D1601" s="6" t="s">
        <v>16</v>
      </c>
      <c r="E1601" s="7" t="n">
        <v>13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5</v>
      </c>
      <c r="D1602" s="6" t="s">
        <v>16</v>
      </c>
      <c r="E1602" s="7" t="n">
        <v>14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1.918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85</v>
      </c>
      <c r="D1603" s="6" t="s">
        <v>16</v>
      </c>
      <c r="E1603" s="7" t="n">
        <v>14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1.918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5</v>
      </c>
      <c r="D1604" s="6" t="s">
        <v>16</v>
      </c>
      <c r="E1604" s="7" t="n">
        <v>1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14</v>
      </c>
      <c r="K1604" s="10" t="n">
        <v>28.77</v>
      </c>
    </row>
    <row r="1605" customFormat="false" ht="16.5" hidden="false" customHeight="false" outlineLevel="0" collapsed="false">
      <c r="A1605" s="6" t="s">
        <v>21</v>
      </c>
      <c r="B1605" s="6" t="s">
        <v>14</v>
      </c>
      <c r="C1605" s="6" t="s">
        <v>85</v>
      </c>
      <c r="D1605" s="6" t="s">
        <v>16</v>
      </c>
      <c r="E1605" s="7" t="n">
        <v>1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5</v>
      </c>
      <c r="D1606" s="6" t="s">
        <v>16</v>
      </c>
      <c r="E1606" s="7" t="n">
        <v>15.5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5</v>
      </c>
      <c r="D1607" s="6" t="s">
        <v>16</v>
      </c>
      <c r="E1607" s="7" t="n">
        <v>16</v>
      </c>
      <c r="F1607" s="8" t="s">
        <v>17</v>
      </c>
      <c r="G1607" s="8" t="s">
        <v>18</v>
      </c>
      <c r="H1607" s="9" t="n">
        <v>6</v>
      </c>
      <c r="I1607" s="10" t="n">
        <v>13.152</v>
      </c>
      <c r="J1607" s="9" t="n">
        <v>16</v>
      </c>
      <c r="K1607" s="10" t="n">
        <v>35.072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5</v>
      </c>
      <c r="D1608" s="6" t="s">
        <v>28</v>
      </c>
      <c r="E1608" s="7" t="n">
        <v>8</v>
      </c>
      <c r="F1608" s="8" t="s">
        <v>17</v>
      </c>
      <c r="G1608" s="8" t="s">
        <v>18</v>
      </c>
      <c r="H1608" s="9" t="n">
        <v>71</v>
      </c>
      <c r="I1608" s="10" t="n">
        <v>77.816</v>
      </c>
      <c r="J1608" s="9" t="n">
        <v>39</v>
      </c>
      <c r="K1608" s="10" t="n">
        <v>42.744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5</v>
      </c>
      <c r="D1609" s="6" t="s">
        <v>28</v>
      </c>
      <c r="E1609" s="7" t="n">
        <v>8.4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3.453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5</v>
      </c>
      <c r="D1610" s="6" t="s">
        <v>28</v>
      </c>
      <c r="E1610" s="7" t="n">
        <v>8.7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1</v>
      </c>
      <c r="K1610" s="10" t="n">
        <v>1.192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5</v>
      </c>
      <c r="D1611" s="6" t="s">
        <v>28</v>
      </c>
      <c r="E1611" s="7" t="n">
        <v>9</v>
      </c>
      <c r="F1611" s="8" t="s">
        <v>17</v>
      </c>
      <c r="G1611" s="8" t="s">
        <v>18</v>
      </c>
      <c r="H1611" s="9" t="n">
        <v>30</v>
      </c>
      <c r="I1611" s="10" t="n">
        <v>36.99</v>
      </c>
      <c r="J1611" s="9" t="n">
        <v>45</v>
      </c>
      <c r="K1611" s="10" t="n">
        <v>55.485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85</v>
      </c>
      <c r="D1612" s="6" t="s">
        <v>28</v>
      </c>
      <c r="E1612" s="7" t="n">
        <v>9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7</v>
      </c>
      <c r="K1612" s="10" t="n">
        <v>8.631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5</v>
      </c>
      <c r="D1613" s="6" t="s">
        <v>28</v>
      </c>
      <c r="E1613" s="7" t="n">
        <v>10</v>
      </c>
      <c r="F1613" s="8" t="s">
        <v>17</v>
      </c>
      <c r="G1613" s="8" t="s">
        <v>18</v>
      </c>
      <c r="H1613" s="9" t="n">
        <v>73</v>
      </c>
      <c r="I1613" s="10" t="n">
        <v>100.01</v>
      </c>
      <c r="J1613" s="9" t="n">
        <v>183</v>
      </c>
      <c r="K1613" s="10" t="n">
        <v>250.71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85</v>
      </c>
      <c r="D1614" s="6" t="s">
        <v>28</v>
      </c>
      <c r="E1614" s="7" t="n">
        <v>10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5</v>
      </c>
      <c r="K1614" s="10" t="n">
        <v>20.55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5</v>
      </c>
      <c r="D1615" s="6" t="s">
        <v>28</v>
      </c>
      <c r="E1615" s="7" t="n">
        <v>11</v>
      </c>
      <c r="F1615" s="8" t="s">
        <v>17</v>
      </c>
      <c r="G1615" s="8" t="s">
        <v>18</v>
      </c>
      <c r="H1615" s="9" t="n">
        <v>60</v>
      </c>
      <c r="I1615" s="10" t="n">
        <v>90.42</v>
      </c>
      <c r="J1615" s="9" t="n">
        <v>29</v>
      </c>
      <c r="K1615" s="10" t="n">
        <v>43.70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5</v>
      </c>
      <c r="D1616" s="6" t="s">
        <v>28</v>
      </c>
      <c r="E1616" s="7" t="n">
        <v>12</v>
      </c>
      <c r="F1616" s="8" t="s">
        <v>17</v>
      </c>
      <c r="G1616" s="8" t="s">
        <v>18</v>
      </c>
      <c r="H1616" s="9" t="n">
        <v>60</v>
      </c>
      <c r="I1616" s="10" t="n">
        <v>98.64</v>
      </c>
      <c r="J1616" s="9" t="n">
        <v>111</v>
      </c>
      <c r="K1616" s="10" t="n">
        <v>182.484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5</v>
      </c>
      <c r="D1617" s="6" t="s">
        <v>28</v>
      </c>
      <c r="E1617" s="7" t="n">
        <v>12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2</v>
      </c>
      <c r="K1617" s="10" t="n">
        <v>3.288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5</v>
      </c>
      <c r="D1618" s="6" t="s">
        <v>28</v>
      </c>
      <c r="E1618" s="7" t="n">
        <v>13</v>
      </c>
      <c r="F1618" s="8" t="s">
        <v>17</v>
      </c>
      <c r="G1618" s="8" t="s">
        <v>18</v>
      </c>
      <c r="H1618" s="9" t="n">
        <v>40</v>
      </c>
      <c r="I1618" s="10" t="n">
        <v>71.24</v>
      </c>
      <c r="J1618" s="9" t="n">
        <v>27</v>
      </c>
      <c r="K1618" s="10" t="n">
        <v>48.087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5</v>
      </c>
      <c r="D1619" s="6" t="s">
        <v>28</v>
      </c>
      <c r="E1619" s="7" t="n">
        <v>14</v>
      </c>
      <c r="F1619" s="8" t="s">
        <v>17</v>
      </c>
      <c r="G1619" s="8" t="s">
        <v>18</v>
      </c>
      <c r="H1619" s="9" t="n">
        <v>20</v>
      </c>
      <c r="I1619" s="10" t="n">
        <v>38.36</v>
      </c>
      <c r="J1619" s="9" t="n">
        <v>8</v>
      </c>
      <c r="K1619" s="10" t="n">
        <v>15.344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5</v>
      </c>
      <c r="D1620" s="6" t="s">
        <v>28</v>
      </c>
      <c r="E1620" s="7" t="n">
        <v>14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2</v>
      </c>
      <c r="K1620" s="10" t="n">
        <v>3.836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5</v>
      </c>
      <c r="D1621" s="6" t="s">
        <v>28</v>
      </c>
      <c r="E1621" s="7" t="n">
        <v>15</v>
      </c>
      <c r="F1621" s="8" t="s">
        <v>17</v>
      </c>
      <c r="G1621" s="8" t="s">
        <v>18</v>
      </c>
      <c r="H1621" s="9" t="n">
        <v>37</v>
      </c>
      <c r="I1621" s="10" t="n">
        <v>76.035</v>
      </c>
      <c r="J1621" s="9" t="n">
        <v>1</v>
      </c>
      <c r="K1621" s="10" t="n">
        <v>2.055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5</v>
      </c>
      <c r="D1622" s="6" t="s">
        <v>28</v>
      </c>
      <c r="E1622" s="7" t="n">
        <v>16</v>
      </c>
      <c r="F1622" s="8" t="s">
        <v>17</v>
      </c>
      <c r="G1622" s="8" t="s">
        <v>18</v>
      </c>
      <c r="H1622" s="9" t="n">
        <v>10</v>
      </c>
      <c r="I1622" s="10" t="n">
        <v>21.92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5</v>
      </c>
      <c r="D1623" s="6" t="s">
        <v>23</v>
      </c>
      <c r="E1623" s="7" t="n">
        <v>6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2</v>
      </c>
      <c r="K1623" s="10" t="n">
        <v>1.644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5</v>
      </c>
      <c r="D1624" s="6" t="s">
        <v>23</v>
      </c>
      <c r="E1624" s="7" t="n">
        <v>7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0.959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5</v>
      </c>
      <c r="D1625" s="6" t="s">
        <v>23</v>
      </c>
      <c r="E1625" s="7" t="n">
        <v>7.5</v>
      </c>
      <c r="F1625" s="8" t="s">
        <v>17</v>
      </c>
      <c r="G1625" s="8" t="s">
        <v>18</v>
      </c>
      <c r="H1625" s="9" t="n">
        <v>1</v>
      </c>
      <c r="I1625" s="10" t="n">
        <v>1.027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5</v>
      </c>
      <c r="D1626" s="6" t="s">
        <v>23</v>
      </c>
      <c r="E1626" s="7" t="n">
        <v>8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4</v>
      </c>
      <c r="K1626" s="10" t="n">
        <v>26.304</v>
      </c>
    </row>
    <row r="1627" customFormat="false" ht="16.5" hidden="false" customHeight="false" outlineLevel="0" collapsed="false">
      <c r="A1627" s="6" t="s">
        <v>21</v>
      </c>
      <c r="B1627" s="6" t="s">
        <v>14</v>
      </c>
      <c r="C1627" s="6" t="s">
        <v>85</v>
      </c>
      <c r="D1627" s="6" t="s">
        <v>23</v>
      </c>
      <c r="E1627" s="7" t="n">
        <v>8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7</v>
      </c>
      <c r="K1627" s="10" t="n">
        <v>7.672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5</v>
      </c>
      <c r="D1628" s="6" t="s">
        <v>23</v>
      </c>
      <c r="E1628" s="7" t="n">
        <v>8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3</v>
      </c>
      <c r="K1628" s="10" t="n">
        <v>3.288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5</v>
      </c>
      <c r="D1629" s="6" t="s">
        <v>23</v>
      </c>
      <c r="E1629" s="7" t="n">
        <v>9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31</v>
      </c>
      <c r="K1629" s="10" t="n">
        <v>38.223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5</v>
      </c>
      <c r="D1630" s="6" t="s">
        <v>23</v>
      </c>
      <c r="E1630" s="7" t="n">
        <v>9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5</v>
      </c>
      <c r="D1631" s="6" t="s">
        <v>23</v>
      </c>
      <c r="E1631" s="7" t="n">
        <v>9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5</v>
      </c>
      <c r="D1632" s="6" t="s">
        <v>23</v>
      </c>
      <c r="E1632" s="7" t="n">
        <v>9.8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3</v>
      </c>
      <c r="K1632" s="10" t="n">
        <v>4.029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5</v>
      </c>
      <c r="D1633" s="6" t="s">
        <v>23</v>
      </c>
      <c r="E1633" s="7" t="n">
        <v>10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04</v>
      </c>
      <c r="K1633" s="10" t="n">
        <v>142.48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85</v>
      </c>
      <c r="D1634" s="6" t="s">
        <v>23</v>
      </c>
      <c r="E1634" s="7" t="n">
        <v>10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1.37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5</v>
      </c>
      <c r="D1635" s="6" t="s">
        <v>23</v>
      </c>
      <c r="E1635" s="7" t="n">
        <v>11</v>
      </c>
      <c r="F1635" s="8" t="s">
        <v>17</v>
      </c>
      <c r="G1635" s="8" t="s">
        <v>18</v>
      </c>
      <c r="H1635" s="9" t="n">
        <v>1</v>
      </c>
      <c r="I1635" s="10" t="n">
        <v>1.507</v>
      </c>
      <c r="J1635" s="9" t="n">
        <v>45</v>
      </c>
      <c r="K1635" s="10" t="n">
        <v>67.815</v>
      </c>
    </row>
    <row r="1636" customFormat="false" ht="16.5" hidden="false" customHeight="false" outlineLevel="0" collapsed="false">
      <c r="A1636" s="6" t="s">
        <v>21</v>
      </c>
      <c r="B1636" s="6" t="s">
        <v>14</v>
      </c>
      <c r="C1636" s="6" t="s">
        <v>85</v>
      </c>
      <c r="D1636" s="6" t="s">
        <v>23</v>
      </c>
      <c r="E1636" s="7" t="n">
        <v>11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5</v>
      </c>
      <c r="D1637" s="6" t="s">
        <v>23</v>
      </c>
      <c r="E1637" s="7" t="n">
        <v>11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21</v>
      </c>
      <c r="B1638" s="6" t="s">
        <v>14</v>
      </c>
      <c r="C1638" s="6" t="s">
        <v>85</v>
      </c>
      <c r="D1638" s="6" t="s">
        <v>23</v>
      </c>
      <c r="E1638" s="7" t="n">
        <v>11.5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5</v>
      </c>
      <c r="K1638" s="10" t="n">
        <v>7.875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5</v>
      </c>
      <c r="D1639" s="6" t="s">
        <v>23</v>
      </c>
      <c r="E1639" s="7" t="n">
        <v>12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53</v>
      </c>
      <c r="K1639" s="10" t="n">
        <v>87.132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5</v>
      </c>
      <c r="D1640" s="6" t="s">
        <v>23</v>
      </c>
      <c r="E1640" s="7" t="n">
        <v>12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</v>
      </c>
      <c r="K1640" s="10" t="n">
        <v>1.712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5</v>
      </c>
      <c r="D1641" s="6" t="s">
        <v>23</v>
      </c>
      <c r="E1641" s="7" t="n">
        <v>13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28</v>
      </c>
      <c r="K1641" s="10" t="n">
        <v>49.868</v>
      </c>
    </row>
    <row r="1642" customFormat="false" ht="16.5" hidden="false" customHeight="false" outlineLevel="0" collapsed="false">
      <c r="A1642" s="6" t="s">
        <v>21</v>
      </c>
      <c r="B1642" s="6" t="s">
        <v>14</v>
      </c>
      <c r="C1642" s="6" t="s">
        <v>85</v>
      </c>
      <c r="D1642" s="6" t="s">
        <v>23</v>
      </c>
      <c r="E1642" s="7" t="n">
        <v>13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5</v>
      </c>
      <c r="D1643" s="6" t="s">
        <v>23</v>
      </c>
      <c r="E1643" s="7" t="n">
        <v>13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21</v>
      </c>
      <c r="B1644" s="6" t="s">
        <v>14</v>
      </c>
      <c r="C1644" s="6" t="s">
        <v>85</v>
      </c>
      <c r="D1644" s="6" t="s">
        <v>23</v>
      </c>
      <c r="E1644" s="7" t="n">
        <v>13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5</v>
      </c>
      <c r="D1645" s="6" t="s">
        <v>23</v>
      </c>
      <c r="E1645" s="7" t="n">
        <v>14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40</v>
      </c>
      <c r="K1645" s="10" t="n">
        <v>76.72</v>
      </c>
    </row>
    <row r="1646" customFormat="false" ht="16.5" hidden="false" customHeight="false" outlineLevel="0" collapsed="false">
      <c r="A1646" s="6" t="s">
        <v>21</v>
      </c>
      <c r="B1646" s="6" t="s">
        <v>14</v>
      </c>
      <c r="C1646" s="6" t="s">
        <v>85</v>
      </c>
      <c r="D1646" s="6" t="s">
        <v>23</v>
      </c>
      <c r="E1646" s="7" t="n">
        <v>14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8</v>
      </c>
      <c r="K1646" s="10" t="n">
        <v>15.344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5</v>
      </c>
      <c r="D1647" s="6" t="s">
        <v>23</v>
      </c>
      <c r="E1647" s="7" t="n">
        <v>14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9</v>
      </c>
      <c r="K1647" s="10" t="n">
        <v>17.262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5</v>
      </c>
      <c r="D1648" s="6" t="s">
        <v>23</v>
      </c>
      <c r="E1648" s="7" t="n">
        <v>14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5</v>
      </c>
      <c r="D1649" s="6" t="s">
        <v>23</v>
      </c>
      <c r="E1649" s="7" t="n">
        <v>1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8</v>
      </c>
      <c r="K1649" s="10" t="n">
        <v>36.99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5</v>
      </c>
      <c r="D1650" s="6" t="s">
        <v>23</v>
      </c>
      <c r="E1650" s="7" t="n">
        <v>15.1</v>
      </c>
      <c r="F1650" s="8" t="s">
        <v>17</v>
      </c>
      <c r="G1650" s="8" t="s">
        <v>18</v>
      </c>
      <c r="H1650" s="9" t="n">
        <v>1</v>
      </c>
      <c r="I1650" s="10" t="n">
        <v>2.069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5</v>
      </c>
      <c r="D1651" s="6" t="s">
        <v>23</v>
      </c>
      <c r="E1651" s="7" t="n">
        <v>15.2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4.164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5</v>
      </c>
      <c r="D1652" s="6" t="s">
        <v>23</v>
      </c>
      <c r="E1652" s="7" t="n">
        <v>16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4</v>
      </c>
      <c r="K1652" s="10" t="n">
        <v>30.688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5</v>
      </c>
      <c r="D1653" s="6" t="s">
        <v>23</v>
      </c>
      <c r="E1653" s="7" t="n">
        <v>16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2</v>
      </c>
      <c r="K1653" s="10" t="n">
        <v>4.52</v>
      </c>
    </row>
    <row r="1654" customFormat="false" ht="16.5" hidden="false" customHeight="false" outlineLevel="0" collapsed="false">
      <c r="A1654" s="6" t="s">
        <v>21</v>
      </c>
      <c r="B1654" s="6" t="s">
        <v>14</v>
      </c>
      <c r="C1654" s="6" t="s">
        <v>85</v>
      </c>
      <c r="D1654" s="6" t="s">
        <v>23</v>
      </c>
      <c r="E1654" s="7" t="n">
        <v>16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6.7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5</v>
      </c>
      <c r="D1655" s="6" t="s">
        <v>23</v>
      </c>
      <c r="E1655" s="7" t="n">
        <v>17</v>
      </c>
      <c r="F1655" s="8" t="s">
        <v>17</v>
      </c>
      <c r="G1655" s="8" t="s">
        <v>18</v>
      </c>
      <c r="H1655" s="9" t="n">
        <v>3</v>
      </c>
      <c r="I1655" s="10" t="n">
        <v>6.987</v>
      </c>
      <c r="J1655" s="9" t="n">
        <v>3</v>
      </c>
      <c r="K1655" s="10" t="n">
        <v>6.987</v>
      </c>
    </row>
    <row r="1656" customFormat="false" ht="16.5" hidden="false" customHeight="false" outlineLevel="0" collapsed="false">
      <c r="A1656" s="6" t="s">
        <v>21</v>
      </c>
      <c r="B1656" s="6" t="s">
        <v>14</v>
      </c>
      <c r="C1656" s="6" t="s">
        <v>85</v>
      </c>
      <c r="D1656" s="6" t="s">
        <v>23</v>
      </c>
      <c r="E1656" s="7" t="n">
        <v>17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2.329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5</v>
      </c>
      <c r="D1657" s="6" t="s">
        <v>24</v>
      </c>
      <c r="E1657" s="7" t="n">
        <v>6</v>
      </c>
      <c r="F1657" s="8" t="s">
        <v>17</v>
      </c>
      <c r="G1657" s="8" t="s">
        <v>18</v>
      </c>
      <c r="H1657" s="9" t="n">
        <v>16</v>
      </c>
      <c r="I1657" s="10" t="n">
        <v>13.152</v>
      </c>
      <c r="J1657" s="9" t="n">
        <v>3</v>
      </c>
      <c r="K1657" s="10" t="n">
        <v>2.466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5</v>
      </c>
      <c r="D1658" s="6" t="s">
        <v>24</v>
      </c>
      <c r="E1658" s="7" t="n">
        <v>6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0.822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5</v>
      </c>
      <c r="D1659" s="6" t="s">
        <v>24</v>
      </c>
      <c r="E1659" s="7" t="n">
        <v>6.5</v>
      </c>
      <c r="F1659" s="8" t="s">
        <v>17</v>
      </c>
      <c r="G1659" s="8" t="s">
        <v>18</v>
      </c>
      <c r="H1659" s="9" t="n">
        <v>1</v>
      </c>
      <c r="I1659" s="10" t="n">
        <v>0.89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5</v>
      </c>
      <c r="D1660" s="6" t="s">
        <v>24</v>
      </c>
      <c r="E1660" s="7" t="n">
        <v>7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2</v>
      </c>
      <c r="K1660" s="10" t="n">
        <v>1.918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5</v>
      </c>
      <c r="D1661" s="6" t="s">
        <v>24</v>
      </c>
      <c r="E1661" s="7" t="n">
        <v>8</v>
      </c>
      <c r="F1661" s="8" t="s">
        <v>17</v>
      </c>
      <c r="G1661" s="8" t="s">
        <v>18</v>
      </c>
      <c r="H1661" s="9" t="n">
        <v>40</v>
      </c>
      <c r="I1661" s="10" t="n">
        <v>43.84</v>
      </c>
      <c r="J1661" s="9" t="n">
        <v>66</v>
      </c>
      <c r="K1661" s="10" t="n">
        <v>72.336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5</v>
      </c>
      <c r="D1662" s="6" t="s">
        <v>24</v>
      </c>
      <c r="E1662" s="7" t="n">
        <v>8.5</v>
      </c>
      <c r="F1662" s="8" t="s">
        <v>17</v>
      </c>
      <c r="G1662" s="8" t="s">
        <v>18</v>
      </c>
      <c r="H1662" s="9" t="n">
        <v>2</v>
      </c>
      <c r="I1662" s="10" t="n">
        <v>2.328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5</v>
      </c>
      <c r="D1663" s="6" t="s">
        <v>24</v>
      </c>
      <c r="E1663" s="7" t="n">
        <v>8.5</v>
      </c>
      <c r="F1663" s="8" t="s">
        <v>17</v>
      </c>
      <c r="G1663" s="8" t="s">
        <v>18</v>
      </c>
      <c r="H1663" s="9" t="n">
        <v>1</v>
      </c>
      <c r="I1663" s="10" t="n">
        <v>1.164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5</v>
      </c>
      <c r="D1664" s="6" t="s">
        <v>24</v>
      </c>
      <c r="E1664" s="7" t="n">
        <v>9</v>
      </c>
      <c r="F1664" s="8" t="s">
        <v>17</v>
      </c>
      <c r="G1664" s="8" t="s">
        <v>18</v>
      </c>
      <c r="H1664" s="9" t="n">
        <v>28</v>
      </c>
      <c r="I1664" s="10" t="n">
        <v>34.524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5</v>
      </c>
      <c r="D1665" s="6" t="s">
        <v>24</v>
      </c>
      <c r="E1665" s="7" t="n">
        <v>9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5</v>
      </c>
      <c r="D1666" s="6" t="s">
        <v>24</v>
      </c>
      <c r="E1666" s="7" t="n">
        <v>10</v>
      </c>
      <c r="F1666" s="8" t="s">
        <v>17</v>
      </c>
      <c r="G1666" s="8" t="s">
        <v>18</v>
      </c>
      <c r="H1666" s="9" t="n">
        <v>183</v>
      </c>
      <c r="I1666" s="10" t="n">
        <v>250.71</v>
      </c>
      <c r="J1666" s="9" t="n">
        <v>383</v>
      </c>
      <c r="K1666" s="10" t="n">
        <v>524.71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5</v>
      </c>
      <c r="D1667" s="6" t="s">
        <v>24</v>
      </c>
      <c r="E1667" s="7" t="n">
        <v>10</v>
      </c>
      <c r="F1667" s="8" t="s">
        <v>17</v>
      </c>
      <c r="G1667" s="8" t="s">
        <v>18</v>
      </c>
      <c r="H1667" s="9" t="n">
        <v>8</v>
      </c>
      <c r="I1667" s="10" t="n">
        <v>10.96</v>
      </c>
      <c r="J1667" s="9" t="n">
        <v>6</v>
      </c>
      <c r="K1667" s="10" t="n">
        <v>8.22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5</v>
      </c>
      <c r="D1668" s="6" t="s">
        <v>24</v>
      </c>
      <c r="E1668" s="7" t="n">
        <v>11</v>
      </c>
      <c r="F1668" s="8" t="s">
        <v>17</v>
      </c>
      <c r="G1668" s="8" t="s">
        <v>18</v>
      </c>
      <c r="H1668" s="9" t="n">
        <v>7</v>
      </c>
      <c r="I1668" s="10" t="n">
        <v>10.549</v>
      </c>
      <c r="J1668" s="9" t="n">
        <v>65</v>
      </c>
      <c r="K1668" s="10" t="n">
        <v>97.955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5</v>
      </c>
      <c r="D1669" s="6" t="s">
        <v>24</v>
      </c>
      <c r="E1669" s="7" t="n">
        <v>11</v>
      </c>
      <c r="F1669" s="8" t="s">
        <v>17</v>
      </c>
      <c r="G1669" s="8" t="s">
        <v>18</v>
      </c>
      <c r="H1669" s="9" t="n">
        <v>2</v>
      </c>
      <c r="I1669" s="10" t="n">
        <v>3.014</v>
      </c>
      <c r="J1669" s="9" t="n">
        <v>1</v>
      </c>
      <c r="K1669" s="10" t="n">
        <v>1.507</v>
      </c>
    </row>
    <row r="1670" customFormat="false" ht="16.5" hidden="false" customHeight="false" outlineLevel="0" collapsed="false">
      <c r="A1670" s="6" t="s">
        <v>21</v>
      </c>
      <c r="B1670" s="6" t="s">
        <v>14</v>
      </c>
      <c r="C1670" s="6" t="s">
        <v>85</v>
      </c>
      <c r="D1670" s="6" t="s">
        <v>24</v>
      </c>
      <c r="E1670" s="7" t="n">
        <v>11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5</v>
      </c>
      <c r="D1671" s="6" t="s">
        <v>24</v>
      </c>
      <c r="E1671" s="7" t="n">
        <v>12</v>
      </c>
      <c r="F1671" s="8" t="s">
        <v>17</v>
      </c>
      <c r="G1671" s="8" t="s">
        <v>18</v>
      </c>
      <c r="H1671" s="9" t="n">
        <v>149</v>
      </c>
      <c r="I1671" s="10" t="n">
        <v>244.956</v>
      </c>
      <c r="J1671" s="9" t="n">
        <v>174</v>
      </c>
      <c r="K1671" s="10" t="n">
        <v>286.056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5</v>
      </c>
      <c r="D1672" s="6" t="s">
        <v>24</v>
      </c>
      <c r="E1672" s="7" t="n">
        <v>12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8</v>
      </c>
      <c r="K1672" s="10" t="n">
        <v>29.592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5</v>
      </c>
      <c r="D1673" s="6" t="s">
        <v>24</v>
      </c>
      <c r="E1673" s="7" t="n">
        <v>12.5</v>
      </c>
      <c r="F1673" s="8" t="s">
        <v>17</v>
      </c>
      <c r="G1673" s="8" t="s">
        <v>18</v>
      </c>
      <c r="H1673" s="9" t="n">
        <v>5</v>
      </c>
      <c r="I1673" s="10" t="n">
        <v>8.56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5</v>
      </c>
      <c r="D1674" s="6" t="s">
        <v>24</v>
      </c>
      <c r="E1674" s="7" t="n">
        <v>13</v>
      </c>
      <c r="F1674" s="8" t="s">
        <v>17</v>
      </c>
      <c r="G1674" s="8" t="s">
        <v>18</v>
      </c>
      <c r="H1674" s="9" t="n">
        <v>32</v>
      </c>
      <c r="I1674" s="10" t="n">
        <v>56.992</v>
      </c>
      <c r="J1674" s="9" t="n">
        <v>73</v>
      </c>
      <c r="K1674" s="10" t="n">
        <v>130.013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5</v>
      </c>
      <c r="D1675" s="6" t="s">
        <v>24</v>
      </c>
      <c r="E1675" s="7" t="n">
        <v>14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2</v>
      </c>
      <c r="K1675" s="10" t="n">
        <v>3.836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5</v>
      </c>
      <c r="D1676" s="6" t="s">
        <v>24</v>
      </c>
      <c r="E1676" s="7" t="n">
        <v>14.1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1.932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5</v>
      </c>
      <c r="D1677" s="6" t="s">
        <v>24</v>
      </c>
      <c r="E1677" s="7" t="n">
        <v>1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6</v>
      </c>
      <c r="K1677" s="10" t="n">
        <v>12.33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5</v>
      </c>
      <c r="D1678" s="6" t="s">
        <v>24</v>
      </c>
      <c r="E1678" s="7" t="n">
        <v>15</v>
      </c>
      <c r="F1678" s="8" t="s">
        <v>17</v>
      </c>
      <c r="G1678" s="8" t="s">
        <v>18</v>
      </c>
      <c r="H1678" s="9" t="n">
        <v>1</v>
      </c>
      <c r="I1678" s="10" t="n">
        <v>2.055</v>
      </c>
      <c r="J1678" s="9" t="n">
        <v>1</v>
      </c>
      <c r="K1678" s="10" t="n">
        <v>2.055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5</v>
      </c>
      <c r="D1679" s="6" t="s">
        <v>24</v>
      </c>
      <c r="E1679" s="7" t="n">
        <v>16</v>
      </c>
      <c r="F1679" s="8" t="s">
        <v>17</v>
      </c>
      <c r="G1679" s="8" t="s">
        <v>18</v>
      </c>
      <c r="H1679" s="9" t="n">
        <v>24</v>
      </c>
      <c r="I1679" s="10" t="n">
        <v>52.608</v>
      </c>
      <c r="J1679" s="9" t="n">
        <v>2</v>
      </c>
      <c r="K1679" s="10" t="n">
        <v>4.384</v>
      </c>
    </row>
    <row r="1680" customFormat="false" ht="16.5" hidden="false" customHeight="false" outlineLevel="0" collapsed="false">
      <c r="A1680" s="6" t="s">
        <v>21</v>
      </c>
      <c r="B1680" s="6" t="s">
        <v>14</v>
      </c>
      <c r="C1680" s="6" t="s">
        <v>85</v>
      </c>
      <c r="D1680" s="6" t="s">
        <v>24</v>
      </c>
      <c r="E1680" s="7" t="n">
        <v>16.5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2</v>
      </c>
      <c r="K1680" s="10" t="n">
        <v>4.52</v>
      </c>
    </row>
    <row r="1681" customFormat="false" ht="16.5" hidden="false" customHeight="false" outlineLevel="0" collapsed="false">
      <c r="A1681" s="6" t="s">
        <v>21</v>
      </c>
      <c r="B1681" s="6" t="s">
        <v>14</v>
      </c>
      <c r="C1681" s="6" t="s">
        <v>85</v>
      </c>
      <c r="D1681" s="6" t="s">
        <v>24</v>
      </c>
      <c r="E1681" s="7" t="n">
        <v>17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2</v>
      </c>
      <c r="K1681" s="10" t="n">
        <v>4.658</v>
      </c>
    </row>
    <row r="1682" customFormat="false" ht="16.5" hidden="false" customHeight="false" outlineLevel="0" collapsed="false">
      <c r="A1682" s="6" t="s">
        <v>21</v>
      </c>
      <c r="B1682" s="6" t="s">
        <v>14</v>
      </c>
      <c r="C1682" s="6" t="s">
        <v>85</v>
      </c>
      <c r="D1682" s="6" t="s">
        <v>24</v>
      </c>
      <c r="E1682" s="7" t="n">
        <v>24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5</v>
      </c>
      <c r="D1683" s="6" t="s">
        <v>25</v>
      </c>
      <c r="E1683" s="7" t="n">
        <v>14</v>
      </c>
      <c r="F1683" s="8" t="s">
        <v>17</v>
      </c>
      <c r="G1683" s="8" t="s">
        <v>18</v>
      </c>
      <c r="H1683" s="9" t="n">
        <v>3</v>
      </c>
      <c r="I1683" s="10" t="n">
        <v>5.754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5</v>
      </c>
      <c r="D1684" s="6" t="s">
        <v>40</v>
      </c>
      <c r="E1684" s="7" t="n">
        <v>12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2</v>
      </c>
      <c r="K1684" s="10" t="n">
        <v>3.288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5</v>
      </c>
      <c r="D1685" s="6" t="s">
        <v>40</v>
      </c>
      <c r="E1685" s="7" t="n">
        <v>12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2</v>
      </c>
      <c r="K1685" s="10" t="n">
        <v>3.424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5</v>
      </c>
      <c r="D1686" s="6" t="s">
        <v>40</v>
      </c>
      <c r="E1686" s="7" t="n">
        <v>13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1.849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5</v>
      </c>
      <c r="D1687" s="6" t="s">
        <v>40</v>
      </c>
      <c r="E1687" s="7" t="n">
        <v>13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1.849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5</v>
      </c>
      <c r="D1688" s="6" t="s">
        <v>46</v>
      </c>
      <c r="E1688" s="7" t="n">
        <v>11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1.507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5</v>
      </c>
      <c r="D1689" s="6" t="s">
        <v>86</v>
      </c>
      <c r="E1689" s="7" t="n">
        <v>6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0.89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5</v>
      </c>
      <c r="D1690" s="6" t="s">
        <v>86</v>
      </c>
      <c r="E1690" s="7" t="n">
        <v>7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0.959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5</v>
      </c>
      <c r="D1691" s="6" t="s">
        <v>86</v>
      </c>
      <c r="E1691" s="7" t="n">
        <v>8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3</v>
      </c>
      <c r="K1691" s="10" t="n">
        <v>3.288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5</v>
      </c>
      <c r="D1692" s="6" t="s">
        <v>86</v>
      </c>
      <c r="E1692" s="7" t="n">
        <v>9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1</v>
      </c>
      <c r="K1692" s="10" t="n">
        <v>1.233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5</v>
      </c>
      <c r="D1693" s="6" t="s">
        <v>86</v>
      </c>
      <c r="E1693" s="7" t="n">
        <v>11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4</v>
      </c>
      <c r="K1693" s="10" t="n">
        <v>6.02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5</v>
      </c>
      <c r="D1694" s="6" t="s">
        <v>86</v>
      </c>
      <c r="E1694" s="7" t="n">
        <v>11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</v>
      </c>
      <c r="K1694" s="10" t="n">
        <v>1.507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5</v>
      </c>
      <c r="D1695" s="6" t="s">
        <v>86</v>
      </c>
      <c r="E1695" s="7" t="n">
        <v>12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2</v>
      </c>
      <c r="K1695" s="10" t="n">
        <v>3.28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5</v>
      </c>
      <c r="D1696" s="6" t="s">
        <v>86</v>
      </c>
      <c r="E1696" s="7" t="n">
        <v>13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4</v>
      </c>
      <c r="K1696" s="10" t="n">
        <v>7.12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5</v>
      </c>
      <c r="D1697" s="6" t="s">
        <v>86</v>
      </c>
      <c r="E1697" s="7" t="n">
        <v>14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3</v>
      </c>
      <c r="K1697" s="10" t="n">
        <v>5.754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5</v>
      </c>
      <c r="D1698" s="6" t="s">
        <v>86</v>
      </c>
      <c r="E1698" s="7" t="n">
        <v>14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6</v>
      </c>
      <c r="K1698" s="10" t="n">
        <v>11.508</v>
      </c>
    </row>
    <row r="1699" customFormat="false" ht="16.5" hidden="false" customHeight="false" outlineLevel="0" collapsed="false">
      <c r="A1699" s="6" t="s">
        <v>21</v>
      </c>
      <c r="B1699" s="6" t="s">
        <v>14</v>
      </c>
      <c r="C1699" s="6" t="s">
        <v>85</v>
      </c>
      <c r="D1699" s="6" t="s">
        <v>58</v>
      </c>
      <c r="E1699" s="7" t="n">
        <v>8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4</v>
      </c>
      <c r="K1699" s="10" t="n">
        <v>4.384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5</v>
      </c>
      <c r="D1700" s="6" t="s">
        <v>58</v>
      </c>
      <c r="E1700" s="7" t="n">
        <v>9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5</v>
      </c>
      <c r="K1700" s="10" t="n">
        <v>6.165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5</v>
      </c>
      <c r="D1701" s="6" t="s">
        <v>58</v>
      </c>
      <c r="E1701" s="7" t="n">
        <v>9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1</v>
      </c>
      <c r="K1701" s="10" t="n">
        <v>1.301</v>
      </c>
    </row>
    <row r="1702" customFormat="false" ht="16.5" hidden="false" customHeight="false" outlineLevel="0" collapsed="false">
      <c r="A1702" s="6" t="s">
        <v>21</v>
      </c>
      <c r="B1702" s="6" t="s">
        <v>14</v>
      </c>
      <c r="C1702" s="6" t="s">
        <v>85</v>
      </c>
      <c r="D1702" s="6" t="s">
        <v>58</v>
      </c>
      <c r="E1702" s="7" t="n">
        <v>9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3</v>
      </c>
      <c r="K1702" s="10" t="n">
        <v>3.903</v>
      </c>
    </row>
    <row r="1703" customFormat="false" ht="16.5" hidden="false" customHeight="false" outlineLevel="0" collapsed="false">
      <c r="A1703" s="6" t="s">
        <v>21</v>
      </c>
      <c r="B1703" s="6" t="s">
        <v>14</v>
      </c>
      <c r="C1703" s="6" t="s">
        <v>85</v>
      </c>
      <c r="D1703" s="6" t="s">
        <v>58</v>
      </c>
      <c r="E1703" s="7" t="n">
        <v>10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3</v>
      </c>
      <c r="K1703" s="10" t="n">
        <v>4.11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5</v>
      </c>
      <c r="D1704" s="6" t="s">
        <v>58</v>
      </c>
      <c r="E1704" s="7" t="n">
        <v>11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7</v>
      </c>
      <c r="K1704" s="10" t="n">
        <v>10.549</v>
      </c>
    </row>
    <row r="1705" customFormat="false" ht="16.5" hidden="false" customHeight="false" outlineLevel="0" collapsed="false">
      <c r="A1705" s="6" t="s">
        <v>21</v>
      </c>
      <c r="B1705" s="6" t="s">
        <v>14</v>
      </c>
      <c r="C1705" s="6" t="s">
        <v>85</v>
      </c>
      <c r="D1705" s="6" t="s">
        <v>58</v>
      </c>
      <c r="E1705" s="7" t="n">
        <v>11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4</v>
      </c>
      <c r="K1705" s="10" t="n">
        <v>6.028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5</v>
      </c>
      <c r="D1706" s="6" t="s">
        <v>58</v>
      </c>
      <c r="E1706" s="7" t="n">
        <v>11.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21</v>
      </c>
      <c r="B1707" s="6" t="s">
        <v>14</v>
      </c>
      <c r="C1707" s="6" t="s">
        <v>85</v>
      </c>
      <c r="D1707" s="6" t="s">
        <v>58</v>
      </c>
      <c r="E1707" s="7" t="n">
        <v>11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5</v>
      </c>
      <c r="D1708" s="6" t="s">
        <v>58</v>
      </c>
      <c r="E1708" s="7" t="n">
        <v>12</v>
      </c>
      <c r="F1708" s="8" t="s">
        <v>17</v>
      </c>
      <c r="G1708" s="8" t="s">
        <v>18</v>
      </c>
      <c r="H1708" s="9" t="n">
        <v>1</v>
      </c>
      <c r="I1708" s="10" t="n">
        <v>1.644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5</v>
      </c>
      <c r="D1709" s="6" t="s">
        <v>58</v>
      </c>
      <c r="E1709" s="7" t="n">
        <v>12</v>
      </c>
      <c r="F1709" s="8" t="s">
        <v>17</v>
      </c>
      <c r="G1709" s="8" t="s">
        <v>18</v>
      </c>
      <c r="H1709" s="9" t="n">
        <v>1</v>
      </c>
      <c r="I1709" s="10" t="n">
        <v>1.644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5</v>
      </c>
      <c r="D1710" s="6" t="s">
        <v>58</v>
      </c>
      <c r="E1710" s="7" t="n">
        <v>13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4</v>
      </c>
      <c r="K1710" s="10" t="n">
        <v>7.124</v>
      </c>
    </row>
    <row r="1711" customFormat="false" ht="16.5" hidden="false" customHeight="false" outlineLevel="0" collapsed="false">
      <c r="A1711" s="6" t="s">
        <v>21</v>
      </c>
      <c r="B1711" s="6" t="s">
        <v>14</v>
      </c>
      <c r="C1711" s="6" t="s">
        <v>85</v>
      </c>
      <c r="D1711" s="6" t="s">
        <v>58</v>
      </c>
      <c r="E1711" s="7" t="n">
        <v>13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2</v>
      </c>
      <c r="K1711" s="10" t="n">
        <v>3.562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5</v>
      </c>
      <c r="D1712" s="6" t="s">
        <v>58</v>
      </c>
      <c r="E1712" s="7" t="n">
        <v>1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</v>
      </c>
      <c r="K1712" s="10" t="n">
        <v>1.781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5</v>
      </c>
      <c r="D1713" s="6" t="s">
        <v>58</v>
      </c>
      <c r="E1713" s="7" t="n">
        <v>1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3</v>
      </c>
      <c r="K1713" s="10" t="n">
        <v>6.165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5</v>
      </c>
      <c r="D1714" s="6" t="s">
        <v>58</v>
      </c>
      <c r="E1714" s="7" t="n">
        <v>16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5</v>
      </c>
      <c r="K1714" s="10" t="n">
        <v>10.96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7</v>
      </c>
      <c r="D1715" s="6" t="s">
        <v>16</v>
      </c>
      <c r="E1715" s="7" t="n">
        <v>6</v>
      </c>
      <c r="F1715" s="8" t="s">
        <v>17</v>
      </c>
      <c r="G1715" s="8" t="s">
        <v>18</v>
      </c>
      <c r="H1715" s="9" t="n">
        <v>1</v>
      </c>
      <c r="I1715" s="10" t="n">
        <v>0.93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7</v>
      </c>
      <c r="D1716" s="6" t="s">
        <v>16</v>
      </c>
      <c r="E1716" s="7" t="n">
        <v>7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2</v>
      </c>
      <c r="K1716" s="10" t="n">
        <v>2.184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7</v>
      </c>
      <c r="D1717" s="6" t="s">
        <v>16</v>
      </c>
      <c r="E1717" s="7" t="n">
        <v>7.6</v>
      </c>
      <c r="F1717" s="8" t="s">
        <v>17</v>
      </c>
      <c r="G1717" s="8" t="s">
        <v>18</v>
      </c>
      <c r="H1717" s="9" t="n">
        <v>5</v>
      </c>
      <c r="I1717" s="10" t="n">
        <v>5.93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7</v>
      </c>
      <c r="D1718" s="6" t="s">
        <v>16</v>
      </c>
      <c r="E1718" s="7" t="n">
        <v>7.9</v>
      </c>
      <c r="F1718" s="8" t="s">
        <v>17</v>
      </c>
      <c r="G1718" s="8" t="s">
        <v>18</v>
      </c>
      <c r="H1718" s="9" t="n">
        <v>6</v>
      </c>
      <c r="I1718" s="10" t="n">
        <v>7.392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7</v>
      </c>
      <c r="D1719" s="6" t="s">
        <v>16</v>
      </c>
      <c r="E1719" s="7" t="n">
        <v>9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3</v>
      </c>
      <c r="K1719" s="10" t="n">
        <v>4.212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7</v>
      </c>
      <c r="D1720" s="6" t="s">
        <v>16</v>
      </c>
      <c r="E1720" s="7" t="n">
        <v>11</v>
      </c>
      <c r="F1720" s="8" t="s">
        <v>17</v>
      </c>
      <c r="G1720" s="8" t="s">
        <v>18</v>
      </c>
      <c r="H1720" s="9" t="n">
        <v>2</v>
      </c>
      <c r="I1720" s="10" t="n">
        <v>3.432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7</v>
      </c>
      <c r="D1721" s="6" t="s">
        <v>16</v>
      </c>
      <c r="E1721" s="7" t="n">
        <v>11.5</v>
      </c>
      <c r="F1721" s="8" t="s">
        <v>17</v>
      </c>
      <c r="G1721" s="8" t="s">
        <v>18</v>
      </c>
      <c r="H1721" s="9" t="n">
        <v>3</v>
      </c>
      <c r="I1721" s="10" t="n">
        <v>5.382</v>
      </c>
      <c r="J1721" s="9" t="n">
        <v>3</v>
      </c>
      <c r="K1721" s="10" t="n">
        <v>5.382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7</v>
      </c>
      <c r="D1722" s="6" t="s">
        <v>16</v>
      </c>
      <c r="E1722" s="7" t="n">
        <v>12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</v>
      </c>
      <c r="K1722" s="10" t="n">
        <v>3.9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7</v>
      </c>
      <c r="D1723" s="6" t="s">
        <v>16</v>
      </c>
      <c r="E1723" s="7" t="n">
        <v>13</v>
      </c>
      <c r="F1723" s="8" t="s">
        <v>17</v>
      </c>
      <c r="G1723" s="8" t="s">
        <v>18</v>
      </c>
      <c r="H1723" s="9" t="n">
        <v>2</v>
      </c>
      <c r="I1723" s="10" t="n">
        <v>4.056</v>
      </c>
      <c r="J1723" s="9" t="n">
        <v>2</v>
      </c>
      <c r="K1723" s="10" t="n">
        <v>4.056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7</v>
      </c>
      <c r="D1724" s="6" t="s">
        <v>16</v>
      </c>
      <c r="E1724" s="7" t="n">
        <v>14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1</v>
      </c>
      <c r="K1724" s="10" t="n">
        <v>2.184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7</v>
      </c>
      <c r="D1725" s="6" t="s">
        <v>16</v>
      </c>
      <c r="E1725" s="7" t="n">
        <v>14.5</v>
      </c>
      <c r="F1725" s="8" t="s">
        <v>17</v>
      </c>
      <c r="G1725" s="8" t="s">
        <v>18</v>
      </c>
      <c r="H1725" s="9" t="n">
        <v>17</v>
      </c>
      <c r="I1725" s="10" t="n">
        <v>38.454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7</v>
      </c>
      <c r="D1726" s="6" t="s">
        <v>16</v>
      </c>
      <c r="E1726" s="7" t="n">
        <v>14.5</v>
      </c>
      <c r="F1726" s="8" t="s">
        <v>17</v>
      </c>
      <c r="G1726" s="8" t="s">
        <v>18</v>
      </c>
      <c r="H1726" s="9" t="n">
        <v>2</v>
      </c>
      <c r="I1726" s="10" t="n">
        <v>4.524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7</v>
      </c>
      <c r="D1727" s="6" t="s">
        <v>16</v>
      </c>
      <c r="E1727" s="7" t="n">
        <v>1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7</v>
      </c>
      <c r="K1727" s="10" t="n">
        <v>16.38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7</v>
      </c>
      <c r="D1728" s="6" t="s">
        <v>16</v>
      </c>
      <c r="E1728" s="7" t="n">
        <v>15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1</v>
      </c>
      <c r="K1728" s="10" t="n">
        <v>2.418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7</v>
      </c>
      <c r="D1729" s="6" t="s">
        <v>16</v>
      </c>
      <c r="E1729" s="7" t="n">
        <v>16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2</v>
      </c>
      <c r="K1729" s="10" t="n">
        <v>4.992</v>
      </c>
    </row>
    <row r="1730" customFormat="false" ht="16.5" hidden="false" customHeight="false" outlineLevel="0" collapsed="false">
      <c r="A1730" s="6" t="s">
        <v>21</v>
      </c>
      <c r="B1730" s="6" t="s">
        <v>14</v>
      </c>
      <c r="C1730" s="6" t="s">
        <v>87</v>
      </c>
      <c r="D1730" s="6" t="s">
        <v>23</v>
      </c>
      <c r="E1730" s="7" t="n">
        <v>8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12</v>
      </c>
      <c r="K1730" s="10" t="n">
        <v>14.976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7</v>
      </c>
      <c r="D1731" s="6" t="s">
        <v>23</v>
      </c>
      <c r="E1731" s="7" t="n">
        <v>9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7</v>
      </c>
      <c r="D1732" s="6" t="s">
        <v>23</v>
      </c>
      <c r="E1732" s="7" t="n">
        <v>9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7</v>
      </c>
      <c r="D1733" s="6" t="s">
        <v>23</v>
      </c>
      <c r="E1733" s="7" t="n">
        <v>9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3</v>
      </c>
      <c r="K1733" s="10" t="n">
        <v>4.446</v>
      </c>
    </row>
    <row r="1734" customFormat="false" ht="16.5" hidden="false" customHeight="false" outlineLevel="0" collapsed="false">
      <c r="A1734" s="6" t="s">
        <v>21</v>
      </c>
      <c r="B1734" s="6" t="s">
        <v>14</v>
      </c>
      <c r="C1734" s="6" t="s">
        <v>87</v>
      </c>
      <c r="D1734" s="6" t="s">
        <v>23</v>
      </c>
      <c r="E1734" s="7" t="n">
        <v>9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6</v>
      </c>
      <c r="K1734" s="10" t="n">
        <v>23.712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7</v>
      </c>
      <c r="D1735" s="6" t="s">
        <v>23</v>
      </c>
      <c r="E1735" s="7" t="n">
        <v>10</v>
      </c>
      <c r="F1735" s="8" t="s">
        <v>17</v>
      </c>
      <c r="G1735" s="8" t="s">
        <v>18</v>
      </c>
      <c r="H1735" s="9" t="n">
        <v>5</v>
      </c>
      <c r="I1735" s="10" t="n">
        <v>7.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7</v>
      </c>
      <c r="D1736" s="6" t="s">
        <v>23</v>
      </c>
      <c r="E1736" s="7" t="n">
        <v>10</v>
      </c>
      <c r="F1736" s="8" t="s">
        <v>17</v>
      </c>
      <c r="G1736" s="8" t="s">
        <v>18</v>
      </c>
      <c r="H1736" s="9" t="n">
        <v>3</v>
      </c>
      <c r="I1736" s="10" t="n">
        <v>4.6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7</v>
      </c>
      <c r="D1737" s="6" t="s">
        <v>23</v>
      </c>
      <c r="E1737" s="7" t="n">
        <v>11</v>
      </c>
      <c r="F1737" s="8" t="s">
        <v>17</v>
      </c>
      <c r="G1737" s="8" t="s">
        <v>18</v>
      </c>
      <c r="H1737" s="9" t="n">
        <v>1</v>
      </c>
      <c r="I1737" s="10" t="n">
        <v>1.716</v>
      </c>
      <c r="J1737" s="9" t="n">
        <v>1</v>
      </c>
      <c r="K1737" s="10" t="n">
        <v>1.716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7</v>
      </c>
      <c r="D1738" s="6" t="s">
        <v>23</v>
      </c>
      <c r="E1738" s="7" t="n">
        <v>13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7</v>
      </c>
      <c r="D1739" s="6" t="s">
        <v>23</v>
      </c>
      <c r="E1739" s="7" t="n">
        <v>14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7</v>
      </c>
      <c r="D1740" s="6" t="s">
        <v>23</v>
      </c>
      <c r="E1740" s="7" t="n">
        <v>15</v>
      </c>
      <c r="F1740" s="8" t="s">
        <v>17</v>
      </c>
      <c r="G1740" s="8" t="s">
        <v>18</v>
      </c>
      <c r="H1740" s="9" t="n">
        <v>6</v>
      </c>
      <c r="I1740" s="10" t="n">
        <v>14.04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7</v>
      </c>
      <c r="D1741" s="6" t="s">
        <v>23</v>
      </c>
      <c r="E1741" s="7" t="n">
        <v>17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1</v>
      </c>
      <c r="K1741" s="10" t="n">
        <v>2.652</v>
      </c>
    </row>
    <row r="1742" customFormat="false" ht="16.5" hidden="false" customHeight="false" outlineLevel="0" collapsed="false">
      <c r="A1742" s="6" t="s">
        <v>21</v>
      </c>
      <c r="B1742" s="6" t="s">
        <v>14</v>
      </c>
      <c r="C1742" s="6" t="s">
        <v>87</v>
      </c>
      <c r="D1742" s="6" t="s">
        <v>24</v>
      </c>
      <c r="E1742" s="7" t="n">
        <v>10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6</v>
      </c>
      <c r="K1742" s="10" t="n">
        <v>9.36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7</v>
      </c>
      <c r="D1743" s="6" t="s">
        <v>24</v>
      </c>
      <c r="E1743" s="7" t="n">
        <v>12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2</v>
      </c>
      <c r="K1743" s="10" t="n">
        <v>3.744</v>
      </c>
    </row>
    <row r="1744" customFormat="false" ht="16.5" hidden="false" customHeight="false" outlineLevel="0" collapsed="false">
      <c r="A1744" s="6" t="s">
        <v>21</v>
      </c>
      <c r="B1744" s="6" t="s">
        <v>14</v>
      </c>
      <c r="C1744" s="6" t="s">
        <v>87</v>
      </c>
      <c r="D1744" s="6" t="s">
        <v>24</v>
      </c>
      <c r="E1744" s="7" t="n">
        <v>12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7</v>
      </c>
      <c r="K1744" s="10" t="n">
        <v>13.104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7</v>
      </c>
      <c r="D1745" s="6" t="s">
        <v>24</v>
      </c>
      <c r="E1745" s="7" t="n">
        <v>14</v>
      </c>
      <c r="F1745" s="8" t="s">
        <v>17</v>
      </c>
      <c r="G1745" s="8" t="s">
        <v>18</v>
      </c>
      <c r="H1745" s="9" t="n">
        <v>22</v>
      </c>
      <c r="I1745" s="10" t="n">
        <v>48.048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7</v>
      </c>
      <c r="D1746" s="6" t="s">
        <v>24</v>
      </c>
      <c r="E1746" s="7" t="n">
        <v>16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2.496</v>
      </c>
    </row>
    <row r="1747" customFormat="false" ht="16.5" hidden="false" customHeight="false" outlineLevel="0" collapsed="false">
      <c r="A1747" s="6" t="s">
        <v>21</v>
      </c>
      <c r="B1747" s="6" t="s">
        <v>14</v>
      </c>
      <c r="C1747" s="6" t="s">
        <v>87</v>
      </c>
      <c r="D1747" s="6" t="s">
        <v>24</v>
      </c>
      <c r="E1747" s="7" t="n">
        <v>16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3</v>
      </c>
      <c r="K1747" s="10" t="n">
        <v>7.488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7</v>
      </c>
      <c r="D1748" s="6" t="s">
        <v>26</v>
      </c>
      <c r="E1748" s="7" t="n">
        <v>14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1</v>
      </c>
      <c r="K1748" s="10" t="n">
        <v>2.184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8</v>
      </c>
      <c r="D1749" s="6" t="s">
        <v>16</v>
      </c>
      <c r="E1749" s="7" t="n">
        <v>6.5</v>
      </c>
      <c r="F1749" s="8" t="s">
        <v>17</v>
      </c>
      <c r="G1749" s="8" t="s">
        <v>18</v>
      </c>
      <c r="H1749" s="9" t="n">
        <v>1</v>
      </c>
      <c r="I1749" s="10" t="n">
        <v>0.368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8</v>
      </c>
      <c r="D1750" s="6" t="s">
        <v>16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8</v>
      </c>
      <c r="D1751" s="6" t="s">
        <v>16</v>
      </c>
      <c r="E1751" s="7" t="n">
        <v>9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8</v>
      </c>
      <c r="D1752" s="6" t="s">
        <v>16</v>
      </c>
      <c r="E1752" s="7" t="n">
        <v>10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8</v>
      </c>
      <c r="D1753" s="6" t="s">
        <v>16</v>
      </c>
      <c r="E1753" s="7" t="n">
        <v>12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8</v>
      </c>
      <c r="D1754" s="6" t="s">
        <v>16</v>
      </c>
      <c r="E1754" s="7" t="n">
        <v>12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8</v>
      </c>
      <c r="D1755" s="6" t="s">
        <v>16</v>
      </c>
      <c r="E1755" s="7" t="n">
        <v>14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8</v>
      </c>
      <c r="D1756" s="6" t="s">
        <v>16</v>
      </c>
      <c r="E1756" s="7" t="n">
        <v>15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8</v>
      </c>
      <c r="D1757" s="6" t="s">
        <v>16</v>
      </c>
      <c r="E1757" s="7" t="n">
        <v>15</v>
      </c>
      <c r="F1757" s="8" t="s">
        <v>17</v>
      </c>
      <c r="G1757" s="8" t="s">
        <v>18</v>
      </c>
      <c r="H1757" s="9" t="n">
        <v>1</v>
      </c>
      <c r="I1757" s="10" t="n">
        <v>0.849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8</v>
      </c>
      <c r="D1758" s="6" t="s">
        <v>16</v>
      </c>
      <c r="E1758" s="7" t="n">
        <v>15.5</v>
      </c>
      <c r="F1758" s="8" t="s">
        <v>17</v>
      </c>
      <c r="G1758" s="8" t="s">
        <v>18</v>
      </c>
      <c r="H1758" s="9" t="n">
        <v>1</v>
      </c>
      <c r="I1758" s="10" t="n">
        <v>0.877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8</v>
      </c>
      <c r="D1759" s="6" t="s">
        <v>28</v>
      </c>
      <c r="E1759" s="7" t="n">
        <v>10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8</v>
      </c>
      <c r="D1760" s="6" t="s">
        <v>28</v>
      </c>
      <c r="E1760" s="7" t="n">
        <v>12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8</v>
      </c>
      <c r="D1761" s="6" t="s">
        <v>23</v>
      </c>
      <c r="E1761" s="7" t="n">
        <v>7</v>
      </c>
      <c r="F1761" s="8" t="s">
        <v>17</v>
      </c>
      <c r="G1761" s="8" t="s">
        <v>18</v>
      </c>
      <c r="H1761" s="9" t="n">
        <v>29</v>
      </c>
      <c r="I1761" s="10" t="n">
        <v>11.484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8</v>
      </c>
      <c r="D1762" s="6" t="s">
        <v>23</v>
      </c>
      <c r="E1762" s="7" t="n">
        <v>7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8</v>
      </c>
      <c r="D1763" s="6" t="s">
        <v>23</v>
      </c>
      <c r="E1763" s="7" t="n">
        <v>9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8</v>
      </c>
      <c r="D1764" s="6" t="s">
        <v>23</v>
      </c>
      <c r="E1764" s="7" t="n">
        <v>9.5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8</v>
      </c>
      <c r="D1765" s="6" t="s">
        <v>23</v>
      </c>
      <c r="E1765" s="7" t="n">
        <v>9.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8</v>
      </c>
      <c r="D1766" s="6" t="s">
        <v>23</v>
      </c>
      <c r="E1766" s="7" t="n">
        <v>12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8</v>
      </c>
      <c r="D1767" s="6" t="s">
        <v>23</v>
      </c>
      <c r="E1767" s="7" t="n">
        <v>13.5</v>
      </c>
      <c r="F1767" s="8" t="s">
        <v>17</v>
      </c>
      <c r="G1767" s="8" t="s">
        <v>18</v>
      </c>
      <c r="H1767" s="9" t="n">
        <v>12</v>
      </c>
      <c r="I1767" s="10" t="n">
        <v>9.16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8</v>
      </c>
      <c r="D1768" s="6" t="s">
        <v>23</v>
      </c>
      <c r="E1768" s="7" t="n">
        <v>14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8</v>
      </c>
      <c r="D1769" s="6" t="s">
        <v>23</v>
      </c>
      <c r="E1769" s="7" t="n">
        <v>15</v>
      </c>
      <c r="F1769" s="8" t="s">
        <v>17</v>
      </c>
      <c r="G1769" s="8" t="s">
        <v>18</v>
      </c>
      <c r="H1769" s="9" t="n">
        <v>8</v>
      </c>
      <c r="I1769" s="10" t="n">
        <v>6.792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8</v>
      </c>
      <c r="D1770" s="6" t="s">
        <v>24</v>
      </c>
      <c r="E1770" s="7" t="n">
        <v>6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1</v>
      </c>
      <c r="K1770" s="10" t="n">
        <v>0.34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8</v>
      </c>
      <c r="D1771" s="6" t="s">
        <v>24</v>
      </c>
      <c r="E1771" s="7" t="n">
        <v>10</v>
      </c>
      <c r="F1771" s="8" t="s">
        <v>17</v>
      </c>
      <c r="G1771" s="8" t="s">
        <v>18</v>
      </c>
      <c r="H1771" s="9" t="n">
        <v>1</v>
      </c>
      <c r="I1771" s="10" t="n">
        <v>0.566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9</v>
      </c>
      <c r="D1772" s="6" t="s">
        <v>16</v>
      </c>
      <c r="E1772" s="7" t="n">
        <v>6</v>
      </c>
      <c r="F1772" s="8" t="s">
        <v>17</v>
      </c>
      <c r="G1772" s="8" t="s">
        <v>18</v>
      </c>
      <c r="H1772" s="9" t="n">
        <v>4</v>
      </c>
      <c r="I1772" s="10" t="n">
        <v>1.584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9</v>
      </c>
      <c r="D1773" s="6" t="s">
        <v>16</v>
      </c>
      <c r="E1773" s="7" t="n">
        <v>7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5</v>
      </c>
      <c r="K1773" s="10" t="n">
        <v>2.475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9</v>
      </c>
      <c r="D1774" s="6" t="s">
        <v>16</v>
      </c>
      <c r="E1774" s="7" t="n">
        <v>7.6</v>
      </c>
      <c r="F1774" s="8" t="s">
        <v>17</v>
      </c>
      <c r="G1774" s="8" t="s">
        <v>18</v>
      </c>
      <c r="H1774" s="9" t="n">
        <v>3</v>
      </c>
      <c r="I1774" s="10" t="n">
        <v>1.506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9</v>
      </c>
      <c r="D1775" s="6" t="s">
        <v>16</v>
      </c>
      <c r="E1775" s="7" t="n">
        <v>7.7</v>
      </c>
      <c r="F1775" s="8" t="s">
        <v>17</v>
      </c>
      <c r="G1775" s="8" t="s">
        <v>18</v>
      </c>
      <c r="H1775" s="9" t="n">
        <v>4</v>
      </c>
      <c r="I1775" s="10" t="n">
        <v>2.032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9</v>
      </c>
      <c r="D1776" s="6" t="s">
        <v>16</v>
      </c>
      <c r="E1776" s="7" t="n">
        <v>8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85</v>
      </c>
      <c r="K1776" s="10" t="n">
        <v>44.88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9</v>
      </c>
      <c r="D1777" s="6" t="s">
        <v>16</v>
      </c>
      <c r="E1777" s="7" t="n">
        <v>8</v>
      </c>
      <c r="F1777" s="8" t="s">
        <v>17</v>
      </c>
      <c r="G1777" s="8" t="s">
        <v>18</v>
      </c>
      <c r="H1777" s="9" t="n">
        <v>1</v>
      </c>
      <c r="I1777" s="10" t="n">
        <v>0.528</v>
      </c>
      <c r="J1777" s="9" t="n">
        <v>1</v>
      </c>
      <c r="K1777" s="10" t="n">
        <v>0.528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9</v>
      </c>
      <c r="D1778" s="6" t="s">
        <v>16</v>
      </c>
      <c r="E1778" s="7" t="n">
        <v>8.1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9</v>
      </c>
      <c r="D1779" s="6" t="s">
        <v>16</v>
      </c>
      <c r="E1779" s="7" t="n">
        <v>8.2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9</v>
      </c>
      <c r="D1780" s="6" t="s">
        <v>16</v>
      </c>
      <c r="E1780" s="7" t="n">
        <v>8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9</v>
      </c>
      <c r="D1781" s="6" t="s">
        <v>16</v>
      </c>
      <c r="E1781" s="7" t="n">
        <v>9</v>
      </c>
      <c r="F1781" s="8" t="s">
        <v>17</v>
      </c>
      <c r="G1781" s="8" t="s">
        <v>18</v>
      </c>
      <c r="H1781" s="9" t="n">
        <v>7</v>
      </c>
      <c r="I1781" s="10" t="n">
        <v>4.158</v>
      </c>
      <c r="J1781" s="9" t="n">
        <v>65</v>
      </c>
      <c r="K1781" s="10" t="n">
        <v>38.61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9</v>
      </c>
      <c r="D1782" s="6" t="s">
        <v>16</v>
      </c>
      <c r="E1782" s="7" t="n">
        <v>9</v>
      </c>
      <c r="F1782" s="8" t="s">
        <v>17</v>
      </c>
      <c r="G1782" s="8" t="s">
        <v>18</v>
      </c>
      <c r="H1782" s="9" t="n">
        <v>3</v>
      </c>
      <c r="I1782" s="10" t="n">
        <v>1.782</v>
      </c>
      <c r="J1782" s="9" t="n">
        <v>2</v>
      </c>
      <c r="K1782" s="10" t="n">
        <v>1.188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9</v>
      </c>
      <c r="D1783" s="6" t="s">
        <v>16</v>
      </c>
      <c r="E1783" s="7" t="n">
        <v>10</v>
      </c>
      <c r="F1783" s="8" t="s">
        <v>17</v>
      </c>
      <c r="G1783" s="8" t="s">
        <v>18</v>
      </c>
      <c r="H1783" s="9" t="n">
        <v>66</v>
      </c>
      <c r="I1783" s="10" t="n">
        <v>43.56</v>
      </c>
      <c r="J1783" s="9" t="n">
        <v>114</v>
      </c>
      <c r="K1783" s="10" t="n">
        <v>75.24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9</v>
      </c>
      <c r="D1784" s="6" t="s">
        <v>16</v>
      </c>
      <c r="E1784" s="7" t="n">
        <v>10</v>
      </c>
      <c r="F1784" s="8" t="s">
        <v>17</v>
      </c>
      <c r="G1784" s="8" t="s">
        <v>18</v>
      </c>
      <c r="H1784" s="9" t="n">
        <v>16</v>
      </c>
      <c r="I1784" s="10" t="n">
        <v>10.56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9</v>
      </c>
      <c r="D1785" s="6" t="s">
        <v>16</v>
      </c>
      <c r="E1785" s="7" t="n">
        <v>10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9</v>
      </c>
      <c r="D1786" s="6" t="s">
        <v>16</v>
      </c>
      <c r="E1786" s="7" t="n">
        <v>11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12</v>
      </c>
      <c r="K1786" s="10" t="n">
        <v>8.712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9</v>
      </c>
      <c r="D1787" s="6" t="s">
        <v>16</v>
      </c>
      <c r="E1787" s="7" t="n">
        <v>12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9</v>
      </c>
      <c r="D1788" s="6" t="s">
        <v>16</v>
      </c>
      <c r="E1788" s="7" t="n">
        <v>12</v>
      </c>
      <c r="F1788" s="8" t="s">
        <v>17</v>
      </c>
      <c r="G1788" s="8" t="s">
        <v>18</v>
      </c>
      <c r="H1788" s="9" t="n">
        <v>4</v>
      </c>
      <c r="I1788" s="10" t="n">
        <v>3.168</v>
      </c>
      <c r="J1788" s="9" t="n">
        <v>2</v>
      </c>
      <c r="K1788" s="10" t="n">
        <v>1.584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9</v>
      </c>
      <c r="D1789" s="6" t="s">
        <v>16</v>
      </c>
      <c r="E1789" s="7" t="n">
        <v>12.2</v>
      </c>
      <c r="F1789" s="8" t="s">
        <v>17</v>
      </c>
      <c r="G1789" s="8" t="s">
        <v>18</v>
      </c>
      <c r="H1789" s="9" t="n">
        <v>4</v>
      </c>
      <c r="I1789" s="10" t="n">
        <v>3.22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9</v>
      </c>
      <c r="D1790" s="6" t="s">
        <v>16</v>
      </c>
      <c r="E1790" s="7" t="n">
        <v>12.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9</v>
      </c>
      <c r="D1791" s="6" t="s">
        <v>16</v>
      </c>
      <c r="E1791" s="7" t="n">
        <v>13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76</v>
      </c>
      <c r="K1791" s="10" t="n">
        <v>65.208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9</v>
      </c>
      <c r="D1792" s="6" t="s">
        <v>16</v>
      </c>
      <c r="E1792" s="7" t="n">
        <v>14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9</v>
      </c>
      <c r="D1793" s="6" t="s">
        <v>16</v>
      </c>
      <c r="E1793" s="7" t="n">
        <v>14.8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9</v>
      </c>
      <c r="D1794" s="6" t="s">
        <v>16</v>
      </c>
      <c r="E1794" s="7" t="n">
        <v>1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18</v>
      </c>
      <c r="K1794" s="10" t="n">
        <v>17.82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9</v>
      </c>
      <c r="D1795" s="6" t="s">
        <v>16</v>
      </c>
      <c r="E1795" s="7" t="n">
        <v>15.9</v>
      </c>
      <c r="F1795" s="8" t="s">
        <v>17</v>
      </c>
      <c r="G1795" s="8" t="s">
        <v>18</v>
      </c>
      <c r="H1795" s="9" t="n">
        <v>2</v>
      </c>
      <c r="I1795" s="10" t="n">
        <v>2.09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9</v>
      </c>
      <c r="D1796" s="6" t="s">
        <v>16</v>
      </c>
      <c r="E1796" s="7" t="n">
        <v>16</v>
      </c>
      <c r="F1796" s="8" t="s">
        <v>17</v>
      </c>
      <c r="G1796" s="8" t="s">
        <v>18</v>
      </c>
      <c r="H1796" s="9" t="n">
        <v>20</v>
      </c>
      <c r="I1796" s="10" t="n">
        <v>21.12</v>
      </c>
      <c r="J1796" s="9" t="n">
        <v>21</v>
      </c>
      <c r="K1796" s="10" t="n">
        <v>22.17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9</v>
      </c>
      <c r="D1797" s="6" t="s">
        <v>16</v>
      </c>
      <c r="E1797" s="7" t="n">
        <v>17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9</v>
      </c>
      <c r="D1798" s="6" t="s">
        <v>16</v>
      </c>
      <c r="E1798" s="7" t="n">
        <v>18</v>
      </c>
      <c r="F1798" s="8" t="s">
        <v>17</v>
      </c>
      <c r="G1798" s="8" t="s">
        <v>18</v>
      </c>
      <c r="H1798" s="9" t="n">
        <v>12</v>
      </c>
      <c r="I1798" s="10" t="n">
        <v>14.256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9</v>
      </c>
      <c r="D1799" s="6" t="s">
        <v>28</v>
      </c>
      <c r="E1799" s="7" t="n">
        <v>8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9</v>
      </c>
      <c r="D1800" s="6" t="s">
        <v>28</v>
      </c>
      <c r="E1800" s="7" t="n">
        <v>9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9</v>
      </c>
      <c r="D1801" s="6" t="s">
        <v>28</v>
      </c>
      <c r="E1801" s="7" t="n">
        <v>9.5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9</v>
      </c>
      <c r="D1802" s="6" t="s">
        <v>28</v>
      </c>
      <c r="E1802" s="7" t="n">
        <v>10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9</v>
      </c>
      <c r="D1803" s="6" t="s">
        <v>28</v>
      </c>
      <c r="E1803" s="7" t="n">
        <v>10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9</v>
      </c>
      <c r="D1804" s="6" t="s">
        <v>28</v>
      </c>
      <c r="E1804" s="7" t="n">
        <v>11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9</v>
      </c>
      <c r="D1805" s="6" t="s">
        <v>28</v>
      </c>
      <c r="E1805" s="7" t="n">
        <v>11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9</v>
      </c>
      <c r="D1806" s="6" t="s">
        <v>28</v>
      </c>
      <c r="E1806" s="7" t="n">
        <v>11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9</v>
      </c>
      <c r="D1807" s="6" t="s">
        <v>28</v>
      </c>
      <c r="E1807" s="7" t="n">
        <v>12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9</v>
      </c>
      <c r="D1808" s="6" t="s">
        <v>28</v>
      </c>
      <c r="E1808" s="7" t="n">
        <v>13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9</v>
      </c>
      <c r="D1809" s="6" t="s">
        <v>28</v>
      </c>
      <c r="E1809" s="7" t="n">
        <v>13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9</v>
      </c>
      <c r="D1810" s="6" t="s">
        <v>28</v>
      </c>
      <c r="E1810" s="7" t="n">
        <v>1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9</v>
      </c>
      <c r="D1811" s="6" t="s">
        <v>23</v>
      </c>
      <c r="E1811" s="7" t="n">
        <v>6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9</v>
      </c>
      <c r="D1812" s="6" t="s">
        <v>23</v>
      </c>
      <c r="E1812" s="7" t="n">
        <v>7.7</v>
      </c>
      <c r="F1812" s="8" t="s">
        <v>17</v>
      </c>
      <c r="G1812" s="8" t="s">
        <v>18</v>
      </c>
      <c r="H1812" s="9" t="n">
        <v>13</v>
      </c>
      <c r="I1812" s="10" t="n">
        <v>6.604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9</v>
      </c>
      <c r="D1813" s="6" t="s">
        <v>23</v>
      </c>
      <c r="E1813" s="7" t="n">
        <v>8</v>
      </c>
      <c r="F1813" s="8" t="s">
        <v>17</v>
      </c>
      <c r="G1813" s="8" t="s">
        <v>18</v>
      </c>
      <c r="H1813" s="9" t="n">
        <v>1</v>
      </c>
      <c r="I1813" s="10" t="n">
        <v>0.528</v>
      </c>
      <c r="J1813" s="9" t="n">
        <v>6</v>
      </c>
      <c r="K1813" s="10" t="n">
        <v>3.168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9</v>
      </c>
      <c r="D1814" s="6" t="s">
        <v>23</v>
      </c>
      <c r="E1814" s="7" t="n">
        <v>8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3</v>
      </c>
      <c r="K1814" s="10" t="n">
        <v>1.584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9</v>
      </c>
      <c r="D1815" s="6" t="s">
        <v>23</v>
      </c>
      <c r="E1815" s="7" t="n">
        <v>8.1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9</v>
      </c>
      <c r="D1816" s="6" t="s">
        <v>23</v>
      </c>
      <c r="E1816" s="7" t="n">
        <v>8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9</v>
      </c>
      <c r="D1817" s="6" t="s">
        <v>23</v>
      </c>
      <c r="E1817" s="7" t="n">
        <v>9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4</v>
      </c>
      <c r="K1817" s="10" t="n">
        <v>8.316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9</v>
      </c>
      <c r="D1818" s="6" t="s">
        <v>23</v>
      </c>
      <c r="E1818" s="7" t="n">
        <v>9</v>
      </c>
      <c r="F1818" s="8" t="s">
        <v>17</v>
      </c>
      <c r="G1818" s="8" t="s">
        <v>18</v>
      </c>
      <c r="H1818" s="9" t="n">
        <v>2</v>
      </c>
      <c r="I1818" s="10" t="n">
        <v>1.18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9</v>
      </c>
      <c r="D1819" s="6" t="s">
        <v>23</v>
      </c>
      <c r="E1819" s="7" t="n">
        <v>10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2</v>
      </c>
      <c r="K1819" s="10" t="n">
        <v>1.32</v>
      </c>
    </row>
    <row r="1820" customFormat="false" ht="16.5" hidden="false" customHeight="false" outlineLevel="0" collapsed="false">
      <c r="A1820" s="6" t="s">
        <v>21</v>
      </c>
      <c r="B1820" s="6" t="s">
        <v>14</v>
      </c>
      <c r="C1820" s="6" t="s">
        <v>89</v>
      </c>
      <c r="D1820" s="6" t="s">
        <v>23</v>
      </c>
      <c r="E1820" s="7" t="n">
        <v>10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9</v>
      </c>
      <c r="D1821" s="6" t="s">
        <v>23</v>
      </c>
      <c r="E1821" s="7" t="n">
        <v>11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9</v>
      </c>
      <c r="D1822" s="6" t="s">
        <v>23</v>
      </c>
      <c r="E1822" s="7" t="n">
        <v>11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9</v>
      </c>
      <c r="K1822" s="10" t="n">
        <v>14.421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9</v>
      </c>
      <c r="D1823" s="6" t="s">
        <v>23</v>
      </c>
      <c r="E1823" s="7" t="n">
        <v>12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9</v>
      </c>
      <c r="D1824" s="6" t="s">
        <v>23</v>
      </c>
      <c r="E1824" s="7" t="n">
        <v>12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9</v>
      </c>
      <c r="D1825" s="6" t="s">
        <v>23</v>
      </c>
      <c r="E1825" s="7" t="n">
        <v>13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9</v>
      </c>
      <c r="D1826" s="6" t="s">
        <v>23</v>
      </c>
      <c r="E1826" s="7" t="n">
        <v>13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9</v>
      </c>
      <c r="D1827" s="6" t="s">
        <v>23</v>
      </c>
      <c r="E1827" s="7" t="n">
        <v>13.5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16</v>
      </c>
      <c r="K1827" s="10" t="n">
        <v>14.256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9</v>
      </c>
      <c r="D1828" s="6" t="s">
        <v>23</v>
      </c>
      <c r="E1828" s="7" t="n">
        <v>14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6</v>
      </c>
      <c r="K1828" s="10" t="n">
        <v>5.544</v>
      </c>
    </row>
    <row r="1829" customFormat="false" ht="16.5" hidden="false" customHeight="false" outlineLevel="0" collapsed="false">
      <c r="A1829" s="6" t="s">
        <v>21</v>
      </c>
      <c r="B1829" s="6" t="s">
        <v>14</v>
      </c>
      <c r="C1829" s="6" t="s">
        <v>89</v>
      </c>
      <c r="D1829" s="6" t="s">
        <v>23</v>
      </c>
      <c r="E1829" s="7" t="n">
        <v>14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9</v>
      </c>
      <c r="D1830" s="6" t="s">
        <v>23</v>
      </c>
      <c r="E1830" s="7" t="n">
        <v>14.7</v>
      </c>
      <c r="F1830" s="8" t="s">
        <v>17</v>
      </c>
      <c r="G1830" s="8" t="s">
        <v>18</v>
      </c>
      <c r="H1830" s="9" t="n">
        <v>1</v>
      </c>
      <c r="I1830" s="10" t="n">
        <v>0.97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9</v>
      </c>
      <c r="D1831" s="6" t="s">
        <v>23</v>
      </c>
      <c r="E1831" s="7" t="n">
        <v>1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9</v>
      </c>
      <c r="D1832" s="6" t="s">
        <v>23</v>
      </c>
      <c r="E1832" s="7" t="n">
        <v>15.5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10</v>
      </c>
      <c r="K1832" s="10" t="n">
        <v>10.23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9</v>
      </c>
      <c r="D1833" s="6" t="s">
        <v>23</v>
      </c>
      <c r="E1833" s="7" t="n">
        <v>19.4</v>
      </c>
      <c r="F1833" s="8" t="s">
        <v>17</v>
      </c>
      <c r="G1833" s="8" t="s">
        <v>18</v>
      </c>
      <c r="H1833" s="9" t="n">
        <v>1</v>
      </c>
      <c r="I1833" s="10" t="n">
        <v>1.28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9</v>
      </c>
      <c r="D1834" s="6" t="s">
        <v>24</v>
      </c>
      <c r="E1834" s="7" t="n">
        <v>6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9</v>
      </c>
      <c r="D1835" s="6" t="s">
        <v>24</v>
      </c>
      <c r="E1835" s="7" t="n">
        <v>6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9</v>
      </c>
      <c r="D1836" s="6" t="s">
        <v>24</v>
      </c>
      <c r="E1836" s="7" t="n">
        <v>8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9</v>
      </c>
      <c r="D1837" s="6" t="s">
        <v>24</v>
      </c>
      <c r="E1837" s="7" t="n">
        <v>8</v>
      </c>
      <c r="F1837" s="8" t="s">
        <v>17</v>
      </c>
      <c r="G1837" s="8" t="s">
        <v>18</v>
      </c>
      <c r="H1837" s="9" t="n">
        <v>1</v>
      </c>
      <c r="I1837" s="10" t="n">
        <v>0.528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9</v>
      </c>
      <c r="D1838" s="6" t="s">
        <v>24</v>
      </c>
      <c r="E1838" s="7" t="n">
        <v>9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9</v>
      </c>
      <c r="D1839" s="6" t="s">
        <v>24</v>
      </c>
      <c r="E1839" s="7" t="n">
        <v>9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9</v>
      </c>
      <c r="D1840" s="6" t="s">
        <v>24</v>
      </c>
      <c r="E1840" s="7" t="n">
        <v>9.4</v>
      </c>
      <c r="F1840" s="8" t="s">
        <v>17</v>
      </c>
      <c r="G1840" s="8" t="s">
        <v>18</v>
      </c>
      <c r="H1840" s="9" t="n">
        <v>1</v>
      </c>
      <c r="I1840" s="10" t="n">
        <v>0.6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9</v>
      </c>
      <c r="D1841" s="6" t="s">
        <v>24</v>
      </c>
      <c r="E1841" s="7" t="n">
        <v>10</v>
      </c>
      <c r="F1841" s="8" t="s">
        <v>17</v>
      </c>
      <c r="G1841" s="8" t="s">
        <v>18</v>
      </c>
      <c r="H1841" s="9" t="n">
        <v>1</v>
      </c>
      <c r="I1841" s="10" t="n">
        <v>0.66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9</v>
      </c>
      <c r="D1842" s="6" t="s">
        <v>24</v>
      </c>
      <c r="E1842" s="7" t="n">
        <v>10.1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9</v>
      </c>
      <c r="D1843" s="6" t="s">
        <v>24</v>
      </c>
      <c r="E1843" s="7" t="n">
        <v>10.5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1.38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9</v>
      </c>
      <c r="D1844" s="6" t="s">
        <v>24</v>
      </c>
      <c r="E1844" s="7" t="n">
        <v>11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9</v>
      </c>
      <c r="D1845" s="6" t="s">
        <v>24</v>
      </c>
      <c r="E1845" s="7" t="n">
        <v>11</v>
      </c>
      <c r="F1845" s="8" t="s">
        <v>17</v>
      </c>
      <c r="G1845" s="8" t="s">
        <v>18</v>
      </c>
      <c r="H1845" s="9" t="n">
        <v>1</v>
      </c>
      <c r="I1845" s="10" t="n">
        <v>0.726</v>
      </c>
      <c r="J1845" s="9" t="n">
        <v>1</v>
      </c>
      <c r="K1845" s="10" t="n">
        <v>0.726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9</v>
      </c>
      <c r="D1846" s="6" t="s">
        <v>24</v>
      </c>
      <c r="E1846" s="7" t="n">
        <v>11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24</v>
      </c>
      <c r="E1847" s="7" t="n">
        <v>12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9</v>
      </c>
      <c r="D1848" s="6" t="s">
        <v>24</v>
      </c>
      <c r="E1848" s="7" t="n">
        <v>12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9</v>
      </c>
      <c r="D1849" s="6" t="s">
        <v>24</v>
      </c>
      <c r="E1849" s="7" t="n">
        <v>12.5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9</v>
      </c>
      <c r="D1850" s="6" t="s">
        <v>24</v>
      </c>
      <c r="E1850" s="7" t="n">
        <v>12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9</v>
      </c>
      <c r="D1851" s="6" t="s">
        <v>24</v>
      </c>
      <c r="E1851" s="7" t="n">
        <v>13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9</v>
      </c>
      <c r="D1852" s="6" t="s">
        <v>24</v>
      </c>
      <c r="E1852" s="7" t="n">
        <v>13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9</v>
      </c>
      <c r="D1853" s="6" t="s">
        <v>24</v>
      </c>
      <c r="E1853" s="7" t="n">
        <v>13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9</v>
      </c>
      <c r="D1854" s="6" t="s">
        <v>24</v>
      </c>
      <c r="E1854" s="7" t="n">
        <v>14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9</v>
      </c>
      <c r="D1855" s="6" t="s">
        <v>24</v>
      </c>
      <c r="E1855" s="7" t="n">
        <v>14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9</v>
      </c>
      <c r="D1856" s="6" t="s">
        <v>24</v>
      </c>
      <c r="E1856" s="7" t="n">
        <v>14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24</v>
      </c>
      <c r="E1857" s="7" t="n">
        <v>1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9</v>
      </c>
      <c r="D1858" s="6" t="s">
        <v>24</v>
      </c>
      <c r="E1858" s="7" t="n">
        <v>15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9</v>
      </c>
      <c r="D1859" s="6" t="s">
        <v>24</v>
      </c>
      <c r="E1859" s="7" t="n">
        <v>15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9</v>
      </c>
      <c r="D1860" s="6" t="s">
        <v>24</v>
      </c>
      <c r="E1860" s="7" t="n">
        <v>16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9</v>
      </c>
      <c r="D1861" s="6" t="s">
        <v>24</v>
      </c>
      <c r="E1861" s="7" t="n">
        <v>16.8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24</v>
      </c>
      <c r="E1862" s="7" t="n">
        <v>18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9</v>
      </c>
      <c r="D1863" s="6" t="s">
        <v>24</v>
      </c>
      <c r="E1863" s="7" t="n">
        <v>20</v>
      </c>
      <c r="F1863" s="8" t="s">
        <v>17</v>
      </c>
      <c r="G1863" s="8" t="s">
        <v>18</v>
      </c>
      <c r="H1863" s="9" t="n">
        <v>3</v>
      </c>
      <c r="I1863" s="10" t="n">
        <v>3.96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9</v>
      </c>
      <c r="D1864" s="6" t="s">
        <v>26</v>
      </c>
      <c r="E1864" s="7" t="n">
        <v>16.5</v>
      </c>
      <c r="F1864" s="8" t="s">
        <v>17</v>
      </c>
      <c r="G1864" s="8" t="s">
        <v>18</v>
      </c>
      <c r="H1864" s="9" t="n">
        <v>1</v>
      </c>
      <c r="I1864" s="10" t="n">
        <v>1.089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9</v>
      </c>
      <c r="D1865" s="6" t="s">
        <v>26</v>
      </c>
      <c r="E1865" s="7" t="n">
        <v>17</v>
      </c>
      <c r="F1865" s="8" t="s">
        <v>17</v>
      </c>
      <c r="G1865" s="8" t="s">
        <v>18</v>
      </c>
      <c r="H1865" s="9" t="n">
        <v>1</v>
      </c>
      <c r="I1865" s="10" t="n">
        <v>1.122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9</v>
      </c>
      <c r="D1866" s="6" t="s">
        <v>43</v>
      </c>
      <c r="E1866" s="7" t="n">
        <v>9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43</v>
      </c>
      <c r="E1867" s="7" t="n">
        <v>10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9</v>
      </c>
      <c r="D1868" s="6" t="s">
        <v>43</v>
      </c>
      <c r="E1868" s="7" t="n">
        <v>11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43</v>
      </c>
      <c r="E1869" s="7" t="n">
        <v>11.5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9</v>
      </c>
      <c r="D1870" s="6" t="s">
        <v>43</v>
      </c>
      <c r="E1870" s="7" t="n">
        <v>13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9</v>
      </c>
      <c r="D1871" s="6" t="s">
        <v>41</v>
      </c>
      <c r="E1871" s="7" t="n">
        <v>9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1</v>
      </c>
      <c r="K1871" s="10" t="n">
        <v>0.594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9</v>
      </c>
      <c r="D1872" s="6" t="s">
        <v>46</v>
      </c>
      <c r="E1872" s="7" t="n">
        <v>6</v>
      </c>
      <c r="F1872" s="8" t="s">
        <v>17</v>
      </c>
      <c r="G1872" s="8" t="s">
        <v>18</v>
      </c>
      <c r="H1872" s="9" t="n">
        <v>1</v>
      </c>
      <c r="I1872" s="10" t="n">
        <v>0.39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9</v>
      </c>
      <c r="D1873" s="6" t="s">
        <v>46</v>
      </c>
      <c r="E1873" s="7" t="n">
        <v>6.5</v>
      </c>
      <c r="F1873" s="8" t="s">
        <v>17</v>
      </c>
      <c r="G1873" s="8" t="s">
        <v>18</v>
      </c>
      <c r="H1873" s="9" t="n">
        <v>2</v>
      </c>
      <c r="I1873" s="10" t="n">
        <v>0.85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9</v>
      </c>
      <c r="D1874" s="6" t="s">
        <v>46</v>
      </c>
      <c r="E1874" s="7" t="n">
        <v>8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53</v>
      </c>
      <c r="K1874" s="10" t="n">
        <v>27.98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9</v>
      </c>
      <c r="D1875" s="6" t="s">
        <v>46</v>
      </c>
      <c r="E1875" s="7" t="n">
        <v>13</v>
      </c>
      <c r="F1875" s="8" t="s">
        <v>17</v>
      </c>
      <c r="G1875" s="8" t="s">
        <v>18</v>
      </c>
      <c r="H1875" s="9" t="n">
        <v>1</v>
      </c>
      <c r="I1875" s="10" t="n">
        <v>0.858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9</v>
      </c>
      <c r="D1876" s="6" t="s">
        <v>46</v>
      </c>
      <c r="E1876" s="7" t="n">
        <v>13.5</v>
      </c>
      <c r="F1876" s="8" t="s">
        <v>17</v>
      </c>
      <c r="G1876" s="8" t="s">
        <v>18</v>
      </c>
      <c r="H1876" s="9" t="n">
        <v>4</v>
      </c>
      <c r="I1876" s="10" t="n">
        <v>3.564</v>
      </c>
      <c r="J1876" s="9" t="n">
        <v>1</v>
      </c>
      <c r="K1876" s="10" t="n">
        <v>0.891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9</v>
      </c>
      <c r="D1877" s="6" t="s">
        <v>46</v>
      </c>
      <c r="E1877" s="7" t="n">
        <v>1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2</v>
      </c>
      <c r="K1877" s="10" t="n">
        <v>1.98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0</v>
      </c>
      <c r="D1878" s="6" t="s">
        <v>16</v>
      </c>
      <c r="E1878" s="7" t="n">
        <v>6.5</v>
      </c>
      <c r="F1878" s="8" t="s">
        <v>17</v>
      </c>
      <c r="G1878" s="8" t="s">
        <v>18</v>
      </c>
      <c r="H1878" s="9" t="n">
        <v>8</v>
      </c>
      <c r="I1878" s="10" t="n">
        <v>3.928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90</v>
      </c>
      <c r="D1879" s="6" t="s">
        <v>16</v>
      </c>
      <c r="E1879" s="7" t="n">
        <v>7</v>
      </c>
      <c r="F1879" s="8" t="s">
        <v>17</v>
      </c>
      <c r="G1879" s="8" t="s">
        <v>18</v>
      </c>
      <c r="H1879" s="9" t="n">
        <v>16</v>
      </c>
      <c r="I1879" s="10" t="n">
        <v>8.448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16</v>
      </c>
      <c r="E1880" s="7" t="n">
        <v>9</v>
      </c>
      <c r="F1880" s="8" t="s">
        <v>17</v>
      </c>
      <c r="G1880" s="8" t="s">
        <v>18</v>
      </c>
      <c r="H1880" s="9" t="n">
        <v>10</v>
      </c>
      <c r="I1880" s="10" t="n">
        <v>6.79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90</v>
      </c>
      <c r="D1881" s="6" t="s">
        <v>16</v>
      </c>
      <c r="E1881" s="7" t="n">
        <v>9</v>
      </c>
      <c r="F1881" s="8" t="s">
        <v>17</v>
      </c>
      <c r="G1881" s="8" t="s">
        <v>18</v>
      </c>
      <c r="H1881" s="9" t="n">
        <v>1</v>
      </c>
      <c r="I1881" s="10" t="n">
        <v>0.679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90</v>
      </c>
      <c r="D1882" s="6" t="s">
        <v>16</v>
      </c>
      <c r="E1882" s="7" t="n">
        <v>9.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90</v>
      </c>
      <c r="D1883" s="6" t="s">
        <v>16</v>
      </c>
      <c r="E1883" s="7" t="n">
        <v>10</v>
      </c>
      <c r="F1883" s="8" t="s">
        <v>17</v>
      </c>
      <c r="G1883" s="8" t="s">
        <v>18</v>
      </c>
      <c r="H1883" s="9" t="n">
        <v>4</v>
      </c>
      <c r="I1883" s="10" t="n">
        <v>3.02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0</v>
      </c>
      <c r="D1884" s="6" t="s">
        <v>16</v>
      </c>
      <c r="E1884" s="7" t="n">
        <v>11</v>
      </c>
      <c r="F1884" s="8" t="s">
        <v>17</v>
      </c>
      <c r="G1884" s="8" t="s">
        <v>18</v>
      </c>
      <c r="H1884" s="9" t="n">
        <v>3</v>
      </c>
      <c r="I1884" s="10" t="n">
        <v>2.49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16</v>
      </c>
      <c r="E1885" s="7" t="n">
        <v>12</v>
      </c>
      <c r="F1885" s="8" t="s">
        <v>17</v>
      </c>
      <c r="G1885" s="8" t="s">
        <v>18</v>
      </c>
      <c r="H1885" s="9" t="n">
        <v>3</v>
      </c>
      <c r="I1885" s="10" t="n">
        <v>2.71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0</v>
      </c>
      <c r="D1886" s="6" t="s">
        <v>16</v>
      </c>
      <c r="E1886" s="7" t="n">
        <v>12</v>
      </c>
      <c r="F1886" s="8" t="s">
        <v>17</v>
      </c>
      <c r="G1886" s="8" t="s">
        <v>20</v>
      </c>
      <c r="H1886" s="9" t="n">
        <v>5</v>
      </c>
      <c r="I1886" s="10" t="n">
        <v>4.53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0</v>
      </c>
      <c r="D1887" s="6" t="s">
        <v>16</v>
      </c>
      <c r="E1887" s="7" t="n">
        <v>12.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0</v>
      </c>
      <c r="D1888" s="6" t="s">
        <v>16</v>
      </c>
      <c r="E1888" s="7" t="n">
        <v>13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0</v>
      </c>
      <c r="D1889" s="6" t="s">
        <v>16</v>
      </c>
      <c r="E1889" s="7" t="n">
        <v>14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90</v>
      </c>
      <c r="D1890" s="6" t="s">
        <v>16</v>
      </c>
      <c r="E1890" s="7" t="n">
        <v>14.5</v>
      </c>
      <c r="F1890" s="8" t="s">
        <v>17</v>
      </c>
      <c r="G1890" s="8" t="s">
        <v>18</v>
      </c>
      <c r="H1890" s="9" t="n">
        <v>1</v>
      </c>
      <c r="I1890" s="10" t="n">
        <v>1.095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0</v>
      </c>
      <c r="D1891" s="6" t="s">
        <v>16</v>
      </c>
      <c r="E1891" s="7" t="n">
        <v>15.5</v>
      </c>
      <c r="F1891" s="8" t="s">
        <v>17</v>
      </c>
      <c r="G1891" s="8" t="s">
        <v>18</v>
      </c>
      <c r="H1891" s="9" t="n">
        <v>7</v>
      </c>
      <c r="I1891" s="10" t="n">
        <v>8.19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0</v>
      </c>
      <c r="D1892" s="6" t="s">
        <v>16</v>
      </c>
      <c r="E1892" s="7" t="n">
        <v>16</v>
      </c>
      <c r="F1892" s="8" t="s">
        <v>17</v>
      </c>
      <c r="G1892" s="8" t="s">
        <v>18</v>
      </c>
      <c r="H1892" s="9" t="n">
        <v>1</v>
      </c>
      <c r="I1892" s="10" t="n">
        <v>1.208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0</v>
      </c>
      <c r="D1893" s="6" t="s">
        <v>23</v>
      </c>
      <c r="E1893" s="7" t="n">
        <v>7</v>
      </c>
      <c r="F1893" s="8" t="s">
        <v>17</v>
      </c>
      <c r="G1893" s="8" t="s">
        <v>18</v>
      </c>
      <c r="H1893" s="9" t="n">
        <v>16</v>
      </c>
      <c r="I1893" s="10" t="n">
        <v>8.44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90</v>
      </c>
      <c r="D1894" s="6" t="s">
        <v>23</v>
      </c>
      <c r="E1894" s="7" t="n">
        <v>10</v>
      </c>
      <c r="F1894" s="8" t="s">
        <v>17</v>
      </c>
      <c r="G1894" s="8" t="s">
        <v>18</v>
      </c>
      <c r="H1894" s="9" t="n">
        <v>2</v>
      </c>
      <c r="I1894" s="10" t="n">
        <v>1.51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0</v>
      </c>
      <c r="D1895" s="6" t="s">
        <v>23</v>
      </c>
      <c r="E1895" s="7" t="n">
        <v>14</v>
      </c>
      <c r="F1895" s="8" t="s">
        <v>17</v>
      </c>
      <c r="G1895" s="8" t="s">
        <v>18</v>
      </c>
      <c r="H1895" s="9" t="n">
        <v>2</v>
      </c>
      <c r="I1895" s="10" t="n">
        <v>2.114</v>
      </c>
      <c r="J1895" s="9" t="n">
        <v>2</v>
      </c>
      <c r="K1895" s="10" t="n">
        <v>2.114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90</v>
      </c>
      <c r="D1896" s="6" t="s">
        <v>24</v>
      </c>
      <c r="E1896" s="7" t="n">
        <v>7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1</v>
      </c>
      <c r="K1896" s="10" t="n">
        <v>0.528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0</v>
      </c>
      <c r="D1897" s="6" t="s">
        <v>24</v>
      </c>
      <c r="E1897" s="7" t="n">
        <v>7</v>
      </c>
      <c r="F1897" s="8" t="s">
        <v>17</v>
      </c>
      <c r="G1897" s="8" t="s">
        <v>20</v>
      </c>
      <c r="H1897" s="9" t="n">
        <v>7</v>
      </c>
      <c r="I1897" s="10" t="n">
        <v>3.696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0</v>
      </c>
      <c r="D1898" s="6" t="s">
        <v>24</v>
      </c>
      <c r="E1898" s="7" t="n">
        <v>7.4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3</v>
      </c>
      <c r="K1898" s="10" t="n">
        <v>1.677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90</v>
      </c>
      <c r="D1899" s="6" t="s">
        <v>24</v>
      </c>
      <c r="E1899" s="7" t="n">
        <v>8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5</v>
      </c>
      <c r="K1899" s="10" t="n">
        <v>3.0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0</v>
      </c>
      <c r="D1900" s="6" t="s">
        <v>24</v>
      </c>
      <c r="E1900" s="7" t="n">
        <v>8.4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5</v>
      </c>
      <c r="K1900" s="10" t="n">
        <v>3.17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0</v>
      </c>
      <c r="D1901" s="6" t="s">
        <v>24</v>
      </c>
      <c r="E1901" s="7" t="n">
        <v>10</v>
      </c>
      <c r="F1901" s="8" t="s">
        <v>17</v>
      </c>
      <c r="G1901" s="8" t="s">
        <v>18</v>
      </c>
      <c r="H1901" s="9" t="n">
        <v>18</v>
      </c>
      <c r="I1901" s="10" t="n">
        <v>13.59</v>
      </c>
      <c r="J1901" s="9" t="n">
        <v>3</v>
      </c>
      <c r="K1901" s="10" t="n">
        <v>2.265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90</v>
      </c>
      <c r="D1902" s="6" t="s">
        <v>24</v>
      </c>
      <c r="E1902" s="7" t="n">
        <v>12</v>
      </c>
      <c r="F1902" s="8" t="s">
        <v>17</v>
      </c>
      <c r="G1902" s="8" t="s">
        <v>18</v>
      </c>
      <c r="H1902" s="9" t="n">
        <v>1</v>
      </c>
      <c r="I1902" s="10" t="n">
        <v>0.906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0</v>
      </c>
      <c r="D1903" s="6" t="s">
        <v>25</v>
      </c>
      <c r="E1903" s="7" t="n">
        <v>7</v>
      </c>
      <c r="F1903" s="8" t="s">
        <v>17</v>
      </c>
      <c r="G1903" s="8" t="s">
        <v>20</v>
      </c>
      <c r="H1903" s="9" t="n">
        <v>1</v>
      </c>
      <c r="I1903" s="10" t="n">
        <v>0.528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0</v>
      </c>
      <c r="D1904" s="6" t="s">
        <v>26</v>
      </c>
      <c r="E1904" s="7" t="n">
        <v>7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3</v>
      </c>
      <c r="K1904" s="10" t="n">
        <v>1.58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0</v>
      </c>
      <c r="D1905" s="6" t="s">
        <v>26</v>
      </c>
      <c r="E1905" s="7" t="n">
        <v>7</v>
      </c>
      <c r="F1905" s="8" t="s">
        <v>17</v>
      </c>
      <c r="G1905" s="8" t="s">
        <v>20</v>
      </c>
      <c r="H1905" s="9" t="n">
        <v>3</v>
      </c>
      <c r="I1905" s="10" t="n">
        <v>1.584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0</v>
      </c>
      <c r="D1906" s="6" t="s">
        <v>26</v>
      </c>
      <c r="E1906" s="7" t="n">
        <v>8.5</v>
      </c>
      <c r="F1906" s="8" t="s">
        <v>17</v>
      </c>
      <c r="G1906" s="8" t="s">
        <v>20</v>
      </c>
      <c r="H1906" s="9" t="n">
        <v>0</v>
      </c>
      <c r="I1906" s="10" t="n">
        <v>0</v>
      </c>
      <c r="J1906" s="9" t="n">
        <v>5</v>
      </c>
      <c r="K1906" s="10" t="n">
        <v>3.21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0</v>
      </c>
      <c r="D1907" s="6" t="s">
        <v>26</v>
      </c>
      <c r="E1907" s="7" t="n">
        <v>10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2</v>
      </c>
      <c r="K1907" s="10" t="n">
        <v>1.51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90</v>
      </c>
      <c r="D1908" s="6" t="s">
        <v>26</v>
      </c>
      <c r="E1908" s="7" t="n">
        <v>10</v>
      </c>
      <c r="F1908" s="8" t="s">
        <v>17</v>
      </c>
      <c r="G1908" s="8" t="s">
        <v>20</v>
      </c>
      <c r="H1908" s="9" t="n">
        <v>1</v>
      </c>
      <c r="I1908" s="10" t="n">
        <v>0.755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0</v>
      </c>
      <c r="D1909" s="6" t="s">
        <v>26</v>
      </c>
      <c r="E1909" s="7" t="n">
        <v>17</v>
      </c>
      <c r="F1909" s="8" t="s">
        <v>17</v>
      </c>
      <c r="G1909" s="8" t="s">
        <v>20</v>
      </c>
      <c r="H1909" s="9" t="n">
        <v>0</v>
      </c>
      <c r="I1909" s="10" t="n">
        <v>0</v>
      </c>
      <c r="J1909" s="9" t="n">
        <v>1</v>
      </c>
      <c r="K1909" s="10" t="n">
        <v>1.283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16</v>
      </c>
      <c r="E1910" s="7" t="n">
        <v>6</v>
      </c>
      <c r="F1910" s="8" t="s">
        <v>17</v>
      </c>
      <c r="G1910" s="8" t="s">
        <v>20</v>
      </c>
      <c r="H1910" s="9" t="n">
        <v>1</v>
      </c>
      <c r="I1910" s="10" t="n">
        <v>0.566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91</v>
      </c>
      <c r="D1911" s="6" t="s">
        <v>16</v>
      </c>
      <c r="E1911" s="7" t="n">
        <v>6.2</v>
      </c>
      <c r="F1911" s="8" t="s">
        <v>17</v>
      </c>
      <c r="G1911" s="8" t="s">
        <v>20</v>
      </c>
      <c r="H1911" s="9" t="n">
        <v>0</v>
      </c>
      <c r="I1911" s="10" t="n">
        <v>0</v>
      </c>
      <c r="J1911" s="9" t="n">
        <v>3</v>
      </c>
      <c r="K1911" s="10" t="n">
        <v>1.755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1</v>
      </c>
      <c r="D1912" s="6" t="s">
        <v>16</v>
      </c>
      <c r="E1912" s="7" t="n">
        <v>7</v>
      </c>
      <c r="F1912" s="8" t="s">
        <v>17</v>
      </c>
      <c r="G1912" s="8" t="s">
        <v>20</v>
      </c>
      <c r="H1912" s="9" t="n">
        <v>0</v>
      </c>
      <c r="I1912" s="10" t="n">
        <v>0</v>
      </c>
      <c r="J1912" s="9" t="n">
        <v>7</v>
      </c>
      <c r="K1912" s="10" t="n">
        <v>4.62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16</v>
      </c>
      <c r="E1913" s="7" t="n">
        <v>7.4</v>
      </c>
      <c r="F1913" s="8" t="s">
        <v>17</v>
      </c>
      <c r="G1913" s="8" t="s">
        <v>20</v>
      </c>
      <c r="H1913" s="9" t="n">
        <v>0</v>
      </c>
      <c r="I1913" s="10" t="n">
        <v>0</v>
      </c>
      <c r="J1913" s="9" t="n">
        <v>6</v>
      </c>
      <c r="K1913" s="10" t="n">
        <v>4.18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1</v>
      </c>
      <c r="D1914" s="6" t="s">
        <v>16</v>
      </c>
      <c r="E1914" s="7" t="n">
        <v>8</v>
      </c>
      <c r="F1914" s="8" t="s">
        <v>17</v>
      </c>
      <c r="G1914" s="8" t="s">
        <v>20</v>
      </c>
      <c r="H1914" s="9" t="n">
        <v>0</v>
      </c>
      <c r="I1914" s="10" t="n">
        <v>0</v>
      </c>
      <c r="J1914" s="9" t="n">
        <v>1</v>
      </c>
      <c r="K1914" s="10" t="n">
        <v>0.754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1</v>
      </c>
      <c r="D1915" s="6" t="s">
        <v>16</v>
      </c>
      <c r="E1915" s="7" t="n">
        <v>14</v>
      </c>
      <c r="F1915" s="8" t="s">
        <v>17</v>
      </c>
      <c r="G1915" s="8" t="s">
        <v>20</v>
      </c>
      <c r="H1915" s="9" t="n">
        <v>0</v>
      </c>
      <c r="I1915" s="10" t="n">
        <v>0</v>
      </c>
      <c r="J1915" s="9" t="n">
        <v>7</v>
      </c>
      <c r="K1915" s="10" t="n">
        <v>9.24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16</v>
      </c>
      <c r="E1916" s="7" t="n">
        <v>16.5</v>
      </c>
      <c r="F1916" s="8" t="s">
        <v>17</v>
      </c>
      <c r="G1916" s="8" t="s">
        <v>20</v>
      </c>
      <c r="H1916" s="9" t="n">
        <v>0</v>
      </c>
      <c r="I1916" s="10" t="n">
        <v>0</v>
      </c>
      <c r="J1916" s="9" t="n">
        <v>2</v>
      </c>
      <c r="K1916" s="10" t="n">
        <v>3.112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1</v>
      </c>
      <c r="D1917" s="6" t="s">
        <v>23</v>
      </c>
      <c r="E1917" s="7" t="n">
        <v>7.2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3</v>
      </c>
      <c r="K1917" s="10" t="n">
        <v>2.037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1</v>
      </c>
      <c r="D1918" s="6" t="s">
        <v>23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</v>
      </c>
      <c r="K1918" s="10" t="n">
        <v>0.802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91</v>
      </c>
      <c r="D1919" s="6" t="s">
        <v>23</v>
      </c>
      <c r="E1919" s="7" t="n">
        <v>11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1</v>
      </c>
      <c r="K1919" s="10" t="n">
        <v>1.037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1</v>
      </c>
      <c r="D1920" s="6" t="s">
        <v>23</v>
      </c>
      <c r="E1920" s="7" t="n">
        <v>12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4</v>
      </c>
      <c r="K1920" s="10" t="n">
        <v>4.716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24</v>
      </c>
      <c r="E1921" s="7" t="n">
        <v>8</v>
      </c>
      <c r="F1921" s="8" t="s">
        <v>17</v>
      </c>
      <c r="G1921" s="8" t="s">
        <v>20</v>
      </c>
      <c r="H1921" s="9" t="n">
        <v>1</v>
      </c>
      <c r="I1921" s="10" t="n">
        <v>0.754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1</v>
      </c>
      <c r="D1922" s="6" t="s">
        <v>24</v>
      </c>
      <c r="E1922" s="7" t="n">
        <v>12</v>
      </c>
      <c r="F1922" s="8" t="s">
        <v>17</v>
      </c>
      <c r="G1922" s="8" t="s">
        <v>20</v>
      </c>
      <c r="H1922" s="9" t="n">
        <v>1</v>
      </c>
      <c r="I1922" s="10" t="n">
        <v>1.132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91</v>
      </c>
      <c r="D1923" s="6" t="s">
        <v>26</v>
      </c>
      <c r="E1923" s="7" t="n">
        <v>9.5</v>
      </c>
      <c r="F1923" s="8" t="s">
        <v>17</v>
      </c>
      <c r="G1923" s="8" t="s">
        <v>20</v>
      </c>
      <c r="H1923" s="9" t="n">
        <v>0</v>
      </c>
      <c r="I1923" s="10" t="n">
        <v>0</v>
      </c>
      <c r="J1923" s="9" t="n">
        <v>2</v>
      </c>
      <c r="K1923" s="10" t="n">
        <v>1.79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2</v>
      </c>
      <c r="D1924" s="6" t="s">
        <v>72</v>
      </c>
      <c r="E1924" s="7" t="n">
        <v>10</v>
      </c>
      <c r="F1924" s="8" t="s">
        <v>17</v>
      </c>
      <c r="G1924" s="8" t="s">
        <v>18</v>
      </c>
      <c r="H1924" s="9" t="n">
        <v>1</v>
      </c>
      <c r="I1924" s="10" t="n">
        <v>1.07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92</v>
      </c>
      <c r="D1925" s="6" t="s">
        <v>16</v>
      </c>
      <c r="E1925" s="7" t="n">
        <v>6.1</v>
      </c>
      <c r="F1925" s="8" t="s">
        <v>17</v>
      </c>
      <c r="G1925" s="8" t="s">
        <v>18</v>
      </c>
      <c r="H1925" s="9" t="n">
        <v>1</v>
      </c>
      <c r="I1925" s="10" t="n">
        <v>0.653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92</v>
      </c>
      <c r="D1926" s="6" t="s">
        <v>16</v>
      </c>
      <c r="E1926" s="7" t="n">
        <v>7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1</v>
      </c>
      <c r="K1926" s="10" t="n">
        <v>0.749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92</v>
      </c>
      <c r="D1927" s="6" t="s">
        <v>16</v>
      </c>
      <c r="E1927" s="7" t="n">
        <v>7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1</v>
      </c>
      <c r="K1927" s="10" t="n">
        <v>0.802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2</v>
      </c>
      <c r="D1928" s="6" t="s">
        <v>16</v>
      </c>
      <c r="E1928" s="7" t="n">
        <v>8</v>
      </c>
      <c r="F1928" s="8" t="s">
        <v>17</v>
      </c>
      <c r="G1928" s="8" t="s">
        <v>18</v>
      </c>
      <c r="H1928" s="9" t="n">
        <v>44</v>
      </c>
      <c r="I1928" s="10" t="n">
        <v>37.664</v>
      </c>
      <c r="J1928" s="9" t="n">
        <v>9</v>
      </c>
      <c r="K1928" s="10" t="n">
        <v>7.704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92</v>
      </c>
      <c r="D1929" s="6" t="s">
        <v>16</v>
      </c>
      <c r="E1929" s="7" t="n">
        <v>8</v>
      </c>
      <c r="F1929" s="8" t="s">
        <v>17</v>
      </c>
      <c r="G1929" s="8" t="s">
        <v>18</v>
      </c>
      <c r="H1929" s="9" t="n">
        <v>1</v>
      </c>
      <c r="I1929" s="10" t="n">
        <v>0.856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2</v>
      </c>
      <c r="D1930" s="6" t="s">
        <v>16</v>
      </c>
      <c r="E1930" s="7" t="n">
        <v>9</v>
      </c>
      <c r="F1930" s="8" t="s">
        <v>17</v>
      </c>
      <c r="G1930" s="8" t="s">
        <v>18</v>
      </c>
      <c r="H1930" s="9" t="n">
        <v>39</v>
      </c>
      <c r="I1930" s="10" t="n">
        <v>37.557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2</v>
      </c>
      <c r="D1931" s="6" t="s">
        <v>16</v>
      </c>
      <c r="E1931" s="7" t="n">
        <v>10</v>
      </c>
      <c r="F1931" s="8" t="s">
        <v>17</v>
      </c>
      <c r="G1931" s="8" t="s">
        <v>18</v>
      </c>
      <c r="H1931" s="9" t="n">
        <v>37</v>
      </c>
      <c r="I1931" s="10" t="n">
        <v>39.59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2</v>
      </c>
      <c r="D1932" s="6" t="s">
        <v>16</v>
      </c>
      <c r="E1932" s="7" t="n">
        <v>10.5</v>
      </c>
      <c r="F1932" s="8" t="s">
        <v>17</v>
      </c>
      <c r="G1932" s="8" t="s">
        <v>18</v>
      </c>
      <c r="H1932" s="9" t="n">
        <v>1</v>
      </c>
      <c r="I1932" s="10" t="n">
        <v>1.123</v>
      </c>
      <c r="J1932" s="9" t="n">
        <v>1</v>
      </c>
      <c r="K1932" s="10" t="n">
        <v>1.123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2</v>
      </c>
      <c r="D1933" s="6" t="s">
        <v>16</v>
      </c>
      <c r="E1933" s="7" t="n">
        <v>11</v>
      </c>
      <c r="F1933" s="8" t="s">
        <v>17</v>
      </c>
      <c r="G1933" s="8" t="s">
        <v>18</v>
      </c>
      <c r="H1933" s="9" t="n">
        <v>38</v>
      </c>
      <c r="I1933" s="10" t="n">
        <v>44.726</v>
      </c>
      <c r="J1933" s="9" t="n">
        <v>2</v>
      </c>
      <c r="K1933" s="10" t="n">
        <v>2.354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92</v>
      </c>
      <c r="D1934" s="6" t="s">
        <v>16</v>
      </c>
      <c r="E1934" s="7" t="n">
        <v>11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7</v>
      </c>
      <c r="K1934" s="10" t="n">
        <v>8.239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2</v>
      </c>
      <c r="D1935" s="6" t="s">
        <v>16</v>
      </c>
      <c r="E1935" s="7" t="n">
        <v>11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2</v>
      </c>
      <c r="D1936" s="6" t="s">
        <v>16</v>
      </c>
      <c r="E1936" s="7" t="n">
        <v>12</v>
      </c>
      <c r="F1936" s="8" t="s">
        <v>17</v>
      </c>
      <c r="G1936" s="8" t="s">
        <v>18</v>
      </c>
      <c r="H1936" s="9" t="n">
        <v>6</v>
      </c>
      <c r="I1936" s="10" t="n">
        <v>7.704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2</v>
      </c>
      <c r="D1937" s="6" t="s">
        <v>16</v>
      </c>
      <c r="E1937" s="7" t="n">
        <v>13</v>
      </c>
      <c r="F1937" s="8" t="s">
        <v>17</v>
      </c>
      <c r="G1937" s="8" t="s">
        <v>18</v>
      </c>
      <c r="H1937" s="9" t="n">
        <v>24</v>
      </c>
      <c r="I1937" s="10" t="n">
        <v>33.384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2</v>
      </c>
      <c r="D1938" s="6" t="s">
        <v>16</v>
      </c>
      <c r="E1938" s="7" t="n">
        <v>14</v>
      </c>
      <c r="F1938" s="8" t="s">
        <v>17</v>
      </c>
      <c r="G1938" s="8" t="s">
        <v>18</v>
      </c>
      <c r="H1938" s="9" t="n">
        <v>18</v>
      </c>
      <c r="I1938" s="10" t="n">
        <v>26.964</v>
      </c>
      <c r="J1938" s="9" t="n">
        <v>1</v>
      </c>
      <c r="K1938" s="10" t="n">
        <v>1.498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2</v>
      </c>
      <c r="D1939" s="6" t="s">
        <v>16</v>
      </c>
      <c r="E1939" s="7" t="n">
        <v>15</v>
      </c>
      <c r="F1939" s="8" t="s">
        <v>17</v>
      </c>
      <c r="G1939" s="8" t="s">
        <v>18</v>
      </c>
      <c r="H1939" s="9" t="n">
        <v>22</v>
      </c>
      <c r="I1939" s="10" t="n">
        <v>35.31</v>
      </c>
      <c r="J1939" s="9" t="n">
        <v>8</v>
      </c>
      <c r="K1939" s="10" t="n">
        <v>12.84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2</v>
      </c>
      <c r="D1940" s="6" t="s">
        <v>16</v>
      </c>
      <c r="E1940" s="7" t="n">
        <v>16</v>
      </c>
      <c r="F1940" s="8" t="s">
        <v>17</v>
      </c>
      <c r="G1940" s="8" t="s">
        <v>18</v>
      </c>
      <c r="H1940" s="9" t="n">
        <v>11</v>
      </c>
      <c r="I1940" s="10" t="n">
        <v>18.832</v>
      </c>
      <c r="J1940" s="9" t="n">
        <v>12</v>
      </c>
      <c r="K1940" s="10" t="n">
        <v>20.544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92</v>
      </c>
      <c r="D1941" s="6" t="s">
        <v>16</v>
      </c>
      <c r="E1941" s="7" t="n">
        <v>16</v>
      </c>
      <c r="F1941" s="8" t="s">
        <v>17</v>
      </c>
      <c r="G1941" s="8" t="s">
        <v>18</v>
      </c>
      <c r="H1941" s="9" t="n">
        <v>1</v>
      </c>
      <c r="I1941" s="10" t="n">
        <v>1.71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2</v>
      </c>
      <c r="D1942" s="6" t="s">
        <v>16</v>
      </c>
      <c r="E1942" s="7" t="n">
        <v>19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1</v>
      </c>
      <c r="K1942" s="10" t="n">
        <v>2.033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2</v>
      </c>
      <c r="D1943" s="6" t="s">
        <v>23</v>
      </c>
      <c r="E1943" s="7" t="n">
        <v>7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92</v>
      </c>
      <c r="D1944" s="6" t="s">
        <v>23</v>
      </c>
      <c r="E1944" s="7" t="n">
        <v>7.8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2</v>
      </c>
      <c r="D1945" s="6" t="s">
        <v>23</v>
      </c>
      <c r="E1945" s="7" t="n">
        <v>8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92</v>
      </c>
      <c r="D1946" s="6" t="s">
        <v>23</v>
      </c>
      <c r="E1946" s="7" t="n">
        <v>8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2</v>
      </c>
      <c r="D1947" s="6" t="s">
        <v>23</v>
      </c>
      <c r="E1947" s="7" t="n">
        <v>10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2</v>
      </c>
      <c r="D1948" s="6" t="s">
        <v>23</v>
      </c>
      <c r="E1948" s="7" t="n">
        <v>10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1.123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2</v>
      </c>
      <c r="D1949" s="6" t="s">
        <v>23</v>
      </c>
      <c r="E1949" s="7" t="n">
        <v>13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2</v>
      </c>
      <c r="D1950" s="6" t="s">
        <v>23</v>
      </c>
      <c r="E1950" s="7" t="n">
        <v>16</v>
      </c>
      <c r="F1950" s="8" t="s">
        <v>17</v>
      </c>
      <c r="G1950" s="8" t="s">
        <v>18</v>
      </c>
      <c r="H1950" s="9" t="n">
        <v>5</v>
      </c>
      <c r="I1950" s="10" t="n">
        <v>8.56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2</v>
      </c>
      <c r="D1951" s="6" t="s">
        <v>23</v>
      </c>
      <c r="E1951" s="7" t="n">
        <v>19.4</v>
      </c>
      <c r="F1951" s="8" t="s">
        <v>17</v>
      </c>
      <c r="G1951" s="8" t="s">
        <v>18</v>
      </c>
      <c r="H1951" s="9" t="n">
        <v>1</v>
      </c>
      <c r="I1951" s="10" t="n">
        <v>2.076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24</v>
      </c>
      <c r="E1952" s="7" t="n">
        <v>8</v>
      </c>
      <c r="F1952" s="8" t="s">
        <v>17</v>
      </c>
      <c r="G1952" s="8" t="s">
        <v>18</v>
      </c>
      <c r="H1952" s="9" t="n">
        <v>65</v>
      </c>
      <c r="I1952" s="10" t="n">
        <v>55.64</v>
      </c>
      <c r="J1952" s="9" t="n">
        <v>153</v>
      </c>
      <c r="K1952" s="10" t="n">
        <v>130.968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92</v>
      </c>
      <c r="D1953" s="6" t="s">
        <v>24</v>
      </c>
      <c r="E1953" s="7" t="n">
        <v>8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2</v>
      </c>
      <c r="K1953" s="10" t="n">
        <v>1.712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24</v>
      </c>
      <c r="E1954" s="7" t="n">
        <v>9</v>
      </c>
      <c r="F1954" s="8" t="s">
        <v>17</v>
      </c>
      <c r="G1954" s="8" t="s">
        <v>18</v>
      </c>
      <c r="H1954" s="9" t="n">
        <v>232</v>
      </c>
      <c r="I1954" s="10" t="n">
        <v>223.416</v>
      </c>
      <c r="J1954" s="9" t="n">
        <v>37</v>
      </c>
      <c r="K1954" s="10" t="n">
        <v>35.631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2</v>
      </c>
      <c r="D1955" s="6" t="s">
        <v>24</v>
      </c>
      <c r="E1955" s="7" t="n">
        <v>9.5</v>
      </c>
      <c r="F1955" s="8" t="s">
        <v>17</v>
      </c>
      <c r="G1955" s="8" t="s">
        <v>18</v>
      </c>
      <c r="H1955" s="9" t="n">
        <v>3</v>
      </c>
      <c r="I1955" s="10" t="n">
        <v>3.048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2</v>
      </c>
      <c r="D1956" s="6" t="s">
        <v>24</v>
      </c>
      <c r="E1956" s="7" t="n">
        <v>10</v>
      </c>
      <c r="F1956" s="8" t="s">
        <v>17</v>
      </c>
      <c r="G1956" s="8" t="s">
        <v>18</v>
      </c>
      <c r="H1956" s="9" t="n">
        <v>434</v>
      </c>
      <c r="I1956" s="10" t="n">
        <v>464.38</v>
      </c>
      <c r="J1956" s="9" t="n">
        <v>103</v>
      </c>
      <c r="K1956" s="10" t="n">
        <v>110.21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92</v>
      </c>
      <c r="D1957" s="6" t="s">
        <v>24</v>
      </c>
      <c r="E1957" s="7" t="n">
        <v>10</v>
      </c>
      <c r="F1957" s="8" t="s">
        <v>17</v>
      </c>
      <c r="G1957" s="8" t="s">
        <v>18</v>
      </c>
      <c r="H1957" s="9" t="n">
        <v>24</v>
      </c>
      <c r="I1957" s="10" t="n">
        <v>25.68</v>
      </c>
      <c r="J1957" s="9" t="n">
        <v>2</v>
      </c>
      <c r="K1957" s="10" t="n">
        <v>2.1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2</v>
      </c>
      <c r="D1958" s="6" t="s">
        <v>24</v>
      </c>
      <c r="E1958" s="7" t="n">
        <v>10.5</v>
      </c>
      <c r="F1958" s="8" t="s">
        <v>17</v>
      </c>
      <c r="G1958" s="8" t="s">
        <v>18</v>
      </c>
      <c r="H1958" s="9" t="n">
        <v>8</v>
      </c>
      <c r="I1958" s="10" t="n">
        <v>8.984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2</v>
      </c>
      <c r="D1959" s="6" t="s">
        <v>24</v>
      </c>
      <c r="E1959" s="7" t="n">
        <v>11</v>
      </c>
      <c r="F1959" s="8" t="s">
        <v>17</v>
      </c>
      <c r="G1959" s="8" t="s">
        <v>18</v>
      </c>
      <c r="H1959" s="9" t="n">
        <v>160</v>
      </c>
      <c r="I1959" s="10" t="n">
        <v>188.32</v>
      </c>
      <c r="J1959" s="9" t="n">
        <v>48</v>
      </c>
      <c r="K1959" s="10" t="n">
        <v>56.496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92</v>
      </c>
      <c r="D1960" s="6" t="s">
        <v>24</v>
      </c>
      <c r="E1960" s="7" t="n">
        <v>11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4</v>
      </c>
      <c r="K1960" s="10" t="n">
        <v>4.70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2</v>
      </c>
      <c r="D1961" s="6" t="s">
        <v>24</v>
      </c>
      <c r="E1961" s="7" t="n">
        <v>12</v>
      </c>
      <c r="F1961" s="8" t="s">
        <v>17</v>
      </c>
      <c r="G1961" s="8" t="s">
        <v>18</v>
      </c>
      <c r="H1961" s="9" t="n">
        <v>237</v>
      </c>
      <c r="I1961" s="10" t="n">
        <v>304.308</v>
      </c>
      <c r="J1961" s="9" t="n">
        <v>124</v>
      </c>
      <c r="K1961" s="10" t="n">
        <v>159.216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92</v>
      </c>
      <c r="D1962" s="6" t="s">
        <v>24</v>
      </c>
      <c r="E1962" s="7" t="n">
        <v>12</v>
      </c>
      <c r="F1962" s="8" t="s">
        <v>17</v>
      </c>
      <c r="G1962" s="8" t="s">
        <v>18</v>
      </c>
      <c r="H1962" s="9" t="n">
        <v>30</v>
      </c>
      <c r="I1962" s="10" t="n">
        <v>38.52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2</v>
      </c>
      <c r="D1963" s="6" t="s">
        <v>24</v>
      </c>
      <c r="E1963" s="7" t="n">
        <v>12.5</v>
      </c>
      <c r="F1963" s="8" t="s">
        <v>17</v>
      </c>
      <c r="G1963" s="8" t="s">
        <v>18</v>
      </c>
      <c r="H1963" s="9" t="n">
        <v>1</v>
      </c>
      <c r="I1963" s="10" t="n">
        <v>1.337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2</v>
      </c>
      <c r="D1964" s="6" t="s">
        <v>24</v>
      </c>
      <c r="E1964" s="7" t="n">
        <v>13</v>
      </c>
      <c r="F1964" s="8" t="s">
        <v>17</v>
      </c>
      <c r="G1964" s="8" t="s">
        <v>18</v>
      </c>
      <c r="H1964" s="9" t="n">
        <v>147</v>
      </c>
      <c r="I1964" s="10" t="n">
        <v>204.477</v>
      </c>
      <c r="J1964" s="9" t="n">
        <v>94</v>
      </c>
      <c r="K1964" s="10" t="n">
        <v>130.754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92</v>
      </c>
      <c r="D1965" s="6" t="s">
        <v>24</v>
      </c>
      <c r="E1965" s="7" t="n">
        <v>13.5</v>
      </c>
      <c r="F1965" s="8" t="s">
        <v>17</v>
      </c>
      <c r="G1965" s="8" t="s">
        <v>18</v>
      </c>
      <c r="H1965" s="9" t="n">
        <v>8</v>
      </c>
      <c r="I1965" s="10" t="n">
        <v>11.552</v>
      </c>
      <c r="J1965" s="9" t="n">
        <v>1</v>
      </c>
      <c r="K1965" s="10" t="n">
        <v>1.444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2</v>
      </c>
      <c r="D1966" s="6" t="s">
        <v>24</v>
      </c>
      <c r="E1966" s="7" t="n">
        <v>14</v>
      </c>
      <c r="F1966" s="8" t="s">
        <v>17</v>
      </c>
      <c r="G1966" s="8" t="s">
        <v>18</v>
      </c>
      <c r="H1966" s="9" t="n">
        <v>137</v>
      </c>
      <c r="I1966" s="10" t="n">
        <v>205.226</v>
      </c>
      <c r="J1966" s="9" t="n">
        <v>95</v>
      </c>
      <c r="K1966" s="10" t="n">
        <v>142.31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92</v>
      </c>
      <c r="D1967" s="6" t="s">
        <v>24</v>
      </c>
      <c r="E1967" s="7" t="n">
        <v>14</v>
      </c>
      <c r="F1967" s="8" t="s">
        <v>17</v>
      </c>
      <c r="G1967" s="8" t="s">
        <v>18</v>
      </c>
      <c r="H1967" s="9" t="n">
        <v>7</v>
      </c>
      <c r="I1967" s="10" t="n">
        <v>10.486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2</v>
      </c>
      <c r="D1968" s="6" t="s">
        <v>24</v>
      </c>
      <c r="E1968" s="7" t="n">
        <v>14.5</v>
      </c>
      <c r="F1968" s="8" t="s">
        <v>17</v>
      </c>
      <c r="G1968" s="8" t="s">
        <v>18</v>
      </c>
      <c r="H1968" s="9" t="n">
        <v>6</v>
      </c>
      <c r="I1968" s="10" t="n">
        <v>9.306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21</v>
      </c>
      <c r="B1969" s="6" t="s">
        <v>14</v>
      </c>
      <c r="C1969" s="6" t="s">
        <v>92</v>
      </c>
      <c r="D1969" s="6" t="s">
        <v>24</v>
      </c>
      <c r="E1969" s="7" t="n">
        <v>14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2</v>
      </c>
      <c r="D1970" s="6" t="s">
        <v>24</v>
      </c>
      <c r="E1970" s="7" t="n">
        <v>15</v>
      </c>
      <c r="F1970" s="8" t="s">
        <v>17</v>
      </c>
      <c r="G1970" s="8" t="s">
        <v>18</v>
      </c>
      <c r="H1970" s="9" t="n">
        <v>54</v>
      </c>
      <c r="I1970" s="10" t="n">
        <v>86.67</v>
      </c>
      <c r="J1970" s="9" t="n">
        <v>51</v>
      </c>
      <c r="K1970" s="10" t="n">
        <v>81.855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2</v>
      </c>
      <c r="D1971" s="6" t="s">
        <v>24</v>
      </c>
      <c r="E1971" s="7" t="n">
        <v>16</v>
      </c>
      <c r="F1971" s="8" t="s">
        <v>17</v>
      </c>
      <c r="G1971" s="8" t="s">
        <v>18</v>
      </c>
      <c r="H1971" s="9" t="n">
        <v>40</v>
      </c>
      <c r="I1971" s="10" t="n">
        <v>68.48</v>
      </c>
      <c r="J1971" s="9" t="n">
        <v>4</v>
      </c>
      <c r="K1971" s="10" t="n">
        <v>6.848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2</v>
      </c>
      <c r="D1972" s="6" t="s">
        <v>24</v>
      </c>
      <c r="E1972" s="7" t="n">
        <v>16.5</v>
      </c>
      <c r="F1972" s="8" t="s">
        <v>17</v>
      </c>
      <c r="G1972" s="8" t="s">
        <v>18</v>
      </c>
      <c r="H1972" s="9" t="n">
        <v>1</v>
      </c>
      <c r="I1972" s="10" t="n">
        <v>1.765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92</v>
      </c>
      <c r="D1973" s="6" t="s">
        <v>24</v>
      </c>
      <c r="E1973" s="7" t="n">
        <v>16.5</v>
      </c>
      <c r="F1973" s="8" t="s">
        <v>17</v>
      </c>
      <c r="G1973" s="8" t="s">
        <v>18</v>
      </c>
      <c r="H1973" s="9" t="n">
        <v>1</v>
      </c>
      <c r="I1973" s="10" t="n">
        <v>1.765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2</v>
      </c>
      <c r="D1974" s="6" t="s">
        <v>24</v>
      </c>
      <c r="E1974" s="7" t="n">
        <v>21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2</v>
      </c>
      <c r="K1974" s="10" t="n">
        <v>4.494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2</v>
      </c>
      <c r="D1975" s="6" t="s">
        <v>24</v>
      </c>
      <c r="E1975" s="7" t="n">
        <v>22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2.354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2</v>
      </c>
      <c r="D1976" s="6" t="s">
        <v>46</v>
      </c>
      <c r="E1976" s="7" t="n">
        <v>14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2</v>
      </c>
      <c r="D1977" s="6" t="s">
        <v>36</v>
      </c>
      <c r="E1977" s="7" t="n">
        <v>9.5</v>
      </c>
      <c r="F1977" s="8" t="s">
        <v>17</v>
      </c>
      <c r="G1977" s="8" t="s">
        <v>18</v>
      </c>
      <c r="H1977" s="9" t="n">
        <v>34</v>
      </c>
      <c r="I1977" s="10" t="n">
        <v>34.544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93</v>
      </c>
      <c r="D1978" s="6" t="s">
        <v>16</v>
      </c>
      <c r="E1978" s="7" t="n">
        <v>8</v>
      </c>
      <c r="F1978" s="8" t="s">
        <v>17</v>
      </c>
      <c r="G1978" s="8" t="s">
        <v>18</v>
      </c>
      <c r="H1978" s="9" t="n">
        <v>1</v>
      </c>
      <c r="I1978" s="10" t="n">
        <v>1.12</v>
      </c>
      <c r="J1978" s="9" t="n">
        <v>3</v>
      </c>
      <c r="K1978" s="10" t="n">
        <v>3.36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3</v>
      </c>
      <c r="D1979" s="6" t="s">
        <v>16</v>
      </c>
      <c r="E1979" s="7" t="n">
        <v>8.1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2</v>
      </c>
      <c r="K1979" s="10" t="n">
        <v>2.268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3</v>
      </c>
      <c r="D1980" s="6" t="s">
        <v>16</v>
      </c>
      <c r="E1980" s="7" t="n">
        <v>9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2</v>
      </c>
      <c r="K1980" s="10" t="n">
        <v>2.52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3</v>
      </c>
      <c r="D1981" s="6" t="s">
        <v>16</v>
      </c>
      <c r="E1981" s="7" t="n">
        <v>9.3</v>
      </c>
      <c r="F1981" s="8" t="s">
        <v>17</v>
      </c>
      <c r="G1981" s="8" t="s">
        <v>18</v>
      </c>
      <c r="H1981" s="9" t="n">
        <v>4</v>
      </c>
      <c r="I1981" s="10" t="n">
        <v>5.208</v>
      </c>
      <c r="J1981" s="9" t="n">
        <v>6</v>
      </c>
      <c r="K1981" s="10" t="n">
        <v>7.812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3</v>
      </c>
      <c r="D1982" s="6" t="s">
        <v>16</v>
      </c>
      <c r="E1982" s="7" t="n">
        <v>11</v>
      </c>
      <c r="F1982" s="8" t="s">
        <v>17</v>
      </c>
      <c r="G1982" s="8" t="s">
        <v>18</v>
      </c>
      <c r="H1982" s="9" t="n">
        <v>4</v>
      </c>
      <c r="I1982" s="10" t="n">
        <v>6.16</v>
      </c>
      <c r="J1982" s="9" t="n">
        <v>1</v>
      </c>
      <c r="K1982" s="10" t="n">
        <v>1.5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3</v>
      </c>
      <c r="D1983" s="6" t="s">
        <v>16</v>
      </c>
      <c r="E1983" s="7" t="n">
        <v>11.5</v>
      </c>
      <c r="F1983" s="8" t="s">
        <v>17</v>
      </c>
      <c r="G1983" s="8" t="s">
        <v>18</v>
      </c>
      <c r="H1983" s="9" t="n">
        <v>2</v>
      </c>
      <c r="I1983" s="10" t="n">
        <v>3.22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3</v>
      </c>
      <c r="D1984" s="6" t="s">
        <v>16</v>
      </c>
      <c r="E1984" s="7" t="n">
        <v>12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6</v>
      </c>
      <c r="K1984" s="10" t="n">
        <v>10.08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3</v>
      </c>
      <c r="D1985" s="6" t="s">
        <v>16</v>
      </c>
      <c r="E1985" s="7" t="n">
        <v>16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2.24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3</v>
      </c>
      <c r="D1986" s="6" t="s">
        <v>23</v>
      </c>
      <c r="E1986" s="7" t="n">
        <v>6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1</v>
      </c>
      <c r="K1986" s="10" t="n">
        <v>0.84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3</v>
      </c>
      <c r="D1987" s="6" t="s">
        <v>23</v>
      </c>
      <c r="E1987" s="7" t="n">
        <v>8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7</v>
      </c>
      <c r="K1987" s="10" t="n">
        <v>7.84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93</v>
      </c>
      <c r="D1988" s="6" t="s">
        <v>23</v>
      </c>
      <c r="E1988" s="7" t="n">
        <v>8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2</v>
      </c>
      <c r="K1988" s="10" t="n">
        <v>2.24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3</v>
      </c>
      <c r="D1989" s="6" t="s">
        <v>23</v>
      </c>
      <c r="E1989" s="7" t="n">
        <v>9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5</v>
      </c>
      <c r="K1989" s="10" t="n">
        <v>6.3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93</v>
      </c>
      <c r="D1990" s="6" t="s">
        <v>23</v>
      </c>
      <c r="E1990" s="7" t="n">
        <v>9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2.52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3</v>
      </c>
      <c r="D1991" s="6" t="s">
        <v>23</v>
      </c>
      <c r="E1991" s="7" t="n">
        <v>10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4</v>
      </c>
      <c r="K1991" s="10" t="n">
        <v>5.6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3</v>
      </c>
      <c r="D1992" s="6" t="s">
        <v>23</v>
      </c>
      <c r="E1992" s="7" t="n">
        <v>11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3</v>
      </c>
      <c r="K1992" s="10" t="n">
        <v>4.62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93</v>
      </c>
      <c r="D1993" s="6" t="s">
        <v>23</v>
      </c>
      <c r="E1993" s="7" t="n">
        <v>11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3.0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3</v>
      </c>
      <c r="D1994" s="6" t="s">
        <v>23</v>
      </c>
      <c r="E1994" s="7" t="n">
        <v>12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4</v>
      </c>
      <c r="K1994" s="10" t="n">
        <v>6.72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3</v>
      </c>
      <c r="D1995" s="6" t="s">
        <v>23</v>
      </c>
      <c r="E1995" s="7" t="n">
        <v>12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6</v>
      </c>
      <c r="K1995" s="10" t="n">
        <v>10.08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3</v>
      </c>
      <c r="D1996" s="6" t="s">
        <v>23</v>
      </c>
      <c r="E1996" s="7" t="n">
        <v>13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5.46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93</v>
      </c>
      <c r="D1997" s="6" t="s">
        <v>23</v>
      </c>
      <c r="E1997" s="7" t="n">
        <v>13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2</v>
      </c>
      <c r="K1997" s="10" t="n">
        <v>3.6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93</v>
      </c>
      <c r="D1998" s="6" t="s">
        <v>23</v>
      </c>
      <c r="E1998" s="7" t="n">
        <v>14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8</v>
      </c>
      <c r="K1998" s="10" t="n">
        <v>15.68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93</v>
      </c>
      <c r="D1999" s="6" t="s">
        <v>24</v>
      </c>
      <c r="E1999" s="7" t="n">
        <v>7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0.9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3</v>
      </c>
      <c r="D2000" s="6" t="s">
        <v>24</v>
      </c>
      <c r="E2000" s="7" t="n">
        <v>7</v>
      </c>
      <c r="F2000" s="8" t="s">
        <v>17</v>
      </c>
      <c r="G2000" s="8" t="s">
        <v>20</v>
      </c>
      <c r="H2000" s="9" t="n">
        <v>0</v>
      </c>
      <c r="I2000" s="10" t="n">
        <v>0</v>
      </c>
      <c r="J2000" s="9" t="n">
        <v>3</v>
      </c>
      <c r="K2000" s="10" t="n">
        <v>2.94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3</v>
      </c>
      <c r="D2001" s="6" t="s">
        <v>24</v>
      </c>
      <c r="E2001" s="7" t="n">
        <v>9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</v>
      </c>
      <c r="K2001" s="10" t="n">
        <v>1.26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93</v>
      </c>
      <c r="D2002" s="6" t="s">
        <v>24</v>
      </c>
      <c r="E2002" s="7" t="n">
        <v>10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4</v>
      </c>
      <c r="K2002" s="10" t="n">
        <v>5.6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93</v>
      </c>
      <c r="D2003" s="6" t="s">
        <v>24</v>
      </c>
      <c r="E2003" s="7" t="n">
        <v>11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5</v>
      </c>
      <c r="K2003" s="10" t="n">
        <v>7.7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3</v>
      </c>
      <c r="D2004" s="6" t="s">
        <v>24</v>
      </c>
      <c r="E2004" s="7" t="n">
        <v>12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1</v>
      </c>
      <c r="K2004" s="10" t="n">
        <v>18.48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3</v>
      </c>
      <c r="D2005" s="6" t="s">
        <v>24</v>
      </c>
      <c r="E2005" s="7" t="n">
        <v>16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7</v>
      </c>
      <c r="K2005" s="10" t="n">
        <v>15.68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3</v>
      </c>
      <c r="D2006" s="6" t="s">
        <v>26</v>
      </c>
      <c r="E2006" s="7" t="n">
        <v>7.5</v>
      </c>
      <c r="F2006" s="8" t="s">
        <v>17</v>
      </c>
      <c r="G2006" s="8" t="s">
        <v>20</v>
      </c>
      <c r="H2006" s="9" t="n">
        <v>1</v>
      </c>
      <c r="I2006" s="10" t="n">
        <v>1.05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93</v>
      </c>
      <c r="D2007" s="6" t="s">
        <v>26</v>
      </c>
      <c r="E2007" s="7" t="n">
        <v>8</v>
      </c>
      <c r="F2007" s="8" t="s">
        <v>17</v>
      </c>
      <c r="G2007" s="8" t="s">
        <v>20</v>
      </c>
      <c r="H2007" s="9" t="n">
        <v>1</v>
      </c>
      <c r="I2007" s="10" t="n">
        <v>1.12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3</v>
      </c>
      <c r="D2008" s="6" t="s">
        <v>26</v>
      </c>
      <c r="E2008" s="7" t="n">
        <v>8.4</v>
      </c>
      <c r="F2008" s="8" t="s">
        <v>17</v>
      </c>
      <c r="G2008" s="8" t="s">
        <v>20</v>
      </c>
      <c r="H2008" s="9" t="n">
        <v>0</v>
      </c>
      <c r="I2008" s="10" t="n">
        <v>0</v>
      </c>
      <c r="J2008" s="9" t="n">
        <v>3</v>
      </c>
      <c r="K2008" s="10" t="n">
        <v>3.52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4</v>
      </c>
      <c r="D2009" s="6" t="s">
        <v>16</v>
      </c>
      <c r="E2009" s="7" t="n">
        <v>6</v>
      </c>
      <c r="F2009" s="8" t="s">
        <v>17</v>
      </c>
      <c r="G2009" s="8" t="s">
        <v>20</v>
      </c>
      <c r="H2009" s="9" t="n">
        <v>0</v>
      </c>
      <c r="I2009" s="10" t="n">
        <v>0</v>
      </c>
      <c r="J2009" s="9" t="n">
        <v>18</v>
      </c>
      <c r="K2009" s="10" t="n">
        <v>15.876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4</v>
      </c>
      <c r="D2010" s="6" t="s">
        <v>16</v>
      </c>
      <c r="E2010" s="7" t="n">
        <v>7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2</v>
      </c>
      <c r="K2010" s="10" t="n">
        <v>2.058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4</v>
      </c>
      <c r="D2011" s="6" t="s">
        <v>16</v>
      </c>
      <c r="E2011" s="7" t="n">
        <v>8</v>
      </c>
      <c r="F2011" s="8" t="s">
        <v>17</v>
      </c>
      <c r="G2011" s="8" t="s">
        <v>20</v>
      </c>
      <c r="H2011" s="9" t="n">
        <v>1</v>
      </c>
      <c r="I2011" s="10" t="n">
        <v>1.176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4</v>
      </c>
      <c r="D2012" s="6" t="s">
        <v>16</v>
      </c>
      <c r="E2012" s="7" t="n">
        <v>8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3</v>
      </c>
      <c r="K2012" s="10" t="n">
        <v>3.747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4</v>
      </c>
      <c r="D2013" s="6" t="s">
        <v>16</v>
      </c>
      <c r="E2013" s="7" t="n">
        <v>8.5</v>
      </c>
      <c r="F2013" s="8" t="s">
        <v>17</v>
      </c>
      <c r="G2013" s="8" t="s">
        <v>20</v>
      </c>
      <c r="H2013" s="9" t="n">
        <v>0</v>
      </c>
      <c r="I2013" s="10" t="n">
        <v>0</v>
      </c>
      <c r="J2013" s="9" t="n">
        <v>2</v>
      </c>
      <c r="K2013" s="10" t="n">
        <v>2.498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94</v>
      </c>
      <c r="D2014" s="6" t="s">
        <v>16</v>
      </c>
      <c r="E2014" s="7" t="n">
        <v>9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3</v>
      </c>
      <c r="K2014" s="10" t="n">
        <v>3.969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4</v>
      </c>
      <c r="D2015" s="6" t="s">
        <v>16</v>
      </c>
      <c r="E2015" s="7" t="n">
        <v>9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1.396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4</v>
      </c>
      <c r="D2016" s="6" t="s">
        <v>16</v>
      </c>
      <c r="E2016" s="7" t="n">
        <v>10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2</v>
      </c>
      <c r="K2016" s="10" t="n">
        <v>2.94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4</v>
      </c>
      <c r="D2017" s="6" t="s">
        <v>16</v>
      </c>
      <c r="E2017" s="7" t="n">
        <v>10.2</v>
      </c>
      <c r="F2017" s="8" t="s">
        <v>17</v>
      </c>
      <c r="G2017" s="8" t="s">
        <v>20</v>
      </c>
      <c r="H2017" s="9" t="n">
        <v>8</v>
      </c>
      <c r="I2017" s="10" t="n">
        <v>11.992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4</v>
      </c>
      <c r="D2018" s="6" t="s">
        <v>16</v>
      </c>
      <c r="E2018" s="7" t="n">
        <v>11.2</v>
      </c>
      <c r="F2018" s="8" t="s">
        <v>17</v>
      </c>
      <c r="G2018" s="8" t="s">
        <v>20</v>
      </c>
      <c r="H2018" s="9" t="n">
        <v>1</v>
      </c>
      <c r="I2018" s="10" t="n">
        <v>1.646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4</v>
      </c>
      <c r="D2019" s="6" t="s">
        <v>16</v>
      </c>
      <c r="E2019" s="7" t="n">
        <v>11.2</v>
      </c>
      <c r="F2019" s="8" t="s">
        <v>17</v>
      </c>
      <c r="G2019" s="8" t="s">
        <v>20</v>
      </c>
      <c r="H2019" s="9" t="n">
        <v>1</v>
      </c>
      <c r="I2019" s="10" t="n">
        <v>1.646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4</v>
      </c>
      <c r="D2020" s="6" t="s">
        <v>16</v>
      </c>
      <c r="E2020" s="7" t="n">
        <v>11.3</v>
      </c>
      <c r="F2020" s="8" t="s">
        <v>17</v>
      </c>
      <c r="G2020" s="8" t="s">
        <v>20</v>
      </c>
      <c r="H2020" s="9" t="n">
        <v>11</v>
      </c>
      <c r="I2020" s="10" t="n">
        <v>18.271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4</v>
      </c>
      <c r="D2021" s="6" t="s">
        <v>16</v>
      </c>
      <c r="E2021" s="7" t="n">
        <v>11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3</v>
      </c>
      <c r="K2021" s="10" t="n">
        <v>5.07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4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3.528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4</v>
      </c>
      <c r="D2023" s="6" t="s">
        <v>16</v>
      </c>
      <c r="E2023" s="7" t="n">
        <v>12</v>
      </c>
      <c r="F2023" s="8" t="s">
        <v>17</v>
      </c>
      <c r="G2023" s="8" t="s">
        <v>20</v>
      </c>
      <c r="H2023" s="9" t="n">
        <v>1</v>
      </c>
      <c r="I2023" s="10" t="n">
        <v>1.764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4</v>
      </c>
      <c r="D2024" s="6" t="s">
        <v>16</v>
      </c>
      <c r="E2024" s="7" t="n">
        <v>12</v>
      </c>
      <c r="F2024" s="8" t="s">
        <v>17</v>
      </c>
      <c r="G2024" s="8" t="s">
        <v>20</v>
      </c>
      <c r="H2024" s="9" t="n">
        <v>1</v>
      </c>
      <c r="I2024" s="10" t="n">
        <v>1.764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4</v>
      </c>
      <c r="D2025" s="6" t="s">
        <v>16</v>
      </c>
      <c r="E2025" s="7" t="n">
        <v>12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1</v>
      </c>
      <c r="K2025" s="10" t="n">
        <v>1.837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4</v>
      </c>
      <c r="D2026" s="6" t="s">
        <v>16</v>
      </c>
      <c r="E2026" s="7" t="n">
        <v>13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2</v>
      </c>
      <c r="K2026" s="10" t="n">
        <v>3.968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4</v>
      </c>
      <c r="D2027" s="6" t="s">
        <v>16</v>
      </c>
      <c r="E2027" s="7" t="n">
        <v>17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4</v>
      </c>
      <c r="K2027" s="10" t="n">
        <v>9.996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4</v>
      </c>
      <c r="D2028" s="6" t="s">
        <v>16</v>
      </c>
      <c r="E2028" s="7" t="n">
        <v>18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5.29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4</v>
      </c>
      <c r="D2029" s="6" t="s">
        <v>16</v>
      </c>
      <c r="E2029" s="7" t="n">
        <v>20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2</v>
      </c>
      <c r="K2029" s="10" t="n">
        <v>5.88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4</v>
      </c>
      <c r="D2030" s="6" t="s">
        <v>16</v>
      </c>
      <c r="E2030" s="7" t="n">
        <v>20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2.94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4</v>
      </c>
      <c r="D2031" s="6" t="s">
        <v>23</v>
      </c>
      <c r="E2031" s="7" t="n">
        <v>8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2</v>
      </c>
      <c r="K2031" s="10" t="n">
        <v>2.352</v>
      </c>
    </row>
    <row r="2032" customFormat="false" ht="16.5" hidden="false" customHeight="false" outlineLevel="0" collapsed="false">
      <c r="A2032" s="6" t="s">
        <v>21</v>
      </c>
      <c r="B2032" s="6" t="s">
        <v>14</v>
      </c>
      <c r="C2032" s="6" t="s">
        <v>94</v>
      </c>
      <c r="D2032" s="6" t="s">
        <v>23</v>
      </c>
      <c r="E2032" s="7" t="n">
        <v>8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4</v>
      </c>
      <c r="D2033" s="6" t="s">
        <v>23</v>
      </c>
      <c r="E2033" s="7" t="n">
        <v>10</v>
      </c>
      <c r="F2033" s="8" t="s">
        <v>17</v>
      </c>
      <c r="G2033" s="8" t="s">
        <v>18</v>
      </c>
      <c r="H2033" s="9" t="n">
        <v>2</v>
      </c>
      <c r="I2033" s="10" t="n">
        <v>2.94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4</v>
      </c>
      <c r="D2034" s="6" t="s">
        <v>23</v>
      </c>
      <c r="E2034" s="7" t="n">
        <v>11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1.617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4</v>
      </c>
      <c r="D2035" s="6" t="s">
        <v>23</v>
      </c>
      <c r="E2035" s="7" t="n">
        <v>12</v>
      </c>
      <c r="F2035" s="8" t="s">
        <v>17</v>
      </c>
      <c r="G2035" s="8" t="s">
        <v>18</v>
      </c>
      <c r="H2035" s="9" t="n">
        <v>3</v>
      </c>
      <c r="I2035" s="10" t="n">
        <v>5.292</v>
      </c>
      <c r="J2035" s="9" t="n">
        <v>1</v>
      </c>
      <c r="K2035" s="10" t="n">
        <v>1.76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4</v>
      </c>
      <c r="D2036" s="6" t="s">
        <v>23</v>
      </c>
      <c r="E2036" s="7" t="n">
        <v>15</v>
      </c>
      <c r="F2036" s="8" t="s">
        <v>17</v>
      </c>
      <c r="G2036" s="8" t="s">
        <v>18</v>
      </c>
      <c r="H2036" s="9" t="n">
        <v>1</v>
      </c>
      <c r="I2036" s="10" t="n">
        <v>2.205</v>
      </c>
      <c r="J2036" s="9" t="n">
        <v>1</v>
      </c>
      <c r="K2036" s="10" t="n">
        <v>2.205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4</v>
      </c>
      <c r="D2037" s="6" t="s">
        <v>23</v>
      </c>
      <c r="E2037" s="7" t="n">
        <v>15</v>
      </c>
      <c r="F2037" s="8" t="s">
        <v>17</v>
      </c>
      <c r="G2037" s="8" t="s">
        <v>18</v>
      </c>
      <c r="H2037" s="9" t="n">
        <v>1</v>
      </c>
      <c r="I2037" s="10" t="n">
        <v>2.205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4</v>
      </c>
      <c r="D2038" s="6" t="s">
        <v>24</v>
      </c>
      <c r="E2038" s="7" t="n">
        <v>7.5</v>
      </c>
      <c r="F2038" s="8" t="s">
        <v>17</v>
      </c>
      <c r="G2038" s="8" t="s">
        <v>20</v>
      </c>
      <c r="H2038" s="9" t="n">
        <v>0</v>
      </c>
      <c r="I2038" s="10" t="n">
        <v>0</v>
      </c>
      <c r="J2038" s="9" t="n">
        <v>1</v>
      </c>
      <c r="K2038" s="10" t="n">
        <v>1.102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4</v>
      </c>
      <c r="D2039" s="6" t="s">
        <v>24</v>
      </c>
      <c r="E2039" s="7" t="n">
        <v>8</v>
      </c>
      <c r="F2039" s="8" t="s">
        <v>17</v>
      </c>
      <c r="G2039" s="8" t="s">
        <v>20</v>
      </c>
      <c r="H2039" s="9" t="n">
        <v>0</v>
      </c>
      <c r="I2039" s="10" t="n">
        <v>0</v>
      </c>
      <c r="J2039" s="9" t="n">
        <v>2</v>
      </c>
      <c r="K2039" s="10" t="n">
        <v>2.352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4</v>
      </c>
      <c r="D2040" s="6" t="s">
        <v>24</v>
      </c>
      <c r="E2040" s="7" t="n">
        <v>9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2.646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4</v>
      </c>
      <c r="D2041" s="6" t="s">
        <v>24</v>
      </c>
      <c r="E2041" s="7" t="n">
        <v>9</v>
      </c>
      <c r="F2041" s="8" t="s">
        <v>17</v>
      </c>
      <c r="G2041" s="8" t="s">
        <v>20</v>
      </c>
      <c r="H2041" s="9" t="n">
        <v>0</v>
      </c>
      <c r="I2041" s="10" t="n">
        <v>0</v>
      </c>
      <c r="J2041" s="9" t="n">
        <v>1</v>
      </c>
      <c r="K2041" s="10" t="n">
        <v>1.323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4</v>
      </c>
      <c r="D2042" s="6" t="s">
        <v>24</v>
      </c>
      <c r="E2042" s="7" t="n">
        <v>9.5</v>
      </c>
      <c r="F2042" s="8" t="s">
        <v>17</v>
      </c>
      <c r="G2042" s="8" t="s">
        <v>20</v>
      </c>
      <c r="H2042" s="9" t="n">
        <v>0</v>
      </c>
      <c r="I2042" s="10" t="n">
        <v>0</v>
      </c>
      <c r="J2042" s="9" t="n">
        <v>2</v>
      </c>
      <c r="K2042" s="10" t="n">
        <v>2.792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4</v>
      </c>
      <c r="D2043" s="6" t="s">
        <v>24</v>
      </c>
      <c r="E2043" s="7" t="n">
        <v>10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5</v>
      </c>
      <c r="K2043" s="10" t="n">
        <v>7.35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4</v>
      </c>
      <c r="D2044" s="6" t="s">
        <v>24</v>
      </c>
      <c r="E2044" s="7" t="n">
        <v>10</v>
      </c>
      <c r="F2044" s="8" t="s">
        <v>17</v>
      </c>
      <c r="G2044" s="8" t="s">
        <v>20</v>
      </c>
      <c r="H2044" s="9" t="n">
        <v>0</v>
      </c>
      <c r="I2044" s="10" t="n">
        <v>0</v>
      </c>
      <c r="J2044" s="9" t="n">
        <v>8</v>
      </c>
      <c r="K2044" s="10" t="n">
        <v>11.76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4</v>
      </c>
      <c r="D2045" s="6" t="s">
        <v>24</v>
      </c>
      <c r="E2045" s="7" t="n">
        <v>12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</v>
      </c>
      <c r="K2045" s="10" t="n">
        <v>3.528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4</v>
      </c>
      <c r="D2046" s="6" t="s">
        <v>24</v>
      </c>
      <c r="E2046" s="7" t="n">
        <v>12</v>
      </c>
      <c r="F2046" s="8" t="s">
        <v>17</v>
      </c>
      <c r="G2046" s="8" t="s">
        <v>20</v>
      </c>
      <c r="H2046" s="9" t="n">
        <v>0</v>
      </c>
      <c r="I2046" s="10" t="n">
        <v>0</v>
      </c>
      <c r="J2046" s="9" t="n">
        <v>1</v>
      </c>
      <c r="K2046" s="10" t="n">
        <v>1.764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4</v>
      </c>
      <c r="D2047" s="6" t="s">
        <v>24</v>
      </c>
      <c r="E2047" s="7" t="n">
        <v>12.6</v>
      </c>
      <c r="F2047" s="8" t="s">
        <v>17</v>
      </c>
      <c r="G2047" s="8" t="s">
        <v>20</v>
      </c>
      <c r="H2047" s="9" t="n">
        <v>0</v>
      </c>
      <c r="I2047" s="10" t="n">
        <v>0</v>
      </c>
      <c r="J2047" s="9" t="n">
        <v>1</v>
      </c>
      <c r="K2047" s="10" t="n">
        <v>1.852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4</v>
      </c>
      <c r="D2048" s="6" t="s">
        <v>24</v>
      </c>
      <c r="E2048" s="7" t="n">
        <v>13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0</v>
      </c>
      <c r="K2048" s="10" t="n">
        <v>19.11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4</v>
      </c>
      <c r="D2049" s="6" t="s">
        <v>26</v>
      </c>
      <c r="E2049" s="7" t="n">
        <v>15</v>
      </c>
      <c r="F2049" s="8" t="s">
        <v>17</v>
      </c>
      <c r="G2049" s="8" t="s">
        <v>18</v>
      </c>
      <c r="H2049" s="9" t="n">
        <v>3</v>
      </c>
      <c r="I2049" s="10" t="n">
        <v>6.615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5</v>
      </c>
      <c r="D2050" s="6" t="s">
        <v>16</v>
      </c>
      <c r="E2050" s="7" t="n">
        <v>6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5</v>
      </c>
      <c r="D2051" s="6" t="s">
        <v>16</v>
      </c>
      <c r="E2051" s="7" t="n">
        <v>7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5</v>
      </c>
      <c r="D2052" s="6" t="s">
        <v>16</v>
      </c>
      <c r="E2052" s="7" t="n">
        <v>7.3</v>
      </c>
      <c r="F2052" s="8" t="s">
        <v>17</v>
      </c>
      <c r="G2052" s="8" t="s">
        <v>18</v>
      </c>
      <c r="H2052" s="9" t="n">
        <v>1</v>
      </c>
      <c r="I2052" s="10" t="n">
        <v>1.256</v>
      </c>
      <c r="J2052" s="9" t="n">
        <v>1</v>
      </c>
      <c r="K2052" s="10" t="n">
        <v>1.256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5</v>
      </c>
      <c r="D2053" s="6" t="s">
        <v>16</v>
      </c>
      <c r="E2053" s="7" t="n">
        <v>7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2</v>
      </c>
      <c r="K2053" s="10" t="n">
        <v>2.5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5</v>
      </c>
      <c r="D2054" s="6" t="s">
        <v>16</v>
      </c>
      <c r="E2054" s="7" t="n">
        <v>7.7</v>
      </c>
      <c r="F2054" s="8" t="s">
        <v>17</v>
      </c>
      <c r="G2054" s="8" t="s">
        <v>18</v>
      </c>
      <c r="H2054" s="9" t="n">
        <v>2</v>
      </c>
      <c r="I2054" s="10" t="n">
        <v>2.648</v>
      </c>
      <c r="J2054" s="9" t="n">
        <v>2</v>
      </c>
      <c r="K2054" s="10" t="n">
        <v>2.648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5</v>
      </c>
      <c r="D2055" s="6" t="s">
        <v>16</v>
      </c>
      <c r="E2055" s="7" t="n">
        <v>8</v>
      </c>
      <c r="F2055" s="8" t="s">
        <v>17</v>
      </c>
      <c r="G2055" s="8" t="s">
        <v>18</v>
      </c>
      <c r="H2055" s="9" t="n">
        <v>5</v>
      </c>
      <c r="I2055" s="10" t="n">
        <v>6.88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5</v>
      </c>
      <c r="D2056" s="6" t="s">
        <v>16</v>
      </c>
      <c r="E2056" s="7" t="n">
        <v>8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2</v>
      </c>
      <c r="K2056" s="10" t="n">
        <v>2.752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5</v>
      </c>
      <c r="D2057" s="6" t="s">
        <v>16</v>
      </c>
      <c r="E2057" s="7" t="n">
        <v>8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21</v>
      </c>
      <c r="B2058" s="6" t="s">
        <v>14</v>
      </c>
      <c r="C2058" s="6" t="s">
        <v>95</v>
      </c>
      <c r="D2058" s="6" t="s">
        <v>16</v>
      </c>
      <c r="E2058" s="7" t="n">
        <v>8.9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5</v>
      </c>
      <c r="D2059" s="6" t="s">
        <v>16</v>
      </c>
      <c r="E2059" s="7" t="n">
        <v>9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4</v>
      </c>
      <c r="K2059" s="10" t="n">
        <v>21.672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5</v>
      </c>
      <c r="D2060" s="6" t="s">
        <v>16</v>
      </c>
      <c r="E2060" s="7" t="n">
        <v>9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9</v>
      </c>
      <c r="K2060" s="10" t="n">
        <v>13.93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5</v>
      </c>
      <c r="D2061" s="6" t="s">
        <v>16</v>
      </c>
      <c r="E2061" s="7" t="n">
        <v>9.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5</v>
      </c>
      <c r="D2062" s="6" t="s">
        <v>16</v>
      </c>
      <c r="E2062" s="7" t="n">
        <v>9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5</v>
      </c>
      <c r="D2063" s="6" t="s">
        <v>16</v>
      </c>
      <c r="E2063" s="7" t="n">
        <v>10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6</v>
      </c>
      <c r="K2063" s="10" t="n">
        <v>10.3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5</v>
      </c>
      <c r="D2064" s="6" t="s">
        <v>16</v>
      </c>
      <c r="E2064" s="7" t="n">
        <v>10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5</v>
      </c>
      <c r="D2065" s="6" t="s">
        <v>16</v>
      </c>
      <c r="E2065" s="7" t="n">
        <v>11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21</v>
      </c>
      <c r="B2066" s="6" t="s">
        <v>14</v>
      </c>
      <c r="C2066" s="6" t="s">
        <v>95</v>
      </c>
      <c r="D2066" s="6" t="s">
        <v>16</v>
      </c>
      <c r="E2066" s="7" t="n">
        <v>11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5</v>
      </c>
      <c r="D2067" s="6" t="s">
        <v>16</v>
      </c>
      <c r="E2067" s="7" t="n">
        <v>11</v>
      </c>
      <c r="F2067" s="8" t="s">
        <v>17</v>
      </c>
      <c r="G2067" s="8" t="s">
        <v>18</v>
      </c>
      <c r="H2067" s="9" t="n">
        <v>1</v>
      </c>
      <c r="I2067" s="10" t="n">
        <v>1.892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5</v>
      </c>
      <c r="D2068" s="6" t="s">
        <v>16</v>
      </c>
      <c r="E2068" s="7" t="n">
        <v>11.5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5</v>
      </c>
      <c r="D2069" s="6" t="s">
        <v>16</v>
      </c>
      <c r="E2069" s="7" t="n">
        <v>1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7</v>
      </c>
      <c r="K2069" s="10" t="n">
        <v>35.088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5</v>
      </c>
      <c r="D2070" s="6" t="s">
        <v>16</v>
      </c>
      <c r="E2070" s="7" t="n">
        <v>1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5</v>
      </c>
      <c r="D2071" s="6" t="s">
        <v>16</v>
      </c>
      <c r="E2071" s="7" t="n">
        <v>13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5</v>
      </c>
      <c r="D2072" s="6" t="s">
        <v>16</v>
      </c>
      <c r="E2072" s="7" t="n">
        <v>13.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2.27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5</v>
      </c>
      <c r="D2073" s="6" t="s">
        <v>16</v>
      </c>
      <c r="E2073" s="7" t="n">
        <v>13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5</v>
      </c>
      <c r="D2074" s="6" t="s">
        <v>16</v>
      </c>
      <c r="E2074" s="7" t="n">
        <v>14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21</v>
      </c>
      <c r="B2075" s="6" t="s">
        <v>14</v>
      </c>
      <c r="C2075" s="6" t="s">
        <v>95</v>
      </c>
      <c r="D2075" s="6" t="s">
        <v>16</v>
      </c>
      <c r="E2075" s="7" t="n">
        <v>14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5</v>
      </c>
      <c r="D2076" s="6" t="s">
        <v>16</v>
      </c>
      <c r="E2076" s="7" t="n">
        <v>14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5</v>
      </c>
      <c r="D2077" s="6" t="s">
        <v>16</v>
      </c>
      <c r="E2077" s="7" t="n">
        <v>14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2.49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5</v>
      </c>
      <c r="D2078" s="6" t="s">
        <v>16</v>
      </c>
      <c r="E2078" s="7" t="n">
        <v>1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21</v>
      </c>
      <c r="B2079" s="6" t="s">
        <v>14</v>
      </c>
      <c r="C2079" s="6" t="s">
        <v>95</v>
      </c>
      <c r="D2079" s="6" t="s">
        <v>16</v>
      </c>
      <c r="E2079" s="7" t="n">
        <v>1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5</v>
      </c>
      <c r="D2080" s="6" t="s">
        <v>16</v>
      </c>
      <c r="E2080" s="7" t="n">
        <v>15.3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21</v>
      </c>
      <c r="B2081" s="6" t="s">
        <v>14</v>
      </c>
      <c r="C2081" s="6" t="s">
        <v>95</v>
      </c>
      <c r="D2081" s="6" t="s">
        <v>16</v>
      </c>
      <c r="E2081" s="7" t="n">
        <v>15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5.332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5</v>
      </c>
      <c r="D2082" s="6" t="s">
        <v>16</v>
      </c>
      <c r="E2082" s="7" t="n">
        <v>16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21</v>
      </c>
      <c r="B2083" s="6" t="s">
        <v>14</v>
      </c>
      <c r="C2083" s="6" t="s">
        <v>95</v>
      </c>
      <c r="D2083" s="6" t="s">
        <v>16</v>
      </c>
      <c r="E2083" s="7" t="n">
        <v>16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21</v>
      </c>
      <c r="B2084" s="6" t="s">
        <v>14</v>
      </c>
      <c r="C2084" s="6" t="s">
        <v>95</v>
      </c>
      <c r="D2084" s="6" t="s">
        <v>16</v>
      </c>
      <c r="E2084" s="7" t="n">
        <v>16.2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1</v>
      </c>
      <c r="K2084" s="10" t="n">
        <v>2.786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5</v>
      </c>
      <c r="D2085" s="6" t="s">
        <v>16</v>
      </c>
      <c r="E2085" s="7" t="n">
        <v>16.4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5</v>
      </c>
      <c r="D2086" s="6" t="s">
        <v>16</v>
      </c>
      <c r="E2086" s="7" t="n">
        <v>16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8.514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5</v>
      </c>
      <c r="D2087" s="6" t="s">
        <v>16</v>
      </c>
      <c r="E2087" s="7" t="n">
        <v>16.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2.907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5</v>
      </c>
      <c r="D2088" s="6" t="s">
        <v>16</v>
      </c>
      <c r="E2088" s="7" t="n">
        <v>17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5</v>
      </c>
      <c r="D2089" s="6" t="s">
        <v>16</v>
      </c>
      <c r="E2089" s="7" t="n">
        <v>17.3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21</v>
      </c>
      <c r="B2090" s="6" t="s">
        <v>14</v>
      </c>
      <c r="C2090" s="6" t="s">
        <v>95</v>
      </c>
      <c r="D2090" s="6" t="s">
        <v>16</v>
      </c>
      <c r="E2090" s="7" t="n">
        <v>17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5</v>
      </c>
      <c r="D2091" s="6" t="s">
        <v>16</v>
      </c>
      <c r="E2091" s="7" t="n">
        <v>18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</v>
      </c>
      <c r="K2091" s="10" t="n">
        <v>3.096</v>
      </c>
    </row>
    <row r="2092" customFormat="false" ht="16.5" hidden="false" customHeight="false" outlineLevel="0" collapsed="false">
      <c r="A2092" s="6" t="s">
        <v>21</v>
      </c>
      <c r="B2092" s="6" t="s">
        <v>14</v>
      </c>
      <c r="C2092" s="6" t="s">
        <v>95</v>
      </c>
      <c r="D2092" s="6" t="s">
        <v>16</v>
      </c>
      <c r="E2092" s="7" t="n">
        <v>18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5</v>
      </c>
      <c r="D2093" s="6" t="s">
        <v>16</v>
      </c>
      <c r="E2093" s="7" t="n">
        <v>18.2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3.13</v>
      </c>
    </row>
    <row r="2094" customFormat="false" ht="16.5" hidden="false" customHeight="false" outlineLevel="0" collapsed="false">
      <c r="A2094" s="6" t="s">
        <v>21</v>
      </c>
      <c r="B2094" s="6" t="s">
        <v>14</v>
      </c>
      <c r="C2094" s="6" t="s">
        <v>95</v>
      </c>
      <c r="D2094" s="6" t="s">
        <v>16</v>
      </c>
      <c r="E2094" s="7" t="n">
        <v>18.2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5</v>
      </c>
      <c r="D2095" s="6" t="s">
        <v>16</v>
      </c>
      <c r="E2095" s="7" t="n">
        <v>19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3</v>
      </c>
      <c r="K2095" s="10" t="n">
        <v>9.804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5</v>
      </c>
      <c r="D2096" s="6" t="s">
        <v>69</v>
      </c>
      <c r="E2096" s="7" t="n">
        <v>6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118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5</v>
      </c>
      <c r="D2097" s="6" t="s">
        <v>69</v>
      </c>
      <c r="E2097" s="7" t="n">
        <v>8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3</v>
      </c>
      <c r="K2097" s="10" t="n">
        <v>4.128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5</v>
      </c>
      <c r="D2098" s="6" t="s">
        <v>69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1.548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5</v>
      </c>
      <c r="D2099" s="6" t="s">
        <v>69</v>
      </c>
      <c r="E2099" s="7" t="n">
        <v>9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9</v>
      </c>
      <c r="K2099" s="10" t="n">
        <v>13.93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5</v>
      </c>
      <c r="D2100" s="6" t="s">
        <v>69</v>
      </c>
      <c r="E2100" s="7" t="n">
        <v>9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4</v>
      </c>
      <c r="K2100" s="10" t="n">
        <v>6.536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5</v>
      </c>
      <c r="D2101" s="6" t="s">
        <v>69</v>
      </c>
      <c r="E2101" s="7" t="n">
        <v>10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1.72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5</v>
      </c>
      <c r="D2102" s="6" t="s">
        <v>69</v>
      </c>
      <c r="E2102" s="7" t="n">
        <v>10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6</v>
      </c>
      <c r="K2102" s="10" t="n">
        <v>10.32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5</v>
      </c>
      <c r="D2103" s="6" t="s">
        <v>69</v>
      </c>
      <c r="E2103" s="7" t="n">
        <v>11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21</v>
      </c>
      <c r="B2104" s="6" t="s">
        <v>14</v>
      </c>
      <c r="C2104" s="6" t="s">
        <v>95</v>
      </c>
      <c r="D2104" s="6" t="s">
        <v>69</v>
      </c>
      <c r="E2104" s="7" t="n">
        <v>11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5</v>
      </c>
      <c r="D2105" s="6" t="s">
        <v>69</v>
      </c>
      <c r="E2105" s="7" t="n">
        <v>12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5</v>
      </c>
      <c r="D2106" s="6" t="s">
        <v>69</v>
      </c>
      <c r="E2106" s="7" t="n">
        <v>13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2.23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5</v>
      </c>
      <c r="D2107" s="6" t="s">
        <v>69</v>
      </c>
      <c r="E2107" s="7" t="n">
        <v>13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2.32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5</v>
      </c>
      <c r="D2108" s="6" t="s">
        <v>69</v>
      </c>
      <c r="E2108" s="7" t="n">
        <v>14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21</v>
      </c>
      <c r="B2109" s="6" t="s">
        <v>14</v>
      </c>
      <c r="C2109" s="6" t="s">
        <v>95</v>
      </c>
      <c r="D2109" s="6" t="s">
        <v>69</v>
      </c>
      <c r="E2109" s="7" t="n">
        <v>14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5</v>
      </c>
      <c r="D2110" s="6" t="s">
        <v>69</v>
      </c>
      <c r="E2110" s="7" t="n">
        <v>14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21</v>
      </c>
      <c r="B2111" s="6" t="s">
        <v>14</v>
      </c>
      <c r="C2111" s="6" t="s">
        <v>95</v>
      </c>
      <c r="D2111" s="6" t="s">
        <v>69</v>
      </c>
      <c r="E2111" s="7" t="n">
        <v>14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5</v>
      </c>
      <c r="D2112" s="6" t="s">
        <v>69</v>
      </c>
      <c r="E2112" s="7" t="n">
        <v>1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3</v>
      </c>
      <c r="K2112" s="10" t="n">
        <v>7.74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5</v>
      </c>
      <c r="D2113" s="6" t="s">
        <v>69</v>
      </c>
      <c r="E2113" s="7" t="n">
        <v>15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3</v>
      </c>
      <c r="K2113" s="10" t="n">
        <v>7.998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5</v>
      </c>
      <c r="D2114" s="6" t="s">
        <v>69</v>
      </c>
      <c r="E2114" s="7" t="n">
        <v>16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2</v>
      </c>
      <c r="K2114" s="10" t="n">
        <v>5.504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5</v>
      </c>
      <c r="D2115" s="6" t="s">
        <v>69</v>
      </c>
      <c r="E2115" s="7" t="n">
        <v>16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1</v>
      </c>
      <c r="K2115" s="10" t="n">
        <v>2.752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5</v>
      </c>
      <c r="D2116" s="6" t="s">
        <v>28</v>
      </c>
      <c r="E2116" s="7" t="n">
        <v>8</v>
      </c>
      <c r="F2116" s="8" t="s">
        <v>17</v>
      </c>
      <c r="G2116" s="8" t="s">
        <v>18</v>
      </c>
      <c r="H2116" s="9" t="n">
        <v>19</v>
      </c>
      <c r="I2116" s="10" t="n">
        <v>26.144</v>
      </c>
      <c r="J2116" s="9" t="n">
        <v>15</v>
      </c>
      <c r="K2116" s="10" t="n">
        <v>20.64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5</v>
      </c>
      <c r="D2117" s="6" t="s">
        <v>28</v>
      </c>
      <c r="E2117" s="7" t="n">
        <v>8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1.376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5</v>
      </c>
      <c r="D2118" s="6" t="s">
        <v>28</v>
      </c>
      <c r="E2118" s="7" t="n">
        <v>10</v>
      </c>
      <c r="F2118" s="8" t="s">
        <v>17</v>
      </c>
      <c r="G2118" s="8" t="s">
        <v>18</v>
      </c>
      <c r="H2118" s="9" t="n">
        <v>27</v>
      </c>
      <c r="I2118" s="10" t="n">
        <v>46.44</v>
      </c>
      <c r="J2118" s="9" t="n">
        <v>167</v>
      </c>
      <c r="K2118" s="10" t="n">
        <v>287.24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5</v>
      </c>
      <c r="D2119" s="6" t="s">
        <v>28</v>
      </c>
      <c r="E2119" s="7" t="n">
        <v>10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3</v>
      </c>
      <c r="K2119" s="10" t="n">
        <v>5.16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5</v>
      </c>
      <c r="D2120" s="6" t="s">
        <v>28</v>
      </c>
      <c r="E2120" s="7" t="n">
        <v>11</v>
      </c>
      <c r="F2120" s="8" t="s">
        <v>17</v>
      </c>
      <c r="G2120" s="8" t="s">
        <v>18</v>
      </c>
      <c r="H2120" s="9" t="n">
        <v>11</v>
      </c>
      <c r="I2120" s="10" t="n">
        <v>20.812</v>
      </c>
      <c r="J2120" s="9" t="n">
        <v>68</v>
      </c>
      <c r="K2120" s="10" t="n">
        <v>128.656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5</v>
      </c>
      <c r="D2121" s="6" t="s">
        <v>28</v>
      </c>
      <c r="E2121" s="7" t="n">
        <v>11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3</v>
      </c>
      <c r="K2121" s="10" t="n">
        <v>5.676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5</v>
      </c>
      <c r="D2122" s="6" t="s">
        <v>28</v>
      </c>
      <c r="E2122" s="7" t="n">
        <v>12</v>
      </c>
      <c r="F2122" s="8" t="s">
        <v>17</v>
      </c>
      <c r="G2122" s="8" t="s">
        <v>18</v>
      </c>
      <c r="H2122" s="9" t="n">
        <v>44</v>
      </c>
      <c r="I2122" s="10" t="n">
        <v>90.816</v>
      </c>
      <c r="J2122" s="9" t="n">
        <v>108</v>
      </c>
      <c r="K2122" s="10" t="n">
        <v>222.912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5</v>
      </c>
      <c r="D2123" s="6" t="s">
        <v>28</v>
      </c>
      <c r="E2123" s="7" t="n">
        <v>13</v>
      </c>
      <c r="F2123" s="8" t="s">
        <v>17</v>
      </c>
      <c r="G2123" s="8" t="s">
        <v>18</v>
      </c>
      <c r="H2123" s="9" t="n">
        <v>1</v>
      </c>
      <c r="I2123" s="10" t="n">
        <v>2.236</v>
      </c>
      <c r="J2123" s="9" t="n">
        <v>18</v>
      </c>
      <c r="K2123" s="10" t="n">
        <v>40.24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5</v>
      </c>
      <c r="D2124" s="6" t="s">
        <v>28</v>
      </c>
      <c r="E2124" s="7" t="n">
        <v>14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5</v>
      </c>
      <c r="D2125" s="6" t="s">
        <v>28</v>
      </c>
      <c r="E2125" s="7" t="n">
        <v>16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2.752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5</v>
      </c>
      <c r="D2126" s="6" t="s">
        <v>28</v>
      </c>
      <c r="E2126" s="7" t="n">
        <v>16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1</v>
      </c>
      <c r="K2126" s="10" t="n">
        <v>2.752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5</v>
      </c>
      <c r="D2127" s="6" t="s">
        <v>23</v>
      </c>
      <c r="E2127" s="7" t="n">
        <v>6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5</v>
      </c>
      <c r="D2128" s="6" t="s">
        <v>23</v>
      </c>
      <c r="E2128" s="7" t="n">
        <v>7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5</v>
      </c>
      <c r="D2129" s="6" t="s">
        <v>23</v>
      </c>
      <c r="E2129" s="7" t="n">
        <v>8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34</v>
      </c>
      <c r="K2129" s="10" t="n">
        <v>46.784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5</v>
      </c>
      <c r="D2130" s="6" t="s">
        <v>23</v>
      </c>
      <c r="E2130" s="7" t="n">
        <v>8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6</v>
      </c>
      <c r="K2130" s="10" t="n">
        <v>8.25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5</v>
      </c>
      <c r="D2131" s="6" t="s">
        <v>23</v>
      </c>
      <c r="E2131" s="7" t="n">
        <v>9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5</v>
      </c>
      <c r="D2132" s="6" t="s">
        <v>23</v>
      </c>
      <c r="E2132" s="7" t="n">
        <v>9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5</v>
      </c>
      <c r="D2133" s="6" t="s">
        <v>23</v>
      </c>
      <c r="E2133" s="7" t="n">
        <v>10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39</v>
      </c>
      <c r="K2133" s="10" t="n">
        <v>67.08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5</v>
      </c>
      <c r="D2134" s="6" t="s">
        <v>23</v>
      </c>
      <c r="E2134" s="7" t="n">
        <v>1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4</v>
      </c>
      <c r="K2134" s="10" t="n">
        <v>6.88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5</v>
      </c>
      <c r="D2135" s="6" t="s">
        <v>23</v>
      </c>
      <c r="E2135" s="7" t="n">
        <v>11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5</v>
      </c>
      <c r="D2136" s="6" t="s">
        <v>23</v>
      </c>
      <c r="E2136" s="7" t="n">
        <v>11.3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2</v>
      </c>
      <c r="K2136" s="10" t="n">
        <v>3.888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5</v>
      </c>
      <c r="D2137" s="6" t="s">
        <v>23</v>
      </c>
      <c r="E2137" s="7" t="n">
        <v>11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1</v>
      </c>
      <c r="K2137" s="10" t="n">
        <v>1.978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5</v>
      </c>
      <c r="D2138" s="6" t="s">
        <v>23</v>
      </c>
      <c r="E2138" s="7" t="n">
        <v>12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5</v>
      </c>
      <c r="D2139" s="6" t="s">
        <v>23</v>
      </c>
      <c r="E2139" s="7" t="n">
        <v>12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5</v>
      </c>
      <c r="D2140" s="6" t="s">
        <v>23</v>
      </c>
      <c r="E2140" s="7" t="n">
        <v>12.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5</v>
      </c>
      <c r="D2141" s="6" t="s">
        <v>23</v>
      </c>
      <c r="E2141" s="7" t="n">
        <v>12.7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2</v>
      </c>
      <c r="K2141" s="10" t="n">
        <v>4.368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5</v>
      </c>
      <c r="D2142" s="6" t="s">
        <v>23</v>
      </c>
      <c r="E2142" s="7" t="n">
        <v>13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5</v>
      </c>
      <c r="D2143" s="6" t="s">
        <v>23</v>
      </c>
      <c r="E2143" s="7" t="n">
        <v>13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5</v>
      </c>
      <c r="D2144" s="6" t="s">
        <v>23</v>
      </c>
      <c r="E2144" s="7" t="n">
        <v>16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5</v>
      </c>
      <c r="D2145" s="6" t="s">
        <v>23</v>
      </c>
      <c r="E2145" s="7" t="n">
        <v>16.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5</v>
      </c>
      <c r="D2146" s="6" t="s">
        <v>23</v>
      </c>
      <c r="E2146" s="7" t="n">
        <v>16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5</v>
      </c>
      <c r="D2147" s="6" t="s">
        <v>23</v>
      </c>
      <c r="E2147" s="7" t="n">
        <v>17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3</v>
      </c>
      <c r="E2148" s="7" t="n">
        <v>18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5</v>
      </c>
      <c r="D2149" s="6" t="s">
        <v>24</v>
      </c>
      <c r="E2149" s="7" t="n">
        <v>7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5</v>
      </c>
      <c r="D2150" s="6" t="s">
        <v>24</v>
      </c>
      <c r="E2150" s="7" t="n">
        <v>8</v>
      </c>
      <c r="F2150" s="8" t="s">
        <v>17</v>
      </c>
      <c r="G2150" s="8" t="s">
        <v>18</v>
      </c>
      <c r="H2150" s="9" t="n">
        <v>30</v>
      </c>
      <c r="I2150" s="10" t="n">
        <v>41.28</v>
      </c>
      <c r="J2150" s="9" t="n">
        <v>14</v>
      </c>
      <c r="K2150" s="10" t="n">
        <v>19.264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5</v>
      </c>
      <c r="D2151" s="6" t="s">
        <v>24</v>
      </c>
      <c r="E2151" s="7" t="n">
        <v>8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2</v>
      </c>
      <c r="K2151" s="10" t="n">
        <v>2.752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5</v>
      </c>
      <c r="D2152" s="6" t="s">
        <v>24</v>
      </c>
      <c r="E2152" s="7" t="n">
        <v>8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1.462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5</v>
      </c>
      <c r="D2153" s="6" t="s">
        <v>24</v>
      </c>
      <c r="E2153" s="7" t="n">
        <v>9</v>
      </c>
      <c r="F2153" s="8" t="s">
        <v>17</v>
      </c>
      <c r="G2153" s="8" t="s">
        <v>18</v>
      </c>
      <c r="H2153" s="9" t="n">
        <v>77</v>
      </c>
      <c r="I2153" s="10" t="n">
        <v>119.196</v>
      </c>
      <c r="J2153" s="9" t="n">
        <v>12</v>
      </c>
      <c r="K2153" s="10" t="n">
        <v>18.576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5</v>
      </c>
      <c r="D2154" s="6" t="s">
        <v>24</v>
      </c>
      <c r="E2154" s="7" t="n">
        <v>9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3</v>
      </c>
      <c r="K2154" s="10" t="n">
        <v>4.902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5</v>
      </c>
      <c r="D2155" s="6" t="s">
        <v>24</v>
      </c>
      <c r="E2155" s="7" t="n">
        <v>10</v>
      </c>
      <c r="F2155" s="8" t="s">
        <v>17</v>
      </c>
      <c r="G2155" s="8" t="s">
        <v>18</v>
      </c>
      <c r="H2155" s="9" t="n">
        <v>239</v>
      </c>
      <c r="I2155" s="10" t="n">
        <v>411.08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5</v>
      </c>
      <c r="D2156" s="6" t="s">
        <v>24</v>
      </c>
      <c r="E2156" s="7" t="n">
        <v>10</v>
      </c>
      <c r="F2156" s="8" t="s">
        <v>17</v>
      </c>
      <c r="G2156" s="8" t="s">
        <v>18</v>
      </c>
      <c r="H2156" s="9" t="n">
        <v>149</v>
      </c>
      <c r="I2156" s="10" t="n">
        <v>256.28</v>
      </c>
      <c r="J2156" s="9" t="n">
        <v>6</v>
      </c>
      <c r="K2156" s="10" t="n">
        <v>10.32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5</v>
      </c>
      <c r="D2157" s="6" t="s">
        <v>24</v>
      </c>
      <c r="E2157" s="7" t="n">
        <v>11</v>
      </c>
      <c r="F2157" s="8" t="s">
        <v>17</v>
      </c>
      <c r="G2157" s="8" t="s">
        <v>18</v>
      </c>
      <c r="H2157" s="9" t="n">
        <v>29</v>
      </c>
      <c r="I2157" s="10" t="n">
        <v>54.868</v>
      </c>
      <c r="J2157" s="9" t="n">
        <v>1</v>
      </c>
      <c r="K2157" s="10" t="n">
        <v>1.892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5</v>
      </c>
      <c r="D2158" s="6" t="s">
        <v>24</v>
      </c>
      <c r="E2158" s="7" t="n">
        <v>11</v>
      </c>
      <c r="F2158" s="8" t="s">
        <v>17</v>
      </c>
      <c r="G2158" s="8" t="s">
        <v>18</v>
      </c>
      <c r="H2158" s="9" t="n">
        <v>5</v>
      </c>
      <c r="I2158" s="10" t="n">
        <v>9.46</v>
      </c>
      <c r="J2158" s="9" t="n">
        <v>11</v>
      </c>
      <c r="K2158" s="10" t="n">
        <v>20.812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5</v>
      </c>
      <c r="D2159" s="6" t="s">
        <v>24</v>
      </c>
      <c r="E2159" s="7" t="n">
        <v>11.5</v>
      </c>
      <c r="F2159" s="8" t="s">
        <v>17</v>
      </c>
      <c r="G2159" s="8" t="s">
        <v>18</v>
      </c>
      <c r="H2159" s="9" t="n">
        <v>2</v>
      </c>
      <c r="I2159" s="10" t="n">
        <v>3.956</v>
      </c>
      <c r="J2159" s="9" t="n">
        <v>2</v>
      </c>
      <c r="K2159" s="10" t="n">
        <v>3.95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5</v>
      </c>
      <c r="D2160" s="6" t="s">
        <v>24</v>
      </c>
      <c r="E2160" s="7" t="n">
        <v>12</v>
      </c>
      <c r="F2160" s="8" t="s">
        <v>17</v>
      </c>
      <c r="G2160" s="8" t="s">
        <v>18</v>
      </c>
      <c r="H2160" s="9" t="n">
        <v>89</v>
      </c>
      <c r="I2160" s="10" t="n">
        <v>183.696</v>
      </c>
      <c r="J2160" s="9" t="n">
        <v>3</v>
      </c>
      <c r="K2160" s="10" t="n">
        <v>6.192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5</v>
      </c>
      <c r="D2161" s="6" t="s">
        <v>24</v>
      </c>
      <c r="E2161" s="7" t="n">
        <v>12</v>
      </c>
      <c r="F2161" s="8" t="s">
        <v>17</v>
      </c>
      <c r="G2161" s="8" t="s">
        <v>18</v>
      </c>
      <c r="H2161" s="9" t="n">
        <v>83</v>
      </c>
      <c r="I2161" s="10" t="n">
        <v>171.312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5</v>
      </c>
      <c r="D2162" s="6" t="s">
        <v>24</v>
      </c>
      <c r="E2162" s="7" t="n">
        <v>13</v>
      </c>
      <c r="F2162" s="8" t="s">
        <v>17</v>
      </c>
      <c r="G2162" s="8" t="s">
        <v>18</v>
      </c>
      <c r="H2162" s="9" t="n">
        <v>3</v>
      </c>
      <c r="I2162" s="10" t="n">
        <v>6.708</v>
      </c>
      <c r="J2162" s="9" t="n">
        <v>4</v>
      </c>
      <c r="K2162" s="10" t="n">
        <v>8.944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5</v>
      </c>
      <c r="D2163" s="6" t="s">
        <v>24</v>
      </c>
      <c r="E2163" s="7" t="n">
        <v>13</v>
      </c>
      <c r="F2163" s="8" t="s">
        <v>17</v>
      </c>
      <c r="G2163" s="8" t="s">
        <v>18</v>
      </c>
      <c r="H2163" s="9" t="n">
        <v>46</v>
      </c>
      <c r="I2163" s="10" t="n">
        <v>102.856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5</v>
      </c>
      <c r="D2164" s="6" t="s">
        <v>24</v>
      </c>
      <c r="E2164" s="7" t="n">
        <v>13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4.644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5</v>
      </c>
      <c r="D2165" s="6" t="s">
        <v>24</v>
      </c>
      <c r="E2165" s="7" t="n">
        <v>14</v>
      </c>
      <c r="F2165" s="8" t="s">
        <v>17</v>
      </c>
      <c r="G2165" s="8" t="s">
        <v>18</v>
      </c>
      <c r="H2165" s="9" t="n">
        <v>37</v>
      </c>
      <c r="I2165" s="10" t="n">
        <v>89.096</v>
      </c>
      <c r="J2165" s="9" t="n">
        <v>22</v>
      </c>
      <c r="K2165" s="10" t="n">
        <v>52.976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5</v>
      </c>
      <c r="D2166" s="6" t="s">
        <v>24</v>
      </c>
      <c r="E2166" s="7" t="n">
        <v>14</v>
      </c>
      <c r="F2166" s="8" t="s">
        <v>17</v>
      </c>
      <c r="G2166" s="8" t="s">
        <v>18</v>
      </c>
      <c r="H2166" s="9" t="n">
        <v>37</v>
      </c>
      <c r="I2166" s="10" t="n">
        <v>89.096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5</v>
      </c>
      <c r="D2167" s="6" t="s">
        <v>24</v>
      </c>
      <c r="E2167" s="7" t="n">
        <v>15</v>
      </c>
      <c r="F2167" s="8" t="s">
        <v>17</v>
      </c>
      <c r="G2167" s="8" t="s">
        <v>18</v>
      </c>
      <c r="H2167" s="9" t="n">
        <v>12</v>
      </c>
      <c r="I2167" s="10" t="n">
        <v>30.96</v>
      </c>
      <c r="J2167" s="9" t="n">
        <v>6</v>
      </c>
      <c r="K2167" s="10" t="n">
        <v>15.4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5</v>
      </c>
      <c r="D2168" s="6" t="s">
        <v>24</v>
      </c>
      <c r="E2168" s="7" t="n">
        <v>16</v>
      </c>
      <c r="F2168" s="8" t="s">
        <v>17</v>
      </c>
      <c r="G2168" s="8" t="s">
        <v>18</v>
      </c>
      <c r="H2168" s="9" t="n">
        <v>30</v>
      </c>
      <c r="I2168" s="10" t="n">
        <v>82.56</v>
      </c>
      <c r="J2168" s="9" t="n">
        <v>11</v>
      </c>
      <c r="K2168" s="10" t="n">
        <v>30.272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5</v>
      </c>
      <c r="D2169" s="6" t="s">
        <v>24</v>
      </c>
      <c r="E2169" s="7" t="n">
        <v>16.3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2.80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5</v>
      </c>
      <c r="D2170" s="6" t="s">
        <v>24</v>
      </c>
      <c r="E2170" s="7" t="n">
        <v>16.4</v>
      </c>
      <c r="F2170" s="8" t="s">
        <v>17</v>
      </c>
      <c r="G2170" s="8" t="s">
        <v>18</v>
      </c>
      <c r="H2170" s="9" t="n">
        <v>2</v>
      </c>
      <c r="I2170" s="10" t="n">
        <v>5.642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5</v>
      </c>
      <c r="D2171" s="6" t="s">
        <v>24</v>
      </c>
      <c r="E2171" s="7" t="n">
        <v>17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5</v>
      </c>
      <c r="D2172" s="6" t="s">
        <v>24</v>
      </c>
      <c r="E2172" s="7" t="n">
        <v>17.4</v>
      </c>
      <c r="F2172" s="8" t="s">
        <v>17</v>
      </c>
      <c r="G2172" s="8" t="s">
        <v>18</v>
      </c>
      <c r="H2172" s="9" t="n">
        <v>15</v>
      </c>
      <c r="I2172" s="10" t="n">
        <v>44.895</v>
      </c>
      <c r="J2172" s="9" t="n">
        <v>94</v>
      </c>
      <c r="K2172" s="10" t="n">
        <v>281.342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5</v>
      </c>
      <c r="D2173" s="6" t="s">
        <v>24</v>
      </c>
      <c r="E2173" s="7" t="n">
        <v>17.4</v>
      </c>
      <c r="F2173" s="8" t="s">
        <v>17</v>
      </c>
      <c r="G2173" s="8" t="s">
        <v>18</v>
      </c>
      <c r="H2173" s="9" t="n">
        <v>1</v>
      </c>
      <c r="I2173" s="10" t="n">
        <v>2.993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5</v>
      </c>
      <c r="D2174" s="6" t="s">
        <v>24</v>
      </c>
      <c r="E2174" s="7" t="n">
        <v>17.7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2</v>
      </c>
      <c r="K2174" s="10" t="n">
        <v>6.088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5</v>
      </c>
      <c r="D2175" s="6" t="s">
        <v>24</v>
      </c>
      <c r="E2175" s="7" t="n">
        <v>19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5</v>
      </c>
      <c r="D2176" s="6" t="s">
        <v>40</v>
      </c>
      <c r="E2176" s="7" t="n">
        <v>9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1.54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5</v>
      </c>
      <c r="D2177" s="6" t="s">
        <v>40</v>
      </c>
      <c r="E2177" s="7" t="n">
        <v>10</v>
      </c>
      <c r="F2177" s="8" t="s">
        <v>17</v>
      </c>
      <c r="G2177" s="8" t="s">
        <v>18</v>
      </c>
      <c r="H2177" s="9" t="n">
        <v>2</v>
      </c>
      <c r="I2177" s="10" t="n">
        <v>3.44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5</v>
      </c>
      <c r="D2178" s="6" t="s">
        <v>40</v>
      </c>
      <c r="E2178" s="7" t="n">
        <v>10.5</v>
      </c>
      <c r="F2178" s="8" t="s">
        <v>17</v>
      </c>
      <c r="G2178" s="8" t="s">
        <v>18</v>
      </c>
      <c r="H2178" s="9" t="n">
        <v>1</v>
      </c>
      <c r="I2178" s="10" t="n">
        <v>1.806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5</v>
      </c>
      <c r="D2179" s="6" t="s">
        <v>40</v>
      </c>
      <c r="E2179" s="7" t="n">
        <v>1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5</v>
      </c>
      <c r="D2180" s="6" t="s">
        <v>40</v>
      </c>
      <c r="E2180" s="7" t="n">
        <v>13</v>
      </c>
      <c r="F2180" s="8" t="s">
        <v>17</v>
      </c>
      <c r="G2180" s="8" t="s">
        <v>18</v>
      </c>
      <c r="H2180" s="9" t="n">
        <v>1</v>
      </c>
      <c r="I2180" s="10" t="n">
        <v>2.236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5</v>
      </c>
      <c r="D2181" s="6" t="s">
        <v>70</v>
      </c>
      <c r="E2181" s="7" t="n">
        <v>7.2</v>
      </c>
      <c r="F2181" s="8" t="s">
        <v>17</v>
      </c>
      <c r="G2181" s="8" t="s">
        <v>18</v>
      </c>
      <c r="H2181" s="9" t="n">
        <v>13</v>
      </c>
      <c r="I2181" s="10" t="n">
        <v>16.094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5</v>
      </c>
      <c r="D2182" s="6" t="s">
        <v>70</v>
      </c>
      <c r="E2182" s="7" t="n">
        <v>9</v>
      </c>
      <c r="F2182" s="8" t="s">
        <v>17</v>
      </c>
      <c r="G2182" s="8" t="s">
        <v>18</v>
      </c>
      <c r="H2182" s="9" t="n">
        <v>1</v>
      </c>
      <c r="I2182" s="10" t="n">
        <v>1.548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5</v>
      </c>
      <c r="D2183" s="6" t="s">
        <v>70</v>
      </c>
      <c r="E2183" s="7" t="n">
        <v>10</v>
      </c>
      <c r="F2183" s="8" t="s">
        <v>17</v>
      </c>
      <c r="G2183" s="8" t="s">
        <v>18</v>
      </c>
      <c r="H2183" s="9" t="n">
        <v>1</v>
      </c>
      <c r="I2183" s="10" t="n">
        <v>1.72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5</v>
      </c>
      <c r="D2184" s="6" t="s">
        <v>70</v>
      </c>
      <c r="E2184" s="7" t="n">
        <v>11</v>
      </c>
      <c r="F2184" s="8" t="s">
        <v>17</v>
      </c>
      <c r="G2184" s="8" t="s">
        <v>18</v>
      </c>
      <c r="H2184" s="9" t="n">
        <v>2</v>
      </c>
      <c r="I2184" s="10" t="n">
        <v>3.784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5</v>
      </c>
      <c r="D2185" s="6" t="s">
        <v>70</v>
      </c>
      <c r="E2185" s="7" t="n">
        <v>12</v>
      </c>
      <c r="F2185" s="8" t="s">
        <v>17</v>
      </c>
      <c r="G2185" s="8" t="s">
        <v>18</v>
      </c>
      <c r="H2185" s="9" t="n">
        <v>4</v>
      </c>
      <c r="I2185" s="10" t="n">
        <v>8.256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5</v>
      </c>
      <c r="D2186" s="6" t="s">
        <v>58</v>
      </c>
      <c r="E2186" s="7" t="n">
        <v>10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6</v>
      </c>
      <c r="K2186" s="10" t="n">
        <v>10.3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6</v>
      </c>
      <c r="D2187" s="6" t="s">
        <v>16</v>
      </c>
      <c r="E2187" s="7" t="n">
        <v>6.5</v>
      </c>
      <c r="F2187" s="8" t="s">
        <v>17</v>
      </c>
      <c r="G2187" s="8" t="s">
        <v>20</v>
      </c>
      <c r="H2187" s="9" t="n">
        <v>3</v>
      </c>
      <c r="I2187" s="10" t="n">
        <v>3.276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6</v>
      </c>
      <c r="D2188" s="6" t="s">
        <v>16</v>
      </c>
      <c r="E2188" s="7" t="n">
        <v>10</v>
      </c>
      <c r="F2188" s="8" t="s">
        <v>17</v>
      </c>
      <c r="G2188" s="8" t="s">
        <v>18</v>
      </c>
      <c r="H2188" s="9" t="n">
        <v>2</v>
      </c>
      <c r="I2188" s="10" t="n">
        <v>3.36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6</v>
      </c>
      <c r="D2189" s="6" t="s">
        <v>16</v>
      </c>
      <c r="E2189" s="7" t="n">
        <v>12</v>
      </c>
      <c r="F2189" s="8" t="s">
        <v>17</v>
      </c>
      <c r="G2189" s="8" t="s">
        <v>18</v>
      </c>
      <c r="H2189" s="9" t="n">
        <v>4</v>
      </c>
      <c r="I2189" s="10" t="n">
        <v>8.064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6</v>
      </c>
      <c r="D2190" s="6" t="s">
        <v>16</v>
      </c>
      <c r="E2190" s="7" t="n">
        <v>16</v>
      </c>
      <c r="F2190" s="8" t="s">
        <v>17</v>
      </c>
      <c r="G2190" s="8" t="s">
        <v>18</v>
      </c>
      <c r="H2190" s="9" t="n">
        <v>1</v>
      </c>
      <c r="I2190" s="10" t="n">
        <v>2.688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6</v>
      </c>
      <c r="D2191" s="6" t="s">
        <v>23</v>
      </c>
      <c r="E2191" s="7" t="n">
        <v>10</v>
      </c>
      <c r="F2191" s="8" t="s">
        <v>17</v>
      </c>
      <c r="G2191" s="8" t="s">
        <v>18</v>
      </c>
      <c r="H2191" s="9" t="n">
        <v>3</v>
      </c>
      <c r="I2191" s="10" t="n">
        <v>5.04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6</v>
      </c>
      <c r="D2192" s="6" t="s">
        <v>24</v>
      </c>
      <c r="E2192" s="7" t="n">
        <v>8</v>
      </c>
      <c r="F2192" s="8" t="s">
        <v>17</v>
      </c>
      <c r="G2192" s="8" t="s">
        <v>20</v>
      </c>
      <c r="H2192" s="9" t="n">
        <v>0</v>
      </c>
      <c r="I2192" s="10" t="n">
        <v>0</v>
      </c>
      <c r="J2192" s="9" t="n">
        <v>2</v>
      </c>
      <c r="K2192" s="10" t="n">
        <v>2.68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6</v>
      </c>
      <c r="D2193" s="6" t="s">
        <v>24</v>
      </c>
      <c r="E2193" s="7" t="n">
        <v>9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1.512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6</v>
      </c>
      <c r="D2194" s="6" t="s">
        <v>24</v>
      </c>
      <c r="E2194" s="7" t="n">
        <v>9</v>
      </c>
      <c r="F2194" s="8" t="s">
        <v>17</v>
      </c>
      <c r="G2194" s="8" t="s">
        <v>20</v>
      </c>
      <c r="H2194" s="9" t="n">
        <v>0</v>
      </c>
      <c r="I2194" s="10" t="n">
        <v>0</v>
      </c>
      <c r="J2194" s="9" t="n">
        <v>1</v>
      </c>
      <c r="K2194" s="10" t="n">
        <v>1.512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6</v>
      </c>
      <c r="D2195" s="6" t="s">
        <v>26</v>
      </c>
      <c r="E2195" s="7" t="n">
        <v>7</v>
      </c>
      <c r="F2195" s="8" t="s">
        <v>17</v>
      </c>
      <c r="G2195" s="8" t="s">
        <v>18</v>
      </c>
      <c r="H2195" s="9" t="n">
        <v>1</v>
      </c>
      <c r="I2195" s="10" t="n">
        <v>1.176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6</v>
      </c>
      <c r="D2196" s="6" t="s">
        <v>26</v>
      </c>
      <c r="E2196" s="7" t="n">
        <v>8.5</v>
      </c>
      <c r="F2196" s="8" t="s">
        <v>17</v>
      </c>
      <c r="G2196" s="8" t="s">
        <v>20</v>
      </c>
      <c r="H2196" s="9" t="n">
        <v>0</v>
      </c>
      <c r="I2196" s="10" t="n">
        <v>0</v>
      </c>
      <c r="J2196" s="9" t="n">
        <v>5</v>
      </c>
      <c r="K2196" s="10" t="n">
        <v>7.1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6</v>
      </c>
      <c r="D2197" s="6" t="s">
        <v>26</v>
      </c>
      <c r="E2197" s="7" t="n">
        <v>11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1.848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6</v>
      </c>
      <c r="D2198" s="6" t="s">
        <v>26</v>
      </c>
      <c r="E2198" s="7" t="n">
        <v>15</v>
      </c>
      <c r="F2198" s="8" t="s">
        <v>17</v>
      </c>
      <c r="G2198" s="8" t="s">
        <v>20</v>
      </c>
      <c r="H2198" s="9" t="n">
        <v>1</v>
      </c>
      <c r="I2198" s="10" t="n">
        <v>2.52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6</v>
      </c>
      <c r="D2199" s="6" t="s">
        <v>26</v>
      </c>
      <c r="E2199" s="7" t="n">
        <v>16</v>
      </c>
      <c r="F2199" s="8" t="s">
        <v>17</v>
      </c>
      <c r="G2199" s="8" t="s">
        <v>20</v>
      </c>
      <c r="H2199" s="9" t="n">
        <v>2</v>
      </c>
      <c r="I2199" s="10" t="n">
        <v>5.376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6</v>
      </c>
      <c r="D2200" s="6" t="s">
        <v>26</v>
      </c>
      <c r="E2200" s="7" t="n">
        <v>17</v>
      </c>
      <c r="F2200" s="8" t="s">
        <v>17</v>
      </c>
      <c r="G2200" s="8" t="s">
        <v>20</v>
      </c>
      <c r="H2200" s="9" t="n">
        <v>2</v>
      </c>
      <c r="I2200" s="10" t="n">
        <v>5.712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6</v>
      </c>
      <c r="D2201" s="6" t="s">
        <v>26</v>
      </c>
      <c r="E2201" s="7" t="n">
        <v>17</v>
      </c>
      <c r="F2201" s="8" t="s">
        <v>17</v>
      </c>
      <c r="G2201" s="8" t="s">
        <v>20</v>
      </c>
      <c r="H2201" s="9" t="n">
        <v>1</v>
      </c>
      <c r="I2201" s="10" t="n">
        <v>2.85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6</v>
      </c>
      <c r="D2202" s="6" t="s">
        <v>26</v>
      </c>
      <c r="E2202" s="7" t="n">
        <v>18</v>
      </c>
      <c r="F2202" s="8" t="s">
        <v>17</v>
      </c>
      <c r="G2202" s="8" t="s">
        <v>20</v>
      </c>
      <c r="H2202" s="9" t="n">
        <v>1</v>
      </c>
      <c r="I2202" s="10" t="n">
        <v>3.024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6</v>
      </c>
      <c r="D2203" s="6" t="s">
        <v>26</v>
      </c>
      <c r="E2203" s="7" t="n">
        <v>18</v>
      </c>
      <c r="F2203" s="8" t="s">
        <v>17</v>
      </c>
      <c r="G2203" s="8" t="s">
        <v>20</v>
      </c>
      <c r="H2203" s="9" t="n">
        <v>1</v>
      </c>
      <c r="I2203" s="10" t="n">
        <v>3.024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7</v>
      </c>
      <c r="D2204" s="6" t="s">
        <v>16</v>
      </c>
      <c r="E2204" s="7" t="n">
        <v>8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4</v>
      </c>
      <c r="K2204" s="10" t="n">
        <v>6.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7</v>
      </c>
      <c r="D2205" s="6" t="s">
        <v>16</v>
      </c>
      <c r="E2205" s="7" t="n">
        <v>8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7</v>
      </c>
      <c r="D2206" s="6" t="s">
        <v>16</v>
      </c>
      <c r="E2206" s="7" t="n">
        <v>9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3.6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7</v>
      </c>
      <c r="D2207" s="6" t="s">
        <v>16</v>
      </c>
      <c r="E2207" s="7" t="n">
        <v>10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2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7</v>
      </c>
      <c r="D2208" s="6" t="s">
        <v>16</v>
      </c>
      <c r="E2208" s="7" t="n">
        <v>11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2</v>
      </c>
      <c r="K2208" s="10" t="n">
        <v>4.4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16</v>
      </c>
      <c r="E2209" s="7" t="n">
        <v>11.8</v>
      </c>
      <c r="F2209" s="8" t="s">
        <v>17</v>
      </c>
      <c r="G2209" s="8" t="s">
        <v>20</v>
      </c>
      <c r="H2209" s="9" t="n">
        <v>1</v>
      </c>
      <c r="I2209" s="10" t="n">
        <v>2.36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7</v>
      </c>
      <c r="D2210" s="6" t="s">
        <v>16</v>
      </c>
      <c r="E2210" s="7" t="n">
        <v>12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7</v>
      </c>
      <c r="D2211" s="6" t="s">
        <v>16</v>
      </c>
      <c r="E2211" s="7" t="n">
        <v>12.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3</v>
      </c>
      <c r="K2211" s="10" t="n">
        <v>7.32</v>
      </c>
    </row>
    <row r="2212" customFormat="false" ht="16.5" hidden="false" customHeight="false" outlineLevel="0" collapsed="false">
      <c r="A2212" s="6" t="s">
        <v>21</v>
      </c>
      <c r="B2212" s="6" t="s">
        <v>14</v>
      </c>
      <c r="C2212" s="6" t="s">
        <v>97</v>
      </c>
      <c r="D2212" s="6" t="s">
        <v>16</v>
      </c>
      <c r="E2212" s="7" t="n">
        <v>12.2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1</v>
      </c>
      <c r="K2212" s="10" t="n">
        <v>2.4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7</v>
      </c>
      <c r="D2213" s="6" t="s">
        <v>16</v>
      </c>
      <c r="E2213" s="7" t="n">
        <v>12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2.5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7</v>
      </c>
      <c r="D2214" s="6" t="s">
        <v>16</v>
      </c>
      <c r="E2214" s="7" t="n">
        <v>1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7</v>
      </c>
      <c r="D2215" s="6" t="s">
        <v>16</v>
      </c>
      <c r="E2215" s="7" t="n">
        <v>13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2.6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7</v>
      </c>
      <c r="D2216" s="6" t="s">
        <v>16</v>
      </c>
      <c r="E2216" s="7" t="n">
        <v>14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10</v>
      </c>
      <c r="K2216" s="10" t="n">
        <v>2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7</v>
      </c>
      <c r="D2217" s="6" t="s">
        <v>16</v>
      </c>
      <c r="E2217" s="7" t="n">
        <v>19</v>
      </c>
      <c r="F2217" s="8" t="s">
        <v>17</v>
      </c>
      <c r="G2217" s="8" t="s">
        <v>18</v>
      </c>
      <c r="H2217" s="9" t="n">
        <v>1</v>
      </c>
      <c r="I2217" s="10" t="n">
        <v>3.8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7</v>
      </c>
      <c r="D2218" s="6" t="s">
        <v>23</v>
      </c>
      <c r="E2218" s="7" t="n">
        <v>14</v>
      </c>
      <c r="F2218" s="8" t="s">
        <v>17</v>
      </c>
      <c r="G2218" s="8" t="s">
        <v>18</v>
      </c>
      <c r="H2218" s="9" t="n">
        <v>1</v>
      </c>
      <c r="I2218" s="10" t="n">
        <v>2.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7</v>
      </c>
      <c r="D2219" s="6" t="s">
        <v>23</v>
      </c>
      <c r="E2219" s="7" t="n">
        <v>14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7</v>
      </c>
      <c r="D2220" s="6" t="s">
        <v>23</v>
      </c>
      <c r="E2220" s="7" t="n">
        <v>15</v>
      </c>
      <c r="F2220" s="8" t="s">
        <v>17</v>
      </c>
      <c r="G2220" s="8" t="s">
        <v>18</v>
      </c>
      <c r="H2220" s="9" t="n">
        <v>1</v>
      </c>
      <c r="I2220" s="10" t="n">
        <v>3</v>
      </c>
      <c r="J2220" s="9" t="n">
        <v>1</v>
      </c>
      <c r="K2220" s="10" t="n">
        <v>3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7</v>
      </c>
      <c r="D2221" s="6" t="s">
        <v>23</v>
      </c>
      <c r="E2221" s="7" t="n">
        <v>22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4.4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7</v>
      </c>
      <c r="D2222" s="6" t="s">
        <v>23</v>
      </c>
      <c r="E2222" s="7" t="n">
        <v>23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1</v>
      </c>
      <c r="K2222" s="10" t="n">
        <v>4.6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7</v>
      </c>
      <c r="D2223" s="6" t="s">
        <v>24</v>
      </c>
      <c r="E2223" s="7" t="n">
        <v>6</v>
      </c>
      <c r="F2223" s="8" t="s">
        <v>17</v>
      </c>
      <c r="G2223" s="8" t="s">
        <v>20</v>
      </c>
      <c r="H2223" s="9" t="n">
        <v>0</v>
      </c>
      <c r="I2223" s="10" t="n">
        <v>0</v>
      </c>
      <c r="J2223" s="9" t="n">
        <v>9</v>
      </c>
      <c r="K2223" s="10" t="n">
        <v>10.8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7</v>
      </c>
      <c r="D2224" s="6" t="s">
        <v>24</v>
      </c>
      <c r="E2224" s="7" t="n">
        <v>10</v>
      </c>
      <c r="F2224" s="8" t="s">
        <v>17</v>
      </c>
      <c r="G2224" s="8" t="s">
        <v>18</v>
      </c>
      <c r="H2224" s="9" t="n">
        <v>2</v>
      </c>
      <c r="I2224" s="10" t="n">
        <v>4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7</v>
      </c>
      <c r="D2225" s="6" t="s">
        <v>24</v>
      </c>
      <c r="E2225" s="7" t="n">
        <v>11.5</v>
      </c>
      <c r="F2225" s="8" t="s">
        <v>17</v>
      </c>
      <c r="G2225" s="8" t="s">
        <v>18</v>
      </c>
      <c r="H2225" s="9" t="n">
        <v>10</v>
      </c>
      <c r="I2225" s="10" t="n">
        <v>23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7</v>
      </c>
      <c r="D2226" s="6" t="s">
        <v>24</v>
      </c>
      <c r="E2226" s="7" t="n">
        <v>13</v>
      </c>
      <c r="F2226" s="8" t="s">
        <v>17</v>
      </c>
      <c r="G2226" s="8" t="s">
        <v>18</v>
      </c>
      <c r="H2226" s="9" t="n">
        <v>1</v>
      </c>
      <c r="I2226" s="10" t="n">
        <v>2.6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7</v>
      </c>
      <c r="D2227" s="6" t="s">
        <v>24</v>
      </c>
      <c r="E2227" s="7" t="n">
        <v>14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0</v>
      </c>
      <c r="K2227" s="10" t="n">
        <v>2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7</v>
      </c>
      <c r="D2228" s="6" t="s">
        <v>24</v>
      </c>
      <c r="E2228" s="7" t="n">
        <v>16</v>
      </c>
      <c r="F2228" s="8" t="s">
        <v>17</v>
      </c>
      <c r="G2228" s="8" t="s">
        <v>18</v>
      </c>
      <c r="H2228" s="9" t="n">
        <v>5</v>
      </c>
      <c r="I2228" s="10" t="n">
        <v>16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7</v>
      </c>
      <c r="D2229" s="6" t="s">
        <v>24</v>
      </c>
      <c r="E2229" s="7" t="n">
        <v>17</v>
      </c>
      <c r="F2229" s="8" t="s">
        <v>17</v>
      </c>
      <c r="G2229" s="8" t="s">
        <v>18</v>
      </c>
      <c r="H2229" s="9" t="n">
        <v>1</v>
      </c>
      <c r="I2229" s="10" t="n">
        <v>3.4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7</v>
      </c>
      <c r="D2230" s="6" t="s">
        <v>24</v>
      </c>
      <c r="E2230" s="7" t="n">
        <v>17.2</v>
      </c>
      <c r="F2230" s="8" t="s">
        <v>17</v>
      </c>
      <c r="G2230" s="8" t="s">
        <v>20</v>
      </c>
      <c r="H2230" s="9" t="n">
        <v>1</v>
      </c>
      <c r="I2230" s="10" t="n">
        <v>3.44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7</v>
      </c>
      <c r="D2231" s="6" t="s">
        <v>25</v>
      </c>
      <c r="E2231" s="7" t="n">
        <v>18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1</v>
      </c>
      <c r="K2231" s="10" t="n">
        <v>3.6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7</v>
      </c>
      <c r="D2232" s="6" t="s">
        <v>26</v>
      </c>
      <c r="E2232" s="7" t="n">
        <v>6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1.2</v>
      </c>
    </row>
    <row r="2233" customFormat="false" ht="16.5" hidden="false" customHeight="false" outlineLevel="0" collapsed="false">
      <c r="A2233" s="6" t="s">
        <v>21</v>
      </c>
      <c r="B2233" s="6" t="s">
        <v>14</v>
      </c>
      <c r="C2233" s="6" t="s">
        <v>98</v>
      </c>
      <c r="D2233" s="6" t="s">
        <v>16</v>
      </c>
      <c r="E2233" s="7" t="n">
        <v>6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4</v>
      </c>
      <c r="K2233" s="10" t="n">
        <v>5.568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8</v>
      </c>
      <c r="D2234" s="6" t="s">
        <v>16</v>
      </c>
      <c r="E2234" s="7" t="n">
        <v>6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1.508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8</v>
      </c>
      <c r="D2235" s="6" t="s">
        <v>16</v>
      </c>
      <c r="E2235" s="7" t="n">
        <v>6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1.50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8</v>
      </c>
      <c r="D2236" s="6" t="s">
        <v>16</v>
      </c>
      <c r="E2236" s="7" t="n">
        <v>7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8</v>
      </c>
      <c r="D2237" s="6" t="s">
        <v>16</v>
      </c>
      <c r="E2237" s="7" t="n">
        <v>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8</v>
      </c>
      <c r="D2238" s="6" t="s">
        <v>16</v>
      </c>
      <c r="E2238" s="7" t="n">
        <v>9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8</v>
      </c>
      <c r="D2239" s="6" t="s">
        <v>16</v>
      </c>
      <c r="E2239" s="7" t="n">
        <v>9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8</v>
      </c>
      <c r="D2240" s="6" t="s">
        <v>16</v>
      </c>
      <c r="E2240" s="7" t="n">
        <v>9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8</v>
      </c>
      <c r="D2241" s="6" t="s">
        <v>16</v>
      </c>
      <c r="E2241" s="7" t="n">
        <v>10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8</v>
      </c>
      <c r="D2242" s="6" t="s">
        <v>16</v>
      </c>
      <c r="E2242" s="7" t="n">
        <v>10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2.43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8</v>
      </c>
      <c r="D2243" s="6" t="s">
        <v>16</v>
      </c>
      <c r="E2243" s="7" t="n">
        <v>11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1</v>
      </c>
      <c r="K2243" s="10" t="n">
        <v>2.552</v>
      </c>
    </row>
    <row r="2244" customFormat="false" ht="16.5" hidden="false" customHeight="false" outlineLevel="0" collapsed="false">
      <c r="A2244" s="6" t="s">
        <v>21</v>
      </c>
      <c r="B2244" s="6" t="s">
        <v>14</v>
      </c>
      <c r="C2244" s="6" t="s">
        <v>98</v>
      </c>
      <c r="D2244" s="6" t="s">
        <v>16</v>
      </c>
      <c r="E2244" s="7" t="n">
        <v>11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8</v>
      </c>
      <c r="D2245" s="6" t="s">
        <v>16</v>
      </c>
      <c r="E2245" s="7" t="n">
        <v>12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21</v>
      </c>
      <c r="B2246" s="6" t="s">
        <v>14</v>
      </c>
      <c r="C2246" s="6" t="s">
        <v>98</v>
      </c>
      <c r="D2246" s="6" t="s">
        <v>16</v>
      </c>
      <c r="E2246" s="7" t="n">
        <v>12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8</v>
      </c>
      <c r="D2247" s="6" t="s">
        <v>16</v>
      </c>
      <c r="E2247" s="7" t="n">
        <v>12.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1</v>
      </c>
      <c r="K2247" s="10" t="n">
        <v>2.83</v>
      </c>
    </row>
    <row r="2248" customFormat="false" ht="16.5" hidden="false" customHeight="false" outlineLevel="0" collapsed="false">
      <c r="A2248" s="6" t="s">
        <v>21</v>
      </c>
      <c r="B2248" s="6" t="s">
        <v>14</v>
      </c>
      <c r="C2248" s="6" t="s">
        <v>98</v>
      </c>
      <c r="D2248" s="6" t="s">
        <v>16</v>
      </c>
      <c r="E2248" s="7" t="n">
        <v>12.2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2</v>
      </c>
      <c r="K2248" s="10" t="n">
        <v>5.66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8</v>
      </c>
      <c r="D2249" s="6" t="s">
        <v>16</v>
      </c>
      <c r="E2249" s="7" t="n">
        <v>12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8</v>
      </c>
      <c r="D2250" s="6" t="s">
        <v>16</v>
      </c>
      <c r="E2250" s="7" t="n">
        <v>12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21</v>
      </c>
      <c r="B2251" s="6" t="s">
        <v>14</v>
      </c>
      <c r="C2251" s="6" t="s">
        <v>98</v>
      </c>
      <c r="D2251" s="6" t="s">
        <v>16</v>
      </c>
      <c r="E2251" s="7" t="n">
        <v>12.6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3</v>
      </c>
      <c r="K2251" s="10" t="n">
        <v>8.769</v>
      </c>
    </row>
    <row r="2252" customFormat="false" ht="16.5" hidden="false" customHeight="false" outlineLevel="0" collapsed="false">
      <c r="A2252" s="6" t="s">
        <v>21</v>
      </c>
      <c r="B2252" s="6" t="s">
        <v>14</v>
      </c>
      <c r="C2252" s="6" t="s">
        <v>98</v>
      </c>
      <c r="D2252" s="6" t="s">
        <v>16</v>
      </c>
      <c r="E2252" s="7" t="n">
        <v>12.7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3</v>
      </c>
      <c r="K2252" s="10" t="n">
        <v>8.838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8</v>
      </c>
      <c r="D2253" s="6" t="s">
        <v>16</v>
      </c>
      <c r="E2253" s="7" t="n">
        <v>13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3.016</v>
      </c>
    </row>
    <row r="2254" customFormat="false" ht="16.5" hidden="false" customHeight="false" outlineLevel="0" collapsed="false">
      <c r="A2254" s="6" t="s">
        <v>21</v>
      </c>
      <c r="B2254" s="6" t="s">
        <v>14</v>
      </c>
      <c r="C2254" s="6" t="s">
        <v>98</v>
      </c>
      <c r="D2254" s="6" t="s">
        <v>16</v>
      </c>
      <c r="E2254" s="7" t="n">
        <v>13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8</v>
      </c>
      <c r="D2255" s="6" t="s">
        <v>16</v>
      </c>
      <c r="E2255" s="7" t="n">
        <v>13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3.016</v>
      </c>
    </row>
    <row r="2256" customFormat="false" ht="16.5" hidden="false" customHeight="false" outlineLevel="0" collapsed="false">
      <c r="A2256" s="6" t="s">
        <v>21</v>
      </c>
      <c r="B2256" s="6" t="s">
        <v>14</v>
      </c>
      <c r="C2256" s="6" t="s">
        <v>98</v>
      </c>
      <c r="D2256" s="6" t="s">
        <v>16</v>
      </c>
      <c r="E2256" s="7" t="n">
        <v>13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3.132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8</v>
      </c>
      <c r="D2257" s="6" t="s">
        <v>16</v>
      </c>
      <c r="E2257" s="7" t="n">
        <v>14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3.248</v>
      </c>
    </row>
    <row r="2258" customFormat="false" ht="16.5" hidden="false" customHeight="false" outlineLevel="0" collapsed="false">
      <c r="A2258" s="6" t="s">
        <v>21</v>
      </c>
      <c r="B2258" s="6" t="s">
        <v>14</v>
      </c>
      <c r="C2258" s="6" t="s">
        <v>98</v>
      </c>
      <c r="D2258" s="6" t="s">
        <v>16</v>
      </c>
      <c r="E2258" s="7" t="n">
        <v>14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2</v>
      </c>
      <c r="K2258" s="10" t="n">
        <v>6.496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8</v>
      </c>
      <c r="D2259" s="6" t="s">
        <v>16</v>
      </c>
      <c r="E2259" s="7" t="n">
        <v>14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2</v>
      </c>
      <c r="K2259" s="10" t="n">
        <v>6.728</v>
      </c>
    </row>
    <row r="2260" customFormat="false" ht="16.5" hidden="false" customHeight="false" outlineLevel="0" collapsed="false">
      <c r="A2260" s="6" t="s">
        <v>21</v>
      </c>
      <c r="B2260" s="6" t="s">
        <v>14</v>
      </c>
      <c r="C2260" s="6" t="s">
        <v>98</v>
      </c>
      <c r="D2260" s="6" t="s">
        <v>16</v>
      </c>
      <c r="E2260" s="7" t="n">
        <v>14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3.364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8</v>
      </c>
      <c r="D2261" s="6" t="s">
        <v>16</v>
      </c>
      <c r="E2261" s="7" t="n">
        <v>1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2</v>
      </c>
      <c r="K2261" s="10" t="n">
        <v>6.96</v>
      </c>
    </row>
    <row r="2262" customFormat="false" ht="16.5" hidden="false" customHeight="false" outlineLevel="0" collapsed="false">
      <c r="A2262" s="6" t="s">
        <v>21</v>
      </c>
      <c r="B2262" s="6" t="s">
        <v>14</v>
      </c>
      <c r="C2262" s="6" t="s">
        <v>98</v>
      </c>
      <c r="D2262" s="6" t="s">
        <v>16</v>
      </c>
      <c r="E2262" s="7" t="n">
        <v>1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8</v>
      </c>
      <c r="D2263" s="6" t="s">
        <v>16</v>
      </c>
      <c r="E2263" s="7" t="n">
        <v>16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5</v>
      </c>
      <c r="K2263" s="10" t="n">
        <v>18.56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8</v>
      </c>
      <c r="D2264" s="6" t="s">
        <v>16</v>
      </c>
      <c r="E2264" s="7" t="n">
        <v>16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7.656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8</v>
      </c>
      <c r="D2265" s="6" t="s">
        <v>16</v>
      </c>
      <c r="E2265" s="7" t="n">
        <v>18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2</v>
      </c>
      <c r="K2265" s="10" t="n">
        <v>8.35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8</v>
      </c>
      <c r="D2266" s="6" t="s">
        <v>16</v>
      </c>
      <c r="E2266" s="7" t="n">
        <v>18.7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8</v>
      </c>
      <c r="D2267" s="6" t="s">
        <v>16</v>
      </c>
      <c r="E2267" s="7" t="n">
        <v>19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4.408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8</v>
      </c>
      <c r="D2268" s="6" t="s">
        <v>16</v>
      </c>
      <c r="E2268" s="7" t="n">
        <v>19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4.524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8</v>
      </c>
      <c r="D2269" s="6" t="s">
        <v>16</v>
      </c>
      <c r="E2269" s="7" t="n">
        <v>20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4</v>
      </c>
      <c r="K2269" s="10" t="n">
        <v>18.56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8</v>
      </c>
      <c r="D2270" s="6" t="s">
        <v>69</v>
      </c>
      <c r="E2270" s="7" t="n">
        <v>6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2</v>
      </c>
      <c r="K2270" s="10" t="n">
        <v>2.784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8</v>
      </c>
      <c r="D2271" s="6" t="s">
        <v>69</v>
      </c>
      <c r="E2271" s="7" t="n">
        <v>6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2</v>
      </c>
      <c r="K2271" s="10" t="n">
        <v>3.016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8</v>
      </c>
      <c r="D2272" s="6" t="s">
        <v>69</v>
      </c>
      <c r="E2272" s="7" t="n">
        <v>9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1</v>
      </c>
      <c r="K2272" s="10" t="n">
        <v>2.088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8</v>
      </c>
      <c r="D2273" s="6" t="s">
        <v>69</v>
      </c>
      <c r="E2273" s="7" t="n">
        <v>9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2</v>
      </c>
      <c r="K2273" s="10" t="n">
        <v>4.40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8</v>
      </c>
      <c r="D2274" s="6" t="s">
        <v>69</v>
      </c>
      <c r="E2274" s="7" t="n">
        <v>1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8</v>
      </c>
      <c r="D2275" s="6" t="s">
        <v>69</v>
      </c>
      <c r="E2275" s="7" t="n">
        <v>12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2</v>
      </c>
      <c r="K2275" s="10" t="n">
        <v>5.568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8</v>
      </c>
      <c r="D2276" s="6" t="s">
        <v>69</v>
      </c>
      <c r="E2276" s="7" t="n">
        <v>12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2.9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8</v>
      </c>
      <c r="D2277" s="6" t="s">
        <v>69</v>
      </c>
      <c r="E2277" s="7" t="n">
        <v>13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3.016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8</v>
      </c>
      <c r="D2278" s="6" t="s">
        <v>69</v>
      </c>
      <c r="E2278" s="7" t="n">
        <v>14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2</v>
      </c>
      <c r="K2278" s="10" t="n">
        <v>6.496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8</v>
      </c>
      <c r="D2279" s="6" t="s">
        <v>69</v>
      </c>
      <c r="E2279" s="7" t="n">
        <v>16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3</v>
      </c>
      <c r="K2279" s="10" t="n">
        <v>11.136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8</v>
      </c>
      <c r="D2280" s="6" t="s">
        <v>28</v>
      </c>
      <c r="E2280" s="7" t="n">
        <v>8</v>
      </c>
      <c r="F2280" s="8" t="s">
        <v>17</v>
      </c>
      <c r="G2280" s="8" t="s">
        <v>18</v>
      </c>
      <c r="H2280" s="9" t="n">
        <v>20</v>
      </c>
      <c r="I2280" s="10" t="n">
        <v>37.12</v>
      </c>
      <c r="J2280" s="9" t="n">
        <v>16</v>
      </c>
      <c r="K2280" s="10" t="n">
        <v>29.696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8</v>
      </c>
      <c r="D2281" s="6" t="s">
        <v>28</v>
      </c>
      <c r="E2281" s="7" t="n">
        <v>9</v>
      </c>
      <c r="F2281" s="8" t="s">
        <v>17</v>
      </c>
      <c r="G2281" s="8" t="s">
        <v>18</v>
      </c>
      <c r="H2281" s="9" t="n">
        <v>16</v>
      </c>
      <c r="I2281" s="10" t="n">
        <v>33.408</v>
      </c>
      <c r="J2281" s="9" t="n">
        <v>15</v>
      </c>
      <c r="K2281" s="10" t="n">
        <v>31.32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8</v>
      </c>
      <c r="D2282" s="6" t="s">
        <v>28</v>
      </c>
      <c r="E2282" s="7" t="n">
        <v>9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3</v>
      </c>
      <c r="K2282" s="10" t="n">
        <v>6.264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8</v>
      </c>
      <c r="D2283" s="6" t="s">
        <v>28</v>
      </c>
      <c r="E2283" s="7" t="n">
        <v>10</v>
      </c>
      <c r="F2283" s="8" t="s">
        <v>17</v>
      </c>
      <c r="G2283" s="8" t="s">
        <v>18</v>
      </c>
      <c r="H2283" s="9" t="n">
        <v>5</v>
      </c>
      <c r="I2283" s="10" t="n">
        <v>11.6</v>
      </c>
      <c r="J2283" s="9" t="n">
        <v>16</v>
      </c>
      <c r="K2283" s="10" t="n">
        <v>37.12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8</v>
      </c>
      <c r="D2284" s="6" t="s">
        <v>28</v>
      </c>
      <c r="E2284" s="7" t="n">
        <v>10</v>
      </c>
      <c r="F2284" s="8" t="s">
        <v>17</v>
      </c>
      <c r="G2284" s="8" t="s">
        <v>18</v>
      </c>
      <c r="H2284" s="9" t="n">
        <v>1</v>
      </c>
      <c r="I2284" s="10" t="n">
        <v>2.32</v>
      </c>
      <c r="J2284" s="9" t="n">
        <v>1</v>
      </c>
      <c r="K2284" s="10" t="n">
        <v>2.3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8</v>
      </c>
      <c r="D2285" s="6" t="s">
        <v>28</v>
      </c>
      <c r="E2285" s="7" t="n">
        <v>11</v>
      </c>
      <c r="F2285" s="8" t="s">
        <v>17</v>
      </c>
      <c r="G2285" s="8" t="s">
        <v>18</v>
      </c>
      <c r="H2285" s="9" t="n">
        <v>6</v>
      </c>
      <c r="I2285" s="10" t="n">
        <v>15.312</v>
      </c>
      <c r="J2285" s="9" t="n">
        <v>15</v>
      </c>
      <c r="K2285" s="10" t="n">
        <v>38.28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8</v>
      </c>
      <c r="D2286" s="6" t="s">
        <v>28</v>
      </c>
      <c r="E2286" s="7" t="n">
        <v>12</v>
      </c>
      <c r="F2286" s="8" t="s">
        <v>17</v>
      </c>
      <c r="G2286" s="8" t="s">
        <v>18</v>
      </c>
      <c r="H2286" s="9" t="n">
        <v>6</v>
      </c>
      <c r="I2286" s="10" t="n">
        <v>16.704</v>
      </c>
      <c r="J2286" s="9" t="n">
        <v>5</v>
      </c>
      <c r="K2286" s="10" t="n">
        <v>13.92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8</v>
      </c>
      <c r="D2287" s="6" t="s">
        <v>28</v>
      </c>
      <c r="E2287" s="7" t="n">
        <v>12</v>
      </c>
      <c r="F2287" s="8" t="s">
        <v>17</v>
      </c>
      <c r="G2287" s="8" t="s">
        <v>18</v>
      </c>
      <c r="H2287" s="9" t="n">
        <v>1</v>
      </c>
      <c r="I2287" s="10" t="n">
        <v>2.784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8</v>
      </c>
      <c r="D2288" s="6" t="s">
        <v>28</v>
      </c>
      <c r="E2288" s="7" t="n">
        <v>13</v>
      </c>
      <c r="F2288" s="8" t="s">
        <v>17</v>
      </c>
      <c r="G2288" s="8" t="s">
        <v>18</v>
      </c>
      <c r="H2288" s="9" t="n">
        <v>6</v>
      </c>
      <c r="I2288" s="10" t="n">
        <v>18.096</v>
      </c>
      <c r="J2288" s="9" t="n">
        <v>8</v>
      </c>
      <c r="K2288" s="10" t="n">
        <v>24.128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8</v>
      </c>
      <c r="D2289" s="6" t="s">
        <v>28</v>
      </c>
      <c r="E2289" s="7" t="n">
        <v>14</v>
      </c>
      <c r="F2289" s="8" t="s">
        <v>17</v>
      </c>
      <c r="G2289" s="8" t="s">
        <v>18</v>
      </c>
      <c r="H2289" s="9" t="n">
        <v>10</v>
      </c>
      <c r="I2289" s="10" t="n">
        <v>32.48</v>
      </c>
      <c r="J2289" s="9" t="n">
        <v>5</v>
      </c>
      <c r="K2289" s="10" t="n">
        <v>16.24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8</v>
      </c>
      <c r="D2290" s="6" t="s">
        <v>28</v>
      </c>
      <c r="E2290" s="7" t="n">
        <v>14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1</v>
      </c>
      <c r="K2290" s="10" t="n">
        <v>3.248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8</v>
      </c>
      <c r="D2291" s="6" t="s">
        <v>28</v>
      </c>
      <c r="E2291" s="7" t="n">
        <v>15</v>
      </c>
      <c r="F2291" s="8" t="s">
        <v>17</v>
      </c>
      <c r="G2291" s="8" t="s">
        <v>18</v>
      </c>
      <c r="H2291" s="9" t="n">
        <v>2</v>
      </c>
      <c r="I2291" s="10" t="n">
        <v>6.96</v>
      </c>
      <c r="J2291" s="9" t="n">
        <v>5</v>
      </c>
      <c r="K2291" s="10" t="n">
        <v>17.4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8</v>
      </c>
      <c r="D2292" s="6" t="s">
        <v>23</v>
      </c>
      <c r="E2292" s="7" t="n">
        <v>8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8</v>
      </c>
      <c r="D2293" s="6" t="s">
        <v>23</v>
      </c>
      <c r="E2293" s="7" t="n">
        <v>8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8</v>
      </c>
      <c r="D2294" s="6" t="s">
        <v>23</v>
      </c>
      <c r="E2294" s="7" t="n">
        <v>9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8</v>
      </c>
      <c r="D2295" s="6" t="s">
        <v>23</v>
      </c>
      <c r="E2295" s="7" t="n">
        <v>9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8</v>
      </c>
      <c r="D2296" s="6" t="s">
        <v>23</v>
      </c>
      <c r="E2296" s="7" t="n">
        <v>9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8</v>
      </c>
      <c r="D2297" s="6" t="s">
        <v>23</v>
      </c>
      <c r="E2297" s="7" t="n">
        <v>10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8</v>
      </c>
      <c r="D2298" s="6" t="s">
        <v>23</v>
      </c>
      <c r="E2298" s="7" t="n">
        <v>10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2.436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8</v>
      </c>
      <c r="D2299" s="6" t="s">
        <v>23</v>
      </c>
      <c r="E2299" s="7" t="n">
        <v>11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8</v>
      </c>
      <c r="D2300" s="6" t="s">
        <v>23</v>
      </c>
      <c r="E2300" s="7" t="n">
        <v>11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8</v>
      </c>
      <c r="D2301" s="6" t="s">
        <v>23</v>
      </c>
      <c r="E2301" s="7" t="n">
        <v>12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8</v>
      </c>
      <c r="D2302" s="6" t="s">
        <v>23</v>
      </c>
      <c r="E2302" s="7" t="n">
        <v>13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8</v>
      </c>
      <c r="D2303" s="6" t="s">
        <v>23</v>
      </c>
      <c r="E2303" s="7" t="n">
        <v>13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21</v>
      </c>
      <c r="B2304" s="6" t="s">
        <v>14</v>
      </c>
      <c r="C2304" s="6" t="s">
        <v>98</v>
      </c>
      <c r="D2304" s="6" t="s">
        <v>23</v>
      </c>
      <c r="E2304" s="7" t="n">
        <v>13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1</v>
      </c>
      <c r="K2304" s="10" t="n">
        <v>3.132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8</v>
      </c>
      <c r="D2305" s="6" t="s">
        <v>23</v>
      </c>
      <c r="E2305" s="7" t="n">
        <v>1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4</v>
      </c>
      <c r="K2305" s="10" t="n">
        <v>13.92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8</v>
      </c>
      <c r="D2306" s="6" t="s">
        <v>23</v>
      </c>
      <c r="E2306" s="7" t="n">
        <v>15.1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8</v>
      </c>
      <c r="D2307" s="6" t="s">
        <v>23</v>
      </c>
      <c r="E2307" s="7" t="n">
        <v>15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</v>
      </c>
      <c r="K2307" s="10" t="n">
        <v>7.192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8</v>
      </c>
      <c r="D2308" s="6" t="s">
        <v>23</v>
      </c>
      <c r="E2308" s="7" t="n">
        <v>16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8</v>
      </c>
      <c r="D2309" s="6" t="s">
        <v>23</v>
      </c>
      <c r="E2309" s="7" t="n">
        <v>17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8</v>
      </c>
      <c r="D2310" s="6" t="s">
        <v>23</v>
      </c>
      <c r="E2310" s="7" t="n">
        <v>17.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8</v>
      </c>
      <c r="D2311" s="6" t="s">
        <v>23</v>
      </c>
      <c r="E2311" s="7" t="n">
        <v>17.5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8</v>
      </c>
      <c r="D2312" s="6" t="s">
        <v>23</v>
      </c>
      <c r="E2312" s="7" t="n">
        <v>18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8</v>
      </c>
      <c r="D2313" s="6" t="s">
        <v>23</v>
      </c>
      <c r="E2313" s="7" t="n">
        <v>19.2</v>
      </c>
      <c r="F2313" s="8" t="s">
        <v>17</v>
      </c>
      <c r="G2313" s="8" t="s">
        <v>18</v>
      </c>
      <c r="H2313" s="9" t="n">
        <v>1</v>
      </c>
      <c r="I2313" s="10" t="n">
        <v>4.454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8</v>
      </c>
      <c r="D2314" s="6" t="s">
        <v>23</v>
      </c>
      <c r="E2314" s="7" t="n">
        <v>19.5</v>
      </c>
      <c r="F2314" s="8" t="s">
        <v>17</v>
      </c>
      <c r="G2314" s="8" t="s">
        <v>18</v>
      </c>
      <c r="H2314" s="9" t="n">
        <v>3</v>
      </c>
      <c r="I2314" s="10" t="n">
        <v>13.57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8</v>
      </c>
      <c r="D2315" s="6" t="s">
        <v>23</v>
      </c>
      <c r="E2315" s="7" t="n">
        <v>20</v>
      </c>
      <c r="F2315" s="8" t="s">
        <v>17</v>
      </c>
      <c r="G2315" s="8" t="s">
        <v>18</v>
      </c>
      <c r="H2315" s="9" t="n">
        <v>1</v>
      </c>
      <c r="I2315" s="10" t="n">
        <v>4.64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8</v>
      </c>
      <c r="D2316" s="6" t="s">
        <v>24</v>
      </c>
      <c r="E2316" s="7" t="n">
        <v>6</v>
      </c>
      <c r="F2316" s="8" t="s">
        <v>17</v>
      </c>
      <c r="G2316" s="8" t="s">
        <v>18</v>
      </c>
      <c r="H2316" s="9" t="n">
        <v>1</v>
      </c>
      <c r="I2316" s="10" t="n">
        <v>1.392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8</v>
      </c>
      <c r="D2317" s="6" t="s">
        <v>24</v>
      </c>
      <c r="E2317" s="7" t="n">
        <v>8</v>
      </c>
      <c r="F2317" s="8" t="s">
        <v>17</v>
      </c>
      <c r="G2317" s="8" t="s">
        <v>18</v>
      </c>
      <c r="H2317" s="9" t="n">
        <v>45</v>
      </c>
      <c r="I2317" s="10" t="n">
        <v>83.52</v>
      </c>
      <c r="J2317" s="9" t="n">
        <v>30</v>
      </c>
      <c r="K2317" s="10" t="n">
        <v>55.68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8</v>
      </c>
      <c r="D2318" s="6" t="s">
        <v>24</v>
      </c>
      <c r="E2318" s="7" t="n">
        <v>8</v>
      </c>
      <c r="F2318" s="8" t="s">
        <v>17</v>
      </c>
      <c r="G2318" s="8" t="s">
        <v>18</v>
      </c>
      <c r="H2318" s="9" t="n">
        <v>3</v>
      </c>
      <c r="I2318" s="10" t="n">
        <v>5.568</v>
      </c>
      <c r="J2318" s="9" t="n">
        <v>1</v>
      </c>
      <c r="K2318" s="10" t="n">
        <v>1.856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8</v>
      </c>
      <c r="D2319" s="6" t="s">
        <v>24</v>
      </c>
      <c r="E2319" s="7" t="n">
        <v>9</v>
      </c>
      <c r="F2319" s="8" t="s">
        <v>17</v>
      </c>
      <c r="G2319" s="8" t="s">
        <v>18</v>
      </c>
      <c r="H2319" s="9" t="n">
        <v>48</v>
      </c>
      <c r="I2319" s="10" t="n">
        <v>100.224</v>
      </c>
      <c r="J2319" s="9" t="n">
        <v>37</v>
      </c>
      <c r="K2319" s="10" t="n">
        <v>77.256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8</v>
      </c>
      <c r="D2320" s="6" t="s">
        <v>24</v>
      </c>
      <c r="E2320" s="7" t="n">
        <v>9</v>
      </c>
      <c r="F2320" s="8" t="s">
        <v>17</v>
      </c>
      <c r="G2320" s="8" t="s">
        <v>18</v>
      </c>
      <c r="H2320" s="9" t="n">
        <v>2</v>
      </c>
      <c r="I2320" s="10" t="n">
        <v>4.176</v>
      </c>
      <c r="J2320" s="9" t="n">
        <v>4</v>
      </c>
      <c r="K2320" s="10" t="n">
        <v>8.35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8</v>
      </c>
      <c r="D2321" s="6" t="s">
        <v>24</v>
      </c>
      <c r="E2321" s="7" t="n">
        <v>10</v>
      </c>
      <c r="F2321" s="8" t="s">
        <v>17</v>
      </c>
      <c r="G2321" s="8" t="s">
        <v>18</v>
      </c>
      <c r="H2321" s="9" t="n">
        <v>117</v>
      </c>
      <c r="I2321" s="10" t="n">
        <v>271.44</v>
      </c>
      <c r="J2321" s="9" t="n">
        <v>51</v>
      </c>
      <c r="K2321" s="10" t="n">
        <v>118.32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8</v>
      </c>
      <c r="D2322" s="6" t="s">
        <v>24</v>
      </c>
      <c r="E2322" s="7" t="n">
        <v>10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2.32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8</v>
      </c>
      <c r="D2323" s="6" t="s">
        <v>24</v>
      </c>
      <c r="E2323" s="7" t="n">
        <v>10.3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7</v>
      </c>
      <c r="K2323" s="10" t="n">
        <v>16.73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8</v>
      </c>
      <c r="D2324" s="6" t="s">
        <v>24</v>
      </c>
      <c r="E2324" s="7" t="n">
        <v>11</v>
      </c>
      <c r="F2324" s="8" t="s">
        <v>17</v>
      </c>
      <c r="G2324" s="8" t="s">
        <v>18</v>
      </c>
      <c r="H2324" s="9" t="n">
        <v>50</v>
      </c>
      <c r="I2324" s="10" t="n">
        <v>127.6</v>
      </c>
      <c r="J2324" s="9" t="n">
        <v>38</v>
      </c>
      <c r="K2324" s="10" t="n">
        <v>96.976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8</v>
      </c>
      <c r="D2325" s="6" t="s">
        <v>24</v>
      </c>
      <c r="E2325" s="7" t="n">
        <v>11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6</v>
      </c>
      <c r="K2325" s="10" t="n">
        <v>15.312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8</v>
      </c>
      <c r="D2326" s="6" t="s">
        <v>24</v>
      </c>
      <c r="E2326" s="7" t="n">
        <v>12</v>
      </c>
      <c r="F2326" s="8" t="s">
        <v>17</v>
      </c>
      <c r="G2326" s="8" t="s">
        <v>18</v>
      </c>
      <c r="H2326" s="9" t="n">
        <v>16</v>
      </c>
      <c r="I2326" s="10" t="n">
        <v>44.544</v>
      </c>
      <c r="J2326" s="9" t="n">
        <v>16</v>
      </c>
      <c r="K2326" s="10" t="n">
        <v>44.544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8</v>
      </c>
      <c r="D2327" s="6" t="s">
        <v>24</v>
      </c>
      <c r="E2327" s="7" t="n">
        <v>12.5</v>
      </c>
      <c r="F2327" s="8" t="s">
        <v>17</v>
      </c>
      <c r="G2327" s="8" t="s">
        <v>18</v>
      </c>
      <c r="H2327" s="9" t="n">
        <v>1</v>
      </c>
      <c r="I2327" s="10" t="n">
        <v>2.9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8</v>
      </c>
      <c r="D2328" s="6" t="s">
        <v>24</v>
      </c>
      <c r="E2328" s="7" t="n">
        <v>13</v>
      </c>
      <c r="F2328" s="8" t="s">
        <v>17</v>
      </c>
      <c r="G2328" s="8" t="s">
        <v>18</v>
      </c>
      <c r="H2328" s="9" t="n">
        <v>32</v>
      </c>
      <c r="I2328" s="10" t="n">
        <v>96.512</v>
      </c>
      <c r="J2328" s="9" t="n">
        <v>10</v>
      </c>
      <c r="K2328" s="10" t="n">
        <v>30.16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8</v>
      </c>
      <c r="D2329" s="6" t="s">
        <v>24</v>
      </c>
      <c r="E2329" s="7" t="n">
        <v>14</v>
      </c>
      <c r="F2329" s="8" t="s">
        <v>17</v>
      </c>
      <c r="G2329" s="8" t="s">
        <v>18</v>
      </c>
      <c r="H2329" s="9" t="n">
        <v>28</v>
      </c>
      <c r="I2329" s="10" t="n">
        <v>90.944</v>
      </c>
      <c r="J2329" s="9" t="n">
        <v>23</v>
      </c>
      <c r="K2329" s="10" t="n">
        <v>74.70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8</v>
      </c>
      <c r="D2330" s="6" t="s">
        <v>24</v>
      </c>
      <c r="E2330" s="7" t="n">
        <v>15</v>
      </c>
      <c r="F2330" s="8" t="s">
        <v>17</v>
      </c>
      <c r="G2330" s="8" t="s">
        <v>18</v>
      </c>
      <c r="H2330" s="9" t="n">
        <v>21</v>
      </c>
      <c r="I2330" s="10" t="n">
        <v>73.08</v>
      </c>
      <c r="J2330" s="9" t="n">
        <v>1</v>
      </c>
      <c r="K2330" s="10" t="n">
        <v>3.48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8</v>
      </c>
      <c r="D2331" s="6" t="s">
        <v>24</v>
      </c>
      <c r="E2331" s="7" t="n">
        <v>15</v>
      </c>
      <c r="F2331" s="8" t="s">
        <v>17</v>
      </c>
      <c r="G2331" s="8" t="s">
        <v>18</v>
      </c>
      <c r="H2331" s="9" t="n">
        <v>1</v>
      </c>
      <c r="I2331" s="10" t="n">
        <v>3.48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8</v>
      </c>
      <c r="D2332" s="6" t="s">
        <v>24</v>
      </c>
      <c r="E2332" s="7" t="n">
        <v>15.2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3</v>
      </c>
      <c r="K2332" s="10" t="n">
        <v>10.578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8</v>
      </c>
      <c r="D2333" s="6" t="s">
        <v>24</v>
      </c>
      <c r="E2333" s="7" t="n">
        <v>16</v>
      </c>
      <c r="F2333" s="8" t="s">
        <v>17</v>
      </c>
      <c r="G2333" s="8" t="s">
        <v>18</v>
      </c>
      <c r="H2333" s="9" t="n">
        <v>10</v>
      </c>
      <c r="I2333" s="10" t="n">
        <v>37.12</v>
      </c>
      <c r="J2333" s="9" t="n">
        <v>18</v>
      </c>
      <c r="K2333" s="10" t="n">
        <v>66.816</v>
      </c>
    </row>
    <row r="2334" customFormat="false" ht="16.5" hidden="false" customHeight="false" outlineLevel="0" collapsed="false">
      <c r="A2334" s="6" t="s">
        <v>21</v>
      </c>
      <c r="B2334" s="6" t="s">
        <v>14</v>
      </c>
      <c r="C2334" s="6" t="s">
        <v>98</v>
      </c>
      <c r="D2334" s="6" t="s">
        <v>24</v>
      </c>
      <c r="E2334" s="7" t="n">
        <v>19</v>
      </c>
      <c r="F2334" s="8" t="s">
        <v>17</v>
      </c>
      <c r="G2334" s="8" t="s">
        <v>18</v>
      </c>
      <c r="H2334" s="9" t="n">
        <v>1</v>
      </c>
      <c r="I2334" s="10" t="n">
        <v>4.408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8</v>
      </c>
      <c r="D2335" s="6" t="s">
        <v>24</v>
      </c>
      <c r="E2335" s="7" t="n">
        <v>19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6</v>
      </c>
      <c r="K2335" s="10" t="n">
        <v>27.144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8</v>
      </c>
      <c r="D2336" s="6" t="s">
        <v>99</v>
      </c>
      <c r="E2336" s="7" t="n">
        <v>9</v>
      </c>
      <c r="F2336" s="8" t="s">
        <v>17</v>
      </c>
      <c r="G2336" s="8" t="s">
        <v>20</v>
      </c>
      <c r="H2336" s="9" t="n">
        <v>1</v>
      </c>
      <c r="I2336" s="10" t="n">
        <v>2.088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0</v>
      </c>
      <c r="D2337" s="6" t="s">
        <v>16</v>
      </c>
      <c r="E2337" s="7" t="n">
        <v>7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100</v>
      </c>
      <c r="D2338" s="6" t="s">
        <v>16</v>
      </c>
      <c r="E2338" s="7" t="n">
        <v>7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2.122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0</v>
      </c>
      <c r="D2339" s="6" t="s">
        <v>16</v>
      </c>
      <c r="E2339" s="7" t="n">
        <v>8</v>
      </c>
      <c r="F2339" s="8" t="s">
        <v>17</v>
      </c>
      <c r="G2339" s="8" t="s">
        <v>18</v>
      </c>
      <c r="H2339" s="9" t="n">
        <v>6</v>
      </c>
      <c r="I2339" s="10" t="n">
        <v>13.584</v>
      </c>
      <c r="J2339" s="9" t="n">
        <v>2</v>
      </c>
      <c r="K2339" s="10" t="n">
        <v>4.528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100</v>
      </c>
      <c r="D2340" s="6" t="s">
        <v>16</v>
      </c>
      <c r="E2340" s="7" t="n">
        <v>8.3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2.349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100</v>
      </c>
      <c r="D2341" s="6" t="s">
        <v>16</v>
      </c>
      <c r="E2341" s="7" t="n">
        <v>9</v>
      </c>
      <c r="F2341" s="8" t="s">
        <v>17</v>
      </c>
      <c r="G2341" s="8" t="s">
        <v>18</v>
      </c>
      <c r="H2341" s="9" t="n">
        <v>13</v>
      </c>
      <c r="I2341" s="10" t="n">
        <v>33.111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100</v>
      </c>
      <c r="D2342" s="6" t="s">
        <v>16</v>
      </c>
      <c r="E2342" s="7" t="n">
        <v>9</v>
      </c>
      <c r="F2342" s="8" t="s">
        <v>17</v>
      </c>
      <c r="G2342" s="8" t="s">
        <v>18</v>
      </c>
      <c r="H2342" s="9" t="n">
        <v>1</v>
      </c>
      <c r="I2342" s="10" t="n">
        <v>2.547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100</v>
      </c>
      <c r="D2343" s="6" t="s">
        <v>16</v>
      </c>
      <c r="E2343" s="7" t="n">
        <v>10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100</v>
      </c>
      <c r="D2344" s="6" t="s">
        <v>16</v>
      </c>
      <c r="E2344" s="7" t="n">
        <v>10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100</v>
      </c>
      <c r="D2345" s="6" t="s">
        <v>16</v>
      </c>
      <c r="E2345" s="7" t="n">
        <v>10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100</v>
      </c>
      <c r="D2346" s="6" t="s">
        <v>16</v>
      </c>
      <c r="E2346" s="7" t="n">
        <v>11</v>
      </c>
      <c r="F2346" s="8" t="s">
        <v>17</v>
      </c>
      <c r="G2346" s="8" t="s">
        <v>18</v>
      </c>
      <c r="H2346" s="9" t="n">
        <v>4</v>
      </c>
      <c r="I2346" s="10" t="n">
        <v>12.452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100</v>
      </c>
      <c r="D2347" s="6" t="s">
        <v>16</v>
      </c>
      <c r="E2347" s="7" t="n">
        <v>11</v>
      </c>
      <c r="F2347" s="8" t="s">
        <v>17</v>
      </c>
      <c r="G2347" s="8" t="s">
        <v>18</v>
      </c>
      <c r="H2347" s="9" t="n">
        <v>1</v>
      </c>
      <c r="I2347" s="10" t="n">
        <v>3.113</v>
      </c>
      <c r="J2347" s="9" t="n">
        <v>3</v>
      </c>
      <c r="K2347" s="10" t="n">
        <v>9.339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100</v>
      </c>
      <c r="D2348" s="6" t="s">
        <v>16</v>
      </c>
      <c r="E2348" s="7" t="n">
        <v>11.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4</v>
      </c>
      <c r="K2348" s="10" t="n">
        <v>13.016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0</v>
      </c>
      <c r="D2349" s="6" t="s">
        <v>16</v>
      </c>
      <c r="E2349" s="7" t="n">
        <v>12</v>
      </c>
      <c r="F2349" s="8" t="s">
        <v>17</v>
      </c>
      <c r="G2349" s="8" t="s">
        <v>18</v>
      </c>
      <c r="H2349" s="9" t="n">
        <v>7</v>
      </c>
      <c r="I2349" s="10" t="n">
        <v>23.772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100</v>
      </c>
      <c r="D2350" s="6" t="s">
        <v>16</v>
      </c>
      <c r="E2350" s="7" t="n">
        <v>12</v>
      </c>
      <c r="F2350" s="8" t="s">
        <v>17</v>
      </c>
      <c r="G2350" s="8" t="s">
        <v>18</v>
      </c>
      <c r="H2350" s="9" t="n">
        <v>1</v>
      </c>
      <c r="I2350" s="10" t="n">
        <v>3.396</v>
      </c>
      <c r="J2350" s="9" t="n">
        <v>3</v>
      </c>
      <c r="K2350" s="10" t="n">
        <v>10.188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0</v>
      </c>
      <c r="D2351" s="6" t="s">
        <v>16</v>
      </c>
      <c r="E2351" s="7" t="n">
        <v>13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21</v>
      </c>
      <c r="B2352" s="6" t="s">
        <v>14</v>
      </c>
      <c r="C2352" s="6" t="s">
        <v>100</v>
      </c>
      <c r="D2352" s="6" t="s">
        <v>16</v>
      </c>
      <c r="E2352" s="7" t="n">
        <v>13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100</v>
      </c>
      <c r="D2353" s="6" t="s">
        <v>16</v>
      </c>
      <c r="E2353" s="7" t="n">
        <v>13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0</v>
      </c>
      <c r="D2354" s="6" t="s">
        <v>16</v>
      </c>
      <c r="E2354" s="7" t="n">
        <v>14</v>
      </c>
      <c r="F2354" s="8" t="s">
        <v>17</v>
      </c>
      <c r="G2354" s="8" t="s">
        <v>18</v>
      </c>
      <c r="H2354" s="9" t="n">
        <v>4</v>
      </c>
      <c r="I2354" s="10" t="n">
        <v>15.848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21</v>
      </c>
      <c r="B2355" s="6" t="s">
        <v>14</v>
      </c>
      <c r="C2355" s="6" t="s">
        <v>100</v>
      </c>
      <c r="D2355" s="6" t="s">
        <v>16</v>
      </c>
      <c r="E2355" s="7" t="n">
        <v>14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0</v>
      </c>
      <c r="D2356" s="6" t="s">
        <v>16</v>
      </c>
      <c r="E2356" s="7" t="n">
        <v>1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4</v>
      </c>
      <c r="K2356" s="10" t="n">
        <v>16.98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0</v>
      </c>
      <c r="D2357" s="6" t="s">
        <v>16</v>
      </c>
      <c r="E2357" s="7" t="n">
        <v>15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0</v>
      </c>
      <c r="D2358" s="6" t="s">
        <v>16</v>
      </c>
      <c r="E2358" s="7" t="n">
        <v>15.7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6</v>
      </c>
      <c r="K2358" s="10" t="n">
        <v>26.65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0</v>
      </c>
      <c r="D2359" s="6" t="s">
        <v>16</v>
      </c>
      <c r="E2359" s="7" t="n">
        <v>16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</v>
      </c>
      <c r="K2359" s="10" t="n">
        <v>4.669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0</v>
      </c>
      <c r="D2360" s="6" t="s">
        <v>16</v>
      </c>
      <c r="E2360" s="7" t="n">
        <v>17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0</v>
      </c>
      <c r="D2361" s="6" t="s">
        <v>16</v>
      </c>
      <c r="E2361" s="7" t="n">
        <v>18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5.094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100</v>
      </c>
      <c r="D2362" s="6" t="s">
        <v>69</v>
      </c>
      <c r="E2362" s="7" t="n">
        <v>8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2.264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0</v>
      </c>
      <c r="D2363" s="6" t="s">
        <v>69</v>
      </c>
      <c r="E2363" s="7" t="n">
        <v>9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1</v>
      </c>
      <c r="K2363" s="10" t="n">
        <v>2.547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0</v>
      </c>
      <c r="D2364" s="6" t="s">
        <v>69</v>
      </c>
      <c r="E2364" s="7" t="n">
        <v>10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</v>
      </c>
      <c r="K2364" s="10" t="n">
        <v>5.66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0</v>
      </c>
      <c r="D2365" s="6" t="s">
        <v>69</v>
      </c>
      <c r="E2365" s="7" t="n">
        <v>13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2</v>
      </c>
      <c r="K2365" s="10" t="n">
        <v>7.64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100</v>
      </c>
      <c r="D2366" s="6" t="s">
        <v>69</v>
      </c>
      <c r="E2366" s="7" t="n">
        <v>13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1</v>
      </c>
      <c r="K2366" s="10" t="n">
        <v>3.82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0</v>
      </c>
      <c r="D2367" s="6" t="s">
        <v>69</v>
      </c>
      <c r="E2367" s="7" t="n">
        <v>1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2</v>
      </c>
      <c r="K2367" s="10" t="n">
        <v>7.924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0</v>
      </c>
      <c r="D2368" s="6" t="s">
        <v>28</v>
      </c>
      <c r="E2368" s="7" t="n">
        <v>8</v>
      </c>
      <c r="F2368" s="8" t="s">
        <v>17</v>
      </c>
      <c r="G2368" s="8" t="s">
        <v>18</v>
      </c>
      <c r="H2368" s="9" t="n">
        <v>4</v>
      </c>
      <c r="I2368" s="10" t="n">
        <v>9.056</v>
      </c>
      <c r="J2368" s="9" t="n">
        <v>3</v>
      </c>
      <c r="K2368" s="10" t="n">
        <v>6.792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0</v>
      </c>
      <c r="D2369" s="6" t="s">
        <v>28</v>
      </c>
      <c r="E2369" s="7" t="n">
        <v>9</v>
      </c>
      <c r="F2369" s="8" t="s">
        <v>17</v>
      </c>
      <c r="G2369" s="8" t="s">
        <v>18</v>
      </c>
      <c r="H2369" s="9" t="n">
        <v>18</v>
      </c>
      <c r="I2369" s="10" t="n">
        <v>45.846</v>
      </c>
      <c r="J2369" s="9" t="n">
        <v>15</v>
      </c>
      <c r="K2369" s="10" t="n">
        <v>38.205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0</v>
      </c>
      <c r="D2370" s="6" t="s">
        <v>28</v>
      </c>
      <c r="E2370" s="7" t="n">
        <v>10</v>
      </c>
      <c r="F2370" s="8" t="s">
        <v>17</v>
      </c>
      <c r="G2370" s="8" t="s">
        <v>18</v>
      </c>
      <c r="H2370" s="9" t="n">
        <v>22</v>
      </c>
      <c r="I2370" s="10" t="n">
        <v>62.26</v>
      </c>
      <c r="J2370" s="9" t="n">
        <v>16</v>
      </c>
      <c r="K2370" s="10" t="n">
        <v>45.28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100</v>
      </c>
      <c r="D2371" s="6" t="s">
        <v>28</v>
      </c>
      <c r="E2371" s="7" t="n">
        <v>10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4</v>
      </c>
      <c r="K2371" s="10" t="n">
        <v>11.32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0</v>
      </c>
      <c r="D2372" s="6" t="s">
        <v>28</v>
      </c>
      <c r="E2372" s="7" t="n">
        <v>11</v>
      </c>
      <c r="F2372" s="8" t="s">
        <v>17</v>
      </c>
      <c r="G2372" s="8" t="s">
        <v>18</v>
      </c>
      <c r="H2372" s="9" t="n">
        <v>3</v>
      </c>
      <c r="I2372" s="10" t="n">
        <v>9.339</v>
      </c>
      <c r="J2372" s="9" t="n">
        <v>13</v>
      </c>
      <c r="K2372" s="10" t="n">
        <v>40.469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100</v>
      </c>
      <c r="D2373" s="6" t="s">
        <v>28</v>
      </c>
      <c r="E2373" s="7" t="n">
        <v>11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3.113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0</v>
      </c>
      <c r="D2374" s="6" t="s">
        <v>28</v>
      </c>
      <c r="E2374" s="7" t="n">
        <v>12</v>
      </c>
      <c r="F2374" s="8" t="s">
        <v>17</v>
      </c>
      <c r="G2374" s="8" t="s">
        <v>18</v>
      </c>
      <c r="H2374" s="9" t="n">
        <v>3</v>
      </c>
      <c r="I2374" s="10" t="n">
        <v>10.188</v>
      </c>
      <c r="J2374" s="9" t="n">
        <v>14</v>
      </c>
      <c r="K2374" s="10" t="n">
        <v>47.544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100</v>
      </c>
      <c r="D2375" s="6" t="s">
        <v>28</v>
      </c>
      <c r="E2375" s="7" t="n">
        <v>12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7</v>
      </c>
      <c r="K2375" s="10" t="n">
        <v>23.772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0</v>
      </c>
      <c r="D2376" s="6" t="s">
        <v>28</v>
      </c>
      <c r="E2376" s="7" t="n">
        <v>13</v>
      </c>
      <c r="F2376" s="8" t="s">
        <v>17</v>
      </c>
      <c r="G2376" s="8" t="s">
        <v>18</v>
      </c>
      <c r="H2376" s="9" t="n">
        <v>12</v>
      </c>
      <c r="I2376" s="10" t="n">
        <v>44.148</v>
      </c>
      <c r="J2376" s="9" t="n">
        <v>8</v>
      </c>
      <c r="K2376" s="10" t="n">
        <v>29.432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0</v>
      </c>
      <c r="D2377" s="6" t="s">
        <v>28</v>
      </c>
      <c r="E2377" s="7" t="n">
        <v>14</v>
      </c>
      <c r="F2377" s="8" t="s">
        <v>17</v>
      </c>
      <c r="G2377" s="8" t="s">
        <v>18</v>
      </c>
      <c r="H2377" s="9" t="n">
        <v>2</v>
      </c>
      <c r="I2377" s="10" t="n">
        <v>7.924</v>
      </c>
      <c r="J2377" s="9" t="n">
        <v>1</v>
      </c>
      <c r="K2377" s="10" t="n">
        <v>3.96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0</v>
      </c>
      <c r="D2378" s="6" t="s">
        <v>28</v>
      </c>
      <c r="E2378" s="7" t="n">
        <v>1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6</v>
      </c>
      <c r="K2378" s="10" t="n">
        <v>25.47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0</v>
      </c>
      <c r="D2379" s="6" t="s">
        <v>28</v>
      </c>
      <c r="E2379" s="7" t="n">
        <v>16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4</v>
      </c>
      <c r="K2379" s="10" t="n">
        <v>18.112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0</v>
      </c>
      <c r="D2380" s="6" t="s">
        <v>23</v>
      </c>
      <c r="E2380" s="7" t="n">
        <v>7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100</v>
      </c>
      <c r="D2381" s="6" t="s">
        <v>23</v>
      </c>
      <c r="E2381" s="7" t="n">
        <v>8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0</v>
      </c>
      <c r="D2382" s="6" t="s">
        <v>23</v>
      </c>
      <c r="E2382" s="7" t="n">
        <v>9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100</v>
      </c>
      <c r="D2383" s="6" t="s">
        <v>23</v>
      </c>
      <c r="E2383" s="7" t="n">
        <v>9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0</v>
      </c>
      <c r="D2384" s="6" t="s">
        <v>23</v>
      </c>
      <c r="E2384" s="7" t="n">
        <v>9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100</v>
      </c>
      <c r="D2385" s="6" t="s">
        <v>23</v>
      </c>
      <c r="E2385" s="7" t="n">
        <v>10</v>
      </c>
      <c r="F2385" s="8" t="s">
        <v>17</v>
      </c>
      <c r="G2385" s="8" t="s">
        <v>18</v>
      </c>
      <c r="H2385" s="9" t="n">
        <v>10</v>
      </c>
      <c r="I2385" s="10" t="n">
        <v>28.3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0</v>
      </c>
      <c r="D2386" s="6" t="s">
        <v>23</v>
      </c>
      <c r="E2386" s="7" t="n">
        <v>1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100</v>
      </c>
      <c r="D2387" s="6" t="s">
        <v>23</v>
      </c>
      <c r="E2387" s="7" t="n">
        <v>11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0</v>
      </c>
      <c r="D2388" s="6" t="s">
        <v>23</v>
      </c>
      <c r="E2388" s="7" t="n">
        <v>11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100</v>
      </c>
      <c r="D2389" s="6" t="s">
        <v>23</v>
      </c>
      <c r="E2389" s="7" t="n">
        <v>13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3.679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0</v>
      </c>
      <c r="D2390" s="6" t="s">
        <v>23</v>
      </c>
      <c r="E2390" s="7" t="n">
        <v>13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0</v>
      </c>
      <c r="D2391" s="6" t="s">
        <v>23</v>
      </c>
      <c r="E2391" s="7" t="n">
        <v>14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1</v>
      </c>
      <c r="K2391" s="10" t="n">
        <v>3.962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100</v>
      </c>
      <c r="D2392" s="6" t="s">
        <v>23</v>
      </c>
      <c r="E2392" s="7" t="n">
        <v>14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0</v>
      </c>
      <c r="D2393" s="6" t="s">
        <v>23</v>
      </c>
      <c r="E2393" s="7" t="n">
        <v>1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1</v>
      </c>
      <c r="K2393" s="10" t="n">
        <v>4.245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100</v>
      </c>
      <c r="D2394" s="6" t="s">
        <v>23</v>
      </c>
      <c r="E2394" s="7" t="n">
        <v>15.2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4</v>
      </c>
      <c r="K2394" s="10" t="n">
        <v>17.20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0</v>
      </c>
      <c r="D2395" s="6" t="s">
        <v>23</v>
      </c>
      <c r="E2395" s="7" t="n">
        <v>15.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0</v>
      </c>
      <c r="D2396" s="6" t="s">
        <v>23</v>
      </c>
      <c r="E2396" s="7" t="n">
        <v>16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0</v>
      </c>
      <c r="D2397" s="6" t="s">
        <v>23</v>
      </c>
      <c r="E2397" s="7" t="n">
        <v>18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0</v>
      </c>
      <c r="D2398" s="6" t="s">
        <v>24</v>
      </c>
      <c r="E2398" s="7" t="n">
        <v>8</v>
      </c>
      <c r="F2398" s="8" t="s">
        <v>17</v>
      </c>
      <c r="G2398" s="8" t="s">
        <v>18</v>
      </c>
      <c r="H2398" s="9" t="n">
        <v>4</v>
      </c>
      <c r="I2398" s="10" t="n">
        <v>9.056</v>
      </c>
      <c r="J2398" s="9" t="n">
        <v>26</v>
      </c>
      <c r="K2398" s="10" t="n">
        <v>58.864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100</v>
      </c>
      <c r="D2399" s="6" t="s">
        <v>24</v>
      </c>
      <c r="E2399" s="7" t="n">
        <v>8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4.52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0</v>
      </c>
      <c r="D2400" s="6" t="s">
        <v>24</v>
      </c>
      <c r="E2400" s="7" t="n">
        <v>8.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2</v>
      </c>
      <c r="K2400" s="10" t="n">
        <v>5.03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0</v>
      </c>
      <c r="D2401" s="6" t="s">
        <v>24</v>
      </c>
      <c r="E2401" s="7" t="n">
        <v>9</v>
      </c>
      <c r="F2401" s="8" t="s">
        <v>17</v>
      </c>
      <c r="G2401" s="8" t="s">
        <v>18</v>
      </c>
      <c r="H2401" s="9" t="n">
        <v>20</v>
      </c>
      <c r="I2401" s="10" t="n">
        <v>50.94</v>
      </c>
      <c r="J2401" s="9" t="n">
        <v>13</v>
      </c>
      <c r="K2401" s="10" t="n">
        <v>33.111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100</v>
      </c>
      <c r="D2402" s="6" t="s">
        <v>24</v>
      </c>
      <c r="E2402" s="7" t="n">
        <v>9</v>
      </c>
      <c r="F2402" s="8" t="s">
        <v>17</v>
      </c>
      <c r="G2402" s="8" t="s">
        <v>18</v>
      </c>
      <c r="H2402" s="9" t="n">
        <v>1</v>
      </c>
      <c r="I2402" s="10" t="n">
        <v>2.547</v>
      </c>
      <c r="J2402" s="9" t="n">
        <v>3</v>
      </c>
      <c r="K2402" s="10" t="n">
        <v>7.641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0</v>
      </c>
      <c r="D2403" s="6" t="s">
        <v>24</v>
      </c>
      <c r="E2403" s="7" t="n">
        <v>10</v>
      </c>
      <c r="F2403" s="8" t="s">
        <v>17</v>
      </c>
      <c r="G2403" s="8" t="s">
        <v>18</v>
      </c>
      <c r="H2403" s="9" t="n">
        <v>21</v>
      </c>
      <c r="I2403" s="10" t="n">
        <v>59.43</v>
      </c>
      <c r="J2403" s="9" t="n">
        <v>29</v>
      </c>
      <c r="K2403" s="10" t="n">
        <v>82.07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100</v>
      </c>
      <c r="D2404" s="6" t="s">
        <v>24</v>
      </c>
      <c r="E2404" s="7" t="n">
        <v>10</v>
      </c>
      <c r="F2404" s="8" t="s">
        <v>17</v>
      </c>
      <c r="G2404" s="8" t="s">
        <v>18</v>
      </c>
      <c r="H2404" s="9" t="n">
        <v>4</v>
      </c>
      <c r="I2404" s="10" t="n">
        <v>11.32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0</v>
      </c>
      <c r="D2405" s="6" t="s">
        <v>24</v>
      </c>
      <c r="E2405" s="7" t="n">
        <v>11</v>
      </c>
      <c r="F2405" s="8" t="s">
        <v>17</v>
      </c>
      <c r="G2405" s="8" t="s">
        <v>18</v>
      </c>
      <c r="H2405" s="9" t="n">
        <v>12</v>
      </c>
      <c r="I2405" s="10" t="n">
        <v>37.356</v>
      </c>
      <c r="J2405" s="9" t="n">
        <v>18</v>
      </c>
      <c r="K2405" s="10" t="n">
        <v>56.034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100</v>
      </c>
      <c r="D2406" s="6" t="s">
        <v>24</v>
      </c>
      <c r="E2406" s="7" t="n">
        <v>11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4</v>
      </c>
      <c r="K2406" s="10" t="n">
        <v>12.45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0</v>
      </c>
      <c r="D2407" s="6" t="s">
        <v>24</v>
      </c>
      <c r="E2407" s="7" t="n">
        <v>12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8</v>
      </c>
      <c r="K2407" s="10" t="n">
        <v>61.128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100</v>
      </c>
      <c r="D2408" s="6" t="s">
        <v>24</v>
      </c>
      <c r="E2408" s="7" t="n">
        <v>12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4</v>
      </c>
      <c r="K2408" s="10" t="n">
        <v>13.584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0</v>
      </c>
      <c r="D2409" s="6" t="s">
        <v>24</v>
      </c>
      <c r="E2409" s="7" t="n">
        <v>13</v>
      </c>
      <c r="F2409" s="8" t="s">
        <v>17</v>
      </c>
      <c r="G2409" s="8" t="s">
        <v>18</v>
      </c>
      <c r="H2409" s="9" t="n">
        <v>15</v>
      </c>
      <c r="I2409" s="10" t="n">
        <v>55.185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100</v>
      </c>
      <c r="D2410" s="6" t="s">
        <v>24</v>
      </c>
      <c r="E2410" s="7" t="n">
        <v>13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0</v>
      </c>
      <c r="D2411" s="6" t="s">
        <v>24</v>
      </c>
      <c r="E2411" s="7" t="n">
        <v>14</v>
      </c>
      <c r="F2411" s="8" t="s">
        <v>17</v>
      </c>
      <c r="G2411" s="8" t="s">
        <v>18</v>
      </c>
      <c r="H2411" s="9" t="n">
        <v>14</v>
      </c>
      <c r="I2411" s="10" t="n">
        <v>55.468</v>
      </c>
      <c r="J2411" s="9" t="n">
        <v>2</v>
      </c>
      <c r="K2411" s="10" t="n">
        <v>7.924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100</v>
      </c>
      <c r="D2412" s="6" t="s">
        <v>24</v>
      </c>
      <c r="E2412" s="7" t="n">
        <v>14</v>
      </c>
      <c r="F2412" s="8" t="s">
        <v>17</v>
      </c>
      <c r="G2412" s="8" t="s">
        <v>18</v>
      </c>
      <c r="H2412" s="9" t="n">
        <v>1</v>
      </c>
      <c r="I2412" s="10" t="n">
        <v>3.96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0</v>
      </c>
      <c r="D2413" s="6" t="s">
        <v>24</v>
      </c>
      <c r="E2413" s="7" t="n">
        <v>15</v>
      </c>
      <c r="F2413" s="8" t="s">
        <v>17</v>
      </c>
      <c r="G2413" s="8" t="s">
        <v>18</v>
      </c>
      <c r="H2413" s="9" t="n">
        <v>19</v>
      </c>
      <c r="I2413" s="10" t="n">
        <v>80.655</v>
      </c>
      <c r="J2413" s="9" t="n">
        <v>10</v>
      </c>
      <c r="K2413" s="10" t="n">
        <v>42.45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0</v>
      </c>
      <c r="D2414" s="6" t="s">
        <v>24</v>
      </c>
      <c r="E2414" s="7" t="n">
        <v>15.5</v>
      </c>
      <c r="F2414" s="8" t="s">
        <v>17</v>
      </c>
      <c r="G2414" s="8" t="s">
        <v>18</v>
      </c>
      <c r="H2414" s="9" t="n">
        <v>7</v>
      </c>
      <c r="I2414" s="10" t="n">
        <v>30.702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0</v>
      </c>
      <c r="D2415" s="6" t="s">
        <v>24</v>
      </c>
      <c r="E2415" s="7" t="n">
        <v>15.7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0</v>
      </c>
      <c r="D2416" s="6" t="s">
        <v>24</v>
      </c>
      <c r="E2416" s="7" t="n">
        <v>15.9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3</v>
      </c>
      <c r="K2416" s="10" t="n">
        <v>13.5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0</v>
      </c>
      <c r="D2417" s="6" t="s">
        <v>24</v>
      </c>
      <c r="E2417" s="7" t="n">
        <v>16</v>
      </c>
      <c r="F2417" s="8" t="s">
        <v>17</v>
      </c>
      <c r="G2417" s="8" t="s">
        <v>18</v>
      </c>
      <c r="H2417" s="9" t="n">
        <v>12</v>
      </c>
      <c r="I2417" s="10" t="n">
        <v>54.336</v>
      </c>
      <c r="J2417" s="9" t="n">
        <v>15</v>
      </c>
      <c r="K2417" s="10" t="n">
        <v>67.9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0</v>
      </c>
      <c r="D2418" s="6" t="s">
        <v>24</v>
      </c>
      <c r="E2418" s="7" t="n">
        <v>16.1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0</v>
      </c>
      <c r="D2419" s="6" t="s">
        <v>24</v>
      </c>
      <c r="E2419" s="7" t="n">
        <v>16.2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4.585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0</v>
      </c>
      <c r="D2420" s="6" t="s">
        <v>24</v>
      </c>
      <c r="E2420" s="7" t="n">
        <v>16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9.338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0</v>
      </c>
      <c r="D2421" s="6" t="s">
        <v>24</v>
      </c>
      <c r="E2421" s="7" t="n">
        <v>17.3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3</v>
      </c>
      <c r="K2421" s="10" t="n">
        <v>14.688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0</v>
      </c>
      <c r="D2422" s="6" t="s">
        <v>24</v>
      </c>
      <c r="E2422" s="7" t="n">
        <v>17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9.904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0</v>
      </c>
      <c r="D2423" s="6" t="s">
        <v>24</v>
      </c>
      <c r="E2423" s="7" t="n">
        <v>17.7</v>
      </c>
      <c r="F2423" s="8" t="s">
        <v>17</v>
      </c>
      <c r="G2423" s="8" t="s">
        <v>18</v>
      </c>
      <c r="H2423" s="9" t="n">
        <v>1</v>
      </c>
      <c r="I2423" s="10" t="n">
        <v>5.009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1</v>
      </c>
      <c r="D2424" s="6" t="s">
        <v>16</v>
      </c>
      <c r="E2424" s="7" t="n">
        <v>6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</v>
      </c>
      <c r="K2424" s="10" t="n">
        <v>1.182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1</v>
      </c>
      <c r="D2425" s="6" t="s">
        <v>16</v>
      </c>
      <c r="E2425" s="7" t="n">
        <v>7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3</v>
      </c>
      <c r="K2425" s="10" t="n">
        <v>4.137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101</v>
      </c>
      <c r="D2426" s="6" t="s">
        <v>16</v>
      </c>
      <c r="E2426" s="7" t="n">
        <v>7.5</v>
      </c>
      <c r="F2426" s="8" t="s">
        <v>17</v>
      </c>
      <c r="G2426" s="8" t="s">
        <v>18</v>
      </c>
      <c r="H2426" s="9" t="n">
        <v>1</v>
      </c>
      <c r="I2426" s="10" t="n">
        <v>1.477</v>
      </c>
      <c r="J2426" s="9" t="n">
        <v>2</v>
      </c>
      <c r="K2426" s="10" t="n">
        <v>2.954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1</v>
      </c>
      <c r="D2427" s="6" t="s">
        <v>16</v>
      </c>
      <c r="E2427" s="7" t="n">
        <v>8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1.674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101</v>
      </c>
      <c r="D2428" s="6" t="s">
        <v>16</v>
      </c>
      <c r="E2428" s="7" t="n">
        <v>8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1.674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1</v>
      </c>
      <c r="D2429" s="6" t="s">
        <v>16</v>
      </c>
      <c r="E2429" s="7" t="n">
        <v>10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21</v>
      </c>
      <c r="B2430" s="6" t="s">
        <v>14</v>
      </c>
      <c r="C2430" s="6" t="s">
        <v>101</v>
      </c>
      <c r="D2430" s="6" t="s">
        <v>16</v>
      </c>
      <c r="E2430" s="7" t="n">
        <v>10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2</v>
      </c>
      <c r="K2430" s="10" t="n">
        <v>3.94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1</v>
      </c>
      <c r="D2431" s="6" t="s">
        <v>16</v>
      </c>
      <c r="E2431" s="7" t="n">
        <v>11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2.167</v>
      </c>
    </row>
    <row r="2432" customFormat="false" ht="16.5" hidden="false" customHeight="false" outlineLevel="0" collapsed="false">
      <c r="A2432" s="6" t="s">
        <v>21</v>
      </c>
      <c r="B2432" s="6" t="s">
        <v>14</v>
      </c>
      <c r="C2432" s="6" t="s">
        <v>101</v>
      </c>
      <c r="D2432" s="6" t="s">
        <v>16</v>
      </c>
      <c r="E2432" s="7" t="n">
        <v>11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1</v>
      </c>
      <c r="K2432" s="10" t="n">
        <v>2.167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101</v>
      </c>
      <c r="D2433" s="6" t="s">
        <v>16</v>
      </c>
      <c r="E2433" s="7" t="n">
        <v>11</v>
      </c>
      <c r="F2433" s="8" t="s">
        <v>17</v>
      </c>
      <c r="G2433" s="8" t="s">
        <v>18</v>
      </c>
      <c r="H2433" s="9" t="n">
        <v>1</v>
      </c>
      <c r="I2433" s="10" t="n">
        <v>2.167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1</v>
      </c>
      <c r="D2434" s="6" t="s">
        <v>16</v>
      </c>
      <c r="E2434" s="7" t="n">
        <v>11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1</v>
      </c>
      <c r="D2435" s="6" t="s">
        <v>16</v>
      </c>
      <c r="E2435" s="7" t="n">
        <v>11.8</v>
      </c>
      <c r="F2435" s="8" t="s">
        <v>17</v>
      </c>
      <c r="G2435" s="8" t="s">
        <v>20</v>
      </c>
      <c r="H2435" s="9" t="n">
        <v>3</v>
      </c>
      <c r="I2435" s="10" t="n">
        <v>6.975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21</v>
      </c>
      <c r="B2436" s="6" t="s">
        <v>14</v>
      </c>
      <c r="C2436" s="6" t="s">
        <v>101</v>
      </c>
      <c r="D2436" s="6" t="s">
        <v>16</v>
      </c>
      <c r="E2436" s="7" t="n">
        <v>12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2.364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1</v>
      </c>
      <c r="D2437" s="6" t="s">
        <v>16</v>
      </c>
      <c r="E2437" s="7" t="n">
        <v>12.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21</v>
      </c>
      <c r="B2438" s="6" t="s">
        <v>14</v>
      </c>
      <c r="C2438" s="6" t="s">
        <v>101</v>
      </c>
      <c r="D2438" s="6" t="s">
        <v>16</v>
      </c>
      <c r="E2438" s="7" t="n">
        <v>12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2.46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1</v>
      </c>
      <c r="D2439" s="6" t="s">
        <v>16</v>
      </c>
      <c r="E2439" s="7" t="n">
        <v>13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1</v>
      </c>
      <c r="K2439" s="10" t="n">
        <v>2.561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1</v>
      </c>
      <c r="D2440" s="6" t="s">
        <v>16</v>
      </c>
      <c r="E2440" s="7" t="n">
        <v>14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1</v>
      </c>
      <c r="D2441" s="6" t="s">
        <v>16</v>
      </c>
      <c r="E2441" s="7" t="n">
        <v>14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1</v>
      </c>
      <c r="D2442" s="6" t="s">
        <v>16</v>
      </c>
      <c r="E2442" s="7" t="n">
        <v>15</v>
      </c>
      <c r="F2442" s="8" t="s">
        <v>17</v>
      </c>
      <c r="G2442" s="8" t="s">
        <v>18</v>
      </c>
      <c r="H2442" s="9" t="n">
        <v>1</v>
      </c>
      <c r="I2442" s="10" t="n">
        <v>2.955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1</v>
      </c>
      <c r="D2443" s="6" t="s">
        <v>16</v>
      </c>
      <c r="E2443" s="7" t="n">
        <v>16</v>
      </c>
      <c r="F2443" s="8" t="s">
        <v>17</v>
      </c>
      <c r="G2443" s="8" t="s">
        <v>18</v>
      </c>
      <c r="H2443" s="9" t="n">
        <v>1</v>
      </c>
      <c r="I2443" s="10" t="n">
        <v>3.152</v>
      </c>
      <c r="J2443" s="9" t="n">
        <v>4</v>
      </c>
      <c r="K2443" s="10" t="n">
        <v>12.608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1</v>
      </c>
      <c r="D2444" s="6" t="s">
        <v>16</v>
      </c>
      <c r="E2444" s="7" t="n">
        <v>19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3.743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1</v>
      </c>
      <c r="D2445" s="6" t="s">
        <v>23</v>
      </c>
      <c r="E2445" s="7" t="n">
        <v>6.5</v>
      </c>
      <c r="F2445" s="8" t="s">
        <v>17</v>
      </c>
      <c r="G2445" s="8" t="s">
        <v>18</v>
      </c>
      <c r="H2445" s="9" t="n">
        <v>7</v>
      </c>
      <c r="I2445" s="10" t="n">
        <v>8.9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101</v>
      </c>
      <c r="D2446" s="6" t="s">
        <v>23</v>
      </c>
      <c r="E2446" s="7" t="n">
        <v>7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1</v>
      </c>
      <c r="D2447" s="6" t="s">
        <v>23</v>
      </c>
      <c r="E2447" s="7" t="n">
        <v>7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1</v>
      </c>
      <c r="D2448" s="6" t="s">
        <v>23</v>
      </c>
      <c r="E2448" s="7" t="n">
        <v>8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1</v>
      </c>
      <c r="D2449" s="6" t="s">
        <v>23</v>
      </c>
      <c r="E2449" s="7" t="n">
        <v>12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4</v>
      </c>
      <c r="K2449" s="10" t="n">
        <v>9.456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101</v>
      </c>
      <c r="D2450" s="6" t="s">
        <v>23</v>
      </c>
      <c r="E2450" s="7" t="n">
        <v>12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2</v>
      </c>
      <c r="K2450" s="10" t="n">
        <v>4.728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1</v>
      </c>
      <c r="D2451" s="6" t="s">
        <v>23</v>
      </c>
      <c r="E2451" s="7" t="n">
        <v>15</v>
      </c>
      <c r="F2451" s="8" t="s">
        <v>17</v>
      </c>
      <c r="G2451" s="8" t="s">
        <v>18</v>
      </c>
      <c r="H2451" s="9" t="n">
        <v>1</v>
      </c>
      <c r="I2451" s="10" t="n">
        <v>2.955</v>
      </c>
      <c r="J2451" s="9" t="n">
        <v>8</v>
      </c>
      <c r="K2451" s="10" t="n">
        <v>23.64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1</v>
      </c>
      <c r="D2452" s="6" t="s">
        <v>23</v>
      </c>
      <c r="E2452" s="7" t="n">
        <v>16</v>
      </c>
      <c r="F2452" s="8" t="s">
        <v>17</v>
      </c>
      <c r="G2452" s="8" t="s">
        <v>18</v>
      </c>
      <c r="H2452" s="9" t="n">
        <v>1</v>
      </c>
      <c r="I2452" s="10" t="n">
        <v>3.152</v>
      </c>
      <c r="J2452" s="9" t="n">
        <v>3</v>
      </c>
      <c r="K2452" s="10" t="n">
        <v>9.456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1</v>
      </c>
      <c r="D2453" s="6" t="s">
        <v>24</v>
      </c>
      <c r="E2453" s="7" t="n">
        <v>7.8</v>
      </c>
      <c r="F2453" s="8" t="s">
        <v>17</v>
      </c>
      <c r="G2453" s="8" t="s">
        <v>20</v>
      </c>
      <c r="H2453" s="9" t="n">
        <v>0</v>
      </c>
      <c r="I2453" s="10" t="n">
        <v>0</v>
      </c>
      <c r="J2453" s="9" t="n">
        <v>1</v>
      </c>
      <c r="K2453" s="10" t="n">
        <v>1.537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1</v>
      </c>
      <c r="D2454" s="6" t="s">
        <v>102</v>
      </c>
      <c r="E2454" s="7" t="n">
        <v>9.5</v>
      </c>
      <c r="F2454" s="8" t="s">
        <v>17</v>
      </c>
      <c r="G2454" s="8" t="s">
        <v>20</v>
      </c>
      <c r="H2454" s="9" t="n">
        <v>0</v>
      </c>
      <c r="I2454" s="10" t="n">
        <v>0</v>
      </c>
      <c r="J2454" s="9" t="n">
        <v>1</v>
      </c>
      <c r="K2454" s="10" t="n">
        <v>1.871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3</v>
      </c>
      <c r="D2455" s="6" t="s">
        <v>16</v>
      </c>
      <c r="E2455" s="7" t="n">
        <v>6.5</v>
      </c>
      <c r="F2455" s="8" t="s">
        <v>17</v>
      </c>
      <c r="G2455" s="8" t="s">
        <v>20</v>
      </c>
      <c r="H2455" s="9" t="n">
        <v>0</v>
      </c>
      <c r="I2455" s="10" t="n">
        <v>0</v>
      </c>
      <c r="J2455" s="9" t="n">
        <v>1</v>
      </c>
      <c r="K2455" s="10" t="n">
        <v>0.43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3</v>
      </c>
      <c r="D2456" s="6" t="s">
        <v>16</v>
      </c>
      <c r="E2456" s="7" t="n">
        <v>8.5</v>
      </c>
      <c r="F2456" s="8" t="s">
        <v>17</v>
      </c>
      <c r="G2456" s="8" t="s">
        <v>18</v>
      </c>
      <c r="H2456" s="9" t="n">
        <v>1</v>
      </c>
      <c r="I2456" s="10" t="n">
        <v>0.563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3</v>
      </c>
      <c r="D2457" s="6" t="s">
        <v>16</v>
      </c>
      <c r="E2457" s="7" t="n">
        <v>9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3</v>
      </c>
      <c r="D2458" s="6" t="s">
        <v>16</v>
      </c>
      <c r="E2458" s="7" t="n">
        <v>11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2</v>
      </c>
      <c r="K2458" s="10" t="n">
        <v>1.456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3</v>
      </c>
      <c r="D2459" s="6" t="s">
        <v>16</v>
      </c>
      <c r="E2459" s="7" t="n">
        <v>12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103</v>
      </c>
      <c r="D2460" s="6" t="s">
        <v>16</v>
      </c>
      <c r="E2460" s="7" t="n">
        <v>12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3</v>
      </c>
      <c r="D2461" s="6" t="s">
        <v>16</v>
      </c>
      <c r="E2461" s="7" t="n">
        <v>14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3</v>
      </c>
      <c r="D2462" s="6" t="s">
        <v>16</v>
      </c>
      <c r="E2462" s="7" t="n">
        <v>14.5</v>
      </c>
      <c r="F2462" s="8" t="s">
        <v>17</v>
      </c>
      <c r="G2462" s="8" t="s">
        <v>18</v>
      </c>
      <c r="H2462" s="9" t="n">
        <v>8</v>
      </c>
      <c r="I2462" s="10" t="n">
        <v>7.6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3</v>
      </c>
      <c r="D2463" s="6" t="s">
        <v>16</v>
      </c>
      <c r="E2463" s="7" t="n">
        <v>1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1</v>
      </c>
      <c r="K2463" s="10" t="n">
        <v>0.993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3</v>
      </c>
      <c r="D2464" s="6" t="s">
        <v>28</v>
      </c>
      <c r="E2464" s="7" t="n">
        <v>7</v>
      </c>
      <c r="F2464" s="8" t="s">
        <v>17</v>
      </c>
      <c r="G2464" s="8" t="s">
        <v>18</v>
      </c>
      <c r="H2464" s="9" t="n">
        <v>1</v>
      </c>
      <c r="I2464" s="10" t="n">
        <v>0.463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28</v>
      </c>
      <c r="E2465" s="7" t="n">
        <v>8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3</v>
      </c>
      <c r="D2466" s="6" t="s">
        <v>28</v>
      </c>
      <c r="E2466" s="7" t="n">
        <v>12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3</v>
      </c>
      <c r="D2467" s="6" t="s">
        <v>23</v>
      </c>
      <c r="E2467" s="7" t="n">
        <v>6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3</v>
      </c>
      <c r="D2468" s="6" t="s">
        <v>23</v>
      </c>
      <c r="E2468" s="7" t="n">
        <v>6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6</v>
      </c>
      <c r="K2468" s="10" t="n">
        <v>2.58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3</v>
      </c>
      <c r="D2469" s="6" t="s">
        <v>23</v>
      </c>
      <c r="E2469" s="7" t="n">
        <v>7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10</v>
      </c>
      <c r="K2469" s="10" t="n">
        <v>4.96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3</v>
      </c>
      <c r="D2470" s="6" t="s">
        <v>23</v>
      </c>
      <c r="E2470" s="7" t="n">
        <v>8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105</v>
      </c>
      <c r="K2470" s="10" t="n">
        <v>55.65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3</v>
      </c>
      <c r="D2471" s="6" t="s">
        <v>23</v>
      </c>
      <c r="E2471" s="7" t="n">
        <v>8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15</v>
      </c>
      <c r="K2471" s="10" t="n">
        <v>64.745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103</v>
      </c>
      <c r="D2472" s="6" t="s">
        <v>23</v>
      </c>
      <c r="E2472" s="7" t="n">
        <v>9</v>
      </c>
      <c r="F2472" s="8" t="s">
        <v>17</v>
      </c>
      <c r="G2472" s="8" t="s">
        <v>18</v>
      </c>
      <c r="H2472" s="9" t="n">
        <v>1</v>
      </c>
      <c r="I2472" s="10" t="n">
        <v>0.59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3</v>
      </c>
      <c r="D2473" s="6" t="s">
        <v>23</v>
      </c>
      <c r="E2473" s="7" t="n">
        <v>9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1</v>
      </c>
      <c r="K2473" s="10" t="n">
        <v>0.629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103</v>
      </c>
      <c r="D2474" s="6" t="s">
        <v>23</v>
      </c>
      <c r="E2474" s="7" t="n">
        <v>10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1</v>
      </c>
      <c r="K2474" s="10" t="n">
        <v>0.66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3</v>
      </c>
      <c r="D2475" s="6" t="s">
        <v>23</v>
      </c>
      <c r="E2475" s="7" t="n">
        <v>10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3</v>
      </c>
      <c r="K2475" s="10" t="n">
        <v>2.085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3</v>
      </c>
      <c r="D2476" s="6" t="s">
        <v>23</v>
      </c>
      <c r="E2476" s="7" t="n">
        <v>11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7</v>
      </c>
      <c r="K2476" s="10" t="n">
        <v>5.096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3</v>
      </c>
      <c r="D2477" s="6" t="s">
        <v>23</v>
      </c>
      <c r="E2477" s="7" t="n">
        <v>11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5</v>
      </c>
      <c r="K2477" s="10" t="n">
        <v>3.805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3</v>
      </c>
      <c r="D2478" s="6" t="s">
        <v>23</v>
      </c>
      <c r="E2478" s="7" t="n">
        <v>13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2</v>
      </c>
      <c r="K2478" s="10" t="n">
        <v>1.722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103</v>
      </c>
      <c r="D2479" s="6" t="s">
        <v>23</v>
      </c>
      <c r="E2479" s="7" t="n">
        <v>13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2</v>
      </c>
      <c r="K2479" s="10" t="n">
        <v>1.722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23</v>
      </c>
      <c r="E2480" s="7" t="n">
        <v>13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2</v>
      </c>
      <c r="K2480" s="10" t="n">
        <v>1.788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3</v>
      </c>
      <c r="D2481" s="6" t="s">
        <v>23</v>
      </c>
      <c r="E2481" s="7" t="n">
        <v>14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5</v>
      </c>
      <c r="K2481" s="10" t="n">
        <v>4.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3</v>
      </c>
      <c r="D2482" s="6" t="s">
        <v>23</v>
      </c>
      <c r="E2482" s="7" t="n">
        <v>1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9</v>
      </c>
      <c r="K2482" s="10" t="n">
        <v>18.867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3</v>
      </c>
      <c r="D2483" s="6" t="s">
        <v>23</v>
      </c>
      <c r="E2483" s="7" t="n">
        <v>15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8</v>
      </c>
      <c r="K2483" s="10" t="n">
        <v>8.208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3</v>
      </c>
      <c r="D2484" s="6" t="s">
        <v>23</v>
      </c>
      <c r="E2484" s="7" t="n">
        <v>16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0</v>
      </c>
      <c r="K2484" s="10" t="n">
        <v>10.59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3</v>
      </c>
      <c r="D2485" s="6" t="s">
        <v>24</v>
      </c>
      <c r="E2485" s="7" t="n">
        <v>6.5</v>
      </c>
      <c r="F2485" s="8" t="s">
        <v>17</v>
      </c>
      <c r="G2485" s="8" t="s">
        <v>20</v>
      </c>
      <c r="H2485" s="9" t="n">
        <v>0</v>
      </c>
      <c r="I2485" s="10" t="n">
        <v>0</v>
      </c>
      <c r="J2485" s="9" t="n">
        <v>6</v>
      </c>
      <c r="K2485" s="10" t="n">
        <v>2.58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3</v>
      </c>
      <c r="D2486" s="6" t="s">
        <v>24</v>
      </c>
      <c r="E2486" s="7" t="n">
        <v>10</v>
      </c>
      <c r="F2486" s="8" t="s">
        <v>17</v>
      </c>
      <c r="G2486" s="8" t="s">
        <v>20</v>
      </c>
      <c r="H2486" s="9" t="n">
        <v>0</v>
      </c>
      <c r="I2486" s="10" t="n">
        <v>0</v>
      </c>
      <c r="J2486" s="9" t="n">
        <v>5</v>
      </c>
      <c r="K2486" s="10" t="n">
        <v>3.31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3</v>
      </c>
      <c r="D2487" s="6" t="s">
        <v>24</v>
      </c>
      <c r="E2487" s="7" t="n">
        <v>11</v>
      </c>
      <c r="F2487" s="8" t="s">
        <v>17</v>
      </c>
      <c r="G2487" s="8" t="s">
        <v>18</v>
      </c>
      <c r="H2487" s="9" t="n">
        <v>8</v>
      </c>
      <c r="I2487" s="10" t="n">
        <v>5.824</v>
      </c>
      <c r="J2487" s="9" t="n">
        <v>1</v>
      </c>
      <c r="K2487" s="10" t="n">
        <v>0.728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3</v>
      </c>
      <c r="D2488" s="6" t="s">
        <v>24</v>
      </c>
      <c r="E2488" s="7" t="n">
        <v>11</v>
      </c>
      <c r="F2488" s="8" t="s">
        <v>17</v>
      </c>
      <c r="G2488" s="8" t="s">
        <v>20</v>
      </c>
      <c r="H2488" s="9" t="n">
        <v>0</v>
      </c>
      <c r="I2488" s="10" t="n">
        <v>0</v>
      </c>
      <c r="J2488" s="9" t="n">
        <v>13</v>
      </c>
      <c r="K2488" s="10" t="n">
        <v>9.464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3</v>
      </c>
      <c r="D2489" s="6" t="s">
        <v>24</v>
      </c>
      <c r="E2489" s="7" t="n">
        <v>13.5</v>
      </c>
      <c r="F2489" s="8" t="s">
        <v>17</v>
      </c>
      <c r="G2489" s="8" t="s">
        <v>20</v>
      </c>
      <c r="H2489" s="9" t="n">
        <v>0</v>
      </c>
      <c r="I2489" s="10" t="n">
        <v>0</v>
      </c>
      <c r="J2489" s="9" t="n">
        <v>1</v>
      </c>
      <c r="K2489" s="10" t="n">
        <v>0.894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3</v>
      </c>
      <c r="D2490" s="6" t="s">
        <v>25</v>
      </c>
      <c r="E2490" s="7" t="n">
        <v>6</v>
      </c>
      <c r="F2490" s="8" t="s">
        <v>17</v>
      </c>
      <c r="G2490" s="8" t="s">
        <v>20</v>
      </c>
      <c r="H2490" s="9" t="n">
        <v>1</v>
      </c>
      <c r="I2490" s="10" t="n">
        <v>0.397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25</v>
      </c>
      <c r="E2491" s="7" t="n">
        <v>15</v>
      </c>
      <c r="F2491" s="8" t="s">
        <v>17</v>
      </c>
      <c r="G2491" s="8" t="s">
        <v>18</v>
      </c>
      <c r="H2491" s="9" t="n">
        <v>1</v>
      </c>
      <c r="I2491" s="10" t="n">
        <v>0.993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3</v>
      </c>
      <c r="D2492" s="6" t="s">
        <v>25</v>
      </c>
      <c r="E2492" s="7" t="n">
        <v>16</v>
      </c>
      <c r="F2492" s="8" t="s">
        <v>17</v>
      </c>
      <c r="G2492" s="8" t="s">
        <v>20</v>
      </c>
      <c r="H2492" s="9" t="n">
        <v>4</v>
      </c>
      <c r="I2492" s="10" t="n">
        <v>4.236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3</v>
      </c>
      <c r="D2493" s="6" t="s">
        <v>26</v>
      </c>
      <c r="E2493" s="7" t="n">
        <v>6</v>
      </c>
      <c r="F2493" s="8" t="s">
        <v>17</v>
      </c>
      <c r="G2493" s="8" t="s">
        <v>18</v>
      </c>
      <c r="H2493" s="9" t="n">
        <v>4</v>
      </c>
      <c r="I2493" s="10" t="n">
        <v>1.58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4</v>
      </c>
      <c r="D2494" s="6" t="s">
        <v>16</v>
      </c>
      <c r="E2494" s="7" t="n">
        <v>6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0.494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4</v>
      </c>
      <c r="D2495" s="6" t="s">
        <v>16</v>
      </c>
      <c r="E2495" s="7" t="n">
        <v>7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0.532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4</v>
      </c>
      <c r="D2496" s="6" t="s">
        <v>16</v>
      </c>
      <c r="E2496" s="7" t="n">
        <v>7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3</v>
      </c>
      <c r="K2496" s="10" t="n">
        <v>1.71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4</v>
      </c>
      <c r="D2497" s="6" t="s">
        <v>16</v>
      </c>
      <c r="E2497" s="7" t="n">
        <v>8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104</v>
      </c>
      <c r="D2498" s="6" t="s">
        <v>16</v>
      </c>
      <c r="E2498" s="7" t="n">
        <v>8</v>
      </c>
      <c r="F2498" s="8" t="s">
        <v>17</v>
      </c>
      <c r="G2498" s="8" t="s">
        <v>18</v>
      </c>
      <c r="H2498" s="9" t="n">
        <v>2</v>
      </c>
      <c r="I2498" s="10" t="n">
        <v>1.216</v>
      </c>
      <c r="J2498" s="9" t="n">
        <v>3</v>
      </c>
      <c r="K2498" s="10" t="n">
        <v>1.824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4</v>
      </c>
      <c r="D2499" s="6" t="s">
        <v>16</v>
      </c>
      <c r="E2499" s="7" t="n">
        <v>8.1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2</v>
      </c>
      <c r="K2499" s="10" t="n">
        <v>1.232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104</v>
      </c>
      <c r="D2500" s="6" t="s">
        <v>16</v>
      </c>
      <c r="E2500" s="7" t="n">
        <v>8.2</v>
      </c>
      <c r="F2500" s="8" t="s">
        <v>17</v>
      </c>
      <c r="G2500" s="8" t="s">
        <v>18</v>
      </c>
      <c r="H2500" s="9" t="n">
        <v>1</v>
      </c>
      <c r="I2500" s="10" t="n">
        <v>0.623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4</v>
      </c>
      <c r="D2501" s="6" t="s">
        <v>16</v>
      </c>
      <c r="E2501" s="7" t="n">
        <v>9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4</v>
      </c>
      <c r="D2502" s="6" t="s">
        <v>16</v>
      </c>
      <c r="E2502" s="7" t="n">
        <v>10</v>
      </c>
      <c r="F2502" s="8" t="s">
        <v>17</v>
      </c>
      <c r="G2502" s="8" t="s">
        <v>18</v>
      </c>
      <c r="H2502" s="9" t="n">
        <v>50</v>
      </c>
      <c r="I2502" s="10" t="n">
        <v>38</v>
      </c>
      <c r="J2502" s="9" t="n">
        <v>49</v>
      </c>
      <c r="K2502" s="10" t="n">
        <v>37.24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104</v>
      </c>
      <c r="D2503" s="6" t="s">
        <v>16</v>
      </c>
      <c r="E2503" s="7" t="n">
        <v>10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6</v>
      </c>
      <c r="K2503" s="10" t="n">
        <v>4.56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4</v>
      </c>
      <c r="D2504" s="6" t="s">
        <v>16</v>
      </c>
      <c r="E2504" s="7" t="n">
        <v>10.7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5</v>
      </c>
      <c r="K2504" s="10" t="n">
        <v>12.195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4</v>
      </c>
      <c r="D2505" s="6" t="s">
        <v>16</v>
      </c>
      <c r="E2505" s="7" t="n">
        <v>11</v>
      </c>
      <c r="F2505" s="8" t="s">
        <v>17</v>
      </c>
      <c r="G2505" s="8" t="s">
        <v>18</v>
      </c>
      <c r="H2505" s="9" t="n">
        <v>46</v>
      </c>
      <c r="I2505" s="10" t="n">
        <v>38.456</v>
      </c>
      <c r="J2505" s="9" t="n">
        <v>32</v>
      </c>
      <c r="K2505" s="10" t="n">
        <v>26.752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104</v>
      </c>
      <c r="D2506" s="6" t="s">
        <v>16</v>
      </c>
      <c r="E2506" s="7" t="n">
        <v>11</v>
      </c>
      <c r="F2506" s="8" t="s">
        <v>17</v>
      </c>
      <c r="G2506" s="8" t="s">
        <v>18</v>
      </c>
      <c r="H2506" s="9" t="n">
        <v>20</v>
      </c>
      <c r="I2506" s="10" t="n">
        <v>16.72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4</v>
      </c>
      <c r="D2507" s="6" t="s">
        <v>16</v>
      </c>
      <c r="E2507" s="7" t="n">
        <v>11.6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0.882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4</v>
      </c>
      <c r="D2508" s="6" t="s">
        <v>16</v>
      </c>
      <c r="E2508" s="7" t="n">
        <v>12</v>
      </c>
      <c r="F2508" s="8" t="s">
        <v>17</v>
      </c>
      <c r="G2508" s="8" t="s">
        <v>18</v>
      </c>
      <c r="H2508" s="9" t="n">
        <v>27</v>
      </c>
      <c r="I2508" s="10" t="n">
        <v>24.624</v>
      </c>
      <c r="J2508" s="9" t="n">
        <v>118</v>
      </c>
      <c r="K2508" s="10" t="n">
        <v>107.616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104</v>
      </c>
      <c r="D2509" s="6" t="s">
        <v>16</v>
      </c>
      <c r="E2509" s="7" t="n">
        <v>12</v>
      </c>
      <c r="F2509" s="8" t="s">
        <v>17</v>
      </c>
      <c r="G2509" s="8" t="s">
        <v>18</v>
      </c>
      <c r="H2509" s="9" t="n">
        <v>8</v>
      </c>
      <c r="I2509" s="10" t="n">
        <v>7.296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4</v>
      </c>
      <c r="D2510" s="6" t="s">
        <v>16</v>
      </c>
      <c r="E2510" s="7" t="n">
        <v>13</v>
      </c>
      <c r="F2510" s="8" t="s">
        <v>17</v>
      </c>
      <c r="G2510" s="8" t="s">
        <v>18</v>
      </c>
      <c r="H2510" s="9" t="n">
        <v>32</v>
      </c>
      <c r="I2510" s="10" t="n">
        <v>31.616</v>
      </c>
      <c r="J2510" s="9" t="n">
        <v>29</v>
      </c>
      <c r="K2510" s="10" t="n">
        <v>28.652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104</v>
      </c>
      <c r="D2511" s="6" t="s">
        <v>16</v>
      </c>
      <c r="E2511" s="7" t="n">
        <v>13</v>
      </c>
      <c r="F2511" s="8" t="s">
        <v>17</v>
      </c>
      <c r="G2511" s="8" t="s">
        <v>18</v>
      </c>
      <c r="H2511" s="9" t="n">
        <v>5</v>
      </c>
      <c r="I2511" s="10" t="n">
        <v>4.94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4</v>
      </c>
      <c r="D2512" s="6" t="s">
        <v>16</v>
      </c>
      <c r="E2512" s="7" t="n">
        <v>13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3</v>
      </c>
      <c r="K2512" s="10" t="n">
        <v>3.078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4</v>
      </c>
      <c r="D2513" s="6" t="s">
        <v>16</v>
      </c>
      <c r="E2513" s="7" t="n">
        <v>13.5</v>
      </c>
      <c r="F2513" s="8" t="s">
        <v>17</v>
      </c>
      <c r="G2513" s="8" t="s">
        <v>18</v>
      </c>
      <c r="H2513" s="9" t="n">
        <v>1</v>
      </c>
      <c r="I2513" s="10" t="n">
        <v>1.026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4</v>
      </c>
      <c r="D2514" s="6" t="s">
        <v>16</v>
      </c>
      <c r="E2514" s="7" t="n">
        <v>14</v>
      </c>
      <c r="F2514" s="8" t="s">
        <v>17</v>
      </c>
      <c r="G2514" s="8" t="s">
        <v>18</v>
      </c>
      <c r="H2514" s="9" t="n">
        <v>27</v>
      </c>
      <c r="I2514" s="10" t="n">
        <v>28.728</v>
      </c>
      <c r="J2514" s="9" t="n">
        <v>34</v>
      </c>
      <c r="K2514" s="10" t="n">
        <v>36.176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4</v>
      </c>
      <c r="D2515" s="6" t="s">
        <v>16</v>
      </c>
      <c r="E2515" s="7" t="n">
        <v>14</v>
      </c>
      <c r="F2515" s="8" t="s">
        <v>17</v>
      </c>
      <c r="G2515" s="8" t="s">
        <v>18</v>
      </c>
      <c r="H2515" s="9" t="n">
        <v>1</v>
      </c>
      <c r="I2515" s="10" t="n">
        <v>1.064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4</v>
      </c>
      <c r="D2516" s="6" t="s">
        <v>16</v>
      </c>
      <c r="E2516" s="7" t="n">
        <v>15</v>
      </c>
      <c r="F2516" s="8" t="s">
        <v>17</v>
      </c>
      <c r="G2516" s="8" t="s">
        <v>18</v>
      </c>
      <c r="H2516" s="9" t="n">
        <v>27</v>
      </c>
      <c r="I2516" s="10" t="n">
        <v>30.78</v>
      </c>
      <c r="J2516" s="9" t="n">
        <v>34</v>
      </c>
      <c r="K2516" s="10" t="n">
        <v>38.76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4</v>
      </c>
      <c r="D2517" s="6" t="s">
        <v>16</v>
      </c>
      <c r="E2517" s="7" t="n">
        <v>15</v>
      </c>
      <c r="F2517" s="8" t="s">
        <v>17</v>
      </c>
      <c r="G2517" s="8" t="s">
        <v>18</v>
      </c>
      <c r="H2517" s="9" t="n">
        <v>1</v>
      </c>
      <c r="I2517" s="10" t="n">
        <v>1.14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4</v>
      </c>
      <c r="D2518" s="6" t="s">
        <v>16</v>
      </c>
      <c r="E2518" s="7" t="n">
        <v>15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5</v>
      </c>
      <c r="K2518" s="10" t="n">
        <v>5.89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4</v>
      </c>
      <c r="D2519" s="6" t="s">
        <v>16</v>
      </c>
      <c r="E2519" s="7" t="n">
        <v>16</v>
      </c>
      <c r="F2519" s="8" t="s">
        <v>17</v>
      </c>
      <c r="G2519" s="8" t="s">
        <v>18</v>
      </c>
      <c r="H2519" s="9" t="n">
        <v>9</v>
      </c>
      <c r="I2519" s="10" t="n">
        <v>10.944</v>
      </c>
      <c r="J2519" s="9" t="n">
        <v>23</v>
      </c>
      <c r="K2519" s="10" t="n">
        <v>27.968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104</v>
      </c>
      <c r="D2520" s="6" t="s">
        <v>16</v>
      </c>
      <c r="E2520" s="7" t="n">
        <v>16</v>
      </c>
      <c r="F2520" s="8" t="s">
        <v>17</v>
      </c>
      <c r="G2520" s="8" t="s">
        <v>18</v>
      </c>
      <c r="H2520" s="9" t="n">
        <v>7</v>
      </c>
      <c r="I2520" s="10" t="n">
        <v>8.512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4</v>
      </c>
      <c r="D2521" s="6" t="s">
        <v>28</v>
      </c>
      <c r="E2521" s="7" t="n">
        <v>6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4</v>
      </c>
      <c r="D2522" s="6" t="s">
        <v>28</v>
      </c>
      <c r="E2522" s="7" t="n">
        <v>8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4</v>
      </c>
      <c r="D2523" s="6" t="s">
        <v>28</v>
      </c>
      <c r="E2523" s="7" t="n">
        <v>8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4</v>
      </c>
      <c r="D2524" s="6" t="s">
        <v>28</v>
      </c>
      <c r="E2524" s="7" t="n">
        <v>9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4</v>
      </c>
      <c r="D2525" s="6" t="s">
        <v>28</v>
      </c>
      <c r="E2525" s="7" t="n">
        <v>11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4</v>
      </c>
      <c r="D2526" s="6" t="s">
        <v>28</v>
      </c>
      <c r="E2526" s="7" t="n">
        <v>12</v>
      </c>
      <c r="F2526" s="8" t="s">
        <v>17</v>
      </c>
      <c r="G2526" s="8" t="s">
        <v>18</v>
      </c>
      <c r="H2526" s="9" t="n">
        <v>11</v>
      </c>
      <c r="I2526" s="10" t="n">
        <v>10.03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104</v>
      </c>
      <c r="D2527" s="6" t="s">
        <v>28</v>
      </c>
      <c r="E2527" s="7" t="n">
        <v>12</v>
      </c>
      <c r="F2527" s="8" t="s">
        <v>17</v>
      </c>
      <c r="G2527" s="8" t="s">
        <v>18</v>
      </c>
      <c r="H2527" s="9" t="n">
        <v>1</v>
      </c>
      <c r="I2527" s="10" t="n">
        <v>0.912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4</v>
      </c>
      <c r="D2528" s="6" t="s">
        <v>28</v>
      </c>
      <c r="E2528" s="7" t="n">
        <v>13</v>
      </c>
      <c r="F2528" s="8" t="s">
        <v>17</v>
      </c>
      <c r="G2528" s="8" t="s">
        <v>18</v>
      </c>
      <c r="H2528" s="9" t="n">
        <v>1</v>
      </c>
      <c r="I2528" s="10" t="n">
        <v>0.988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4</v>
      </c>
      <c r="D2529" s="6" t="s">
        <v>28</v>
      </c>
      <c r="E2529" s="7" t="n">
        <v>1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4</v>
      </c>
      <c r="D2530" s="6" t="s">
        <v>23</v>
      </c>
      <c r="E2530" s="7" t="n">
        <v>8</v>
      </c>
      <c r="F2530" s="8" t="s">
        <v>17</v>
      </c>
      <c r="G2530" s="8" t="s">
        <v>18</v>
      </c>
      <c r="H2530" s="9" t="n">
        <v>24</v>
      </c>
      <c r="I2530" s="10" t="n">
        <v>14.592</v>
      </c>
      <c r="J2530" s="9" t="n">
        <v>1</v>
      </c>
      <c r="K2530" s="10" t="n">
        <v>0.608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4</v>
      </c>
      <c r="D2531" s="6" t="s">
        <v>23</v>
      </c>
      <c r="E2531" s="7" t="n">
        <v>8</v>
      </c>
      <c r="F2531" s="8" t="s">
        <v>17</v>
      </c>
      <c r="G2531" s="8" t="s">
        <v>18</v>
      </c>
      <c r="H2531" s="9" t="n">
        <v>1</v>
      </c>
      <c r="I2531" s="10" t="n">
        <v>0.608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4</v>
      </c>
      <c r="D2532" s="6" t="s">
        <v>23</v>
      </c>
      <c r="E2532" s="7" t="n">
        <v>9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4</v>
      </c>
      <c r="D2533" s="6" t="s">
        <v>23</v>
      </c>
      <c r="E2533" s="7" t="n">
        <v>9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4</v>
      </c>
      <c r="D2534" s="6" t="s">
        <v>23</v>
      </c>
      <c r="E2534" s="7" t="n">
        <v>9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4</v>
      </c>
      <c r="D2535" s="6" t="s">
        <v>23</v>
      </c>
      <c r="E2535" s="7" t="n">
        <v>10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4</v>
      </c>
      <c r="D2536" s="6" t="s">
        <v>23</v>
      </c>
      <c r="E2536" s="7" t="n">
        <v>10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4</v>
      </c>
      <c r="D2537" s="6" t="s">
        <v>23</v>
      </c>
      <c r="E2537" s="7" t="n">
        <v>11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4</v>
      </c>
      <c r="D2538" s="6" t="s">
        <v>23</v>
      </c>
      <c r="E2538" s="7" t="n">
        <v>11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4</v>
      </c>
      <c r="D2539" s="6" t="s">
        <v>23</v>
      </c>
      <c r="E2539" s="7" t="n">
        <v>11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4</v>
      </c>
      <c r="D2540" s="6" t="s">
        <v>23</v>
      </c>
      <c r="E2540" s="7" t="n">
        <v>12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4</v>
      </c>
      <c r="D2541" s="6" t="s">
        <v>23</v>
      </c>
      <c r="E2541" s="7" t="n">
        <v>12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4</v>
      </c>
      <c r="D2542" s="6" t="s">
        <v>23</v>
      </c>
      <c r="E2542" s="7" t="n">
        <v>13</v>
      </c>
      <c r="F2542" s="8" t="s">
        <v>17</v>
      </c>
      <c r="G2542" s="8" t="s">
        <v>18</v>
      </c>
      <c r="H2542" s="9" t="n">
        <v>1</v>
      </c>
      <c r="I2542" s="10" t="n">
        <v>0.988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4</v>
      </c>
      <c r="D2543" s="6" t="s">
        <v>23</v>
      </c>
      <c r="E2543" s="7" t="n">
        <v>13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4</v>
      </c>
      <c r="D2544" s="6" t="s">
        <v>23</v>
      </c>
      <c r="E2544" s="7" t="n">
        <v>14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4</v>
      </c>
      <c r="K2544" s="10" t="n">
        <v>4.408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4</v>
      </c>
      <c r="D2545" s="6" t="s">
        <v>23</v>
      </c>
      <c r="E2545" s="7" t="n">
        <v>1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4</v>
      </c>
      <c r="D2546" s="6" t="s">
        <v>23</v>
      </c>
      <c r="E2546" s="7" t="n">
        <v>16</v>
      </c>
      <c r="F2546" s="8" t="s">
        <v>17</v>
      </c>
      <c r="G2546" s="8" t="s">
        <v>18</v>
      </c>
      <c r="H2546" s="9" t="n">
        <v>2</v>
      </c>
      <c r="I2546" s="10" t="n">
        <v>2.432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4</v>
      </c>
      <c r="D2547" s="6" t="s">
        <v>24</v>
      </c>
      <c r="E2547" s="7" t="n">
        <v>7.4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1</v>
      </c>
      <c r="K2547" s="10" t="n">
        <v>0.562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4</v>
      </c>
      <c r="D2548" s="6" t="s">
        <v>24</v>
      </c>
      <c r="E2548" s="7" t="n">
        <v>8</v>
      </c>
      <c r="F2548" s="8" t="s">
        <v>17</v>
      </c>
      <c r="G2548" s="8" t="s">
        <v>18</v>
      </c>
      <c r="H2548" s="9" t="n">
        <v>33</v>
      </c>
      <c r="I2548" s="10" t="n">
        <v>20.064</v>
      </c>
      <c r="J2548" s="9" t="n">
        <v>1</v>
      </c>
      <c r="K2548" s="10" t="n">
        <v>0.608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4</v>
      </c>
      <c r="D2549" s="6" t="s">
        <v>24</v>
      </c>
      <c r="E2549" s="7" t="n">
        <v>8.7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1</v>
      </c>
      <c r="K2549" s="10" t="n">
        <v>0.661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4</v>
      </c>
      <c r="D2550" s="6" t="s">
        <v>24</v>
      </c>
      <c r="E2550" s="7" t="n">
        <v>9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104</v>
      </c>
      <c r="D2551" s="6" t="s">
        <v>24</v>
      </c>
      <c r="E2551" s="7" t="n">
        <v>9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4</v>
      </c>
      <c r="D2552" s="6" t="s">
        <v>24</v>
      </c>
      <c r="E2552" s="7" t="n">
        <v>10</v>
      </c>
      <c r="F2552" s="8" t="s">
        <v>17</v>
      </c>
      <c r="G2552" s="8" t="s">
        <v>18</v>
      </c>
      <c r="H2552" s="9" t="n">
        <v>107</v>
      </c>
      <c r="I2552" s="10" t="n">
        <v>81.32</v>
      </c>
      <c r="J2552" s="9" t="n">
        <v>470</v>
      </c>
      <c r="K2552" s="10" t="n">
        <v>357.2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104</v>
      </c>
      <c r="D2553" s="6" t="s">
        <v>24</v>
      </c>
      <c r="E2553" s="7" t="n">
        <v>10</v>
      </c>
      <c r="F2553" s="8" t="s">
        <v>17</v>
      </c>
      <c r="G2553" s="8" t="s">
        <v>18</v>
      </c>
      <c r="H2553" s="9" t="n">
        <v>2</v>
      </c>
      <c r="I2553" s="10" t="n">
        <v>1.52</v>
      </c>
      <c r="J2553" s="9" t="n">
        <v>37</v>
      </c>
      <c r="K2553" s="10" t="n">
        <v>28.12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4</v>
      </c>
      <c r="D2554" s="6" t="s">
        <v>24</v>
      </c>
      <c r="E2554" s="7" t="n">
        <v>11</v>
      </c>
      <c r="F2554" s="8" t="s">
        <v>17</v>
      </c>
      <c r="G2554" s="8" t="s">
        <v>18</v>
      </c>
      <c r="H2554" s="9" t="n">
        <v>138</v>
      </c>
      <c r="I2554" s="10" t="n">
        <v>115.368</v>
      </c>
      <c r="J2554" s="9" t="n">
        <v>58</v>
      </c>
      <c r="K2554" s="10" t="n">
        <v>48.488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4</v>
      </c>
      <c r="D2555" s="6" t="s">
        <v>24</v>
      </c>
      <c r="E2555" s="7" t="n">
        <v>11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34</v>
      </c>
      <c r="K2555" s="10" t="n">
        <v>28.424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4</v>
      </c>
      <c r="D2556" s="6" t="s">
        <v>24</v>
      </c>
      <c r="E2556" s="7" t="n">
        <v>12</v>
      </c>
      <c r="F2556" s="8" t="s">
        <v>17</v>
      </c>
      <c r="G2556" s="8" t="s">
        <v>18</v>
      </c>
      <c r="H2556" s="9" t="n">
        <v>3</v>
      </c>
      <c r="I2556" s="10" t="n">
        <v>2.736</v>
      </c>
      <c r="J2556" s="9" t="n">
        <v>21</v>
      </c>
      <c r="K2556" s="10" t="n">
        <v>19.152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4</v>
      </c>
      <c r="D2557" s="6" t="s">
        <v>24</v>
      </c>
      <c r="E2557" s="7" t="n">
        <v>12</v>
      </c>
      <c r="F2557" s="8" t="s">
        <v>17</v>
      </c>
      <c r="G2557" s="8" t="s">
        <v>18</v>
      </c>
      <c r="H2557" s="9" t="n">
        <v>2</v>
      </c>
      <c r="I2557" s="10" t="n">
        <v>1.82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4</v>
      </c>
      <c r="D2558" s="6" t="s">
        <v>24</v>
      </c>
      <c r="E2558" s="7" t="n">
        <v>12.4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4</v>
      </c>
      <c r="K2558" s="10" t="n">
        <v>3.768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4</v>
      </c>
      <c r="D2559" s="6" t="s">
        <v>24</v>
      </c>
      <c r="E2559" s="7" t="n">
        <v>13</v>
      </c>
      <c r="F2559" s="8" t="s">
        <v>17</v>
      </c>
      <c r="G2559" s="8" t="s">
        <v>18</v>
      </c>
      <c r="H2559" s="9" t="n">
        <v>75</v>
      </c>
      <c r="I2559" s="10" t="n">
        <v>74.1</v>
      </c>
      <c r="J2559" s="9" t="n">
        <v>81</v>
      </c>
      <c r="K2559" s="10" t="n">
        <v>80.028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104</v>
      </c>
      <c r="D2560" s="6" t="s">
        <v>24</v>
      </c>
      <c r="E2560" s="7" t="n">
        <v>13</v>
      </c>
      <c r="F2560" s="8" t="s">
        <v>17</v>
      </c>
      <c r="G2560" s="8" t="s">
        <v>18</v>
      </c>
      <c r="H2560" s="9" t="n">
        <v>5</v>
      </c>
      <c r="I2560" s="10" t="n">
        <v>4.9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4</v>
      </c>
      <c r="D2561" s="6" t="s">
        <v>24</v>
      </c>
      <c r="E2561" s="7" t="n">
        <v>13.3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3</v>
      </c>
      <c r="K2561" s="10" t="n">
        <v>3.033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4</v>
      </c>
      <c r="D2562" s="6" t="s">
        <v>24</v>
      </c>
      <c r="E2562" s="7" t="n">
        <v>14</v>
      </c>
      <c r="F2562" s="8" t="s">
        <v>17</v>
      </c>
      <c r="G2562" s="8" t="s">
        <v>18</v>
      </c>
      <c r="H2562" s="9" t="n">
        <v>98</v>
      </c>
      <c r="I2562" s="10" t="n">
        <v>104.272</v>
      </c>
      <c r="J2562" s="9" t="n">
        <v>88</v>
      </c>
      <c r="K2562" s="10" t="n">
        <v>93.632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4</v>
      </c>
      <c r="D2563" s="6" t="s">
        <v>24</v>
      </c>
      <c r="E2563" s="7" t="n">
        <v>14.5</v>
      </c>
      <c r="F2563" s="8" t="s">
        <v>17</v>
      </c>
      <c r="G2563" s="8" t="s">
        <v>18</v>
      </c>
      <c r="H2563" s="9" t="n">
        <v>5</v>
      </c>
      <c r="I2563" s="10" t="n">
        <v>5.51</v>
      </c>
      <c r="J2563" s="9" t="n">
        <v>3</v>
      </c>
      <c r="K2563" s="10" t="n">
        <v>3.306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4</v>
      </c>
      <c r="D2564" s="6" t="s">
        <v>24</v>
      </c>
      <c r="E2564" s="7" t="n">
        <v>14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1.102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4</v>
      </c>
      <c r="D2565" s="6" t="s">
        <v>24</v>
      </c>
      <c r="E2565" s="7" t="n">
        <v>15</v>
      </c>
      <c r="F2565" s="8" t="s">
        <v>17</v>
      </c>
      <c r="G2565" s="8" t="s">
        <v>18</v>
      </c>
      <c r="H2565" s="9" t="n">
        <v>100</v>
      </c>
      <c r="I2565" s="10" t="n">
        <v>114</v>
      </c>
      <c r="J2565" s="9" t="n">
        <v>97</v>
      </c>
      <c r="K2565" s="10" t="n">
        <v>110.58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4</v>
      </c>
      <c r="D2566" s="6" t="s">
        <v>24</v>
      </c>
      <c r="E2566" s="7" t="n">
        <v>1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2</v>
      </c>
      <c r="K2566" s="10" t="n">
        <v>2.28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4</v>
      </c>
      <c r="D2567" s="6" t="s">
        <v>24</v>
      </c>
      <c r="E2567" s="7" t="n">
        <v>16</v>
      </c>
      <c r="F2567" s="8" t="s">
        <v>17</v>
      </c>
      <c r="G2567" s="8" t="s">
        <v>18</v>
      </c>
      <c r="H2567" s="9" t="n">
        <v>28</v>
      </c>
      <c r="I2567" s="10" t="n">
        <v>34.048</v>
      </c>
      <c r="J2567" s="9" t="n">
        <v>46</v>
      </c>
      <c r="K2567" s="10" t="n">
        <v>55.936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4</v>
      </c>
      <c r="D2568" s="6" t="s">
        <v>24</v>
      </c>
      <c r="E2568" s="7" t="n">
        <v>16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4</v>
      </c>
      <c r="K2568" s="10" t="n">
        <v>5.016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4</v>
      </c>
      <c r="D2569" s="6" t="s">
        <v>26</v>
      </c>
      <c r="E2569" s="7" t="n">
        <v>16</v>
      </c>
      <c r="F2569" s="8" t="s">
        <v>17</v>
      </c>
      <c r="G2569" s="8" t="s">
        <v>18</v>
      </c>
      <c r="H2569" s="9" t="n">
        <v>1</v>
      </c>
      <c r="I2569" s="10" t="n">
        <v>1.21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4</v>
      </c>
      <c r="D2570" s="6" t="s">
        <v>41</v>
      </c>
      <c r="E2570" s="7" t="n">
        <v>10</v>
      </c>
      <c r="F2570" s="8" t="s">
        <v>17</v>
      </c>
      <c r="G2570" s="8" t="s">
        <v>18</v>
      </c>
      <c r="H2570" s="9" t="n">
        <v>1</v>
      </c>
      <c r="I2570" s="10" t="n">
        <v>0.76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5</v>
      </c>
      <c r="D2571" s="6" t="s">
        <v>106</v>
      </c>
      <c r="E2571" s="7" t="n">
        <v>12.5</v>
      </c>
      <c r="F2571" s="8" t="s">
        <v>17</v>
      </c>
      <c r="G2571" s="8" t="s">
        <v>20</v>
      </c>
      <c r="H2571" s="9" t="n">
        <v>1</v>
      </c>
      <c r="I2571" s="10" t="n">
        <v>1.325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5</v>
      </c>
      <c r="D2572" s="6" t="s">
        <v>16</v>
      </c>
      <c r="E2572" s="7" t="n">
        <v>7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5</v>
      </c>
      <c r="D2573" s="6" t="s">
        <v>16</v>
      </c>
      <c r="E2573" s="7" t="n">
        <v>9</v>
      </c>
      <c r="F2573" s="8" t="s">
        <v>17</v>
      </c>
      <c r="G2573" s="8" t="s">
        <v>18</v>
      </c>
      <c r="H2573" s="9" t="n">
        <v>4</v>
      </c>
      <c r="I2573" s="10" t="n">
        <v>3.816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5</v>
      </c>
      <c r="D2574" s="6" t="s">
        <v>16</v>
      </c>
      <c r="E2574" s="7" t="n">
        <v>10</v>
      </c>
      <c r="F2574" s="8" t="s">
        <v>17</v>
      </c>
      <c r="G2574" s="8" t="s">
        <v>18</v>
      </c>
      <c r="H2574" s="9" t="n">
        <v>7</v>
      </c>
      <c r="I2574" s="10" t="n">
        <v>7.4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5</v>
      </c>
      <c r="D2575" s="6" t="s">
        <v>16</v>
      </c>
      <c r="E2575" s="7" t="n">
        <v>11</v>
      </c>
      <c r="F2575" s="8" t="s">
        <v>17</v>
      </c>
      <c r="G2575" s="8" t="s">
        <v>18</v>
      </c>
      <c r="H2575" s="9" t="n">
        <v>3</v>
      </c>
      <c r="I2575" s="10" t="n">
        <v>3.498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5</v>
      </c>
      <c r="D2576" s="6" t="s">
        <v>16</v>
      </c>
      <c r="E2576" s="7" t="n">
        <v>11.5</v>
      </c>
      <c r="F2576" s="8" t="s">
        <v>17</v>
      </c>
      <c r="G2576" s="8" t="s">
        <v>18</v>
      </c>
      <c r="H2576" s="9" t="n">
        <v>1</v>
      </c>
      <c r="I2576" s="10" t="n">
        <v>1.219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5</v>
      </c>
      <c r="D2577" s="6" t="s">
        <v>16</v>
      </c>
      <c r="E2577" s="7" t="n">
        <v>12</v>
      </c>
      <c r="F2577" s="8" t="s">
        <v>17</v>
      </c>
      <c r="G2577" s="8" t="s">
        <v>18</v>
      </c>
      <c r="H2577" s="9" t="n">
        <v>6</v>
      </c>
      <c r="I2577" s="10" t="n">
        <v>7.632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5</v>
      </c>
      <c r="D2578" s="6" t="s">
        <v>16</v>
      </c>
      <c r="E2578" s="7" t="n">
        <v>13</v>
      </c>
      <c r="F2578" s="8" t="s">
        <v>17</v>
      </c>
      <c r="G2578" s="8" t="s">
        <v>18</v>
      </c>
      <c r="H2578" s="9" t="n">
        <v>4</v>
      </c>
      <c r="I2578" s="10" t="n">
        <v>5.51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5</v>
      </c>
      <c r="D2579" s="6" t="s">
        <v>16</v>
      </c>
      <c r="E2579" s="7" t="n">
        <v>14</v>
      </c>
      <c r="F2579" s="8" t="s">
        <v>17</v>
      </c>
      <c r="G2579" s="8" t="s">
        <v>18</v>
      </c>
      <c r="H2579" s="9" t="n">
        <v>4</v>
      </c>
      <c r="I2579" s="10" t="n">
        <v>5.936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5</v>
      </c>
      <c r="D2580" s="6" t="s">
        <v>16</v>
      </c>
      <c r="E2580" s="7" t="n">
        <v>15</v>
      </c>
      <c r="F2580" s="8" t="s">
        <v>17</v>
      </c>
      <c r="G2580" s="8" t="s">
        <v>18</v>
      </c>
      <c r="H2580" s="9" t="n">
        <v>3</v>
      </c>
      <c r="I2580" s="10" t="n">
        <v>4.77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5</v>
      </c>
      <c r="D2581" s="6" t="s">
        <v>23</v>
      </c>
      <c r="E2581" s="7" t="n">
        <v>8</v>
      </c>
      <c r="F2581" s="8" t="s">
        <v>17</v>
      </c>
      <c r="G2581" s="8" t="s">
        <v>18</v>
      </c>
      <c r="H2581" s="9" t="n">
        <v>4</v>
      </c>
      <c r="I2581" s="10" t="n">
        <v>3.39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5</v>
      </c>
      <c r="D2582" s="6" t="s">
        <v>23</v>
      </c>
      <c r="E2582" s="7" t="n">
        <v>9.5</v>
      </c>
      <c r="F2582" s="8" t="s">
        <v>17</v>
      </c>
      <c r="G2582" s="8" t="s">
        <v>18</v>
      </c>
      <c r="H2582" s="9" t="n">
        <v>3</v>
      </c>
      <c r="I2582" s="10" t="n">
        <v>3.021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5</v>
      </c>
      <c r="D2583" s="6" t="s">
        <v>23</v>
      </c>
      <c r="E2583" s="7" t="n">
        <v>11.5</v>
      </c>
      <c r="F2583" s="8" t="s">
        <v>17</v>
      </c>
      <c r="G2583" s="8" t="s">
        <v>18</v>
      </c>
      <c r="H2583" s="9" t="n">
        <v>6</v>
      </c>
      <c r="I2583" s="10" t="n">
        <v>7.314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5</v>
      </c>
      <c r="D2584" s="6" t="s">
        <v>23</v>
      </c>
      <c r="E2584" s="7" t="n">
        <v>14.5</v>
      </c>
      <c r="F2584" s="8" t="s">
        <v>17</v>
      </c>
      <c r="G2584" s="8" t="s">
        <v>18</v>
      </c>
      <c r="H2584" s="9" t="n">
        <v>1</v>
      </c>
      <c r="I2584" s="10" t="n">
        <v>1.537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5</v>
      </c>
      <c r="D2585" s="6" t="s">
        <v>23</v>
      </c>
      <c r="E2585" s="7" t="n">
        <v>15</v>
      </c>
      <c r="F2585" s="8" t="s">
        <v>17</v>
      </c>
      <c r="G2585" s="8" t="s">
        <v>18</v>
      </c>
      <c r="H2585" s="9" t="n">
        <v>4</v>
      </c>
      <c r="I2585" s="10" t="n">
        <v>6.36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7</v>
      </c>
      <c r="D2586" s="6" t="s">
        <v>16</v>
      </c>
      <c r="E2586" s="7" t="n">
        <v>7.5</v>
      </c>
      <c r="F2586" s="8" t="s">
        <v>17</v>
      </c>
      <c r="G2586" s="8" t="s">
        <v>18</v>
      </c>
      <c r="H2586" s="9" t="n">
        <v>1</v>
      </c>
      <c r="I2586" s="10" t="n">
        <v>0.93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7</v>
      </c>
      <c r="D2587" s="6" t="s">
        <v>16</v>
      </c>
      <c r="E2587" s="7" t="n">
        <v>8.5</v>
      </c>
      <c r="F2587" s="8" t="s">
        <v>17</v>
      </c>
      <c r="G2587" s="8" t="s">
        <v>18</v>
      </c>
      <c r="H2587" s="9" t="n">
        <v>1</v>
      </c>
      <c r="I2587" s="10" t="n">
        <v>1.054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7</v>
      </c>
      <c r="D2588" s="6" t="s">
        <v>16</v>
      </c>
      <c r="E2588" s="7" t="n">
        <v>9</v>
      </c>
      <c r="F2588" s="8" t="s">
        <v>17</v>
      </c>
      <c r="G2588" s="8" t="s">
        <v>18</v>
      </c>
      <c r="H2588" s="9" t="n">
        <v>1</v>
      </c>
      <c r="I2588" s="10" t="n">
        <v>1.116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7</v>
      </c>
      <c r="D2589" s="6" t="s">
        <v>16</v>
      </c>
      <c r="E2589" s="7" t="n">
        <v>9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7</v>
      </c>
      <c r="D2590" s="6" t="s">
        <v>16</v>
      </c>
      <c r="E2590" s="7" t="n">
        <v>10</v>
      </c>
      <c r="F2590" s="8" t="s">
        <v>17</v>
      </c>
      <c r="G2590" s="8" t="s">
        <v>18</v>
      </c>
      <c r="H2590" s="9" t="n">
        <v>115</v>
      </c>
      <c r="I2590" s="10" t="n">
        <v>142.6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7</v>
      </c>
      <c r="D2591" s="6" t="s">
        <v>16</v>
      </c>
      <c r="E2591" s="7" t="n">
        <v>10</v>
      </c>
      <c r="F2591" s="8" t="s">
        <v>17</v>
      </c>
      <c r="G2591" s="8" t="s">
        <v>18</v>
      </c>
      <c r="H2591" s="9" t="n">
        <v>4</v>
      </c>
      <c r="I2591" s="10" t="n">
        <v>4.9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7</v>
      </c>
      <c r="D2592" s="6" t="s">
        <v>16</v>
      </c>
      <c r="E2592" s="7" t="n">
        <v>10.5</v>
      </c>
      <c r="F2592" s="8" t="s">
        <v>17</v>
      </c>
      <c r="G2592" s="8" t="s">
        <v>18</v>
      </c>
      <c r="H2592" s="9" t="n">
        <v>2</v>
      </c>
      <c r="I2592" s="10" t="n">
        <v>2.604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7</v>
      </c>
      <c r="D2593" s="6" t="s">
        <v>16</v>
      </c>
      <c r="E2593" s="7" t="n">
        <v>12</v>
      </c>
      <c r="F2593" s="8" t="s">
        <v>17</v>
      </c>
      <c r="G2593" s="8" t="s">
        <v>18</v>
      </c>
      <c r="H2593" s="9" t="n">
        <v>18</v>
      </c>
      <c r="I2593" s="10" t="n">
        <v>26.784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7</v>
      </c>
      <c r="D2594" s="6" t="s">
        <v>16</v>
      </c>
      <c r="E2594" s="7" t="n">
        <v>13</v>
      </c>
      <c r="F2594" s="8" t="s">
        <v>17</v>
      </c>
      <c r="G2594" s="8" t="s">
        <v>18</v>
      </c>
      <c r="H2594" s="9" t="n">
        <v>24</v>
      </c>
      <c r="I2594" s="10" t="n">
        <v>38.688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7</v>
      </c>
      <c r="D2595" s="6" t="s">
        <v>16</v>
      </c>
      <c r="E2595" s="7" t="n">
        <v>13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7</v>
      </c>
      <c r="D2596" s="6" t="s">
        <v>16</v>
      </c>
      <c r="E2596" s="7" t="n">
        <v>14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7</v>
      </c>
      <c r="D2597" s="6" t="s">
        <v>16</v>
      </c>
      <c r="E2597" s="7" t="n">
        <v>1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7</v>
      </c>
      <c r="D2598" s="6" t="s">
        <v>16</v>
      </c>
      <c r="E2598" s="7" t="n">
        <v>16</v>
      </c>
      <c r="F2598" s="8" t="s">
        <v>17</v>
      </c>
      <c r="G2598" s="8" t="s">
        <v>18</v>
      </c>
      <c r="H2598" s="9" t="n">
        <v>11</v>
      </c>
      <c r="I2598" s="10" t="n">
        <v>21.82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7</v>
      </c>
      <c r="D2599" s="6" t="s">
        <v>23</v>
      </c>
      <c r="E2599" s="7" t="n">
        <v>6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7</v>
      </c>
      <c r="D2600" s="6" t="s">
        <v>23</v>
      </c>
      <c r="E2600" s="7" t="n">
        <v>10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7</v>
      </c>
      <c r="D2601" s="6" t="s">
        <v>24</v>
      </c>
      <c r="E2601" s="7" t="n">
        <v>6.5</v>
      </c>
      <c r="F2601" s="8" t="s">
        <v>17</v>
      </c>
      <c r="G2601" s="8" t="s">
        <v>18</v>
      </c>
      <c r="H2601" s="9" t="n">
        <v>1</v>
      </c>
      <c r="I2601" s="10" t="n">
        <v>0.806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7</v>
      </c>
      <c r="D2602" s="6" t="s">
        <v>24</v>
      </c>
      <c r="E2602" s="7" t="n">
        <v>8</v>
      </c>
      <c r="F2602" s="8" t="s">
        <v>17</v>
      </c>
      <c r="G2602" s="8" t="s">
        <v>18</v>
      </c>
      <c r="H2602" s="9" t="n">
        <v>41</v>
      </c>
      <c r="I2602" s="10" t="n">
        <v>40.672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7</v>
      </c>
      <c r="D2603" s="6" t="s">
        <v>24</v>
      </c>
      <c r="E2603" s="7" t="n">
        <v>9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7</v>
      </c>
      <c r="D2604" s="6" t="s">
        <v>24</v>
      </c>
      <c r="E2604" s="7" t="n">
        <v>9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7</v>
      </c>
      <c r="D2605" s="6" t="s">
        <v>24</v>
      </c>
      <c r="E2605" s="7" t="n">
        <v>10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7</v>
      </c>
      <c r="D2606" s="6" t="s">
        <v>24</v>
      </c>
      <c r="E2606" s="7" t="n">
        <v>10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7</v>
      </c>
      <c r="D2607" s="6" t="s">
        <v>24</v>
      </c>
      <c r="E2607" s="7" t="n">
        <v>11</v>
      </c>
      <c r="F2607" s="8" t="s">
        <v>17</v>
      </c>
      <c r="G2607" s="8" t="s">
        <v>18</v>
      </c>
      <c r="H2607" s="9" t="n">
        <v>1</v>
      </c>
      <c r="I2607" s="10" t="n">
        <v>1.36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7</v>
      </c>
      <c r="D2608" s="6" t="s">
        <v>24</v>
      </c>
      <c r="E2608" s="7" t="n">
        <v>12</v>
      </c>
      <c r="F2608" s="8" t="s">
        <v>17</v>
      </c>
      <c r="G2608" s="8" t="s">
        <v>18</v>
      </c>
      <c r="H2608" s="9" t="n">
        <v>23</v>
      </c>
      <c r="I2608" s="10" t="n">
        <v>34.224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7</v>
      </c>
      <c r="D2609" s="6" t="s">
        <v>24</v>
      </c>
      <c r="E2609" s="7" t="n">
        <v>13</v>
      </c>
      <c r="F2609" s="8" t="s">
        <v>17</v>
      </c>
      <c r="G2609" s="8" t="s">
        <v>18</v>
      </c>
      <c r="H2609" s="9" t="n">
        <v>80</v>
      </c>
      <c r="I2609" s="10" t="n">
        <v>128.96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7</v>
      </c>
      <c r="D2610" s="6" t="s">
        <v>24</v>
      </c>
      <c r="E2610" s="7" t="n">
        <v>14</v>
      </c>
      <c r="F2610" s="8" t="s">
        <v>17</v>
      </c>
      <c r="G2610" s="8" t="s">
        <v>18</v>
      </c>
      <c r="H2610" s="9" t="n">
        <v>83</v>
      </c>
      <c r="I2610" s="10" t="n">
        <v>144.088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7</v>
      </c>
      <c r="D2611" s="6" t="s">
        <v>24</v>
      </c>
      <c r="E2611" s="7" t="n">
        <v>15</v>
      </c>
      <c r="F2611" s="8" t="s">
        <v>17</v>
      </c>
      <c r="G2611" s="8" t="s">
        <v>18</v>
      </c>
      <c r="H2611" s="9" t="n">
        <v>62</v>
      </c>
      <c r="I2611" s="10" t="n">
        <v>115.32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7</v>
      </c>
      <c r="D2612" s="6" t="s">
        <v>24</v>
      </c>
      <c r="E2612" s="7" t="n">
        <v>16</v>
      </c>
      <c r="F2612" s="8" t="s">
        <v>17</v>
      </c>
      <c r="G2612" s="8" t="s">
        <v>18</v>
      </c>
      <c r="H2612" s="9" t="n">
        <v>18</v>
      </c>
      <c r="I2612" s="10" t="n">
        <v>35.712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7</v>
      </c>
      <c r="D2613" s="6" t="s">
        <v>25</v>
      </c>
      <c r="E2613" s="7" t="n">
        <v>8</v>
      </c>
      <c r="F2613" s="8" t="s">
        <v>17</v>
      </c>
      <c r="G2613" s="8" t="s">
        <v>18</v>
      </c>
      <c r="H2613" s="9" t="n">
        <v>26</v>
      </c>
      <c r="I2613" s="10" t="n">
        <v>25.792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107</v>
      </c>
      <c r="D2614" s="6" t="s">
        <v>25</v>
      </c>
      <c r="E2614" s="7" t="n">
        <v>8</v>
      </c>
      <c r="F2614" s="8" t="s">
        <v>17</v>
      </c>
      <c r="G2614" s="8" t="s">
        <v>18</v>
      </c>
      <c r="H2614" s="9" t="n">
        <v>1</v>
      </c>
      <c r="I2614" s="10" t="n">
        <v>0.992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8</v>
      </c>
      <c r="D2615" s="6" t="s">
        <v>16</v>
      </c>
      <c r="E2615" s="7" t="n">
        <v>8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21</v>
      </c>
      <c r="B2616" s="6" t="s">
        <v>14</v>
      </c>
      <c r="C2616" s="6" t="s">
        <v>108</v>
      </c>
      <c r="D2616" s="6" t="s">
        <v>16</v>
      </c>
      <c r="E2616" s="7" t="n">
        <v>8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1</v>
      </c>
      <c r="K2616" s="10" t="n">
        <v>3.32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8</v>
      </c>
      <c r="D2617" s="6" t="s">
        <v>16</v>
      </c>
      <c r="E2617" s="7" t="n">
        <v>8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8</v>
      </c>
      <c r="D2618" s="6" t="s">
        <v>16</v>
      </c>
      <c r="E2618" s="7" t="n">
        <v>8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8</v>
      </c>
      <c r="D2619" s="6" t="s">
        <v>16</v>
      </c>
      <c r="E2619" s="7" t="n">
        <v>9</v>
      </c>
      <c r="F2619" s="8" t="s">
        <v>17</v>
      </c>
      <c r="G2619" s="8" t="s">
        <v>18</v>
      </c>
      <c r="H2619" s="9" t="n">
        <v>3</v>
      </c>
      <c r="I2619" s="10" t="n">
        <v>11.205</v>
      </c>
      <c r="J2619" s="9" t="n">
        <v>1</v>
      </c>
      <c r="K2619" s="10" t="n">
        <v>3.735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8</v>
      </c>
      <c r="D2620" s="6" t="s">
        <v>16</v>
      </c>
      <c r="E2620" s="7" t="n">
        <v>9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108</v>
      </c>
      <c r="D2621" s="6" t="s">
        <v>16</v>
      </c>
      <c r="E2621" s="7" t="n">
        <v>9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8</v>
      </c>
      <c r="D2622" s="6" t="s">
        <v>16</v>
      </c>
      <c r="E2622" s="7" t="n">
        <v>10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2</v>
      </c>
      <c r="K2622" s="10" t="n">
        <v>8.3</v>
      </c>
    </row>
    <row r="2623" customFormat="false" ht="16.5" hidden="false" customHeight="false" outlineLevel="0" collapsed="false">
      <c r="A2623" s="6" t="s">
        <v>21</v>
      </c>
      <c r="B2623" s="6" t="s">
        <v>14</v>
      </c>
      <c r="C2623" s="6" t="s">
        <v>108</v>
      </c>
      <c r="D2623" s="6" t="s">
        <v>16</v>
      </c>
      <c r="E2623" s="7" t="n">
        <v>10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8</v>
      </c>
      <c r="D2624" s="6" t="s">
        <v>16</v>
      </c>
      <c r="E2624" s="7" t="n">
        <v>10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4.15</v>
      </c>
    </row>
    <row r="2625" customFormat="false" ht="16.5" hidden="false" customHeight="false" outlineLevel="0" collapsed="false">
      <c r="A2625" s="6" t="s">
        <v>21</v>
      </c>
      <c r="B2625" s="6" t="s">
        <v>14</v>
      </c>
      <c r="C2625" s="6" t="s">
        <v>108</v>
      </c>
      <c r="D2625" s="6" t="s">
        <v>16</v>
      </c>
      <c r="E2625" s="7" t="n">
        <v>10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4.357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8</v>
      </c>
      <c r="D2626" s="6" t="s">
        <v>16</v>
      </c>
      <c r="E2626" s="7" t="n">
        <v>11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21</v>
      </c>
      <c r="B2627" s="6" t="s">
        <v>14</v>
      </c>
      <c r="C2627" s="6" t="s">
        <v>108</v>
      </c>
      <c r="D2627" s="6" t="s">
        <v>16</v>
      </c>
      <c r="E2627" s="7" t="n">
        <v>11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4</v>
      </c>
      <c r="K2627" s="10" t="n">
        <v>18.26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8</v>
      </c>
      <c r="D2628" s="6" t="s">
        <v>16</v>
      </c>
      <c r="E2628" s="7" t="n">
        <v>1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8</v>
      </c>
      <c r="D2629" s="6" t="s">
        <v>16</v>
      </c>
      <c r="E2629" s="7" t="n">
        <v>11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21</v>
      </c>
      <c r="B2630" s="6" t="s">
        <v>14</v>
      </c>
      <c r="C2630" s="6" t="s">
        <v>108</v>
      </c>
      <c r="D2630" s="6" t="s">
        <v>16</v>
      </c>
      <c r="E2630" s="7" t="n">
        <v>11.6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6</v>
      </c>
      <c r="K2630" s="10" t="n">
        <v>28.884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8</v>
      </c>
      <c r="D2631" s="6" t="s">
        <v>16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21</v>
      </c>
      <c r="B2632" s="6" t="s">
        <v>14</v>
      </c>
      <c r="C2632" s="6" t="s">
        <v>108</v>
      </c>
      <c r="D2632" s="6" t="s">
        <v>16</v>
      </c>
      <c r="E2632" s="7" t="n">
        <v>1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5</v>
      </c>
      <c r="K2632" s="10" t="n">
        <v>24.9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8</v>
      </c>
      <c r="D2633" s="6" t="s">
        <v>16</v>
      </c>
      <c r="E2633" s="7" t="n">
        <v>12.1</v>
      </c>
      <c r="F2633" s="8" t="s">
        <v>17</v>
      </c>
      <c r="G2633" s="8" t="s">
        <v>18</v>
      </c>
      <c r="H2633" s="9" t="n">
        <v>2</v>
      </c>
      <c r="I2633" s="10" t="n">
        <v>10.04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21</v>
      </c>
      <c r="B2634" s="6" t="s">
        <v>14</v>
      </c>
      <c r="C2634" s="6" t="s">
        <v>108</v>
      </c>
      <c r="D2634" s="6" t="s">
        <v>16</v>
      </c>
      <c r="E2634" s="7" t="n">
        <v>13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1</v>
      </c>
      <c r="K2634" s="10" t="n">
        <v>5.395</v>
      </c>
    </row>
    <row r="2635" customFormat="false" ht="16.5" hidden="false" customHeight="false" outlineLevel="0" collapsed="false">
      <c r="A2635" s="6" t="s">
        <v>21</v>
      </c>
      <c r="B2635" s="6" t="s">
        <v>14</v>
      </c>
      <c r="C2635" s="6" t="s">
        <v>108</v>
      </c>
      <c r="D2635" s="6" t="s">
        <v>16</v>
      </c>
      <c r="E2635" s="7" t="n">
        <v>14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1</v>
      </c>
      <c r="K2635" s="10" t="n">
        <v>5.81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8</v>
      </c>
      <c r="D2636" s="6" t="s">
        <v>16</v>
      </c>
      <c r="E2636" s="7" t="n">
        <v>17.3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1</v>
      </c>
      <c r="K2636" s="10" t="n">
        <v>7.179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8</v>
      </c>
      <c r="D2637" s="6" t="s">
        <v>16</v>
      </c>
      <c r="E2637" s="7" t="n">
        <v>17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1</v>
      </c>
      <c r="K2637" s="10" t="n">
        <v>7.262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8</v>
      </c>
      <c r="D2638" s="6" t="s">
        <v>16</v>
      </c>
      <c r="E2638" s="7" t="n">
        <v>18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5</v>
      </c>
      <c r="K2638" s="10" t="n">
        <v>37.35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8</v>
      </c>
      <c r="D2639" s="6" t="s">
        <v>16</v>
      </c>
      <c r="E2639" s="7" t="n">
        <v>21.2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1</v>
      </c>
      <c r="K2639" s="10" t="n">
        <v>8.798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8</v>
      </c>
      <c r="D2640" s="6" t="s">
        <v>16</v>
      </c>
      <c r="E2640" s="7" t="n">
        <v>22.1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1</v>
      </c>
      <c r="K2640" s="10" t="n">
        <v>9.171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8</v>
      </c>
      <c r="D2641" s="6" t="s">
        <v>23</v>
      </c>
      <c r="E2641" s="7" t="n">
        <v>6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1</v>
      </c>
      <c r="K2641" s="10" t="n">
        <v>2.697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8</v>
      </c>
      <c r="D2642" s="6" t="s">
        <v>23</v>
      </c>
      <c r="E2642" s="7" t="n">
        <v>10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8</v>
      </c>
      <c r="D2643" s="6" t="s">
        <v>24</v>
      </c>
      <c r="E2643" s="7" t="n">
        <v>8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1</v>
      </c>
      <c r="K2643" s="10" t="n">
        <v>3.32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8</v>
      </c>
      <c r="D2644" s="6" t="s">
        <v>24</v>
      </c>
      <c r="E2644" s="7" t="n">
        <v>8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3.32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8</v>
      </c>
      <c r="D2645" s="6" t="s">
        <v>24</v>
      </c>
      <c r="E2645" s="7" t="n">
        <v>9</v>
      </c>
      <c r="F2645" s="8" t="s">
        <v>17</v>
      </c>
      <c r="G2645" s="8" t="s">
        <v>18</v>
      </c>
      <c r="H2645" s="9" t="n">
        <v>8</v>
      </c>
      <c r="I2645" s="10" t="n">
        <v>29.88</v>
      </c>
      <c r="J2645" s="9" t="n">
        <v>5</v>
      </c>
      <c r="K2645" s="10" t="n">
        <v>18.675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8</v>
      </c>
      <c r="D2646" s="6" t="s">
        <v>24</v>
      </c>
      <c r="E2646" s="7" t="n">
        <v>11</v>
      </c>
      <c r="F2646" s="8" t="s">
        <v>17</v>
      </c>
      <c r="G2646" s="8" t="s">
        <v>18</v>
      </c>
      <c r="H2646" s="9" t="n">
        <v>1</v>
      </c>
      <c r="I2646" s="10" t="n">
        <v>4.565</v>
      </c>
      <c r="J2646" s="9" t="n">
        <v>1</v>
      </c>
      <c r="K2646" s="10" t="n">
        <v>4.565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8</v>
      </c>
      <c r="D2647" s="6" t="s">
        <v>24</v>
      </c>
      <c r="E2647" s="7" t="n">
        <v>12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1</v>
      </c>
      <c r="K2647" s="10" t="n">
        <v>4.98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108</v>
      </c>
      <c r="D2648" s="6" t="s">
        <v>24</v>
      </c>
      <c r="E2648" s="7" t="n">
        <v>12</v>
      </c>
      <c r="F2648" s="8" t="s">
        <v>17</v>
      </c>
      <c r="G2648" s="8" t="s">
        <v>18</v>
      </c>
      <c r="H2648" s="9" t="n">
        <v>1</v>
      </c>
      <c r="I2648" s="10" t="n">
        <v>4.9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8</v>
      </c>
      <c r="D2649" s="6" t="s">
        <v>24</v>
      </c>
      <c r="E2649" s="7" t="n">
        <v>13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5.395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8</v>
      </c>
      <c r="D2650" s="6" t="s">
        <v>25</v>
      </c>
      <c r="E2650" s="7" t="n">
        <v>6.5</v>
      </c>
      <c r="F2650" s="8" t="s">
        <v>17</v>
      </c>
      <c r="G2650" s="8" t="s">
        <v>20</v>
      </c>
      <c r="H2650" s="9" t="n">
        <v>0</v>
      </c>
      <c r="I2650" s="10" t="n">
        <v>0</v>
      </c>
      <c r="J2650" s="9" t="n">
        <v>1</v>
      </c>
      <c r="K2650" s="10" t="n">
        <v>2.697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8</v>
      </c>
      <c r="D2651" s="6" t="s">
        <v>26</v>
      </c>
      <c r="E2651" s="7" t="n">
        <v>6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9</v>
      </c>
      <c r="D2652" s="6" t="s">
        <v>16</v>
      </c>
      <c r="E2652" s="7" t="n">
        <v>7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9</v>
      </c>
      <c r="D2653" s="6" t="s">
        <v>16</v>
      </c>
      <c r="E2653" s="7" t="n">
        <v>7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9</v>
      </c>
      <c r="D2654" s="6" t="s">
        <v>16</v>
      </c>
      <c r="E2654" s="7" t="n">
        <v>9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9</v>
      </c>
      <c r="D2655" s="6" t="s">
        <v>16</v>
      </c>
      <c r="E2655" s="7" t="n">
        <v>9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9</v>
      </c>
      <c r="D2656" s="6" t="s">
        <v>16</v>
      </c>
      <c r="E2656" s="7" t="n">
        <v>10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9</v>
      </c>
      <c r="D2657" s="6" t="s">
        <v>16</v>
      </c>
      <c r="E2657" s="7" t="n">
        <v>10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9</v>
      </c>
      <c r="D2658" s="6" t="s">
        <v>16</v>
      </c>
      <c r="E2658" s="7" t="n">
        <v>11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9</v>
      </c>
      <c r="D2659" s="6" t="s">
        <v>16</v>
      </c>
      <c r="E2659" s="7" t="n">
        <v>12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9</v>
      </c>
      <c r="D2660" s="6" t="s">
        <v>16</v>
      </c>
      <c r="E2660" s="7" t="n">
        <v>13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2</v>
      </c>
      <c r="K2660" s="10" t="n">
        <v>2.066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9</v>
      </c>
      <c r="D2661" s="6" t="s">
        <v>16</v>
      </c>
      <c r="E2661" s="7" t="n">
        <v>13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</v>
      </c>
      <c r="K2661" s="10" t="n">
        <v>1.073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9</v>
      </c>
      <c r="D2662" s="6" t="s">
        <v>16</v>
      </c>
      <c r="E2662" s="7" t="n">
        <v>15.5</v>
      </c>
      <c r="F2662" s="8" t="s">
        <v>17</v>
      </c>
      <c r="G2662" s="8" t="s">
        <v>18</v>
      </c>
      <c r="H2662" s="9" t="n">
        <v>1</v>
      </c>
      <c r="I2662" s="10" t="n">
        <v>1.232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9</v>
      </c>
      <c r="D2663" s="6" t="s">
        <v>23</v>
      </c>
      <c r="E2663" s="7" t="n">
        <v>6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12</v>
      </c>
      <c r="K2663" s="10" t="n">
        <v>5.724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9</v>
      </c>
      <c r="D2664" s="6" t="s">
        <v>23</v>
      </c>
      <c r="E2664" s="7" t="n">
        <v>7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16</v>
      </c>
      <c r="K2664" s="10" t="n">
        <v>9.536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9</v>
      </c>
      <c r="D2665" s="6" t="s">
        <v>23</v>
      </c>
      <c r="E2665" s="7" t="n">
        <v>8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17</v>
      </c>
      <c r="K2665" s="10" t="n">
        <v>10.812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9</v>
      </c>
      <c r="D2666" s="6" t="s">
        <v>23</v>
      </c>
      <c r="E2666" s="7" t="n">
        <v>8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7</v>
      </c>
      <c r="K2666" s="10" t="n">
        <v>11.492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9</v>
      </c>
      <c r="D2667" s="6" t="s">
        <v>23</v>
      </c>
      <c r="E2667" s="7" t="n">
        <v>8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7</v>
      </c>
      <c r="K2667" s="10" t="n">
        <v>4.732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9</v>
      </c>
      <c r="D2668" s="6" t="s">
        <v>23</v>
      </c>
      <c r="E2668" s="7" t="n">
        <v>9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2</v>
      </c>
      <c r="K2668" s="10" t="n">
        <v>1.43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9</v>
      </c>
      <c r="D2669" s="6" t="s">
        <v>23</v>
      </c>
      <c r="E2669" s="7" t="n">
        <v>9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</v>
      </c>
      <c r="K2669" s="10" t="n">
        <v>0.715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9</v>
      </c>
      <c r="D2670" s="6" t="s">
        <v>23</v>
      </c>
      <c r="E2670" s="7" t="n">
        <v>9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9</v>
      </c>
      <c r="D2671" s="6" t="s">
        <v>23</v>
      </c>
      <c r="E2671" s="7" t="n">
        <v>10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9</v>
      </c>
      <c r="D2672" s="6" t="s">
        <v>23</v>
      </c>
      <c r="E2672" s="7" t="n">
        <v>10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9</v>
      </c>
      <c r="D2673" s="6" t="s">
        <v>23</v>
      </c>
      <c r="E2673" s="7" t="n">
        <v>10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9</v>
      </c>
      <c r="D2674" s="6" t="s">
        <v>23</v>
      </c>
      <c r="E2674" s="7" t="n">
        <v>12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</v>
      </c>
      <c r="K2674" s="10" t="n">
        <v>0.994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9</v>
      </c>
      <c r="D2675" s="6" t="s">
        <v>23</v>
      </c>
      <c r="E2675" s="7" t="n">
        <v>13.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2</v>
      </c>
      <c r="K2675" s="10" t="n">
        <v>2.14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9</v>
      </c>
      <c r="D2676" s="6" t="s">
        <v>23</v>
      </c>
      <c r="E2676" s="7" t="n">
        <v>14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9</v>
      </c>
      <c r="D2677" s="6" t="s">
        <v>23</v>
      </c>
      <c r="E2677" s="7" t="n">
        <v>1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5</v>
      </c>
      <c r="K2677" s="10" t="n">
        <v>5.9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9</v>
      </c>
      <c r="D2678" s="6" t="s">
        <v>23</v>
      </c>
      <c r="E2678" s="7" t="n">
        <v>16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2</v>
      </c>
      <c r="K2678" s="10" t="n">
        <v>15.26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9</v>
      </c>
      <c r="D2679" s="6" t="s">
        <v>24</v>
      </c>
      <c r="E2679" s="7" t="n">
        <v>7</v>
      </c>
      <c r="F2679" s="8" t="s">
        <v>17</v>
      </c>
      <c r="G2679" s="8" t="s">
        <v>18</v>
      </c>
      <c r="H2679" s="9" t="n">
        <v>4</v>
      </c>
      <c r="I2679" s="10" t="n">
        <v>2.224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9</v>
      </c>
      <c r="D2680" s="6" t="s">
        <v>24</v>
      </c>
      <c r="E2680" s="7" t="n">
        <v>7</v>
      </c>
      <c r="F2680" s="8" t="s">
        <v>17</v>
      </c>
      <c r="G2680" s="8" t="s">
        <v>20</v>
      </c>
      <c r="H2680" s="9" t="n">
        <v>4</v>
      </c>
      <c r="I2680" s="10" t="n">
        <v>2.224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9</v>
      </c>
      <c r="D2681" s="6" t="s">
        <v>24</v>
      </c>
      <c r="E2681" s="7" t="n">
        <v>7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16</v>
      </c>
      <c r="K2681" s="10" t="n">
        <v>9.536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9</v>
      </c>
      <c r="D2682" s="6" t="s">
        <v>24</v>
      </c>
      <c r="E2682" s="7" t="n">
        <v>8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2</v>
      </c>
      <c r="K2682" s="10" t="n">
        <v>7.632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9</v>
      </c>
      <c r="D2683" s="6" t="s">
        <v>24</v>
      </c>
      <c r="E2683" s="7" t="n">
        <v>8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1</v>
      </c>
      <c r="K2683" s="10" t="n">
        <v>0.63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9</v>
      </c>
      <c r="D2684" s="6" t="s">
        <v>24</v>
      </c>
      <c r="E2684" s="7" t="n">
        <v>8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4</v>
      </c>
      <c r="K2684" s="10" t="n">
        <v>2.704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9</v>
      </c>
      <c r="D2685" s="6" t="s">
        <v>24</v>
      </c>
      <c r="E2685" s="7" t="n">
        <v>9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9</v>
      </c>
      <c r="D2686" s="6" t="s">
        <v>24</v>
      </c>
      <c r="E2686" s="7" t="n">
        <v>9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9</v>
      </c>
      <c r="D2687" s="6" t="s">
        <v>24</v>
      </c>
      <c r="E2687" s="7" t="n">
        <v>10</v>
      </c>
      <c r="F2687" s="8" t="s">
        <v>17</v>
      </c>
      <c r="G2687" s="8" t="s">
        <v>18</v>
      </c>
      <c r="H2687" s="9" t="n">
        <v>8</v>
      </c>
      <c r="I2687" s="10" t="n">
        <v>6.36</v>
      </c>
      <c r="J2687" s="9" t="n">
        <v>1</v>
      </c>
      <c r="K2687" s="10" t="n">
        <v>0.795</v>
      </c>
    </row>
    <row r="2688" customFormat="false" ht="16.5" hidden="false" customHeight="false" outlineLevel="0" collapsed="false">
      <c r="A2688" s="6" t="s">
        <v>21</v>
      </c>
      <c r="B2688" s="6" t="s">
        <v>14</v>
      </c>
      <c r="C2688" s="6" t="s">
        <v>109</v>
      </c>
      <c r="D2688" s="6" t="s">
        <v>24</v>
      </c>
      <c r="E2688" s="7" t="n">
        <v>10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0.795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9</v>
      </c>
      <c r="D2689" s="6" t="s">
        <v>24</v>
      </c>
      <c r="E2689" s="7" t="n">
        <v>10</v>
      </c>
      <c r="F2689" s="8" t="s">
        <v>17</v>
      </c>
      <c r="G2689" s="8" t="s">
        <v>18</v>
      </c>
      <c r="H2689" s="9" t="n">
        <v>1</v>
      </c>
      <c r="I2689" s="10" t="n">
        <v>0.795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9</v>
      </c>
      <c r="D2690" s="6" t="s">
        <v>24</v>
      </c>
      <c r="E2690" s="7" t="n">
        <v>11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2</v>
      </c>
      <c r="K2690" s="10" t="n">
        <v>10.488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9</v>
      </c>
      <c r="D2691" s="6" t="s">
        <v>24</v>
      </c>
      <c r="E2691" s="7" t="n">
        <v>12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9</v>
      </c>
      <c r="D2692" s="6" t="s">
        <v>24</v>
      </c>
      <c r="E2692" s="7" t="n">
        <v>12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9</v>
      </c>
      <c r="D2693" s="6" t="s">
        <v>24</v>
      </c>
      <c r="E2693" s="7" t="n">
        <v>13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9</v>
      </c>
      <c r="D2694" s="6" t="s">
        <v>24</v>
      </c>
      <c r="E2694" s="7" t="n">
        <v>13</v>
      </c>
      <c r="F2694" s="8" t="s">
        <v>17</v>
      </c>
      <c r="G2694" s="8" t="s">
        <v>20</v>
      </c>
      <c r="H2694" s="9" t="n">
        <v>1</v>
      </c>
      <c r="I2694" s="10" t="n">
        <v>1.033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9</v>
      </c>
      <c r="D2695" s="6" t="s">
        <v>24</v>
      </c>
      <c r="E2695" s="7" t="n">
        <v>14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1.113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9</v>
      </c>
      <c r="D2696" s="6" t="s">
        <v>24</v>
      </c>
      <c r="E2696" s="7" t="n">
        <v>14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3</v>
      </c>
      <c r="K2696" s="10" t="n">
        <v>3.459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9</v>
      </c>
      <c r="D2697" s="6" t="s">
        <v>24</v>
      </c>
      <c r="E2697" s="7" t="n">
        <v>16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5</v>
      </c>
      <c r="K2697" s="10" t="n">
        <v>6.36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9</v>
      </c>
      <c r="D2698" s="6" t="s">
        <v>25</v>
      </c>
      <c r="E2698" s="7" t="n">
        <v>6</v>
      </c>
      <c r="F2698" s="8" t="s">
        <v>17</v>
      </c>
      <c r="G2698" s="8" t="s">
        <v>20</v>
      </c>
      <c r="H2698" s="9" t="n">
        <v>0</v>
      </c>
      <c r="I2698" s="10" t="n">
        <v>0</v>
      </c>
      <c r="J2698" s="9" t="n">
        <v>1</v>
      </c>
      <c r="K2698" s="10" t="n">
        <v>0.477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9</v>
      </c>
      <c r="D2699" s="6" t="s">
        <v>25</v>
      </c>
      <c r="E2699" s="7" t="n">
        <v>7</v>
      </c>
      <c r="F2699" s="8" t="s">
        <v>17</v>
      </c>
      <c r="G2699" s="8" t="s">
        <v>18</v>
      </c>
      <c r="H2699" s="9" t="n">
        <v>1</v>
      </c>
      <c r="I2699" s="10" t="n">
        <v>0.556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9</v>
      </c>
      <c r="D2700" s="6" t="s">
        <v>25</v>
      </c>
      <c r="E2700" s="7" t="n">
        <v>8</v>
      </c>
      <c r="F2700" s="8" t="s">
        <v>17</v>
      </c>
      <c r="G2700" s="8" t="s">
        <v>18</v>
      </c>
      <c r="H2700" s="9" t="n">
        <v>20</v>
      </c>
      <c r="I2700" s="10" t="n">
        <v>12.72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9</v>
      </c>
      <c r="D2701" s="6" t="s">
        <v>25</v>
      </c>
      <c r="E2701" s="7" t="n">
        <v>12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9</v>
      </c>
      <c r="D2702" s="6" t="s">
        <v>26</v>
      </c>
      <c r="E2702" s="7" t="n">
        <v>6</v>
      </c>
      <c r="F2702" s="8" t="s">
        <v>17</v>
      </c>
      <c r="G2702" s="8" t="s">
        <v>20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10</v>
      </c>
      <c r="D2703" s="6" t="s">
        <v>16</v>
      </c>
      <c r="E2703" s="7" t="n">
        <v>6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10</v>
      </c>
      <c r="D2704" s="6" t="s">
        <v>16</v>
      </c>
      <c r="E2704" s="7" t="n">
        <v>7</v>
      </c>
      <c r="F2704" s="8" t="s">
        <v>17</v>
      </c>
      <c r="G2704" s="8" t="s">
        <v>18</v>
      </c>
      <c r="H2704" s="9" t="n">
        <v>3</v>
      </c>
      <c r="I2704" s="10" t="n">
        <v>1.881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10</v>
      </c>
      <c r="D2705" s="6" t="s">
        <v>16</v>
      </c>
      <c r="E2705" s="7" t="n">
        <v>7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10</v>
      </c>
      <c r="D2706" s="6" t="s">
        <v>16</v>
      </c>
      <c r="E2706" s="7" t="n">
        <v>8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10</v>
      </c>
      <c r="D2707" s="6" t="s">
        <v>16</v>
      </c>
      <c r="E2707" s="7" t="n">
        <v>8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10</v>
      </c>
      <c r="D2708" s="6" t="s">
        <v>16</v>
      </c>
      <c r="E2708" s="7" t="n">
        <v>9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2</v>
      </c>
      <c r="K2708" s="10" t="n">
        <v>17.732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0</v>
      </c>
      <c r="D2709" s="6" t="s">
        <v>16</v>
      </c>
      <c r="E2709" s="7" t="n">
        <v>9.5</v>
      </c>
      <c r="F2709" s="8" t="s">
        <v>17</v>
      </c>
      <c r="G2709" s="8" t="s">
        <v>18</v>
      </c>
      <c r="H2709" s="9" t="n">
        <v>6</v>
      </c>
      <c r="I2709" s="10" t="n">
        <v>5.106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0</v>
      </c>
      <c r="D2710" s="6" t="s">
        <v>16</v>
      </c>
      <c r="E2710" s="7" t="n">
        <v>10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1</v>
      </c>
      <c r="K2710" s="10" t="n">
        <v>18.816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10</v>
      </c>
      <c r="D2711" s="6" t="s">
        <v>16</v>
      </c>
      <c r="E2711" s="7" t="n">
        <v>10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1.79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10</v>
      </c>
      <c r="D2712" s="6" t="s">
        <v>16</v>
      </c>
      <c r="E2712" s="7" t="n">
        <v>10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10</v>
      </c>
      <c r="D2713" s="6" t="s">
        <v>16</v>
      </c>
      <c r="E2713" s="7" t="n">
        <v>11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4</v>
      </c>
      <c r="K2713" s="10" t="n">
        <v>23.664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10</v>
      </c>
      <c r="D2714" s="6" t="s">
        <v>16</v>
      </c>
      <c r="E2714" s="7" t="n">
        <v>11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10</v>
      </c>
      <c r="D2715" s="6" t="s">
        <v>16</v>
      </c>
      <c r="E2715" s="7" t="n">
        <v>11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0</v>
      </c>
      <c r="D2716" s="6" t="s">
        <v>16</v>
      </c>
      <c r="E2716" s="7" t="n">
        <v>12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3</v>
      </c>
      <c r="K2716" s="10" t="n">
        <v>3.225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0</v>
      </c>
      <c r="D2717" s="6" t="s">
        <v>16</v>
      </c>
      <c r="E2717" s="7" t="n">
        <v>13</v>
      </c>
      <c r="F2717" s="8" t="s">
        <v>17</v>
      </c>
      <c r="G2717" s="8" t="s">
        <v>18</v>
      </c>
      <c r="H2717" s="9" t="n">
        <v>23</v>
      </c>
      <c r="I2717" s="10" t="n">
        <v>26.795</v>
      </c>
      <c r="J2717" s="9" t="n">
        <v>14</v>
      </c>
      <c r="K2717" s="10" t="n">
        <v>16.31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10</v>
      </c>
      <c r="D2718" s="6" t="s">
        <v>16</v>
      </c>
      <c r="E2718" s="7" t="n">
        <v>14</v>
      </c>
      <c r="F2718" s="8" t="s">
        <v>17</v>
      </c>
      <c r="G2718" s="8" t="s">
        <v>18</v>
      </c>
      <c r="H2718" s="9" t="n">
        <v>7</v>
      </c>
      <c r="I2718" s="10" t="n">
        <v>8.778</v>
      </c>
      <c r="J2718" s="9" t="n">
        <v>16</v>
      </c>
      <c r="K2718" s="10" t="n">
        <v>20.064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10</v>
      </c>
      <c r="D2719" s="6" t="s">
        <v>16</v>
      </c>
      <c r="E2719" s="7" t="n">
        <v>14.5</v>
      </c>
      <c r="F2719" s="8" t="s">
        <v>17</v>
      </c>
      <c r="G2719" s="8" t="s">
        <v>18</v>
      </c>
      <c r="H2719" s="9" t="n">
        <v>3</v>
      </c>
      <c r="I2719" s="10" t="n">
        <v>3.897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0</v>
      </c>
      <c r="D2720" s="6" t="s">
        <v>16</v>
      </c>
      <c r="E2720" s="7" t="n">
        <v>15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10</v>
      </c>
      <c r="D2721" s="6" t="s">
        <v>16</v>
      </c>
      <c r="E2721" s="7" t="n">
        <v>15.5</v>
      </c>
      <c r="F2721" s="8" t="s">
        <v>17</v>
      </c>
      <c r="G2721" s="8" t="s">
        <v>18</v>
      </c>
      <c r="H2721" s="9" t="n">
        <v>3</v>
      </c>
      <c r="I2721" s="10" t="n">
        <v>4.167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0</v>
      </c>
      <c r="D2722" s="6" t="s">
        <v>16</v>
      </c>
      <c r="E2722" s="7" t="n">
        <v>16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20</v>
      </c>
      <c r="K2722" s="10" t="n">
        <v>28.6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0</v>
      </c>
      <c r="D2723" s="6" t="s">
        <v>16</v>
      </c>
      <c r="E2723" s="7" t="n">
        <v>16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2</v>
      </c>
      <c r="K2723" s="10" t="n">
        <v>2.956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0</v>
      </c>
      <c r="D2724" s="6" t="s">
        <v>22</v>
      </c>
      <c r="E2724" s="7" t="n">
        <v>12</v>
      </c>
      <c r="F2724" s="8" t="s">
        <v>17</v>
      </c>
      <c r="G2724" s="8" t="s">
        <v>18</v>
      </c>
      <c r="H2724" s="9" t="n">
        <v>15</v>
      </c>
      <c r="I2724" s="10" t="n">
        <v>16.125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10</v>
      </c>
      <c r="D2725" s="6" t="s">
        <v>28</v>
      </c>
      <c r="E2725" s="7" t="n">
        <v>7.5</v>
      </c>
      <c r="F2725" s="8" t="s">
        <v>17</v>
      </c>
      <c r="G2725" s="8" t="s">
        <v>18</v>
      </c>
      <c r="H2725" s="9" t="n">
        <v>6</v>
      </c>
      <c r="I2725" s="10" t="n">
        <v>4.032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10</v>
      </c>
      <c r="D2726" s="6" t="s">
        <v>28</v>
      </c>
      <c r="E2726" s="7" t="n">
        <v>7.7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</v>
      </c>
      <c r="K2726" s="10" t="n">
        <v>1.38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0</v>
      </c>
      <c r="D2727" s="6" t="s">
        <v>28</v>
      </c>
      <c r="E2727" s="7" t="n">
        <v>8</v>
      </c>
      <c r="F2727" s="8" t="s">
        <v>17</v>
      </c>
      <c r="G2727" s="8" t="s">
        <v>18</v>
      </c>
      <c r="H2727" s="9" t="n">
        <v>22</v>
      </c>
      <c r="I2727" s="10" t="n">
        <v>15.774</v>
      </c>
      <c r="J2727" s="9" t="n">
        <v>30</v>
      </c>
      <c r="K2727" s="10" t="n">
        <v>21.51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0</v>
      </c>
      <c r="D2728" s="6" t="s">
        <v>28</v>
      </c>
      <c r="E2728" s="7" t="n">
        <v>8.9</v>
      </c>
      <c r="F2728" s="8" t="s">
        <v>17</v>
      </c>
      <c r="G2728" s="8" t="s">
        <v>18</v>
      </c>
      <c r="H2728" s="9" t="n">
        <v>1</v>
      </c>
      <c r="I2728" s="10" t="n">
        <v>0.797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0</v>
      </c>
      <c r="D2729" s="6" t="s">
        <v>28</v>
      </c>
      <c r="E2729" s="7" t="n">
        <v>9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0</v>
      </c>
      <c r="D2730" s="6" t="s">
        <v>28</v>
      </c>
      <c r="E2730" s="7" t="n">
        <v>9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0</v>
      </c>
      <c r="D2731" s="6" t="s">
        <v>28</v>
      </c>
      <c r="E2731" s="7" t="n">
        <v>10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0</v>
      </c>
      <c r="D2732" s="6" t="s">
        <v>28</v>
      </c>
      <c r="E2732" s="7" t="n">
        <v>11</v>
      </c>
      <c r="F2732" s="8" t="s">
        <v>17</v>
      </c>
      <c r="G2732" s="8" t="s">
        <v>18</v>
      </c>
      <c r="H2732" s="9" t="n">
        <v>42</v>
      </c>
      <c r="I2732" s="10" t="n">
        <v>41.412</v>
      </c>
      <c r="J2732" s="9" t="n">
        <v>2</v>
      </c>
      <c r="K2732" s="10" t="n">
        <v>1.972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10</v>
      </c>
      <c r="D2733" s="6" t="s">
        <v>28</v>
      </c>
      <c r="E2733" s="7" t="n">
        <v>11</v>
      </c>
      <c r="F2733" s="8" t="s">
        <v>17</v>
      </c>
      <c r="G2733" s="8" t="s">
        <v>18</v>
      </c>
      <c r="H2733" s="9" t="n">
        <v>2</v>
      </c>
      <c r="I2733" s="10" t="n">
        <v>1.972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0</v>
      </c>
      <c r="D2734" s="6" t="s">
        <v>28</v>
      </c>
      <c r="E2734" s="7" t="n">
        <v>12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10</v>
      </c>
      <c r="D2735" s="6" t="s">
        <v>28</v>
      </c>
      <c r="E2735" s="7" t="n">
        <v>13</v>
      </c>
      <c r="F2735" s="8" t="s">
        <v>17</v>
      </c>
      <c r="G2735" s="8" t="s">
        <v>18</v>
      </c>
      <c r="H2735" s="9" t="n">
        <v>23</v>
      </c>
      <c r="I2735" s="10" t="n">
        <v>26.795</v>
      </c>
      <c r="J2735" s="9" t="n">
        <v>8</v>
      </c>
      <c r="K2735" s="10" t="n">
        <v>9.32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0</v>
      </c>
      <c r="D2736" s="6" t="s">
        <v>28</v>
      </c>
      <c r="E2736" s="7" t="n">
        <v>14</v>
      </c>
      <c r="F2736" s="8" t="s">
        <v>17</v>
      </c>
      <c r="G2736" s="8" t="s">
        <v>18</v>
      </c>
      <c r="H2736" s="9" t="n">
        <v>9</v>
      </c>
      <c r="I2736" s="10" t="n">
        <v>11.286</v>
      </c>
      <c r="J2736" s="9" t="n">
        <v>21</v>
      </c>
      <c r="K2736" s="10" t="n">
        <v>26.334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0</v>
      </c>
      <c r="D2737" s="6" t="s">
        <v>28</v>
      </c>
      <c r="E2737" s="7" t="n">
        <v>15</v>
      </c>
      <c r="F2737" s="8" t="s">
        <v>17</v>
      </c>
      <c r="G2737" s="8" t="s">
        <v>18</v>
      </c>
      <c r="H2737" s="9" t="n">
        <v>32</v>
      </c>
      <c r="I2737" s="10" t="n">
        <v>43.008</v>
      </c>
      <c r="J2737" s="9" t="n">
        <v>24</v>
      </c>
      <c r="K2737" s="10" t="n">
        <v>32.256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10</v>
      </c>
      <c r="D2738" s="6" t="s">
        <v>28</v>
      </c>
      <c r="E2738" s="7" t="n">
        <v>16</v>
      </c>
      <c r="F2738" s="8" t="s">
        <v>17</v>
      </c>
      <c r="G2738" s="8" t="s">
        <v>18</v>
      </c>
      <c r="H2738" s="9" t="n">
        <v>3</v>
      </c>
      <c r="I2738" s="10" t="n">
        <v>4.302</v>
      </c>
      <c r="J2738" s="9" t="n">
        <v>15</v>
      </c>
      <c r="K2738" s="10" t="n">
        <v>21.51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0</v>
      </c>
      <c r="D2739" s="6" t="s">
        <v>28</v>
      </c>
      <c r="E2739" s="7" t="n">
        <v>17</v>
      </c>
      <c r="F2739" s="8" t="s">
        <v>17</v>
      </c>
      <c r="G2739" s="8" t="s">
        <v>18</v>
      </c>
      <c r="H2739" s="9" t="n">
        <v>34</v>
      </c>
      <c r="I2739" s="10" t="n">
        <v>51.782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10</v>
      </c>
      <c r="D2740" s="6" t="s">
        <v>23</v>
      </c>
      <c r="E2740" s="7" t="n">
        <v>6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10</v>
      </c>
      <c r="D2741" s="6" t="s">
        <v>23</v>
      </c>
      <c r="E2741" s="7" t="n">
        <v>7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0</v>
      </c>
      <c r="D2742" s="6" t="s">
        <v>23</v>
      </c>
      <c r="E2742" s="7" t="n">
        <v>7.4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10</v>
      </c>
      <c r="D2743" s="6" t="s">
        <v>23</v>
      </c>
      <c r="E2743" s="7" t="n">
        <v>7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0</v>
      </c>
      <c r="D2744" s="6" t="s">
        <v>23</v>
      </c>
      <c r="E2744" s="7" t="n">
        <v>7.8</v>
      </c>
      <c r="F2744" s="8" t="s">
        <v>17</v>
      </c>
      <c r="G2744" s="8" t="s">
        <v>18</v>
      </c>
      <c r="H2744" s="9" t="n">
        <v>5</v>
      </c>
      <c r="I2744" s="10" t="n">
        <v>3.495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10</v>
      </c>
      <c r="D2745" s="6" t="s">
        <v>23</v>
      </c>
      <c r="E2745" s="7" t="n">
        <v>8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0</v>
      </c>
      <c r="D2746" s="6" t="s">
        <v>23</v>
      </c>
      <c r="E2746" s="7" t="n">
        <v>8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0</v>
      </c>
      <c r="D2747" s="6" t="s">
        <v>23</v>
      </c>
      <c r="E2747" s="7" t="n">
        <v>9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10</v>
      </c>
      <c r="D2748" s="6" t="s">
        <v>23</v>
      </c>
      <c r="E2748" s="7" t="n">
        <v>9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1</v>
      </c>
      <c r="K2748" s="10" t="n">
        <v>0.806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0</v>
      </c>
      <c r="D2749" s="6" t="s">
        <v>23</v>
      </c>
      <c r="E2749" s="7" t="n">
        <v>9.5</v>
      </c>
      <c r="F2749" s="8" t="s">
        <v>17</v>
      </c>
      <c r="G2749" s="8" t="s">
        <v>18</v>
      </c>
      <c r="H2749" s="9" t="n">
        <v>7</v>
      </c>
      <c r="I2749" s="10" t="n">
        <v>5.957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0</v>
      </c>
      <c r="D2750" s="6" t="s">
        <v>23</v>
      </c>
      <c r="E2750" s="7" t="n">
        <v>10</v>
      </c>
      <c r="F2750" s="8" t="s">
        <v>17</v>
      </c>
      <c r="G2750" s="8" t="s">
        <v>18</v>
      </c>
      <c r="H2750" s="9" t="n">
        <v>1</v>
      </c>
      <c r="I2750" s="10" t="n">
        <v>0.89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10</v>
      </c>
      <c r="D2751" s="6" t="s">
        <v>23</v>
      </c>
      <c r="E2751" s="7" t="n">
        <v>10</v>
      </c>
      <c r="F2751" s="8" t="s">
        <v>17</v>
      </c>
      <c r="G2751" s="8" t="s">
        <v>18</v>
      </c>
      <c r="H2751" s="9" t="n">
        <v>3</v>
      </c>
      <c r="I2751" s="10" t="n">
        <v>2.688</v>
      </c>
      <c r="J2751" s="9" t="n">
        <v>2</v>
      </c>
      <c r="K2751" s="10" t="n">
        <v>1.792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0</v>
      </c>
      <c r="D2752" s="6" t="s">
        <v>23</v>
      </c>
      <c r="E2752" s="7" t="n">
        <v>10.5</v>
      </c>
      <c r="F2752" s="8" t="s">
        <v>17</v>
      </c>
      <c r="G2752" s="8" t="s">
        <v>18</v>
      </c>
      <c r="H2752" s="9" t="n">
        <v>136</v>
      </c>
      <c r="I2752" s="10" t="n">
        <v>127.976</v>
      </c>
      <c r="J2752" s="9" t="n">
        <v>6</v>
      </c>
      <c r="K2752" s="10" t="n">
        <v>5.646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10</v>
      </c>
      <c r="D2753" s="6" t="s">
        <v>23</v>
      </c>
      <c r="E2753" s="7" t="n">
        <v>11</v>
      </c>
      <c r="F2753" s="8" t="s">
        <v>17</v>
      </c>
      <c r="G2753" s="8" t="s">
        <v>18</v>
      </c>
      <c r="H2753" s="9" t="n">
        <v>4</v>
      </c>
      <c r="I2753" s="10" t="n">
        <v>3.944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10</v>
      </c>
      <c r="D2754" s="6" t="s">
        <v>23</v>
      </c>
      <c r="E2754" s="7" t="n">
        <v>11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1</v>
      </c>
      <c r="K2754" s="10" t="n">
        <v>0.98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0</v>
      </c>
      <c r="D2755" s="6" t="s">
        <v>23</v>
      </c>
      <c r="E2755" s="7" t="n">
        <v>11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12</v>
      </c>
      <c r="K2755" s="10" t="n">
        <v>12.3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0</v>
      </c>
      <c r="D2756" s="6" t="s">
        <v>23</v>
      </c>
      <c r="E2756" s="7" t="n">
        <v>12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10</v>
      </c>
      <c r="K2756" s="10" t="n">
        <v>10.75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10</v>
      </c>
      <c r="D2757" s="6" t="s">
        <v>23</v>
      </c>
      <c r="E2757" s="7" t="n">
        <v>12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0</v>
      </c>
      <c r="D2758" s="6" t="s">
        <v>23</v>
      </c>
      <c r="E2758" s="7" t="n">
        <v>12.5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10</v>
      </c>
      <c r="D2759" s="6" t="s">
        <v>23</v>
      </c>
      <c r="E2759" s="7" t="n">
        <v>13</v>
      </c>
      <c r="F2759" s="8" t="s">
        <v>17</v>
      </c>
      <c r="G2759" s="8" t="s">
        <v>18</v>
      </c>
      <c r="H2759" s="9" t="n">
        <v>18</v>
      </c>
      <c r="I2759" s="10" t="n">
        <v>20.97</v>
      </c>
      <c r="J2759" s="9" t="n">
        <v>6</v>
      </c>
      <c r="K2759" s="10" t="n">
        <v>6.99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10</v>
      </c>
      <c r="D2760" s="6" t="s">
        <v>23</v>
      </c>
      <c r="E2760" s="7" t="n">
        <v>13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2</v>
      </c>
      <c r="K2760" s="10" t="n">
        <v>2.42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0</v>
      </c>
      <c r="D2761" s="6" t="s">
        <v>23</v>
      </c>
      <c r="E2761" s="7" t="n">
        <v>14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10</v>
      </c>
      <c r="D2762" s="6" t="s">
        <v>23</v>
      </c>
      <c r="E2762" s="7" t="n">
        <v>14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0</v>
      </c>
      <c r="D2763" s="6" t="s">
        <v>23</v>
      </c>
      <c r="E2763" s="7" t="n">
        <v>14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2</v>
      </c>
      <c r="K2763" s="10" t="n">
        <v>2.598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10</v>
      </c>
      <c r="D2764" s="6" t="s">
        <v>23</v>
      </c>
      <c r="E2764" s="7" t="n">
        <v>15</v>
      </c>
      <c r="F2764" s="8" t="s">
        <v>17</v>
      </c>
      <c r="G2764" s="8" t="s">
        <v>18</v>
      </c>
      <c r="H2764" s="9" t="n">
        <v>20</v>
      </c>
      <c r="I2764" s="10" t="n">
        <v>26.88</v>
      </c>
      <c r="J2764" s="9" t="n">
        <v>4</v>
      </c>
      <c r="K2764" s="10" t="n">
        <v>5.37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0</v>
      </c>
      <c r="D2765" s="6" t="s">
        <v>23</v>
      </c>
      <c r="E2765" s="7" t="n">
        <v>15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10</v>
      </c>
      <c r="D2766" s="6" t="s">
        <v>23</v>
      </c>
      <c r="E2766" s="7" t="n">
        <v>16</v>
      </c>
      <c r="F2766" s="8" t="s">
        <v>17</v>
      </c>
      <c r="G2766" s="8" t="s">
        <v>18</v>
      </c>
      <c r="H2766" s="9" t="n">
        <v>12</v>
      </c>
      <c r="I2766" s="10" t="n">
        <v>17.208</v>
      </c>
      <c r="J2766" s="9" t="n">
        <v>1</v>
      </c>
      <c r="K2766" s="10" t="n">
        <v>1.434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0</v>
      </c>
      <c r="D2767" s="6" t="s">
        <v>23</v>
      </c>
      <c r="E2767" s="7" t="n">
        <v>17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8</v>
      </c>
      <c r="K2767" s="10" t="n">
        <v>12.544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0</v>
      </c>
      <c r="D2768" s="6" t="s">
        <v>23</v>
      </c>
      <c r="E2768" s="7" t="n">
        <v>20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6</v>
      </c>
      <c r="K2768" s="10" t="n">
        <v>10.75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0</v>
      </c>
      <c r="D2769" s="6" t="s">
        <v>23</v>
      </c>
      <c r="E2769" s="7" t="n">
        <v>21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8</v>
      </c>
      <c r="K2769" s="10" t="n">
        <v>15.05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10</v>
      </c>
      <c r="D2770" s="6" t="s">
        <v>24</v>
      </c>
      <c r="E2770" s="7" t="n">
        <v>7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</v>
      </c>
      <c r="K2770" s="10" t="n">
        <v>0.672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0</v>
      </c>
      <c r="D2771" s="6" t="s">
        <v>24</v>
      </c>
      <c r="E2771" s="7" t="n">
        <v>8</v>
      </c>
      <c r="F2771" s="8" t="s">
        <v>17</v>
      </c>
      <c r="G2771" s="8" t="s">
        <v>18</v>
      </c>
      <c r="H2771" s="9" t="n">
        <v>4</v>
      </c>
      <c r="I2771" s="10" t="n">
        <v>2.868</v>
      </c>
      <c r="J2771" s="9" t="n">
        <v>136</v>
      </c>
      <c r="K2771" s="10" t="n">
        <v>97.512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10</v>
      </c>
      <c r="D2772" s="6" t="s">
        <v>24</v>
      </c>
      <c r="E2772" s="7" t="n">
        <v>9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10</v>
      </c>
      <c r="D2773" s="6" t="s">
        <v>24</v>
      </c>
      <c r="E2773" s="7" t="n">
        <v>9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0</v>
      </c>
      <c r="D2774" s="6" t="s">
        <v>24</v>
      </c>
      <c r="E2774" s="7" t="n">
        <v>9.7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0</v>
      </c>
      <c r="D2775" s="6" t="s">
        <v>24</v>
      </c>
      <c r="E2775" s="7" t="n">
        <v>10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40</v>
      </c>
      <c r="K2775" s="10" t="n">
        <v>35.84</v>
      </c>
    </row>
    <row r="2776" customFormat="false" ht="16.5" hidden="false" customHeight="false" outlineLevel="0" collapsed="false">
      <c r="A2776" s="6" t="s">
        <v>21</v>
      </c>
      <c r="B2776" s="6" t="s">
        <v>14</v>
      </c>
      <c r="C2776" s="6" t="s">
        <v>110</v>
      </c>
      <c r="D2776" s="6" t="s">
        <v>24</v>
      </c>
      <c r="E2776" s="7" t="n">
        <v>10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-256</v>
      </c>
      <c r="K2776" s="10" t="n">
        <v>-229.376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10</v>
      </c>
      <c r="D2777" s="6" t="s">
        <v>24</v>
      </c>
      <c r="E2777" s="7" t="n">
        <v>10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08</v>
      </c>
      <c r="K2777" s="10" t="n">
        <v>96.768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0</v>
      </c>
      <c r="D2778" s="6" t="s">
        <v>24</v>
      </c>
      <c r="E2778" s="7" t="n">
        <v>11</v>
      </c>
      <c r="F2778" s="8" t="s">
        <v>17</v>
      </c>
      <c r="G2778" s="8" t="s">
        <v>18</v>
      </c>
      <c r="H2778" s="9" t="n">
        <v>18</v>
      </c>
      <c r="I2778" s="10" t="n">
        <v>17.748</v>
      </c>
      <c r="J2778" s="9" t="n">
        <v>61</v>
      </c>
      <c r="K2778" s="10" t="n">
        <v>60.146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10</v>
      </c>
      <c r="D2779" s="6" t="s">
        <v>24</v>
      </c>
      <c r="E2779" s="7" t="n">
        <v>11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2</v>
      </c>
      <c r="K2779" s="10" t="n">
        <v>1.972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10</v>
      </c>
      <c r="D2780" s="6" t="s">
        <v>24</v>
      </c>
      <c r="E2780" s="7" t="n">
        <v>11.5</v>
      </c>
      <c r="F2780" s="8" t="s">
        <v>17</v>
      </c>
      <c r="G2780" s="8" t="s">
        <v>29</v>
      </c>
      <c r="H2780" s="9" t="n">
        <v>0</v>
      </c>
      <c r="I2780" s="10" t="n">
        <v>0</v>
      </c>
      <c r="J2780" s="9" t="n">
        <v>1</v>
      </c>
      <c r="K2780" s="10" t="n">
        <v>1.03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0</v>
      </c>
      <c r="D2781" s="6" t="s">
        <v>24</v>
      </c>
      <c r="E2781" s="7" t="n">
        <v>12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0</v>
      </c>
      <c r="D2782" s="6" t="s">
        <v>24</v>
      </c>
      <c r="E2782" s="7" t="n">
        <v>12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0</v>
      </c>
      <c r="D2783" s="6" t="s">
        <v>24</v>
      </c>
      <c r="E2783" s="7" t="n">
        <v>13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10</v>
      </c>
      <c r="D2784" s="6" t="s">
        <v>24</v>
      </c>
      <c r="E2784" s="7" t="n">
        <v>14</v>
      </c>
      <c r="F2784" s="8" t="s">
        <v>17</v>
      </c>
      <c r="G2784" s="8" t="s">
        <v>18</v>
      </c>
      <c r="H2784" s="9" t="n">
        <v>36</v>
      </c>
      <c r="I2784" s="10" t="n">
        <v>45.144</v>
      </c>
      <c r="J2784" s="9" t="n">
        <v>23</v>
      </c>
      <c r="K2784" s="10" t="n">
        <v>28.842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10</v>
      </c>
      <c r="D2785" s="6" t="s">
        <v>24</v>
      </c>
      <c r="E2785" s="7" t="n">
        <v>14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0</v>
      </c>
      <c r="D2786" s="6" t="s">
        <v>24</v>
      </c>
      <c r="E2786" s="7" t="n">
        <v>15</v>
      </c>
      <c r="F2786" s="8" t="s">
        <v>17</v>
      </c>
      <c r="G2786" s="8" t="s">
        <v>18</v>
      </c>
      <c r="H2786" s="9" t="n">
        <v>22</v>
      </c>
      <c r="I2786" s="10" t="n">
        <v>29.568</v>
      </c>
      <c r="J2786" s="9" t="n">
        <v>38</v>
      </c>
      <c r="K2786" s="10" t="n">
        <v>51.072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0</v>
      </c>
      <c r="D2787" s="6" t="s">
        <v>24</v>
      </c>
      <c r="E2787" s="7" t="n">
        <v>16</v>
      </c>
      <c r="F2787" s="8" t="s">
        <v>17</v>
      </c>
      <c r="G2787" s="8" t="s">
        <v>18</v>
      </c>
      <c r="H2787" s="9" t="n">
        <v>1</v>
      </c>
      <c r="I2787" s="10" t="n">
        <v>1.434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0</v>
      </c>
      <c r="D2788" s="6" t="s">
        <v>24</v>
      </c>
      <c r="E2788" s="7" t="n">
        <v>16.1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3</v>
      </c>
      <c r="K2788" s="10" t="n">
        <v>4.326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0</v>
      </c>
      <c r="D2789" s="6" t="s">
        <v>24</v>
      </c>
      <c r="E2789" s="7" t="n">
        <v>16.5</v>
      </c>
      <c r="F2789" s="8" t="s">
        <v>17</v>
      </c>
      <c r="G2789" s="8" t="s">
        <v>18</v>
      </c>
      <c r="H2789" s="9" t="n">
        <v>1</v>
      </c>
      <c r="I2789" s="10" t="n">
        <v>1.478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10</v>
      </c>
      <c r="D2790" s="6" t="s">
        <v>40</v>
      </c>
      <c r="E2790" s="7" t="n">
        <v>10</v>
      </c>
      <c r="F2790" s="8" t="s">
        <v>17</v>
      </c>
      <c r="G2790" s="8" t="s">
        <v>18</v>
      </c>
      <c r="H2790" s="9" t="n">
        <v>1</v>
      </c>
      <c r="I2790" s="10" t="n">
        <v>0.89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1</v>
      </c>
      <c r="D2791" s="6" t="s">
        <v>16</v>
      </c>
      <c r="E2791" s="7" t="n">
        <v>6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9</v>
      </c>
      <c r="K2791" s="10" t="n">
        <v>5.562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16</v>
      </c>
      <c r="E2792" s="7" t="n">
        <v>7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9</v>
      </c>
      <c r="K2792" s="10" t="n">
        <v>6.489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11</v>
      </c>
      <c r="D2793" s="6" t="s">
        <v>16</v>
      </c>
      <c r="E2793" s="7" t="n">
        <v>8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6</v>
      </c>
      <c r="K2793" s="10" t="n">
        <v>4.944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1</v>
      </c>
      <c r="D2794" s="6" t="s">
        <v>16</v>
      </c>
      <c r="E2794" s="7" t="n">
        <v>14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6</v>
      </c>
      <c r="K2794" s="10" t="n">
        <v>8.652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11</v>
      </c>
      <c r="D2795" s="6" t="s">
        <v>23</v>
      </c>
      <c r="E2795" s="7" t="n">
        <v>8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1</v>
      </c>
      <c r="K2795" s="10" t="n">
        <v>0.824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11</v>
      </c>
      <c r="D2796" s="6" t="s">
        <v>23</v>
      </c>
      <c r="E2796" s="7" t="n">
        <v>9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</v>
      </c>
      <c r="K2796" s="10" t="n">
        <v>0.927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23</v>
      </c>
      <c r="E2797" s="7" t="n">
        <v>9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0</v>
      </c>
      <c r="K2797" s="10" t="n">
        <v>9.78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1</v>
      </c>
      <c r="D2798" s="6" t="s">
        <v>23</v>
      </c>
      <c r="E2798" s="7" t="n">
        <v>10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9</v>
      </c>
      <c r="K2798" s="10" t="n">
        <v>9.27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1</v>
      </c>
      <c r="D2799" s="6" t="s">
        <v>23</v>
      </c>
      <c r="E2799" s="7" t="n">
        <v>10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7</v>
      </c>
      <c r="K2799" s="10" t="n">
        <v>18.377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1</v>
      </c>
      <c r="D2800" s="6" t="s">
        <v>23</v>
      </c>
      <c r="E2800" s="7" t="n">
        <v>11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14</v>
      </c>
      <c r="K2800" s="10" t="n">
        <v>15.862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1</v>
      </c>
      <c r="D2801" s="6" t="s">
        <v>23</v>
      </c>
      <c r="E2801" s="7" t="n">
        <v>14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1.493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11</v>
      </c>
      <c r="D2802" s="6" t="s">
        <v>24</v>
      </c>
      <c r="E2802" s="7" t="n">
        <v>8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</v>
      </c>
      <c r="K2802" s="10" t="n">
        <v>0.824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11</v>
      </c>
      <c r="D2803" s="6" t="s">
        <v>24</v>
      </c>
      <c r="E2803" s="7" t="n">
        <v>9</v>
      </c>
      <c r="F2803" s="8" t="s">
        <v>17</v>
      </c>
      <c r="G2803" s="8" t="s">
        <v>18</v>
      </c>
      <c r="H2803" s="9" t="n">
        <v>1</v>
      </c>
      <c r="I2803" s="10" t="n">
        <v>0.927</v>
      </c>
      <c r="J2803" s="9" t="n">
        <v>2</v>
      </c>
      <c r="K2803" s="10" t="n">
        <v>1.854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1</v>
      </c>
      <c r="D2804" s="6" t="s">
        <v>24</v>
      </c>
      <c r="E2804" s="7" t="n">
        <v>11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3</v>
      </c>
      <c r="K2804" s="10" t="n">
        <v>3.399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1</v>
      </c>
      <c r="D2805" s="6" t="s">
        <v>24</v>
      </c>
      <c r="E2805" s="7" t="n">
        <v>11.7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42</v>
      </c>
      <c r="K2805" s="10" t="n">
        <v>50.61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1</v>
      </c>
      <c r="D2806" s="6" t="s">
        <v>24</v>
      </c>
      <c r="E2806" s="7" t="n">
        <v>12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3</v>
      </c>
      <c r="K2806" s="10" t="n">
        <v>3.708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11</v>
      </c>
      <c r="D2807" s="6" t="s">
        <v>24</v>
      </c>
      <c r="E2807" s="7" t="n">
        <v>13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1.339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1</v>
      </c>
      <c r="D2808" s="6" t="s">
        <v>26</v>
      </c>
      <c r="E2808" s="7" t="n">
        <v>9.7</v>
      </c>
      <c r="F2808" s="8" t="s">
        <v>17</v>
      </c>
      <c r="G2808" s="8" t="s">
        <v>18</v>
      </c>
      <c r="H2808" s="9" t="n">
        <v>1</v>
      </c>
      <c r="I2808" s="10" t="n">
        <v>0.999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2</v>
      </c>
      <c r="D2809" s="6" t="s">
        <v>16</v>
      </c>
      <c r="E2809" s="7" t="n">
        <v>6.5</v>
      </c>
      <c r="F2809" s="8" t="s">
        <v>17</v>
      </c>
      <c r="G2809" s="8" t="s">
        <v>18</v>
      </c>
      <c r="H2809" s="9" t="n">
        <v>6</v>
      </c>
      <c r="I2809" s="10" t="n">
        <v>4.446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2</v>
      </c>
      <c r="D2810" s="6" t="s">
        <v>16</v>
      </c>
      <c r="E2810" s="7" t="n">
        <v>7.3</v>
      </c>
      <c r="F2810" s="8" t="s">
        <v>17</v>
      </c>
      <c r="G2810" s="8" t="s">
        <v>18</v>
      </c>
      <c r="H2810" s="9" t="n">
        <v>5</v>
      </c>
      <c r="I2810" s="10" t="n">
        <v>4.16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12</v>
      </c>
      <c r="D2811" s="6" t="s">
        <v>16</v>
      </c>
      <c r="E2811" s="7" t="n">
        <v>8</v>
      </c>
      <c r="F2811" s="8" t="s">
        <v>17</v>
      </c>
      <c r="G2811" s="8" t="s">
        <v>18</v>
      </c>
      <c r="H2811" s="9" t="n">
        <v>3</v>
      </c>
      <c r="I2811" s="10" t="n">
        <v>2.73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12</v>
      </c>
      <c r="D2812" s="6" t="s">
        <v>16</v>
      </c>
      <c r="E2812" s="7" t="n">
        <v>8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0.912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2</v>
      </c>
      <c r="D2813" s="6" t="s">
        <v>16</v>
      </c>
      <c r="E2813" s="7" t="n">
        <v>9</v>
      </c>
      <c r="F2813" s="8" t="s">
        <v>17</v>
      </c>
      <c r="G2813" s="8" t="s">
        <v>18</v>
      </c>
      <c r="H2813" s="9" t="n">
        <v>37</v>
      </c>
      <c r="I2813" s="10" t="n">
        <v>37.962</v>
      </c>
      <c r="J2813" s="9" t="n">
        <v>24</v>
      </c>
      <c r="K2813" s="10" t="n">
        <v>24.624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12</v>
      </c>
      <c r="D2814" s="6" t="s">
        <v>16</v>
      </c>
      <c r="E2814" s="7" t="n">
        <v>9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6</v>
      </c>
      <c r="K2814" s="10" t="n">
        <v>6.156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12</v>
      </c>
      <c r="D2815" s="6" t="s">
        <v>16</v>
      </c>
      <c r="E2815" s="7" t="n">
        <v>10</v>
      </c>
      <c r="F2815" s="8" t="s">
        <v>17</v>
      </c>
      <c r="G2815" s="8" t="s">
        <v>18</v>
      </c>
      <c r="H2815" s="9" t="n">
        <v>10</v>
      </c>
      <c r="I2815" s="10" t="n">
        <v>11.4</v>
      </c>
      <c r="J2815" s="9" t="n">
        <v>33</v>
      </c>
      <c r="K2815" s="10" t="n">
        <v>37.62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2</v>
      </c>
      <c r="D2816" s="6" t="s">
        <v>16</v>
      </c>
      <c r="E2816" s="7" t="n">
        <v>10.5</v>
      </c>
      <c r="F2816" s="8" t="s">
        <v>17</v>
      </c>
      <c r="G2816" s="8" t="s">
        <v>18</v>
      </c>
      <c r="H2816" s="9" t="n">
        <v>6</v>
      </c>
      <c r="I2816" s="10" t="n">
        <v>7.182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2</v>
      </c>
      <c r="D2817" s="6" t="s">
        <v>16</v>
      </c>
      <c r="E2817" s="7" t="n">
        <v>11</v>
      </c>
      <c r="F2817" s="8" t="s">
        <v>17</v>
      </c>
      <c r="G2817" s="8" t="s">
        <v>18</v>
      </c>
      <c r="H2817" s="9" t="n">
        <v>20</v>
      </c>
      <c r="I2817" s="10" t="n">
        <v>25.08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12</v>
      </c>
      <c r="D2818" s="6" t="s">
        <v>16</v>
      </c>
      <c r="E2818" s="7" t="n">
        <v>11</v>
      </c>
      <c r="F2818" s="8" t="s">
        <v>17</v>
      </c>
      <c r="G2818" s="8" t="s">
        <v>18</v>
      </c>
      <c r="H2818" s="9" t="n">
        <v>1</v>
      </c>
      <c r="I2818" s="10" t="n">
        <v>1.25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2</v>
      </c>
      <c r="D2819" s="6" t="s">
        <v>16</v>
      </c>
      <c r="E2819" s="7" t="n">
        <v>11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2</v>
      </c>
      <c r="D2820" s="6" t="s">
        <v>16</v>
      </c>
      <c r="E2820" s="7" t="n">
        <v>12</v>
      </c>
      <c r="F2820" s="8" t="s">
        <v>17</v>
      </c>
      <c r="G2820" s="8" t="s">
        <v>18</v>
      </c>
      <c r="H2820" s="9" t="n">
        <v>4</v>
      </c>
      <c r="I2820" s="10" t="n">
        <v>5.472</v>
      </c>
      <c r="J2820" s="9" t="n">
        <v>10</v>
      </c>
      <c r="K2820" s="10" t="n">
        <v>13.68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12</v>
      </c>
      <c r="D2821" s="6" t="s">
        <v>16</v>
      </c>
      <c r="E2821" s="7" t="n">
        <v>12</v>
      </c>
      <c r="F2821" s="8" t="s">
        <v>17</v>
      </c>
      <c r="G2821" s="8" t="s">
        <v>18</v>
      </c>
      <c r="H2821" s="9" t="n">
        <v>3</v>
      </c>
      <c r="I2821" s="10" t="n">
        <v>4.10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12</v>
      </c>
      <c r="D2822" s="6" t="s">
        <v>16</v>
      </c>
      <c r="E2822" s="7" t="n">
        <v>12.5</v>
      </c>
      <c r="F2822" s="8" t="s">
        <v>17</v>
      </c>
      <c r="G2822" s="8" t="s">
        <v>18</v>
      </c>
      <c r="H2822" s="9" t="n">
        <v>7</v>
      </c>
      <c r="I2822" s="10" t="n">
        <v>9.975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12</v>
      </c>
      <c r="D2823" s="6" t="s">
        <v>16</v>
      </c>
      <c r="E2823" s="7" t="n">
        <v>13</v>
      </c>
      <c r="F2823" s="8" t="s">
        <v>17</v>
      </c>
      <c r="G2823" s="8" t="s">
        <v>18</v>
      </c>
      <c r="H2823" s="9" t="n">
        <v>1</v>
      </c>
      <c r="I2823" s="10" t="n">
        <v>1.482</v>
      </c>
      <c r="J2823" s="9" t="n">
        <v>1</v>
      </c>
      <c r="K2823" s="10" t="n">
        <v>1.482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2</v>
      </c>
      <c r="D2824" s="6" t="s">
        <v>16</v>
      </c>
      <c r="E2824" s="7" t="n">
        <v>13.5</v>
      </c>
      <c r="F2824" s="8" t="s">
        <v>17</v>
      </c>
      <c r="G2824" s="8" t="s">
        <v>18</v>
      </c>
      <c r="H2824" s="9" t="n">
        <v>1</v>
      </c>
      <c r="I2824" s="10" t="n">
        <v>1.539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2</v>
      </c>
      <c r="D2825" s="6" t="s">
        <v>16</v>
      </c>
      <c r="E2825" s="7" t="n">
        <v>14</v>
      </c>
      <c r="F2825" s="8" t="s">
        <v>17</v>
      </c>
      <c r="G2825" s="8" t="s">
        <v>18</v>
      </c>
      <c r="H2825" s="9" t="n">
        <v>1</v>
      </c>
      <c r="I2825" s="10" t="n">
        <v>1.596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2</v>
      </c>
      <c r="D2826" s="6" t="s">
        <v>16</v>
      </c>
      <c r="E2826" s="7" t="n">
        <v>14.5</v>
      </c>
      <c r="F2826" s="8" t="s">
        <v>17</v>
      </c>
      <c r="G2826" s="8" t="s">
        <v>18</v>
      </c>
      <c r="H2826" s="9" t="n">
        <v>1</v>
      </c>
      <c r="I2826" s="10" t="n">
        <v>1.653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2</v>
      </c>
      <c r="D2827" s="6" t="s">
        <v>16</v>
      </c>
      <c r="E2827" s="7" t="n">
        <v>1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1.71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12</v>
      </c>
      <c r="D2828" s="6" t="s">
        <v>16</v>
      </c>
      <c r="E2828" s="7" t="n">
        <v>15.5</v>
      </c>
      <c r="F2828" s="8" t="s">
        <v>17</v>
      </c>
      <c r="G2828" s="8" t="s">
        <v>18</v>
      </c>
      <c r="H2828" s="9" t="n">
        <v>4</v>
      </c>
      <c r="I2828" s="10" t="n">
        <v>7.06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2</v>
      </c>
      <c r="D2829" s="6" t="s">
        <v>16</v>
      </c>
      <c r="E2829" s="7" t="n">
        <v>16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12</v>
      </c>
      <c r="D2830" s="6" t="s">
        <v>16</v>
      </c>
      <c r="E2830" s="7" t="n">
        <v>19.7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2</v>
      </c>
      <c r="K2830" s="10" t="n">
        <v>4.492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2</v>
      </c>
      <c r="D2831" s="6" t="s">
        <v>28</v>
      </c>
      <c r="E2831" s="7" t="n">
        <v>7</v>
      </c>
      <c r="F2831" s="8" t="s">
        <v>17</v>
      </c>
      <c r="G2831" s="8" t="s">
        <v>18</v>
      </c>
      <c r="H2831" s="9" t="n">
        <v>2</v>
      </c>
      <c r="I2831" s="10" t="n">
        <v>1.596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12</v>
      </c>
      <c r="D2832" s="6" t="s">
        <v>28</v>
      </c>
      <c r="E2832" s="7" t="n">
        <v>7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</v>
      </c>
      <c r="K2832" s="10" t="n">
        <v>0.79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2</v>
      </c>
      <c r="D2833" s="6" t="s">
        <v>28</v>
      </c>
      <c r="E2833" s="7" t="n">
        <v>8</v>
      </c>
      <c r="F2833" s="8" t="s">
        <v>17</v>
      </c>
      <c r="G2833" s="8" t="s">
        <v>18</v>
      </c>
      <c r="H2833" s="9" t="n">
        <v>74</v>
      </c>
      <c r="I2833" s="10" t="n">
        <v>67.488</v>
      </c>
      <c r="J2833" s="9" t="n">
        <v>15</v>
      </c>
      <c r="K2833" s="10" t="n">
        <v>13.68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12</v>
      </c>
      <c r="D2834" s="6" t="s">
        <v>28</v>
      </c>
      <c r="E2834" s="7" t="n">
        <v>8</v>
      </c>
      <c r="F2834" s="8" t="s">
        <v>17</v>
      </c>
      <c r="G2834" s="8" t="s">
        <v>18</v>
      </c>
      <c r="H2834" s="9" t="n">
        <v>4</v>
      </c>
      <c r="I2834" s="10" t="n">
        <v>3.648</v>
      </c>
      <c r="J2834" s="9" t="n">
        <v>5</v>
      </c>
      <c r="K2834" s="10" t="n">
        <v>4.56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2</v>
      </c>
      <c r="D2835" s="6" t="s">
        <v>28</v>
      </c>
      <c r="E2835" s="7" t="n">
        <v>9</v>
      </c>
      <c r="F2835" s="8" t="s">
        <v>17</v>
      </c>
      <c r="G2835" s="8" t="s">
        <v>18</v>
      </c>
      <c r="H2835" s="9" t="n">
        <v>72</v>
      </c>
      <c r="I2835" s="10" t="n">
        <v>73.872</v>
      </c>
      <c r="J2835" s="9" t="n">
        <v>70</v>
      </c>
      <c r="K2835" s="10" t="n">
        <v>71.82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12</v>
      </c>
      <c r="D2836" s="6" t="s">
        <v>28</v>
      </c>
      <c r="E2836" s="7" t="n">
        <v>9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5</v>
      </c>
      <c r="K2836" s="10" t="n">
        <v>5.13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2</v>
      </c>
      <c r="D2837" s="6" t="s">
        <v>28</v>
      </c>
      <c r="E2837" s="7" t="n">
        <v>10</v>
      </c>
      <c r="F2837" s="8" t="s">
        <v>17</v>
      </c>
      <c r="G2837" s="8" t="s">
        <v>18</v>
      </c>
      <c r="H2837" s="9" t="n">
        <v>94</v>
      </c>
      <c r="I2837" s="10" t="n">
        <v>107.16</v>
      </c>
      <c r="J2837" s="9" t="n">
        <v>38</v>
      </c>
      <c r="K2837" s="10" t="n">
        <v>43.32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2</v>
      </c>
      <c r="D2838" s="6" t="s">
        <v>28</v>
      </c>
      <c r="E2838" s="7" t="n">
        <v>11</v>
      </c>
      <c r="F2838" s="8" t="s">
        <v>17</v>
      </c>
      <c r="G2838" s="8" t="s">
        <v>18</v>
      </c>
      <c r="H2838" s="9" t="n">
        <v>48</v>
      </c>
      <c r="I2838" s="10" t="n">
        <v>60.192</v>
      </c>
      <c r="J2838" s="9" t="n">
        <v>20</v>
      </c>
      <c r="K2838" s="10" t="n">
        <v>25.0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2</v>
      </c>
      <c r="D2839" s="6" t="s">
        <v>28</v>
      </c>
      <c r="E2839" s="7" t="n">
        <v>12</v>
      </c>
      <c r="F2839" s="8" t="s">
        <v>17</v>
      </c>
      <c r="G2839" s="8" t="s">
        <v>18</v>
      </c>
      <c r="H2839" s="9" t="n">
        <v>81</v>
      </c>
      <c r="I2839" s="10" t="n">
        <v>110.808</v>
      </c>
      <c r="J2839" s="9" t="n">
        <v>29</v>
      </c>
      <c r="K2839" s="10" t="n">
        <v>39.672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12</v>
      </c>
      <c r="D2840" s="6" t="s">
        <v>28</v>
      </c>
      <c r="E2840" s="7" t="n">
        <v>12</v>
      </c>
      <c r="F2840" s="8" t="s">
        <v>17</v>
      </c>
      <c r="G2840" s="8" t="s">
        <v>18</v>
      </c>
      <c r="H2840" s="9" t="n">
        <v>3</v>
      </c>
      <c r="I2840" s="10" t="n">
        <v>4.104</v>
      </c>
      <c r="J2840" s="9" t="n">
        <v>2</v>
      </c>
      <c r="K2840" s="10" t="n">
        <v>2.736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2</v>
      </c>
      <c r="D2841" s="6" t="s">
        <v>28</v>
      </c>
      <c r="E2841" s="7" t="n">
        <v>13</v>
      </c>
      <c r="F2841" s="8" t="s">
        <v>17</v>
      </c>
      <c r="G2841" s="8" t="s">
        <v>18</v>
      </c>
      <c r="H2841" s="9" t="n">
        <v>49</v>
      </c>
      <c r="I2841" s="10" t="n">
        <v>72.618</v>
      </c>
      <c r="J2841" s="9" t="n">
        <v>23</v>
      </c>
      <c r="K2841" s="10" t="n">
        <v>34.086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2</v>
      </c>
      <c r="D2842" s="6" t="s">
        <v>28</v>
      </c>
      <c r="E2842" s="7" t="n">
        <v>14</v>
      </c>
      <c r="F2842" s="8" t="s">
        <v>17</v>
      </c>
      <c r="G2842" s="8" t="s">
        <v>18</v>
      </c>
      <c r="H2842" s="9" t="n">
        <v>46</v>
      </c>
      <c r="I2842" s="10" t="n">
        <v>73.416</v>
      </c>
      <c r="J2842" s="9" t="n">
        <v>31</v>
      </c>
      <c r="K2842" s="10" t="n">
        <v>49.476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2</v>
      </c>
      <c r="D2843" s="6" t="s">
        <v>28</v>
      </c>
      <c r="E2843" s="7" t="n">
        <v>15</v>
      </c>
      <c r="F2843" s="8" t="s">
        <v>17</v>
      </c>
      <c r="G2843" s="8" t="s">
        <v>18</v>
      </c>
      <c r="H2843" s="9" t="n">
        <v>22</v>
      </c>
      <c r="I2843" s="10" t="n">
        <v>37.62</v>
      </c>
      <c r="J2843" s="9" t="n">
        <v>17</v>
      </c>
      <c r="K2843" s="10" t="n">
        <v>29.07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12</v>
      </c>
      <c r="D2844" s="6" t="s">
        <v>28</v>
      </c>
      <c r="E2844" s="7" t="n">
        <v>15</v>
      </c>
      <c r="F2844" s="8" t="s">
        <v>17</v>
      </c>
      <c r="G2844" s="8" t="s">
        <v>18</v>
      </c>
      <c r="H2844" s="9" t="n">
        <v>3</v>
      </c>
      <c r="I2844" s="10" t="n">
        <v>5.13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2</v>
      </c>
      <c r="D2845" s="6" t="s">
        <v>28</v>
      </c>
      <c r="E2845" s="7" t="n">
        <v>16</v>
      </c>
      <c r="F2845" s="8" t="s">
        <v>17</v>
      </c>
      <c r="G2845" s="8" t="s">
        <v>18</v>
      </c>
      <c r="H2845" s="9" t="n">
        <v>19</v>
      </c>
      <c r="I2845" s="10" t="n">
        <v>34.656</v>
      </c>
      <c r="J2845" s="9" t="n">
        <v>6</v>
      </c>
      <c r="K2845" s="10" t="n">
        <v>10.944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12</v>
      </c>
      <c r="D2846" s="6" t="s">
        <v>28</v>
      </c>
      <c r="E2846" s="7" t="n">
        <v>16</v>
      </c>
      <c r="F2846" s="8" t="s">
        <v>17</v>
      </c>
      <c r="G2846" s="8" t="s">
        <v>18</v>
      </c>
      <c r="H2846" s="9" t="n">
        <v>2</v>
      </c>
      <c r="I2846" s="10" t="n">
        <v>3.648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2</v>
      </c>
      <c r="D2847" s="6" t="s">
        <v>23</v>
      </c>
      <c r="E2847" s="7" t="n">
        <v>6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2</v>
      </c>
      <c r="D2848" s="6" t="s">
        <v>23</v>
      </c>
      <c r="E2848" s="7" t="n">
        <v>6.5</v>
      </c>
      <c r="F2848" s="8" t="s">
        <v>17</v>
      </c>
      <c r="G2848" s="8" t="s">
        <v>18</v>
      </c>
      <c r="H2848" s="9" t="n">
        <v>1</v>
      </c>
      <c r="I2848" s="10" t="n">
        <v>0.741</v>
      </c>
      <c r="J2848" s="9" t="n">
        <v>1</v>
      </c>
      <c r="K2848" s="10" t="n">
        <v>0.741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2</v>
      </c>
      <c r="D2849" s="6" t="s">
        <v>23</v>
      </c>
      <c r="E2849" s="7" t="n">
        <v>7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2</v>
      </c>
      <c r="D2850" s="6" t="s">
        <v>23</v>
      </c>
      <c r="E2850" s="7" t="n">
        <v>7.5</v>
      </c>
      <c r="F2850" s="8" t="s">
        <v>17</v>
      </c>
      <c r="G2850" s="8" t="s">
        <v>18</v>
      </c>
      <c r="H2850" s="9" t="n">
        <v>3</v>
      </c>
      <c r="I2850" s="10" t="n">
        <v>2.565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2</v>
      </c>
      <c r="D2851" s="6" t="s">
        <v>23</v>
      </c>
      <c r="E2851" s="7" t="n">
        <v>8</v>
      </c>
      <c r="F2851" s="8" t="s">
        <v>17</v>
      </c>
      <c r="G2851" s="8" t="s">
        <v>18</v>
      </c>
      <c r="H2851" s="9" t="n">
        <v>52</v>
      </c>
      <c r="I2851" s="10" t="n">
        <v>47.424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12</v>
      </c>
      <c r="D2852" s="6" t="s">
        <v>23</v>
      </c>
      <c r="E2852" s="7" t="n">
        <v>8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2</v>
      </c>
      <c r="D2853" s="6" t="s">
        <v>23</v>
      </c>
      <c r="E2853" s="7" t="n">
        <v>9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12</v>
      </c>
      <c r="D2854" s="6" t="s">
        <v>23</v>
      </c>
      <c r="E2854" s="7" t="n">
        <v>9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8</v>
      </c>
      <c r="K2854" s="10" t="n">
        <v>8.208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2</v>
      </c>
      <c r="D2855" s="6" t="s">
        <v>23</v>
      </c>
      <c r="E2855" s="7" t="n">
        <v>9.5</v>
      </c>
      <c r="F2855" s="8" t="s">
        <v>17</v>
      </c>
      <c r="G2855" s="8" t="s">
        <v>18</v>
      </c>
      <c r="H2855" s="9" t="n">
        <v>1</v>
      </c>
      <c r="I2855" s="10" t="n">
        <v>1.083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2</v>
      </c>
      <c r="D2856" s="6" t="s">
        <v>23</v>
      </c>
      <c r="E2856" s="7" t="n">
        <v>10.5</v>
      </c>
      <c r="F2856" s="8" t="s">
        <v>17</v>
      </c>
      <c r="G2856" s="8" t="s">
        <v>18</v>
      </c>
      <c r="H2856" s="9" t="n">
        <v>1</v>
      </c>
      <c r="I2856" s="10" t="n">
        <v>1.197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2</v>
      </c>
      <c r="D2857" s="6" t="s">
        <v>23</v>
      </c>
      <c r="E2857" s="7" t="n">
        <v>11</v>
      </c>
      <c r="F2857" s="8" t="s">
        <v>17</v>
      </c>
      <c r="G2857" s="8" t="s">
        <v>18</v>
      </c>
      <c r="H2857" s="9" t="n">
        <v>2</v>
      </c>
      <c r="I2857" s="10" t="n">
        <v>2.508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2</v>
      </c>
      <c r="D2858" s="6" t="s">
        <v>23</v>
      </c>
      <c r="E2858" s="7" t="n">
        <v>13</v>
      </c>
      <c r="F2858" s="8" t="s">
        <v>17</v>
      </c>
      <c r="G2858" s="8" t="s">
        <v>18</v>
      </c>
      <c r="H2858" s="9" t="n">
        <v>30</v>
      </c>
      <c r="I2858" s="10" t="n">
        <v>44.46</v>
      </c>
      <c r="J2858" s="9" t="n">
        <v>17</v>
      </c>
      <c r="K2858" s="10" t="n">
        <v>25.194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12</v>
      </c>
      <c r="D2859" s="6" t="s">
        <v>23</v>
      </c>
      <c r="E2859" s="7" t="n">
        <v>13</v>
      </c>
      <c r="F2859" s="8" t="s">
        <v>17</v>
      </c>
      <c r="G2859" s="8" t="s">
        <v>18</v>
      </c>
      <c r="H2859" s="9" t="n">
        <v>1</v>
      </c>
      <c r="I2859" s="10" t="n">
        <v>1.482</v>
      </c>
      <c r="J2859" s="9" t="n">
        <v>5</v>
      </c>
      <c r="K2859" s="10" t="n">
        <v>7.41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2</v>
      </c>
      <c r="D2860" s="6" t="s">
        <v>23</v>
      </c>
      <c r="E2860" s="7" t="n">
        <v>13.5</v>
      </c>
      <c r="F2860" s="8" t="s">
        <v>17</v>
      </c>
      <c r="G2860" s="8" t="s">
        <v>18</v>
      </c>
      <c r="H2860" s="9" t="n">
        <v>7</v>
      </c>
      <c r="I2860" s="10" t="n">
        <v>10.773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2</v>
      </c>
      <c r="D2861" s="6" t="s">
        <v>23</v>
      </c>
      <c r="E2861" s="7" t="n">
        <v>14</v>
      </c>
      <c r="F2861" s="8" t="s">
        <v>17</v>
      </c>
      <c r="G2861" s="8" t="s">
        <v>18</v>
      </c>
      <c r="H2861" s="9" t="n">
        <v>22</v>
      </c>
      <c r="I2861" s="10" t="n">
        <v>35.112</v>
      </c>
      <c r="J2861" s="9" t="n">
        <v>17</v>
      </c>
      <c r="K2861" s="10" t="n">
        <v>27.132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12</v>
      </c>
      <c r="D2862" s="6" t="s">
        <v>23</v>
      </c>
      <c r="E2862" s="7" t="n">
        <v>14</v>
      </c>
      <c r="F2862" s="8" t="s">
        <v>17</v>
      </c>
      <c r="G2862" s="8" t="s">
        <v>18</v>
      </c>
      <c r="H2862" s="9" t="n">
        <v>1</v>
      </c>
      <c r="I2862" s="10" t="n">
        <v>1.596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2</v>
      </c>
      <c r="D2863" s="6" t="s">
        <v>23</v>
      </c>
      <c r="E2863" s="7" t="n">
        <v>15</v>
      </c>
      <c r="F2863" s="8" t="s">
        <v>17</v>
      </c>
      <c r="G2863" s="8" t="s">
        <v>18</v>
      </c>
      <c r="H2863" s="9" t="n">
        <v>36</v>
      </c>
      <c r="I2863" s="10" t="n">
        <v>61.56</v>
      </c>
      <c r="J2863" s="9" t="n">
        <v>3</v>
      </c>
      <c r="K2863" s="10" t="n">
        <v>5.13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2</v>
      </c>
      <c r="D2864" s="6" t="s">
        <v>23</v>
      </c>
      <c r="E2864" s="7" t="n">
        <v>15.5</v>
      </c>
      <c r="F2864" s="8" t="s">
        <v>17</v>
      </c>
      <c r="G2864" s="8" t="s">
        <v>18</v>
      </c>
      <c r="H2864" s="9" t="n">
        <v>3</v>
      </c>
      <c r="I2864" s="10" t="n">
        <v>5.301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2</v>
      </c>
      <c r="D2865" s="6" t="s">
        <v>23</v>
      </c>
      <c r="E2865" s="7" t="n">
        <v>16</v>
      </c>
      <c r="F2865" s="8" t="s">
        <v>17</v>
      </c>
      <c r="G2865" s="8" t="s">
        <v>18</v>
      </c>
      <c r="H2865" s="9" t="n">
        <v>3</v>
      </c>
      <c r="I2865" s="10" t="n">
        <v>5.472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12</v>
      </c>
      <c r="D2866" s="6" t="s">
        <v>23</v>
      </c>
      <c r="E2866" s="7" t="n">
        <v>16.5</v>
      </c>
      <c r="F2866" s="8" t="s">
        <v>17</v>
      </c>
      <c r="G2866" s="8" t="s">
        <v>18</v>
      </c>
      <c r="H2866" s="9" t="n">
        <v>1</v>
      </c>
      <c r="I2866" s="10" t="n">
        <v>1.881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2</v>
      </c>
      <c r="D2867" s="6" t="s">
        <v>24</v>
      </c>
      <c r="E2867" s="7" t="n">
        <v>6</v>
      </c>
      <c r="F2867" s="8" t="s">
        <v>17</v>
      </c>
      <c r="G2867" s="8" t="s">
        <v>18</v>
      </c>
      <c r="H2867" s="9" t="n">
        <v>1</v>
      </c>
      <c r="I2867" s="10" t="n">
        <v>0.684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2</v>
      </c>
      <c r="D2868" s="6" t="s">
        <v>24</v>
      </c>
      <c r="E2868" s="7" t="n">
        <v>7</v>
      </c>
      <c r="F2868" s="8" t="s">
        <v>17</v>
      </c>
      <c r="G2868" s="8" t="s">
        <v>18</v>
      </c>
      <c r="H2868" s="9" t="n">
        <v>6</v>
      </c>
      <c r="I2868" s="10" t="n">
        <v>4.788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2</v>
      </c>
      <c r="D2869" s="6" t="s">
        <v>24</v>
      </c>
      <c r="E2869" s="7" t="n">
        <v>8</v>
      </c>
      <c r="F2869" s="8" t="s">
        <v>17</v>
      </c>
      <c r="G2869" s="8" t="s">
        <v>18</v>
      </c>
      <c r="H2869" s="9" t="n">
        <v>150</v>
      </c>
      <c r="I2869" s="10" t="n">
        <v>136.8</v>
      </c>
      <c r="J2869" s="9" t="n">
        <v>98</v>
      </c>
      <c r="K2869" s="10" t="n">
        <v>89.376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12</v>
      </c>
      <c r="D2870" s="6" t="s">
        <v>24</v>
      </c>
      <c r="E2870" s="7" t="n">
        <v>8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4</v>
      </c>
      <c r="K2870" s="10" t="n">
        <v>12.768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2</v>
      </c>
      <c r="D2871" s="6" t="s">
        <v>24</v>
      </c>
      <c r="E2871" s="7" t="n">
        <v>8</v>
      </c>
      <c r="F2871" s="8" t="s">
        <v>17</v>
      </c>
      <c r="G2871" s="8" t="s">
        <v>20</v>
      </c>
      <c r="H2871" s="9" t="n">
        <v>0</v>
      </c>
      <c r="I2871" s="10" t="n">
        <v>0</v>
      </c>
      <c r="J2871" s="9" t="n">
        <v>68</v>
      </c>
      <c r="K2871" s="10" t="n">
        <v>62.016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12</v>
      </c>
      <c r="D2872" s="6" t="s">
        <v>24</v>
      </c>
      <c r="E2872" s="7" t="n">
        <v>8</v>
      </c>
      <c r="F2872" s="8" t="s">
        <v>17</v>
      </c>
      <c r="G2872" s="8" t="s">
        <v>20</v>
      </c>
      <c r="H2872" s="9" t="n">
        <v>0</v>
      </c>
      <c r="I2872" s="10" t="n">
        <v>0</v>
      </c>
      <c r="J2872" s="9" t="n">
        <v>18</v>
      </c>
      <c r="K2872" s="10" t="n">
        <v>16.416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2</v>
      </c>
      <c r="D2873" s="6" t="s">
        <v>24</v>
      </c>
      <c r="E2873" s="7" t="n">
        <v>8.5</v>
      </c>
      <c r="F2873" s="8" t="s">
        <v>17</v>
      </c>
      <c r="G2873" s="8" t="s">
        <v>18</v>
      </c>
      <c r="H2873" s="9" t="n">
        <v>3</v>
      </c>
      <c r="I2873" s="10" t="n">
        <v>2.907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2</v>
      </c>
      <c r="D2874" s="6" t="s">
        <v>24</v>
      </c>
      <c r="E2874" s="7" t="n">
        <v>8.7</v>
      </c>
      <c r="F2874" s="8" t="s">
        <v>17</v>
      </c>
      <c r="G2874" s="8" t="s">
        <v>18</v>
      </c>
      <c r="H2874" s="9" t="n">
        <v>2</v>
      </c>
      <c r="I2874" s="10" t="n">
        <v>1.984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2</v>
      </c>
      <c r="D2875" s="6" t="s">
        <v>24</v>
      </c>
      <c r="E2875" s="7" t="n">
        <v>9</v>
      </c>
      <c r="F2875" s="8" t="s">
        <v>17</v>
      </c>
      <c r="G2875" s="8" t="s">
        <v>18</v>
      </c>
      <c r="H2875" s="9" t="n">
        <v>162</v>
      </c>
      <c r="I2875" s="10" t="n">
        <v>166.212</v>
      </c>
      <c r="J2875" s="9" t="n">
        <v>52</v>
      </c>
      <c r="K2875" s="10" t="n">
        <v>53.352</v>
      </c>
    </row>
    <row r="2876" customFormat="false" ht="16.5" hidden="false" customHeight="false" outlineLevel="0" collapsed="false">
      <c r="A2876" s="6" t="s">
        <v>21</v>
      </c>
      <c r="B2876" s="6" t="s">
        <v>14</v>
      </c>
      <c r="C2876" s="6" t="s">
        <v>112</v>
      </c>
      <c r="D2876" s="6" t="s">
        <v>24</v>
      </c>
      <c r="E2876" s="7" t="n">
        <v>9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1.026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12</v>
      </c>
      <c r="D2877" s="6" t="s">
        <v>24</v>
      </c>
      <c r="E2877" s="7" t="n">
        <v>9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3</v>
      </c>
      <c r="K2877" s="10" t="n">
        <v>3.07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2</v>
      </c>
      <c r="D2878" s="6" t="s">
        <v>24</v>
      </c>
      <c r="E2878" s="7" t="n">
        <v>9</v>
      </c>
      <c r="F2878" s="8" t="s">
        <v>17</v>
      </c>
      <c r="G2878" s="8" t="s">
        <v>20</v>
      </c>
      <c r="H2878" s="9" t="n">
        <v>0</v>
      </c>
      <c r="I2878" s="10" t="n">
        <v>0</v>
      </c>
      <c r="J2878" s="9" t="n">
        <v>3</v>
      </c>
      <c r="K2878" s="10" t="n">
        <v>3.078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2</v>
      </c>
      <c r="D2879" s="6" t="s">
        <v>24</v>
      </c>
      <c r="E2879" s="7" t="n">
        <v>10</v>
      </c>
      <c r="F2879" s="8" t="s">
        <v>17</v>
      </c>
      <c r="G2879" s="8" t="s">
        <v>18</v>
      </c>
      <c r="H2879" s="9" t="n">
        <v>166</v>
      </c>
      <c r="I2879" s="10" t="n">
        <v>189.24</v>
      </c>
      <c r="J2879" s="9" t="n">
        <v>116</v>
      </c>
      <c r="K2879" s="10" t="n">
        <v>132.24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12</v>
      </c>
      <c r="D2880" s="6" t="s">
        <v>24</v>
      </c>
      <c r="E2880" s="7" t="n">
        <v>10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5</v>
      </c>
      <c r="K2880" s="10" t="n">
        <v>5.7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2</v>
      </c>
      <c r="D2881" s="6" t="s">
        <v>24</v>
      </c>
      <c r="E2881" s="7" t="n">
        <v>10.7</v>
      </c>
      <c r="F2881" s="8" t="s">
        <v>17</v>
      </c>
      <c r="G2881" s="8" t="s">
        <v>18</v>
      </c>
      <c r="H2881" s="9" t="n">
        <v>4</v>
      </c>
      <c r="I2881" s="10" t="n">
        <v>4.88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2</v>
      </c>
      <c r="D2882" s="6" t="s">
        <v>24</v>
      </c>
      <c r="E2882" s="7" t="n">
        <v>11</v>
      </c>
      <c r="F2882" s="8" t="s">
        <v>17</v>
      </c>
      <c r="G2882" s="8" t="s">
        <v>18</v>
      </c>
      <c r="H2882" s="9" t="n">
        <v>89</v>
      </c>
      <c r="I2882" s="10" t="n">
        <v>111.606</v>
      </c>
      <c r="J2882" s="9" t="n">
        <v>101</v>
      </c>
      <c r="K2882" s="10" t="n">
        <v>126.654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12</v>
      </c>
      <c r="D2883" s="6" t="s">
        <v>24</v>
      </c>
      <c r="E2883" s="7" t="n">
        <v>11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1</v>
      </c>
      <c r="K2883" s="10" t="n">
        <v>1.254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2</v>
      </c>
      <c r="D2884" s="6" t="s">
        <v>24</v>
      </c>
      <c r="E2884" s="7" t="n">
        <v>11.2</v>
      </c>
      <c r="F2884" s="8" t="s">
        <v>17</v>
      </c>
      <c r="G2884" s="8" t="s">
        <v>20</v>
      </c>
      <c r="H2884" s="9" t="n">
        <v>0</v>
      </c>
      <c r="I2884" s="10" t="n">
        <v>0</v>
      </c>
      <c r="J2884" s="9" t="n">
        <v>1</v>
      </c>
      <c r="K2884" s="10" t="n">
        <v>1.277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2</v>
      </c>
      <c r="D2885" s="6" t="s">
        <v>24</v>
      </c>
      <c r="E2885" s="7" t="n">
        <v>11.5</v>
      </c>
      <c r="F2885" s="8" t="s">
        <v>17</v>
      </c>
      <c r="G2885" s="8" t="s">
        <v>18</v>
      </c>
      <c r="H2885" s="9" t="n">
        <v>3</v>
      </c>
      <c r="I2885" s="10" t="n">
        <v>3.933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2</v>
      </c>
      <c r="D2886" s="6" t="s">
        <v>24</v>
      </c>
      <c r="E2886" s="7" t="n">
        <v>12</v>
      </c>
      <c r="F2886" s="8" t="s">
        <v>17</v>
      </c>
      <c r="G2886" s="8" t="s">
        <v>18</v>
      </c>
      <c r="H2886" s="9" t="n">
        <v>47</v>
      </c>
      <c r="I2886" s="10" t="n">
        <v>64.296</v>
      </c>
      <c r="J2886" s="9" t="n">
        <v>32</v>
      </c>
      <c r="K2886" s="10" t="n">
        <v>43.776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12</v>
      </c>
      <c r="D2887" s="6" t="s">
        <v>24</v>
      </c>
      <c r="E2887" s="7" t="n">
        <v>12</v>
      </c>
      <c r="F2887" s="8" t="s">
        <v>17</v>
      </c>
      <c r="G2887" s="8" t="s">
        <v>18</v>
      </c>
      <c r="H2887" s="9" t="n">
        <v>1</v>
      </c>
      <c r="I2887" s="10" t="n">
        <v>1.368</v>
      </c>
      <c r="J2887" s="9" t="n">
        <v>5</v>
      </c>
      <c r="K2887" s="10" t="n">
        <v>6.84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2</v>
      </c>
      <c r="D2888" s="6" t="s">
        <v>24</v>
      </c>
      <c r="E2888" s="7" t="n">
        <v>13</v>
      </c>
      <c r="F2888" s="8" t="s">
        <v>17</v>
      </c>
      <c r="G2888" s="8" t="s">
        <v>18</v>
      </c>
      <c r="H2888" s="9" t="n">
        <v>74</v>
      </c>
      <c r="I2888" s="10" t="n">
        <v>109.668</v>
      </c>
      <c r="J2888" s="9" t="n">
        <v>62</v>
      </c>
      <c r="K2888" s="10" t="n">
        <v>91.884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12</v>
      </c>
      <c r="D2889" s="6" t="s">
        <v>24</v>
      </c>
      <c r="E2889" s="7" t="n">
        <v>13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2.964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2</v>
      </c>
      <c r="D2890" s="6" t="s">
        <v>24</v>
      </c>
      <c r="E2890" s="7" t="n">
        <v>13</v>
      </c>
      <c r="F2890" s="8" t="s">
        <v>17</v>
      </c>
      <c r="G2890" s="8" t="s">
        <v>20</v>
      </c>
      <c r="H2890" s="9" t="n">
        <v>0</v>
      </c>
      <c r="I2890" s="10" t="n">
        <v>0</v>
      </c>
      <c r="J2890" s="9" t="n">
        <v>44</v>
      </c>
      <c r="K2890" s="10" t="n">
        <v>65.208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12</v>
      </c>
      <c r="D2891" s="6" t="s">
        <v>24</v>
      </c>
      <c r="E2891" s="7" t="n">
        <v>13</v>
      </c>
      <c r="F2891" s="8" t="s">
        <v>17</v>
      </c>
      <c r="G2891" s="8" t="s">
        <v>20</v>
      </c>
      <c r="H2891" s="9" t="n">
        <v>0</v>
      </c>
      <c r="I2891" s="10" t="n">
        <v>0</v>
      </c>
      <c r="J2891" s="9" t="n">
        <v>1</v>
      </c>
      <c r="K2891" s="10" t="n">
        <v>1.482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2</v>
      </c>
      <c r="D2892" s="6" t="s">
        <v>24</v>
      </c>
      <c r="E2892" s="7" t="n">
        <v>14</v>
      </c>
      <c r="F2892" s="8" t="s">
        <v>17</v>
      </c>
      <c r="G2892" s="8" t="s">
        <v>18</v>
      </c>
      <c r="H2892" s="9" t="n">
        <v>56</v>
      </c>
      <c r="I2892" s="10" t="n">
        <v>89.376</v>
      </c>
      <c r="J2892" s="9" t="n">
        <v>12</v>
      </c>
      <c r="K2892" s="10" t="n">
        <v>19.152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2</v>
      </c>
      <c r="D2893" s="6" t="s">
        <v>24</v>
      </c>
      <c r="E2893" s="7" t="n">
        <v>14</v>
      </c>
      <c r="F2893" s="8" t="s">
        <v>17</v>
      </c>
      <c r="G2893" s="8" t="s">
        <v>20</v>
      </c>
      <c r="H2893" s="9" t="n">
        <v>0</v>
      </c>
      <c r="I2893" s="10" t="n">
        <v>0</v>
      </c>
      <c r="J2893" s="9" t="n">
        <v>40</v>
      </c>
      <c r="K2893" s="10" t="n">
        <v>63.84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2</v>
      </c>
      <c r="D2894" s="6" t="s">
        <v>24</v>
      </c>
      <c r="E2894" s="7" t="n">
        <v>14.5</v>
      </c>
      <c r="F2894" s="8" t="s">
        <v>17</v>
      </c>
      <c r="G2894" s="8" t="s">
        <v>18</v>
      </c>
      <c r="H2894" s="9" t="n">
        <v>3</v>
      </c>
      <c r="I2894" s="10" t="n">
        <v>4.959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2</v>
      </c>
      <c r="D2895" s="6" t="s">
        <v>24</v>
      </c>
      <c r="E2895" s="7" t="n">
        <v>15</v>
      </c>
      <c r="F2895" s="8" t="s">
        <v>17</v>
      </c>
      <c r="G2895" s="8" t="s">
        <v>18</v>
      </c>
      <c r="H2895" s="9" t="n">
        <v>71</v>
      </c>
      <c r="I2895" s="10" t="n">
        <v>121.41</v>
      </c>
      <c r="J2895" s="9" t="n">
        <v>40</v>
      </c>
      <c r="K2895" s="10" t="n">
        <v>68.4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2</v>
      </c>
      <c r="D2896" s="6" t="s">
        <v>24</v>
      </c>
      <c r="E2896" s="7" t="n">
        <v>15</v>
      </c>
      <c r="F2896" s="8" t="s">
        <v>17</v>
      </c>
      <c r="G2896" s="8" t="s">
        <v>20</v>
      </c>
      <c r="H2896" s="9" t="n">
        <v>0</v>
      </c>
      <c r="I2896" s="10" t="n">
        <v>0</v>
      </c>
      <c r="J2896" s="9" t="n">
        <v>14</v>
      </c>
      <c r="K2896" s="10" t="n">
        <v>23.94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2</v>
      </c>
      <c r="D2897" s="6" t="s">
        <v>24</v>
      </c>
      <c r="E2897" s="7" t="n">
        <v>16</v>
      </c>
      <c r="F2897" s="8" t="s">
        <v>17</v>
      </c>
      <c r="G2897" s="8" t="s">
        <v>18</v>
      </c>
      <c r="H2897" s="9" t="n">
        <v>9</v>
      </c>
      <c r="I2897" s="10" t="n">
        <v>16.416</v>
      </c>
      <c r="J2897" s="9" t="n">
        <v>5</v>
      </c>
      <c r="K2897" s="10" t="n">
        <v>9.1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2</v>
      </c>
      <c r="D2898" s="6" t="s">
        <v>24</v>
      </c>
      <c r="E2898" s="7" t="n">
        <v>16.6</v>
      </c>
      <c r="F2898" s="8" t="s">
        <v>17</v>
      </c>
      <c r="G2898" s="8" t="s">
        <v>18</v>
      </c>
      <c r="H2898" s="9" t="n">
        <v>3</v>
      </c>
      <c r="I2898" s="10" t="n">
        <v>5.676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12</v>
      </c>
      <c r="D2899" s="6" t="s">
        <v>24</v>
      </c>
      <c r="E2899" s="7" t="n">
        <v>16.6</v>
      </c>
      <c r="F2899" s="8" t="s">
        <v>17</v>
      </c>
      <c r="G2899" s="8" t="s">
        <v>18</v>
      </c>
      <c r="H2899" s="9" t="n">
        <v>2</v>
      </c>
      <c r="I2899" s="10" t="n">
        <v>3.78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2</v>
      </c>
      <c r="D2900" s="6" t="s">
        <v>24</v>
      </c>
      <c r="E2900" s="7" t="n">
        <v>20</v>
      </c>
      <c r="F2900" s="8" t="s">
        <v>17</v>
      </c>
      <c r="G2900" s="8" t="s">
        <v>18</v>
      </c>
      <c r="H2900" s="9" t="n">
        <v>4</v>
      </c>
      <c r="I2900" s="10" t="n">
        <v>9.12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2</v>
      </c>
      <c r="D2901" s="6" t="s">
        <v>25</v>
      </c>
      <c r="E2901" s="7" t="n">
        <v>8</v>
      </c>
      <c r="F2901" s="8" t="s">
        <v>17</v>
      </c>
      <c r="G2901" s="8" t="s">
        <v>18</v>
      </c>
      <c r="H2901" s="9" t="n">
        <v>1</v>
      </c>
      <c r="I2901" s="10" t="n">
        <v>0.912</v>
      </c>
      <c r="J2901" s="9" t="n">
        <v>18</v>
      </c>
      <c r="K2901" s="10" t="n">
        <v>16.416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2</v>
      </c>
      <c r="D2902" s="6" t="s">
        <v>25</v>
      </c>
      <c r="E2902" s="7" t="n">
        <v>8</v>
      </c>
      <c r="F2902" s="8" t="s">
        <v>17</v>
      </c>
      <c r="G2902" s="8" t="s">
        <v>20</v>
      </c>
      <c r="H2902" s="9" t="n">
        <v>0</v>
      </c>
      <c r="I2902" s="10" t="n">
        <v>0</v>
      </c>
      <c r="J2902" s="9" t="n">
        <v>19</v>
      </c>
      <c r="K2902" s="10" t="n">
        <v>17.328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2</v>
      </c>
      <c r="D2903" s="6" t="s">
        <v>25</v>
      </c>
      <c r="E2903" s="7" t="n">
        <v>8.1</v>
      </c>
      <c r="F2903" s="8" t="s">
        <v>17</v>
      </c>
      <c r="G2903" s="8" t="s">
        <v>20</v>
      </c>
      <c r="H2903" s="9" t="n">
        <v>0</v>
      </c>
      <c r="I2903" s="10" t="n">
        <v>0</v>
      </c>
      <c r="J2903" s="9" t="n">
        <v>1</v>
      </c>
      <c r="K2903" s="10" t="n">
        <v>0.923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12</v>
      </c>
      <c r="D2904" s="6" t="s">
        <v>25</v>
      </c>
      <c r="E2904" s="7" t="n">
        <v>9</v>
      </c>
      <c r="F2904" s="8" t="s">
        <v>17</v>
      </c>
      <c r="G2904" s="8" t="s">
        <v>20</v>
      </c>
      <c r="H2904" s="9" t="n">
        <v>0</v>
      </c>
      <c r="I2904" s="10" t="n">
        <v>0</v>
      </c>
      <c r="J2904" s="9" t="n">
        <v>2</v>
      </c>
      <c r="K2904" s="10" t="n">
        <v>2.052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2</v>
      </c>
      <c r="D2905" s="6" t="s">
        <v>25</v>
      </c>
      <c r="E2905" s="7" t="n">
        <v>10</v>
      </c>
      <c r="F2905" s="8" t="s">
        <v>17</v>
      </c>
      <c r="G2905" s="8" t="s">
        <v>18</v>
      </c>
      <c r="H2905" s="9" t="n">
        <v>22</v>
      </c>
      <c r="I2905" s="10" t="n">
        <v>25.08</v>
      </c>
      <c r="J2905" s="9" t="n">
        <v>7</v>
      </c>
      <c r="K2905" s="10" t="n">
        <v>7.9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2</v>
      </c>
      <c r="D2906" s="6" t="s">
        <v>25</v>
      </c>
      <c r="E2906" s="7" t="n">
        <v>11</v>
      </c>
      <c r="F2906" s="8" t="s">
        <v>17</v>
      </c>
      <c r="G2906" s="8" t="s">
        <v>18</v>
      </c>
      <c r="H2906" s="9" t="n">
        <v>17</v>
      </c>
      <c r="I2906" s="10" t="n">
        <v>21.318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2</v>
      </c>
      <c r="D2907" s="6" t="s">
        <v>25</v>
      </c>
      <c r="E2907" s="7" t="n">
        <v>11</v>
      </c>
      <c r="F2907" s="8" t="s">
        <v>17</v>
      </c>
      <c r="G2907" s="8" t="s">
        <v>20</v>
      </c>
      <c r="H2907" s="9" t="n">
        <v>0</v>
      </c>
      <c r="I2907" s="10" t="n">
        <v>0</v>
      </c>
      <c r="J2907" s="9" t="n">
        <v>7</v>
      </c>
      <c r="K2907" s="10" t="n">
        <v>8.77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2</v>
      </c>
      <c r="D2908" s="6" t="s">
        <v>25</v>
      </c>
      <c r="E2908" s="7" t="n">
        <v>12</v>
      </c>
      <c r="F2908" s="8" t="s">
        <v>17</v>
      </c>
      <c r="G2908" s="8" t="s">
        <v>18</v>
      </c>
      <c r="H2908" s="9" t="n">
        <v>36</v>
      </c>
      <c r="I2908" s="10" t="n">
        <v>49.248</v>
      </c>
      <c r="J2908" s="9" t="n">
        <v>11</v>
      </c>
      <c r="K2908" s="10" t="n">
        <v>15.048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12</v>
      </c>
      <c r="D2909" s="6" t="s">
        <v>25</v>
      </c>
      <c r="E2909" s="7" t="n">
        <v>12</v>
      </c>
      <c r="F2909" s="8" t="s">
        <v>17</v>
      </c>
      <c r="G2909" s="8" t="s">
        <v>18</v>
      </c>
      <c r="H2909" s="9" t="n">
        <v>1</v>
      </c>
      <c r="I2909" s="10" t="n">
        <v>1.368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2</v>
      </c>
      <c r="D2910" s="6" t="s">
        <v>25</v>
      </c>
      <c r="E2910" s="7" t="n">
        <v>12</v>
      </c>
      <c r="F2910" s="8" t="s">
        <v>17</v>
      </c>
      <c r="G2910" s="8" t="s">
        <v>20</v>
      </c>
      <c r="H2910" s="9" t="n">
        <v>0</v>
      </c>
      <c r="I2910" s="10" t="n">
        <v>0</v>
      </c>
      <c r="J2910" s="9" t="n">
        <v>4</v>
      </c>
      <c r="K2910" s="10" t="n">
        <v>5.472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2</v>
      </c>
      <c r="D2911" s="6" t="s">
        <v>25</v>
      </c>
      <c r="E2911" s="7" t="n">
        <v>13</v>
      </c>
      <c r="F2911" s="8" t="s">
        <v>17</v>
      </c>
      <c r="G2911" s="8" t="s">
        <v>18</v>
      </c>
      <c r="H2911" s="9" t="n">
        <v>14</v>
      </c>
      <c r="I2911" s="10" t="n">
        <v>20.748</v>
      </c>
      <c r="J2911" s="9" t="n">
        <v>8</v>
      </c>
      <c r="K2911" s="10" t="n">
        <v>11.856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2</v>
      </c>
      <c r="D2912" s="6" t="s">
        <v>25</v>
      </c>
      <c r="E2912" s="7" t="n">
        <v>13</v>
      </c>
      <c r="F2912" s="8" t="s">
        <v>17</v>
      </c>
      <c r="G2912" s="8" t="s">
        <v>20</v>
      </c>
      <c r="H2912" s="9" t="n">
        <v>0</v>
      </c>
      <c r="I2912" s="10" t="n">
        <v>0</v>
      </c>
      <c r="J2912" s="9" t="n">
        <v>3</v>
      </c>
      <c r="K2912" s="10" t="n">
        <v>4.446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2</v>
      </c>
      <c r="D2913" s="6" t="s">
        <v>25</v>
      </c>
      <c r="E2913" s="7" t="n">
        <v>14</v>
      </c>
      <c r="F2913" s="8" t="s">
        <v>17</v>
      </c>
      <c r="G2913" s="8" t="s">
        <v>18</v>
      </c>
      <c r="H2913" s="9" t="n">
        <v>8</v>
      </c>
      <c r="I2913" s="10" t="n">
        <v>12.768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2</v>
      </c>
      <c r="D2914" s="6" t="s">
        <v>25</v>
      </c>
      <c r="E2914" s="7" t="n">
        <v>14</v>
      </c>
      <c r="F2914" s="8" t="s">
        <v>17</v>
      </c>
      <c r="G2914" s="8" t="s">
        <v>20</v>
      </c>
      <c r="H2914" s="9" t="n">
        <v>0</v>
      </c>
      <c r="I2914" s="10" t="n">
        <v>0</v>
      </c>
      <c r="J2914" s="9" t="n">
        <v>2</v>
      </c>
      <c r="K2914" s="10" t="n">
        <v>3.192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2</v>
      </c>
      <c r="D2915" s="6" t="s">
        <v>25</v>
      </c>
      <c r="E2915" s="7" t="n">
        <v>15</v>
      </c>
      <c r="F2915" s="8" t="s">
        <v>17</v>
      </c>
      <c r="G2915" s="8" t="s">
        <v>18</v>
      </c>
      <c r="H2915" s="9" t="n">
        <v>15</v>
      </c>
      <c r="I2915" s="10" t="n">
        <v>25.65</v>
      </c>
      <c r="J2915" s="9" t="n">
        <v>2</v>
      </c>
      <c r="K2915" s="10" t="n">
        <v>3.4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2</v>
      </c>
      <c r="D2916" s="6" t="s">
        <v>25</v>
      </c>
      <c r="E2916" s="7" t="n">
        <v>15</v>
      </c>
      <c r="F2916" s="8" t="s">
        <v>17</v>
      </c>
      <c r="G2916" s="8" t="s">
        <v>20</v>
      </c>
      <c r="H2916" s="9" t="n">
        <v>0</v>
      </c>
      <c r="I2916" s="10" t="n">
        <v>0</v>
      </c>
      <c r="J2916" s="9" t="n">
        <v>13</v>
      </c>
      <c r="K2916" s="10" t="n">
        <v>22.23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2</v>
      </c>
      <c r="D2917" s="6" t="s">
        <v>43</v>
      </c>
      <c r="E2917" s="7" t="n">
        <v>10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12</v>
      </c>
      <c r="D2918" s="6" t="s">
        <v>43</v>
      </c>
      <c r="E2918" s="7" t="n">
        <v>10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1</v>
      </c>
      <c r="K2918" s="10" t="n">
        <v>1.14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2</v>
      </c>
      <c r="D2919" s="6" t="s">
        <v>43</v>
      </c>
      <c r="E2919" s="7" t="n">
        <v>10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2</v>
      </c>
      <c r="K2919" s="10" t="n">
        <v>2.394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12</v>
      </c>
      <c r="D2920" s="6" t="s">
        <v>43</v>
      </c>
      <c r="E2920" s="7" t="n">
        <v>12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2</v>
      </c>
      <c r="D2921" s="6" t="s">
        <v>43</v>
      </c>
      <c r="E2921" s="7" t="n">
        <v>12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12</v>
      </c>
      <c r="D2922" s="6" t="s">
        <v>113</v>
      </c>
      <c r="E2922" s="7" t="n">
        <v>11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2</v>
      </c>
      <c r="K2922" s="10" t="n">
        <v>2.508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2</v>
      </c>
      <c r="D2923" s="6" t="s">
        <v>113</v>
      </c>
      <c r="E2923" s="7" t="n">
        <v>12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6</v>
      </c>
      <c r="K2923" s="10" t="n">
        <v>8.208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2</v>
      </c>
      <c r="D2924" s="6" t="s">
        <v>113</v>
      </c>
      <c r="E2924" s="7" t="n">
        <v>12.5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1</v>
      </c>
      <c r="K2924" s="10" t="n">
        <v>1.425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2</v>
      </c>
      <c r="D2925" s="6" t="s">
        <v>113</v>
      </c>
      <c r="E2925" s="7" t="n">
        <v>13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3</v>
      </c>
      <c r="K2925" s="10" t="n">
        <v>4.446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2</v>
      </c>
      <c r="D2926" s="6" t="s">
        <v>114</v>
      </c>
      <c r="E2926" s="7" t="n">
        <v>11</v>
      </c>
      <c r="F2926" s="8" t="s">
        <v>17</v>
      </c>
      <c r="G2926" s="8" t="s">
        <v>20</v>
      </c>
      <c r="H2926" s="9" t="n">
        <v>0</v>
      </c>
      <c r="I2926" s="10" t="n">
        <v>0</v>
      </c>
      <c r="J2926" s="9" t="n">
        <v>3</v>
      </c>
      <c r="K2926" s="10" t="n">
        <v>3.762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5</v>
      </c>
      <c r="D2927" s="6" t="s">
        <v>16</v>
      </c>
      <c r="E2927" s="7" t="n">
        <v>8</v>
      </c>
      <c r="F2927" s="8" t="s">
        <v>17</v>
      </c>
      <c r="G2927" s="8" t="s">
        <v>18</v>
      </c>
      <c r="H2927" s="9" t="n">
        <v>62</v>
      </c>
      <c r="I2927" s="10" t="n">
        <v>63.488</v>
      </c>
      <c r="J2927" s="9" t="n">
        <v>2</v>
      </c>
      <c r="K2927" s="10" t="n">
        <v>2.048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5</v>
      </c>
      <c r="D2928" s="6" t="s">
        <v>16</v>
      </c>
      <c r="E2928" s="7" t="n">
        <v>9</v>
      </c>
      <c r="F2928" s="8" t="s">
        <v>17</v>
      </c>
      <c r="G2928" s="8" t="s">
        <v>18</v>
      </c>
      <c r="H2928" s="9" t="n">
        <v>23</v>
      </c>
      <c r="I2928" s="10" t="n">
        <v>26.496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5</v>
      </c>
      <c r="D2929" s="6" t="s">
        <v>16</v>
      </c>
      <c r="E2929" s="7" t="n">
        <v>10</v>
      </c>
      <c r="F2929" s="8" t="s">
        <v>17</v>
      </c>
      <c r="G2929" s="8" t="s">
        <v>18</v>
      </c>
      <c r="H2929" s="9" t="n">
        <v>21</v>
      </c>
      <c r="I2929" s="10" t="n">
        <v>26.88</v>
      </c>
      <c r="J2929" s="9" t="n">
        <v>1</v>
      </c>
      <c r="K2929" s="10" t="n">
        <v>1.28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15</v>
      </c>
      <c r="D2930" s="6" t="s">
        <v>16</v>
      </c>
      <c r="E2930" s="7" t="n">
        <v>10</v>
      </c>
      <c r="F2930" s="8" t="s">
        <v>17</v>
      </c>
      <c r="G2930" s="8" t="s">
        <v>18</v>
      </c>
      <c r="H2930" s="9" t="n">
        <v>3</v>
      </c>
      <c r="I2930" s="10" t="n">
        <v>3.84</v>
      </c>
      <c r="J2930" s="9" t="n">
        <v>3</v>
      </c>
      <c r="K2930" s="10" t="n">
        <v>3.84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5</v>
      </c>
      <c r="D2931" s="6" t="s">
        <v>16</v>
      </c>
      <c r="E2931" s="7" t="n">
        <v>11</v>
      </c>
      <c r="F2931" s="8" t="s">
        <v>17</v>
      </c>
      <c r="G2931" s="8" t="s">
        <v>18</v>
      </c>
      <c r="H2931" s="9" t="n">
        <v>53</v>
      </c>
      <c r="I2931" s="10" t="n">
        <v>74.624</v>
      </c>
      <c r="J2931" s="9" t="n">
        <v>11</v>
      </c>
      <c r="K2931" s="10" t="n">
        <v>15.48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5</v>
      </c>
      <c r="D2932" s="6" t="s">
        <v>16</v>
      </c>
      <c r="E2932" s="7" t="n">
        <v>11.6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5</v>
      </c>
      <c r="D2933" s="6" t="s">
        <v>16</v>
      </c>
      <c r="E2933" s="7" t="n">
        <v>12</v>
      </c>
      <c r="F2933" s="8" t="s">
        <v>17</v>
      </c>
      <c r="G2933" s="8" t="s">
        <v>18</v>
      </c>
      <c r="H2933" s="9" t="n">
        <v>24</v>
      </c>
      <c r="I2933" s="10" t="n">
        <v>36.864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15</v>
      </c>
      <c r="D2934" s="6" t="s">
        <v>16</v>
      </c>
      <c r="E2934" s="7" t="n">
        <v>12</v>
      </c>
      <c r="F2934" s="8" t="s">
        <v>17</v>
      </c>
      <c r="G2934" s="8" t="s">
        <v>18</v>
      </c>
      <c r="H2934" s="9" t="n">
        <v>6</v>
      </c>
      <c r="I2934" s="10" t="n">
        <v>9.216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5</v>
      </c>
      <c r="D2935" s="6" t="s">
        <v>16</v>
      </c>
      <c r="E2935" s="7" t="n">
        <v>12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5</v>
      </c>
      <c r="D2936" s="6" t="s">
        <v>16</v>
      </c>
      <c r="E2936" s="7" t="n">
        <v>13</v>
      </c>
      <c r="F2936" s="8" t="s">
        <v>17</v>
      </c>
      <c r="G2936" s="8" t="s">
        <v>18</v>
      </c>
      <c r="H2936" s="9" t="n">
        <v>55</v>
      </c>
      <c r="I2936" s="10" t="n">
        <v>91.52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5</v>
      </c>
      <c r="D2937" s="6" t="s">
        <v>16</v>
      </c>
      <c r="E2937" s="7" t="n">
        <v>13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2</v>
      </c>
      <c r="K2937" s="10" t="n">
        <v>3.45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5</v>
      </c>
      <c r="D2938" s="6" t="s">
        <v>16</v>
      </c>
      <c r="E2938" s="7" t="n">
        <v>13.8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4</v>
      </c>
      <c r="K2938" s="10" t="n">
        <v>7.064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5</v>
      </c>
      <c r="D2939" s="6" t="s">
        <v>16</v>
      </c>
      <c r="E2939" s="7" t="n">
        <v>14</v>
      </c>
      <c r="F2939" s="8" t="s">
        <v>17</v>
      </c>
      <c r="G2939" s="8" t="s">
        <v>18</v>
      </c>
      <c r="H2939" s="9" t="n">
        <v>25</v>
      </c>
      <c r="I2939" s="10" t="n">
        <v>44.8</v>
      </c>
      <c r="J2939" s="9" t="n">
        <v>34</v>
      </c>
      <c r="K2939" s="10" t="n">
        <v>60.928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15</v>
      </c>
      <c r="D2940" s="6" t="s">
        <v>16</v>
      </c>
      <c r="E2940" s="7" t="n">
        <v>14</v>
      </c>
      <c r="F2940" s="8" t="s">
        <v>17</v>
      </c>
      <c r="G2940" s="8" t="s">
        <v>18</v>
      </c>
      <c r="H2940" s="9" t="n">
        <v>1</v>
      </c>
      <c r="I2940" s="10" t="n">
        <v>1.79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5</v>
      </c>
      <c r="D2941" s="6" t="s">
        <v>16</v>
      </c>
      <c r="E2941" s="7" t="n">
        <v>14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5</v>
      </c>
      <c r="D2942" s="6" t="s">
        <v>16</v>
      </c>
      <c r="E2942" s="7" t="n">
        <v>15</v>
      </c>
      <c r="F2942" s="8" t="s">
        <v>17</v>
      </c>
      <c r="G2942" s="8" t="s">
        <v>18</v>
      </c>
      <c r="H2942" s="9" t="n">
        <v>20</v>
      </c>
      <c r="I2942" s="10" t="n">
        <v>38.4</v>
      </c>
      <c r="J2942" s="9" t="n">
        <v>3</v>
      </c>
      <c r="K2942" s="10" t="n">
        <v>5.76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15</v>
      </c>
      <c r="D2943" s="6" t="s">
        <v>16</v>
      </c>
      <c r="E2943" s="7" t="n">
        <v>15</v>
      </c>
      <c r="F2943" s="8" t="s">
        <v>17</v>
      </c>
      <c r="G2943" s="8" t="s">
        <v>18</v>
      </c>
      <c r="H2943" s="9" t="n">
        <v>1</v>
      </c>
      <c r="I2943" s="10" t="n">
        <v>1.92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5</v>
      </c>
      <c r="D2944" s="6" t="s">
        <v>16</v>
      </c>
      <c r="E2944" s="7" t="n">
        <v>15.1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2</v>
      </c>
      <c r="K2944" s="10" t="n">
        <v>3.86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5</v>
      </c>
      <c r="D2945" s="6" t="s">
        <v>16</v>
      </c>
      <c r="E2945" s="7" t="n">
        <v>16</v>
      </c>
      <c r="F2945" s="8" t="s">
        <v>17</v>
      </c>
      <c r="G2945" s="8" t="s">
        <v>18</v>
      </c>
      <c r="H2945" s="9" t="n">
        <v>24</v>
      </c>
      <c r="I2945" s="10" t="n">
        <v>49.152</v>
      </c>
      <c r="J2945" s="9" t="n">
        <v>1</v>
      </c>
      <c r="K2945" s="10" t="n">
        <v>2.04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5</v>
      </c>
      <c r="D2946" s="6" t="s">
        <v>16</v>
      </c>
      <c r="E2946" s="7" t="n">
        <v>16.3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2</v>
      </c>
      <c r="K2946" s="10" t="n">
        <v>4.172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5</v>
      </c>
      <c r="D2947" s="6" t="s">
        <v>16</v>
      </c>
      <c r="E2947" s="7" t="n">
        <v>18.5</v>
      </c>
      <c r="F2947" s="8" t="s">
        <v>17</v>
      </c>
      <c r="G2947" s="8" t="s">
        <v>18</v>
      </c>
      <c r="H2947" s="9" t="n">
        <v>1</v>
      </c>
      <c r="I2947" s="10" t="n">
        <v>2.368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5</v>
      </c>
      <c r="D2948" s="6" t="s">
        <v>16</v>
      </c>
      <c r="E2948" s="7" t="n">
        <v>19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2</v>
      </c>
      <c r="K2948" s="10" t="n">
        <v>4.864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5</v>
      </c>
      <c r="D2949" s="6" t="s">
        <v>16</v>
      </c>
      <c r="E2949" s="7" t="n">
        <v>19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4</v>
      </c>
      <c r="K2949" s="10" t="n">
        <v>9.984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5</v>
      </c>
      <c r="D2950" s="6" t="s">
        <v>16</v>
      </c>
      <c r="E2950" s="7" t="n">
        <v>19.7</v>
      </c>
      <c r="F2950" s="8" t="s">
        <v>17</v>
      </c>
      <c r="G2950" s="8" t="s">
        <v>18</v>
      </c>
      <c r="H2950" s="9" t="n">
        <v>1</v>
      </c>
      <c r="I2950" s="10" t="n">
        <v>2.522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15</v>
      </c>
      <c r="D2951" s="6" t="s">
        <v>16</v>
      </c>
      <c r="E2951" s="7" t="n">
        <v>19.7</v>
      </c>
      <c r="F2951" s="8" t="s">
        <v>17</v>
      </c>
      <c r="G2951" s="8" t="s">
        <v>18</v>
      </c>
      <c r="H2951" s="9" t="n">
        <v>1</v>
      </c>
      <c r="I2951" s="10" t="n">
        <v>2.522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5</v>
      </c>
      <c r="D2952" s="6" t="s">
        <v>16</v>
      </c>
      <c r="E2952" s="7" t="n">
        <v>20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2</v>
      </c>
      <c r="K2952" s="10" t="n">
        <v>5.248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5</v>
      </c>
      <c r="D2953" s="6" t="s">
        <v>16</v>
      </c>
      <c r="E2953" s="7" t="n">
        <v>21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7</v>
      </c>
      <c r="K2953" s="10" t="n">
        <v>18.81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5</v>
      </c>
      <c r="D2954" s="6" t="s">
        <v>16</v>
      </c>
      <c r="E2954" s="7" t="n">
        <v>21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3</v>
      </c>
      <c r="K2954" s="10" t="n">
        <v>8.256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5</v>
      </c>
      <c r="D2955" s="6" t="s">
        <v>28</v>
      </c>
      <c r="E2955" s="7" t="n">
        <v>8</v>
      </c>
      <c r="F2955" s="8" t="s">
        <v>17</v>
      </c>
      <c r="G2955" s="8" t="s">
        <v>18</v>
      </c>
      <c r="H2955" s="9" t="n">
        <v>49</v>
      </c>
      <c r="I2955" s="10" t="n">
        <v>50.176</v>
      </c>
      <c r="J2955" s="9" t="n">
        <v>13</v>
      </c>
      <c r="K2955" s="10" t="n">
        <v>13.312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15</v>
      </c>
      <c r="D2956" s="6" t="s">
        <v>28</v>
      </c>
      <c r="E2956" s="7" t="n">
        <v>8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2</v>
      </c>
      <c r="K2956" s="10" t="n">
        <v>2.048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5</v>
      </c>
      <c r="D2957" s="6" t="s">
        <v>28</v>
      </c>
      <c r="E2957" s="7" t="n">
        <v>8.7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7</v>
      </c>
      <c r="K2957" s="10" t="n">
        <v>7.798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5</v>
      </c>
      <c r="D2958" s="6" t="s">
        <v>28</v>
      </c>
      <c r="E2958" s="7" t="n">
        <v>9</v>
      </c>
      <c r="F2958" s="8" t="s">
        <v>17</v>
      </c>
      <c r="G2958" s="8" t="s">
        <v>18</v>
      </c>
      <c r="H2958" s="9" t="n">
        <v>24</v>
      </c>
      <c r="I2958" s="10" t="n">
        <v>27.648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15</v>
      </c>
      <c r="D2959" s="6" t="s">
        <v>28</v>
      </c>
      <c r="E2959" s="7" t="n">
        <v>9</v>
      </c>
      <c r="F2959" s="8" t="s">
        <v>17</v>
      </c>
      <c r="G2959" s="8" t="s">
        <v>18</v>
      </c>
      <c r="H2959" s="9" t="n">
        <v>4</v>
      </c>
      <c r="I2959" s="10" t="n">
        <v>4.608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5</v>
      </c>
      <c r="D2960" s="6" t="s">
        <v>28</v>
      </c>
      <c r="E2960" s="7" t="n">
        <v>10</v>
      </c>
      <c r="F2960" s="8" t="s">
        <v>17</v>
      </c>
      <c r="G2960" s="8" t="s">
        <v>18</v>
      </c>
      <c r="H2960" s="9" t="n">
        <v>73</v>
      </c>
      <c r="I2960" s="10" t="n">
        <v>93.44</v>
      </c>
      <c r="J2960" s="9" t="n">
        <v>60</v>
      </c>
      <c r="K2960" s="10" t="n">
        <v>76.8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15</v>
      </c>
      <c r="D2961" s="6" t="s">
        <v>28</v>
      </c>
      <c r="E2961" s="7" t="n">
        <v>10</v>
      </c>
      <c r="F2961" s="8" t="s">
        <v>17</v>
      </c>
      <c r="G2961" s="8" t="s">
        <v>18</v>
      </c>
      <c r="H2961" s="9" t="n">
        <v>1</v>
      </c>
      <c r="I2961" s="10" t="n">
        <v>1.28</v>
      </c>
      <c r="J2961" s="9" t="n">
        <v>2</v>
      </c>
      <c r="K2961" s="10" t="n">
        <v>2.56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5</v>
      </c>
      <c r="D2962" s="6" t="s">
        <v>28</v>
      </c>
      <c r="E2962" s="7" t="n">
        <v>11</v>
      </c>
      <c r="F2962" s="8" t="s">
        <v>17</v>
      </c>
      <c r="G2962" s="8" t="s">
        <v>18</v>
      </c>
      <c r="H2962" s="9" t="n">
        <v>83</v>
      </c>
      <c r="I2962" s="10" t="n">
        <v>116.864</v>
      </c>
      <c r="J2962" s="9" t="n">
        <v>76</v>
      </c>
      <c r="K2962" s="10" t="n">
        <v>107.008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5</v>
      </c>
      <c r="D2963" s="6" t="s">
        <v>28</v>
      </c>
      <c r="E2963" s="7" t="n">
        <v>12</v>
      </c>
      <c r="F2963" s="8" t="s">
        <v>17</v>
      </c>
      <c r="G2963" s="8" t="s">
        <v>18</v>
      </c>
      <c r="H2963" s="9" t="n">
        <v>33</v>
      </c>
      <c r="I2963" s="10" t="n">
        <v>50.68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5</v>
      </c>
      <c r="D2964" s="6" t="s">
        <v>28</v>
      </c>
      <c r="E2964" s="7" t="n">
        <v>13</v>
      </c>
      <c r="F2964" s="8" t="s">
        <v>17</v>
      </c>
      <c r="G2964" s="8" t="s">
        <v>18</v>
      </c>
      <c r="H2964" s="9" t="n">
        <v>67</v>
      </c>
      <c r="I2964" s="10" t="n">
        <v>111.488</v>
      </c>
      <c r="J2964" s="9" t="n">
        <v>53</v>
      </c>
      <c r="K2964" s="10" t="n">
        <v>88.19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5</v>
      </c>
      <c r="D2965" s="6" t="s">
        <v>28</v>
      </c>
      <c r="E2965" s="7" t="n">
        <v>14</v>
      </c>
      <c r="F2965" s="8" t="s">
        <v>17</v>
      </c>
      <c r="G2965" s="8" t="s">
        <v>18</v>
      </c>
      <c r="H2965" s="9" t="n">
        <v>38</v>
      </c>
      <c r="I2965" s="10" t="n">
        <v>68.096</v>
      </c>
      <c r="J2965" s="9" t="n">
        <v>65</v>
      </c>
      <c r="K2965" s="10" t="n">
        <v>116.48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5</v>
      </c>
      <c r="D2966" s="6" t="s">
        <v>28</v>
      </c>
      <c r="E2966" s="7" t="n">
        <v>15</v>
      </c>
      <c r="F2966" s="8" t="s">
        <v>17</v>
      </c>
      <c r="G2966" s="8" t="s">
        <v>18</v>
      </c>
      <c r="H2966" s="9" t="n">
        <v>23</v>
      </c>
      <c r="I2966" s="10" t="n">
        <v>44.16</v>
      </c>
      <c r="J2966" s="9" t="n">
        <v>13</v>
      </c>
      <c r="K2966" s="10" t="n">
        <v>24.9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5</v>
      </c>
      <c r="D2967" s="6" t="s">
        <v>28</v>
      </c>
      <c r="E2967" s="7" t="n">
        <v>15.5</v>
      </c>
      <c r="F2967" s="8" t="s">
        <v>17</v>
      </c>
      <c r="G2967" s="8" t="s">
        <v>18</v>
      </c>
      <c r="H2967" s="9" t="n">
        <v>1</v>
      </c>
      <c r="I2967" s="10" t="n">
        <v>1.984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5</v>
      </c>
      <c r="D2968" s="6" t="s">
        <v>28</v>
      </c>
      <c r="E2968" s="7" t="n">
        <v>16</v>
      </c>
      <c r="F2968" s="8" t="s">
        <v>17</v>
      </c>
      <c r="G2968" s="8" t="s">
        <v>18</v>
      </c>
      <c r="H2968" s="9" t="n">
        <v>14</v>
      </c>
      <c r="I2968" s="10" t="n">
        <v>28.672</v>
      </c>
      <c r="J2968" s="9" t="n">
        <v>10</v>
      </c>
      <c r="K2968" s="10" t="n">
        <v>20.48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5</v>
      </c>
      <c r="D2969" s="6" t="s">
        <v>23</v>
      </c>
      <c r="E2969" s="7" t="n">
        <v>8</v>
      </c>
      <c r="F2969" s="8" t="s">
        <v>17</v>
      </c>
      <c r="G2969" s="8" t="s">
        <v>18</v>
      </c>
      <c r="H2969" s="9" t="n">
        <v>3</v>
      </c>
      <c r="I2969" s="10" t="n">
        <v>3.072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5</v>
      </c>
      <c r="D2970" s="6" t="s">
        <v>23</v>
      </c>
      <c r="E2970" s="7" t="n">
        <v>8.7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5</v>
      </c>
      <c r="D2971" s="6" t="s">
        <v>23</v>
      </c>
      <c r="E2971" s="7" t="n">
        <v>9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10</v>
      </c>
      <c r="K2971" s="10" t="n">
        <v>11.5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5</v>
      </c>
      <c r="D2972" s="6" t="s">
        <v>23</v>
      </c>
      <c r="E2972" s="7" t="n">
        <v>9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</v>
      </c>
      <c r="K2972" s="10" t="n">
        <v>1.152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5</v>
      </c>
      <c r="D2973" s="6" t="s">
        <v>23</v>
      </c>
      <c r="E2973" s="7" t="n">
        <v>10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5</v>
      </c>
      <c r="D2974" s="6" t="s">
        <v>23</v>
      </c>
      <c r="E2974" s="7" t="n">
        <v>10.5</v>
      </c>
      <c r="F2974" s="8" t="s">
        <v>17</v>
      </c>
      <c r="G2974" s="8" t="s">
        <v>18</v>
      </c>
      <c r="H2974" s="9" t="n">
        <v>1</v>
      </c>
      <c r="I2974" s="10" t="n">
        <v>1.344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5</v>
      </c>
      <c r="D2975" s="6" t="s">
        <v>23</v>
      </c>
      <c r="E2975" s="7" t="n">
        <v>11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36</v>
      </c>
      <c r="K2975" s="10" t="n">
        <v>50.68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5</v>
      </c>
      <c r="D2976" s="6" t="s">
        <v>23</v>
      </c>
      <c r="E2976" s="7" t="n">
        <v>11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2</v>
      </c>
      <c r="K2976" s="10" t="n">
        <v>2.94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5</v>
      </c>
      <c r="D2977" s="6" t="s">
        <v>23</v>
      </c>
      <c r="E2977" s="7" t="n">
        <v>12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5</v>
      </c>
      <c r="D2978" s="6" t="s">
        <v>23</v>
      </c>
      <c r="E2978" s="7" t="n">
        <v>12.2</v>
      </c>
      <c r="F2978" s="8" t="s">
        <v>17</v>
      </c>
      <c r="G2978" s="8" t="s">
        <v>18</v>
      </c>
      <c r="H2978" s="9" t="n">
        <v>1</v>
      </c>
      <c r="I2978" s="10" t="n">
        <v>1.562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5</v>
      </c>
      <c r="D2979" s="6" t="s">
        <v>23</v>
      </c>
      <c r="E2979" s="7" t="n">
        <v>13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5</v>
      </c>
      <c r="D2980" s="6" t="s">
        <v>23</v>
      </c>
      <c r="E2980" s="7" t="n">
        <v>13.5</v>
      </c>
      <c r="F2980" s="8" t="s">
        <v>17</v>
      </c>
      <c r="G2980" s="8" t="s">
        <v>18</v>
      </c>
      <c r="H2980" s="9" t="n">
        <v>1</v>
      </c>
      <c r="I2980" s="10" t="n">
        <v>1.728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5</v>
      </c>
      <c r="D2981" s="6" t="s">
        <v>23</v>
      </c>
      <c r="E2981" s="7" t="n">
        <v>14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5</v>
      </c>
      <c r="D2982" s="6" t="s">
        <v>23</v>
      </c>
      <c r="E2982" s="7" t="n">
        <v>15</v>
      </c>
      <c r="F2982" s="8" t="s">
        <v>17</v>
      </c>
      <c r="G2982" s="8" t="s">
        <v>18</v>
      </c>
      <c r="H2982" s="9" t="n">
        <v>3</v>
      </c>
      <c r="I2982" s="10" t="n">
        <v>5.76</v>
      </c>
      <c r="J2982" s="9" t="n">
        <v>17</v>
      </c>
      <c r="K2982" s="10" t="n">
        <v>32.6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5</v>
      </c>
      <c r="D2983" s="6" t="s">
        <v>23</v>
      </c>
      <c r="E2983" s="7" t="n">
        <v>15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14</v>
      </c>
      <c r="K2983" s="10" t="n">
        <v>27.776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5</v>
      </c>
      <c r="D2984" s="6" t="s">
        <v>24</v>
      </c>
      <c r="E2984" s="7" t="n">
        <v>7.6</v>
      </c>
      <c r="F2984" s="8" t="s">
        <v>17</v>
      </c>
      <c r="G2984" s="8" t="s">
        <v>18</v>
      </c>
      <c r="H2984" s="9" t="n">
        <v>2</v>
      </c>
      <c r="I2984" s="10" t="n">
        <v>1.946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5</v>
      </c>
      <c r="D2985" s="6" t="s">
        <v>24</v>
      </c>
      <c r="E2985" s="7" t="n">
        <v>8</v>
      </c>
      <c r="F2985" s="8" t="s">
        <v>17</v>
      </c>
      <c r="G2985" s="8" t="s">
        <v>18</v>
      </c>
      <c r="H2985" s="9" t="n">
        <v>169</v>
      </c>
      <c r="I2985" s="10" t="n">
        <v>173.056</v>
      </c>
      <c r="J2985" s="9" t="n">
        <v>79</v>
      </c>
      <c r="K2985" s="10" t="n">
        <v>80.896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15</v>
      </c>
      <c r="D2986" s="6" t="s">
        <v>24</v>
      </c>
      <c r="E2986" s="7" t="n">
        <v>8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28</v>
      </c>
      <c r="K2986" s="10" t="n">
        <v>28.67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5</v>
      </c>
      <c r="D2987" s="6" t="s">
        <v>24</v>
      </c>
      <c r="E2987" s="7" t="n">
        <v>8.1</v>
      </c>
      <c r="F2987" s="8" t="s">
        <v>17</v>
      </c>
      <c r="G2987" s="8" t="s">
        <v>18</v>
      </c>
      <c r="H2987" s="9" t="n">
        <v>5</v>
      </c>
      <c r="I2987" s="10" t="n">
        <v>5.185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5</v>
      </c>
      <c r="D2988" s="6" t="s">
        <v>24</v>
      </c>
      <c r="E2988" s="7" t="n">
        <v>8.2</v>
      </c>
      <c r="F2988" s="8" t="s">
        <v>17</v>
      </c>
      <c r="G2988" s="8" t="s">
        <v>18</v>
      </c>
      <c r="H2988" s="9" t="n">
        <v>7</v>
      </c>
      <c r="I2988" s="10" t="n">
        <v>7.35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5</v>
      </c>
      <c r="D2989" s="6" t="s">
        <v>24</v>
      </c>
      <c r="E2989" s="7" t="n">
        <v>8.3</v>
      </c>
      <c r="F2989" s="8" t="s">
        <v>17</v>
      </c>
      <c r="G2989" s="8" t="s">
        <v>18</v>
      </c>
      <c r="H2989" s="9" t="n">
        <v>10</v>
      </c>
      <c r="I2989" s="10" t="n">
        <v>10.62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5</v>
      </c>
      <c r="D2990" s="6" t="s">
        <v>24</v>
      </c>
      <c r="E2990" s="7" t="n">
        <v>8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1.088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5</v>
      </c>
      <c r="D2991" s="6" t="s">
        <v>24</v>
      </c>
      <c r="E2991" s="7" t="n">
        <v>9</v>
      </c>
      <c r="F2991" s="8" t="s">
        <v>17</v>
      </c>
      <c r="G2991" s="8" t="s">
        <v>18</v>
      </c>
      <c r="H2991" s="9" t="n">
        <v>63</v>
      </c>
      <c r="I2991" s="10" t="n">
        <v>72.576</v>
      </c>
      <c r="J2991" s="9" t="n">
        <v>12</v>
      </c>
      <c r="K2991" s="10" t="n">
        <v>13.824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5</v>
      </c>
      <c r="D2992" s="6" t="s">
        <v>24</v>
      </c>
      <c r="E2992" s="7" t="n">
        <v>9</v>
      </c>
      <c r="F2992" s="8" t="s">
        <v>17</v>
      </c>
      <c r="G2992" s="8" t="s">
        <v>18</v>
      </c>
      <c r="H2992" s="9" t="n">
        <v>1</v>
      </c>
      <c r="I2992" s="10" t="n">
        <v>1.152</v>
      </c>
      <c r="J2992" s="9" t="n">
        <v>1</v>
      </c>
      <c r="K2992" s="10" t="n">
        <v>1.152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5</v>
      </c>
      <c r="D2993" s="6" t="s">
        <v>24</v>
      </c>
      <c r="E2993" s="7" t="n">
        <v>9.2</v>
      </c>
      <c r="F2993" s="8" t="s">
        <v>17</v>
      </c>
      <c r="G2993" s="8" t="s">
        <v>18</v>
      </c>
      <c r="H2993" s="9" t="n">
        <v>4</v>
      </c>
      <c r="I2993" s="10" t="n">
        <v>4.712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5</v>
      </c>
      <c r="D2994" s="6" t="s">
        <v>24</v>
      </c>
      <c r="E2994" s="7" t="n">
        <v>10</v>
      </c>
      <c r="F2994" s="8" t="s">
        <v>17</v>
      </c>
      <c r="G2994" s="8" t="s">
        <v>18</v>
      </c>
      <c r="H2994" s="9" t="n">
        <v>194</v>
      </c>
      <c r="I2994" s="10" t="n">
        <v>248.32</v>
      </c>
      <c r="J2994" s="9" t="n">
        <v>33</v>
      </c>
      <c r="K2994" s="10" t="n">
        <v>42.24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15</v>
      </c>
      <c r="D2995" s="6" t="s">
        <v>24</v>
      </c>
      <c r="E2995" s="7" t="n">
        <v>10</v>
      </c>
      <c r="F2995" s="8" t="s">
        <v>17</v>
      </c>
      <c r="G2995" s="8" t="s">
        <v>18</v>
      </c>
      <c r="H2995" s="9" t="n">
        <v>1</v>
      </c>
      <c r="I2995" s="10" t="n">
        <v>1.28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5</v>
      </c>
      <c r="D2996" s="6" t="s">
        <v>24</v>
      </c>
      <c r="E2996" s="7" t="n">
        <v>11</v>
      </c>
      <c r="F2996" s="8" t="s">
        <v>17</v>
      </c>
      <c r="G2996" s="8" t="s">
        <v>18</v>
      </c>
      <c r="H2996" s="9" t="n">
        <v>31</v>
      </c>
      <c r="I2996" s="10" t="n">
        <v>43.648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5</v>
      </c>
      <c r="D2997" s="6" t="s">
        <v>24</v>
      </c>
      <c r="E2997" s="7" t="n">
        <v>12</v>
      </c>
      <c r="F2997" s="8" t="s">
        <v>17</v>
      </c>
      <c r="G2997" s="8" t="s">
        <v>18</v>
      </c>
      <c r="H2997" s="9" t="n">
        <v>138</v>
      </c>
      <c r="I2997" s="10" t="n">
        <v>211.968</v>
      </c>
      <c r="J2997" s="9" t="n">
        <v>4</v>
      </c>
      <c r="K2997" s="10" t="n">
        <v>6.144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15</v>
      </c>
      <c r="D2998" s="6" t="s">
        <v>24</v>
      </c>
      <c r="E2998" s="7" t="n">
        <v>12</v>
      </c>
      <c r="F2998" s="8" t="s">
        <v>17</v>
      </c>
      <c r="G2998" s="8" t="s">
        <v>18</v>
      </c>
      <c r="H2998" s="9" t="n">
        <v>2</v>
      </c>
      <c r="I2998" s="10" t="n">
        <v>3.072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5</v>
      </c>
      <c r="D2999" s="6" t="s">
        <v>24</v>
      </c>
      <c r="E2999" s="7" t="n">
        <v>12.5</v>
      </c>
      <c r="F2999" s="8" t="s">
        <v>17</v>
      </c>
      <c r="G2999" s="8" t="s">
        <v>18</v>
      </c>
      <c r="H2999" s="9" t="n">
        <v>1</v>
      </c>
      <c r="I2999" s="10" t="n">
        <v>1.6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5</v>
      </c>
      <c r="D3000" s="6" t="s">
        <v>24</v>
      </c>
      <c r="E3000" s="7" t="n">
        <v>13</v>
      </c>
      <c r="F3000" s="8" t="s">
        <v>17</v>
      </c>
      <c r="G3000" s="8" t="s">
        <v>18</v>
      </c>
      <c r="H3000" s="9" t="n">
        <v>53</v>
      </c>
      <c r="I3000" s="10" t="n">
        <v>88.192</v>
      </c>
      <c r="J3000" s="9" t="n">
        <v>2</v>
      </c>
      <c r="K3000" s="10" t="n">
        <v>3.328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15</v>
      </c>
      <c r="D3001" s="6" t="s">
        <v>24</v>
      </c>
      <c r="E3001" s="7" t="n">
        <v>13</v>
      </c>
      <c r="F3001" s="8" t="s">
        <v>17</v>
      </c>
      <c r="G3001" s="8" t="s">
        <v>18</v>
      </c>
      <c r="H3001" s="9" t="n">
        <v>1</v>
      </c>
      <c r="I3001" s="10" t="n">
        <v>1.664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5</v>
      </c>
      <c r="D3002" s="6" t="s">
        <v>24</v>
      </c>
      <c r="E3002" s="7" t="n">
        <v>13.2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2</v>
      </c>
      <c r="K3002" s="10" t="n">
        <v>3.3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5</v>
      </c>
      <c r="D3003" s="6" t="s">
        <v>24</v>
      </c>
      <c r="E3003" s="7" t="n">
        <v>13.5</v>
      </c>
      <c r="F3003" s="8" t="s">
        <v>17</v>
      </c>
      <c r="G3003" s="8" t="s">
        <v>18</v>
      </c>
      <c r="H3003" s="9" t="n">
        <v>5</v>
      </c>
      <c r="I3003" s="10" t="n">
        <v>8.64</v>
      </c>
      <c r="J3003" s="9" t="n">
        <v>4</v>
      </c>
      <c r="K3003" s="10" t="n">
        <v>6.91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5</v>
      </c>
      <c r="D3004" s="6" t="s">
        <v>24</v>
      </c>
      <c r="E3004" s="7" t="n">
        <v>14</v>
      </c>
      <c r="F3004" s="8" t="s">
        <v>17</v>
      </c>
      <c r="G3004" s="8" t="s">
        <v>18</v>
      </c>
      <c r="H3004" s="9" t="n">
        <v>67</v>
      </c>
      <c r="I3004" s="10" t="n">
        <v>120.064</v>
      </c>
      <c r="J3004" s="9" t="n">
        <v>58</v>
      </c>
      <c r="K3004" s="10" t="n">
        <v>103.936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5</v>
      </c>
      <c r="D3005" s="6" t="s">
        <v>24</v>
      </c>
      <c r="E3005" s="7" t="n">
        <v>14.5</v>
      </c>
      <c r="F3005" s="8" t="s">
        <v>17</v>
      </c>
      <c r="G3005" s="8" t="s">
        <v>18</v>
      </c>
      <c r="H3005" s="9" t="n">
        <v>1</v>
      </c>
      <c r="I3005" s="10" t="n">
        <v>1.856</v>
      </c>
      <c r="J3005" s="9" t="n">
        <v>3</v>
      </c>
      <c r="K3005" s="10" t="n">
        <v>5.568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5</v>
      </c>
      <c r="D3006" s="6" t="s">
        <v>24</v>
      </c>
      <c r="E3006" s="7" t="n">
        <v>15</v>
      </c>
      <c r="F3006" s="8" t="s">
        <v>17</v>
      </c>
      <c r="G3006" s="8" t="s">
        <v>18</v>
      </c>
      <c r="H3006" s="9" t="n">
        <v>40</v>
      </c>
      <c r="I3006" s="10" t="n">
        <v>76.8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15</v>
      </c>
      <c r="D3007" s="6" t="s">
        <v>24</v>
      </c>
      <c r="E3007" s="7" t="n">
        <v>1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5</v>
      </c>
      <c r="D3008" s="6" t="s">
        <v>24</v>
      </c>
      <c r="E3008" s="7" t="n">
        <v>15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</v>
      </c>
      <c r="K3008" s="10" t="n">
        <v>1.98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5</v>
      </c>
      <c r="D3009" s="6" t="s">
        <v>24</v>
      </c>
      <c r="E3009" s="7" t="n">
        <v>16</v>
      </c>
      <c r="F3009" s="8" t="s">
        <v>17</v>
      </c>
      <c r="G3009" s="8" t="s">
        <v>18</v>
      </c>
      <c r="H3009" s="9" t="n">
        <v>5</v>
      </c>
      <c r="I3009" s="10" t="n">
        <v>10.24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5</v>
      </c>
      <c r="D3010" s="6" t="s">
        <v>24</v>
      </c>
      <c r="E3010" s="7" t="n">
        <v>23.4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5</v>
      </c>
      <c r="D3011" s="6" t="s">
        <v>24</v>
      </c>
      <c r="E3011" s="7" t="n">
        <v>24.4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2</v>
      </c>
      <c r="K3011" s="10" t="n">
        <v>6.246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5</v>
      </c>
      <c r="D3012" s="6" t="s">
        <v>25</v>
      </c>
      <c r="E3012" s="7" t="n">
        <v>10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8</v>
      </c>
      <c r="K3012" s="10" t="n">
        <v>10.2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15</v>
      </c>
      <c r="D3013" s="6" t="s">
        <v>25</v>
      </c>
      <c r="E3013" s="7" t="n">
        <v>11</v>
      </c>
      <c r="F3013" s="8" t="s">
        <v>17</v>
      </c>
      <c r="G3013" s="8" t="s">
        <v>18</v>
      </c>
      <c r="H3013" s="9" t="n">
        <v>2</v>
      </c>
      <c r="I3013" s="10" t="n">
        <v>2.816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6</v>
      </c>
      <c r="D3014" s="6" t="s">
        <v>16</v>
      </c>
      <c r="E3014" s="7" t="n">
        <v>7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6</v>
      </c>
      <c r="D3015" s="6" t="s">
        <v>16</v>
      </c>
      <c r="E3015" s="7" t="n">
        <v>7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6</v>
      </c>
      <c r="D3016" s="6" t="s">
        <v>16</v>
      </c>
      <c r="E3016" s="7" t="n">
        <v>10.4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0.98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6</v>
      </c>
      <c r="D3017" s="6" t="s">
        <v>16</v>
      </c>
      <c r="E3017" s="7" t="n">
        <v>11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6</v>
      </c>
      <c r="D3018" s="6" t="s">
        <v>16</v>
      </c>
      <c r="E3018" s="7" t="n">
        <v>14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6</v>
      </c>
      <c r="D3019" s="6" t="s">
        <v>28</v>
      </c>
      <c r="E3019" s="7" t="n">
        <v>9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7</v>
      </c>
      <c r="K3019" s="10" t="n">
        <v>5.957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6</v>
      </c>
      <c r="D3020" s="6" t="s">
        <v>28</v>
      </c>
      <c r="E3020" s="7" t="n">
        <v>1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16</v>
      </c>
      <c r="D3021" s="6" t="s">
        <v>28</v>
      </c>
      <c r="E3021" s="7" t="n">
        <v>1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6</v>
      </c>
      <c r="D3022" s="6" t="s">
        <v>23</v>
      </c>
      <c r="E3022" s="7" t="n">
        <v>7.5</v>
      </c>
      <c r="F3022" s="8" t="s">
        <v>17</v>
      </c>
      <c r="G3022" s="8" t="s">
        <v>18</v>
      </c>
      <c r="H3022" s="9" t="n">
        <v>2</v>
      </c>
      <c r="I3022" s="10" t="n">
        <v>1.418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6</v>
      </c>
      <c r="D3023" s="6" t="s">
        <v>23</v>
      </c>
      <c r="E3023" s="7" t="n">
        <v>10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1.892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6</v>
      </c>
      <c r="D3024" s="6" t="s">
        <v>23</v>
      </c>
      <c r="E3024" s="7" t="n">
        <v>11.5</v>
      </c>
      <c r="F3024" s="8" t="s">
        <v>17</v>
      </c>
      <c r="G3024" s="8" t="s">
        <v>18</v>
      </c>
      <c r="H3024" s="9" t="n">
        <v>1</v>
      </c>
      <c r="I3024" s="10" t="n">
        <v>1.088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6</v>
      </c>
      <c r="D3025" s="6" t="s">
        <v>23</v>
      </c>
      <c r="E3025" s="7" t="n">
        <v>13.8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6</v>
      </c>
      <c r="D3026" s="6" t="s">
        <v>23</v>
      </c>
      <c r="E3026" s="7" t="n">
        <v>2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1</v>
      </c>
      <c r="K3026" s="10" t="n">
        <v>2.365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6</v>
      </c>
      <c r="D3027" s="6" t="s">
        <v>24</v>
      </c>
      <c r="E3027" s="7" t="n">
        <v>7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0.66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6</v>
      </c>
      <c r="D3028" s="6" t="s">
        <v>24</v>
      </c>
      <c r="E3028" s="7" t="n">
        <v>7.1</v>
      </c>
      <c r="F3028" s="8" t="s">
        <v>17</v>
      </c>
      <c r="G3028" s="8" t="s">
        <v>18</v>
      </c>
      <c r="H3028" s="9" t="n">
        <v>2</v>
      </c>
      <c r="I3028" s="10" t="n">
        <v>1.344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6</v>
      </c>
      <c r="D3029" s="6" t="s">
        <v>24</v>
      </c>
      <c r="E3029" s="7" t="n">
        <v>7.5</v>
      </c>
      <c r="F3029" s="8" t="s">
        <v>17</v>
      </c>
      <c r="G3029" s="8" t="s">
        <v>18</v>
      </c>
      <c r="H3029" s="9" t="n">
        <v>16</v>
      </c>
      <c r="I3029" s="10" t="n">
        <v>11.344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16</v>
      </c>
      <c r="D3030" s="6" t="s">
        <v>24</v>
      </c>
      <c r="E3030" s="7" t="n">
        <v>8</v>
      </c>
      <c r="F3030" s="8" t="s">
        <v>17</v>
      </c>
      <c r="G3030" s="8" t="s">
        <v>18</v>
      </c>
      <c r="H3030" s="9" t="n">
        <v>3</v>
      </c>
      <c r="I3030" s="10" t="n">
        <v>2.271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6</v>
      </c>
      <c r="D3031" s="6" t="s">
        <v>24</v>
      </c>
      <c r="E3031" s="7" t="n">
        <v>9</v>
      </c>
      <c r="F3031" s="8" t="s">
        <v>17</v>
      </c>
      <c r="G3031" s="8" t="s">
        <v>18</v>
      </c>
      <c r="H3031" s="9" t="n">
        <v>4</v>
      </c>
      <c r="I3031" s="10" t="n">
        <v>3.404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6</v>
      </c>
      <c r="D3032" s="6" t="s">
        <v>24</v>
      </c>
      <c r="E3032" s="7" t="n">
        <v>9</v>
      </c>
      <c r="F3032" s="8" t="s">
        <v>17</v>
      </c>
      <c r="G3032" s="8" t="s">
        <v>18</v>
      </c>
      <c r="H3032" s="9" t="n">
        <v>4</v>
      </c>
      <c r="I3032" s="10" t="n">
        <v>3.404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6</v>
      </c>
      <c r="D3033" s="6" t="s">
        <v>24</v>
      </c>
      <c r="E3033" s="7" t="n">
        <v>10</v>
      </c>
      <c r="F3033" s="8" t="s">
        <v>17</v>
      </c>
      <c r="G3033" s="8" t="s">
        <v>20</v>
      </c>
      <c r="H3033" s="9" t="n">
        <v>0</v>
      </c>
      <c r="I3033" s="10" t="n">
        <v>0</v>
      </c>
      <c r="J3033" s="9" t="n">
        <v>1</v>
      </c>
      <c r="K3033" s="10" t="n">
        <v>0.946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6</v>
      </c>
      <c r="D3034" s="6" t="s">
        <v>24</v>
      </c>
      <c r="E3034" s="7" t="n">
        <v>13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6</v>
      </c>
      <c r="D3035" s="6" t="s">
        <v>24</v>
      </c>
      <c r="E3035" s="7" t="n">
        <v>16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4</v>
      </c>
      <c r="K3035" s="10" t="n">
        <v>6.056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6</v>
      </c>
      <c r="D3036" s="6" t="s">
        <v>24</v>
      </c>
      <c r="E3036" s="7" t="n">
        <v>16</v>
      </c>
      <c r="F3036" s="8" t="s">
        <v>17</v>
      </c>
      <c r="G3036" s="8" t="s">
        <v>20</v>
      </c>
      <c r="H3036" s="9" t="n">
        <v>2</v>
      </c>
      <c r="I3036" s="10" t="n">
        <v>3.028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16</v>
      </c>
      <c r="D3037" s="6" t="s">
        <v>25</v>
      </c>
      <c r="E3037" s="7" t="n">
        <v>9</v>
      </c>
      <c r="F3037" s="8" t="s">
        <v>17</v>
      </c>
      <c r="G3037" s="8" t="s">
        <v>18</v>
      </c>
      <c r="H3037" s="9" t="n">
        <v>4</v>
      </c>
      <c r="I3037" s="10" t="n">
        <v>3.404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6</v>
      </c>
      <c r="D3038" s="6" t="s">
        <v>117</v>
      </c>
      <c r="E3038" s="7" t="n">
        <v>9</v>
      </c>
      <c r="F3038" s="8" t="s">
        <v>17</v>
      </c>
      <c r="G3038" s="8" t="s">
        <v>20</v>
      </c>
      <c r="H3038" s="9" t="n">
        <v>1</v>
      </c>
      <c r="I3038" s="10" t="n">
        <v>0.851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6</v>
      </c>
      <c r="D3039" s="6" t="s">
        <v>117</v>
      </c>
      <c r="E3039" s="7" t="n">
        <v>16</v>
      </c>
      <c r="F3039" s="8" t="s">
        <v>17</v>
      </c>
      <c r="G3039" s="8" t="s">
        <v>20</v>
      </c>
      <c r="H3039" s="9" t="n">
        <v>1</v>
      </c>
      <c r="I3039" s="10" t="n">
        <v>1.514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8</v>
      </c>
      <c r="D3040" s="6" t="s">
        <v>16</v>
      </c>
      <c r="E3040" s="7" t="n">
        <v>6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8</v>
      </c>
      <c r="D3041" s="6" t="s">
        <v>16</v>
      </c>
      <c r="E3041" s="7" t="n">
        <v>6.5</v>
      </c>
      <c r="F3041" s="8" t="s">
        <v>17</v>
      </c>
      <c r="G3041" s="8" t="s">
        <v>18</v>
      </c>
      <c r="H3041" s="9" t="n">
        <v>4</v>
      </c>
      <c r="I3041" s="10" t="n">
        <v>2.756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8</v>
      </c>
      <c r="D3042" s="6" t="s">
        <v>16</v>
      </c>
      <c r="E3042" s="7" t="n">
        <v>8</v>
      </c>
      <c r="F3042" s="8" t="s">
        <v>17</v>
      </c>
      <c r="G3042" s="8" t="s">
        <v>18</v>
      </c>
      <c r="H3042" s="9" t="n">
        <v>67</v>
      </c>
      <c r="I3042" s="10" t="n">
        <v>56.816</v>
      </c>
      <c r="J3042" s="9" t="n">
        <v>23</v>
      </c>
      <c r="K3042" s="10" t="n">
        <v>19.504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8</v>
      </c>
      <c r="D3043" s="6" t="s">
        <v>16</v>
      </c>
      <c r="E3043" s="7" t="n">
        <v>8</v>
      </c>
      <c r="F3043" s="8" t="s">
        <v>17</v>
      </c>
      <c r="G3043" s="8" t="s">
        <v>18</v>
      </c>
      <c r="H3043" s="9" t="n">
        <v>4</v>
      </c>
      <c r="I3043" s="10" t="n">
        <v>3.392</v>
      </c>
      <c r="J3043" s="9" t="n">
        <v>2</v>
      </c>
      <c r="K3043" s="10" t="n">
        <v>1.69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8</v>
      </c>
      <c r="D3044" s="6" t="s">
        <v>16</v>
      </c>
      <c r="E3044" s="7" t="n">
        <v>8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8</v>
      </c>
      <c r="D3045" s="6" t="s">
        <v>16</v>
      </c>
      <c r="E3045" s="7" t="n">
        <v>9</v>
      </c>
      <c r="F3045" s="8" t="s">
        <v>17</v>
      </c>
      <c r="G3045" s="8" t="s">
        <v>18</v>
      </c>
      <c r="H3045" s="9" t="n">
        <v>64</v>
      </c>
      <c r="I3045" s="10" t="n">
        <v>61.056</v>
      </c>
      <c r="J3045" s="9" t="n">
        <v>21</v>
      </c>
      <c r="K3045" s="10" t="n">
        <v>20.034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18</v>
      </c>
      <c r="D3046" s="6" t="s">
        <v>16</v>
      </c>
      <c r="E3046" s="7" t="n">
        <v>9</v>
      </c>
      <c r="F3046" s="8" t="s">
        <v>17</v>
      </c>
      <c r="G3046" s="8" t="s">
        <v>18</v>
      </c>
      <c r="H3046" s="9" t="n">
        <v>1</v>
      </c>
      <c r="I3046" s="10" t="n">
        <v>0.954</v>
      </c>
      <c r="J3046" s="9" t="n">
        <v>2</v>
      </c>
      <c r="K3046" s="10" t="n">
        <v>1.908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8</v>
      </c>
      <c r="D3047" s="6" t="s">
        <v>16</v>
      </c>
      <c r="E3047" s="7" t="n">
        <v>10</v>
      </c>
      <c r="F3047" s="8" t="s">
        <v>17</v>
      </c>
      <c r="G3047" s="8" t="s">
        <v>18</v>
      </c>
      <c r="H3047" s="9" t="n">
        <v>39</v>
      </c>
      <c r="I3047" s="10" t="n">
        <v>41.34</v>
      </c>
      <c r="J3047" s="9" t="n">
        <v>18</v>
      </c>
      <c r="K3047" s="10" t="n">
        <v>19.08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18</v>
      </c>
      <c r="D3048" s="6" t="s">
        <v>16</v>
      </c>
      <c r="E3048" s="7" t="n">
        <v>10</v>
      </c>
      <c r="F3048" s="8" t="s">
        <v>17</v>
      </c>
      <c r="G3048" s="8" t="s">
        <v>18</v>
      </c>
      <c r="H3048" s="9" t="n">
        <v>6</v>
      </c>
      <c r="I3048" s="10" t="n">
        <v>6.36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8</v>
      </c>
      <c r="D3049" s="6" t="s">
        <v>16</v>
      </c>
      <c r="E3049" s="7" t="n">
        <v>10.5</v>
      </c>
      <c r="F3049" s="8" t="s">
        <v>17</v>
      </c>
      <c r="G3049" s="8" t="s">
        <v>18</v>
      </c>
      <c r="H3049" s="9" t="n">
        <v>12</v>
      </c>
      <c r="I3049" s="10" t="n">
        <v>13.356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8</v>
      </c>
      <c r="D3050" s="6" t="s">
        <v>16</v>
      </c>
      <c r="E3050" s="7" t="n">
        <v>10.7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1.134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8</v>
      </c>
      <c r="D3051" s="6" t="s">
        <v>16</v>
      </c>
      <c r="E3051" s="7" t="n">
        <v>10.8</v>
      </c>
      <c r="F3051" s="8" t="s">
        <v>17</v>
      </c>
      <c r="G3051" s="8" t="s">
        <v>18</v>
      </c>
      <c r="H3051" s="9" t="n">
        <v>1</v>
      </c>
      <c r="I3051" s="10" t="n">
        <v>1.145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8</v>
      </c>
      <c r="D3052" s="6" t="s">
        <v>16</v>
      </c>
      <c r="E3052" s="7" t="n">
        <v>11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</v>
      </c>
      <c r="K3052" s="10" t="n">
        <v>1.166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8</v>
      </c>
      <c r="D3053" s="6" t="s">
        <v>16</v>
      </c>
      <c r="E3053" s="7" t="n">
        <v>11.5</v>
      </c>
      <c r="F3053" s="8" t="s">
        <v>17</v>
      </c>
      <c r="G3053" s="8" t="s">
        <v>18</v>
      </c>
      <c r="H3053" s="9" t="n">
        <v>6</v>
      </c>
      <c r="I3053" s="10" t="n">
        <v>7.314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8</v>
      </c>
      <c r="D3054" s="6" t="s">
        <v>16</v>
      </c>
      <c r="E3054" s="7" t="n">
        <v>12</v>
      </c>
      <c r="F3054" s="8" t="s">
        <v>17</v>
      </c>
      <c r="G3054" s="8" t="s">
        <v>18</v>
      </c>
      <c r="H3054" s="9" t="n">
        <v>58</v>
      </c>
      <c r="I3054" s="10" t="n">
        <v>73.776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18</v>
      </c>
      <c r="D3055" s="6" t="s">
        <v>16</v>
      </c>
      <c r="E3055" s="7" t="n">
        <v>12</v>
      </c>
      <c r="F3055" s="8" t="s">
        <v>17</v>
      </c>
      <c r="G3055" s="8" t="s">
        <v>18</v>
      </c>
      <c r="H3055" s="9" t="n">
        <v>3</v>
      </c>
      <c r="I3055" s="10" t="n">
        <v>3.816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8</v>
      </c>
      <c r="D3056" s="6" t="s">
        <v>16</v>
      </c>
      <c r="E3056" s="7" t="n">
        <v>13</v>
      </c>
      <c r="F3056" s="8" t="s">
        <v>17</v>
      </c>
      <c r="G3056" s="8" t="s">
        <v>18</v>
      </c>
      <c r="H3056" s="9" t="n">
        <v>43</v>
      </c>
      <c r="I3056" s="10" t="n">
        <v>59.254</v>
      </c>
      <c r="J3056" s="9" t="n">
        <v>16</v>
      </c>
      <c r="K3056" s="10" t="n">
        <v>22.04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8</v>
      </c>
      <c r="D3057" s="6" t="s">
        <v>16</v>
      </c>
      <c r="E3057" s="7" t="n">
        <v>14</v>
      </c>
      <c r="F3057" s="8" t="s">
        <v>17</v>
      </c>
      <c r="G3057" s="8" t="s">
        <v>18</v>
      </c>
      <c r="H3057" s="9" t="n">
        <v>49</v>
      </c>
      <c r="I3057" s="10" t="n">
        <v>72.716</v>
      </c>
      <c r="J3057" s="9" t="n">
        <v>6</v>
      </c>
      <c r="K3057" s="10" t="n">
        <v>8.904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8</v>
      </c>
      <c r="D3058" s="6" t="s">
        <v>16</v>
      </c>
      <c r="E3058" s="7" t="n">
        <v>14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8</v>
      </c>
      <c r="D3059" s="6" t="s">
        <v>16</v>
      </c>
      <c r="E3059" s="7" t="n">
        <v>1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4</v>
      </c>
      <c r="K3059" s="10" t="n">
        <v>6.36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8</v>
      </c>
      <c r="D3060" s="6" t="s">
        <v>16</v>
      </c>
      <c r="E3060" s="7" t="n">
        <v>16</v>
      </c>
      <c r="F3060" s="8" t="s">
        <v>17</v>
      </c>
      <c r="G3060" s="8" t="s">
        <v>18</v>
      </c>
      <c r="H3060" s="9" t="n">
        <v>37</v>
      </c>
      <c r="I3060" s="10" t="n">
        <v>62.752</v>
      </c>
      <c r="J3060" s="9" t="n">
        <v>9</v>
      </c>
      <c r="K3060" s="10" t="n">
        <v>15.264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18</v>
      </c>
      <c r="D3061" s="6" t="s">
        <v>16</v>
      </c>
      <c r="E3061" s="7" t="n">
        <v>17</v>
      </c>
      <c r="F3061" s="8" t="s">
        <v>17</v>
      </c>
      <c r="G3061" s="8" t="s">
        <v>18</v>
      </c>
      <c r="H3061" s="9" t="n">
        <v>1</v>
      </c>
      <c r="I3061" s="10" t="n">
        <v>1.802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8</v>
      </c>
      <c r="D3062" s="6" t="s">
        <v>22</v>
      </c>
      <c r="E3062" s="7" t="n">
        <v>9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0.95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8</v>
      </c>
      <c r="D3063" s="6" t="s">
        <v>28</v>
      </c>
      <c r="E3063" s="7" t="n">
        <v>7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3</v>
      </c>
      <c r="K3063" s="10" t="n">
        <v>2.226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8</v>
      </c>
      <c r="D3064" s="6" t="s">
        <v>28</v>
      </c>
      <c r="E3064" s="7" t="n">
        <v>8</v>
      </c>
      <c r="F3064" s="8" t="s">
        <v>17</v>
      </c>
      <c r="G3064" s="8" t="s">
        <v>18</v>
      </c>
      <c r="H3064" s="9" t="n">
        <v>6</v>
      </c>
      <c r="I3064" s="10" t="n">
        <v>5.088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8</v>
      </c>
      <c r="D3065" s="6" t="s">
        <v>28</v>
      </c>
      <c r="E3065" s="7" t="n">
        <v>8</v>
      </c>
      <c r="F3065" s="8" t="s">
        <v>17</v>
      </c>
      <c r="G3065" s="8" t="s">
        <v>18</v>
      </c>
      <c r="H3065" s="9" t="n">
        <v>7</v>
      </c>
      <c r="I3065" s="10" t="n">
        <v>5.936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8</v>
      </c>
      <c r="D3066" s="6" t="s">
        <v>28</v>
      </c>
      <c r="E3066" s="7" t="n">
        <v>8.5</v>
      </c>
      <c r="F3066" s="8" t="s">
        <v>17</v>
      </c>
      <c r="G3066" s="8" t="s">
        <v>18</v>
      </c>
      <c r="H3066" s="9" t="n">
        <v>6</v>
      </c>
      <c r="I3066" s="10" t="n">
        <v>5.40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8</v>
      </c>
      <c r="D3067" s="6" t="s">
        <v>28</v>
      </c>
      <c r="E3067" s="7" t="n">
        <v>9</v>
      </c>
      <c r="F3067" s="8" t="s">
        <v>17</v>
      </c>
      <c r="G3067" s="8" t="s">
        <v>18</v>
      </c>
      <c r="H3067" s="9" t="n">
        <v>51</v>
      </c>
      <c r="I3067" s="10" t="n">
        <v>48.654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8</v>
      </c>
      <c r="D3068" s="6" t="s">
        <v>28</v>
      </c>
      <c r="E3068" s="7" t="n">
        <v>9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8</v>
      </c>
      <c r="D3069" s="6" t="s">
        <v>28</v>
      </c>
      <c r="E3069" s="7" t="n">
        <v>9.5</v>
      </c>
      <c r="F3069" s="8" t="s">
        <v>17</v>
      </c>
      <c r="G3069" s="8" t="s">
        <v>18</v>
      </c>
      <c r="H3069" s="9" t="n">
        <v>5</v>
      </c>
      <c r="I3069" s="10" t="n">
        <v>5.035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8</v>
      </c>
      <c r="D3070" s="6" t="s">
        <v>28</v>
      </c>
      <c r="E3070" s="7" t="n">
        <v>10</v>
      </c>
      <c r="F3070" s="8" t="s">
        <v>17</v>
      </c>
      <c r="G3070" s="8" t="s">
        <v>18</v>
      </c>
      <c r="H3070" s="9" t="n">
        <v>97</v>
      </c>
      <c r="I3070" s="10" t="n">
        <v>102.82</v>
      </c>
      <c r="J3070" s="9" t="n">
        <v>78</v>
      </c>
      <c r="K3070" s="10" t="n">
        <v>82.68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18</v>
      </c>
      <c r="D3071" s="6" t="s">
        <v>28</v>
      </c>
      <c r="E3071" s="7" t="n">
        <v>10</v>
      </c>
      <c r="F3071" s="8" t="s">
        <v>17</v>
      </c>
      <c r="G3071" s="8" t="s">
        <v>18</v>
      </c>
      <c r="H3071" s="9" t="n">
        <v>4</v>
      </c>
      <c r="I3071" s="10" t="n">
        <v>4.24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8</v>
      </c>
      <c r="D3072" s="6" t="s">
        <v>28</v>
      </c>
      <c r="E3072" s="7" t="n">
        <v>11</v>
      </c>
      <c r="F3072" s="8" t="s">
        <v>17</v>
      </c>
      <c r="G3072" s="8" t="s">
        <v>18</v>
      </c>
      <c r="H3072" s="9" t="n">
        <v>29</v>
      </c>
      <c r="I3072" s="10" t="n">
        <v>33.814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8</v>
      </c>
      <c r="D3073" s="6" t="s">
        <v>28</v>
      </c>
      <c r="E3073" s="7" t="n">
        <v>12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8</v>
      </c>
      <c r="D3074" s="6" t="s">
        <v>28</v>
      </c>
      <c r="E3074" s="7" t="n">
        <v>12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8</v>
      </c>
      <c r="D3075" s="6" t="s">
        <v>28</v>
      </c>
      <c r="E3075" s="7" t="n">
        <v>13</v>
      </c>
      <c r="F3075" s="8" t="s">
        <v>17</v>
      </c>
      <c r="G3075" s="8" t="s">
        <v>18</v>
      </c>
      <c r="H3075" s="9" t="n">
        <v>32</v>
      </c>
      <c r="I3075" s="10" t="n">
        <v>44.096</v>
      </c>
      <c r="J3075" s="9" t="n">
        <v>17</v>
      </c>
      <c r="K3075" s="10" t="n">
        <v>23.426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8</v>
      </c>
      <c r="D3076" s="6" t="s">
        <v>28</v>
      </c>
      <c r="E3076" s="7" t="n">
        <v>13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2</v>
      </c>
      <c r="K3076" s="10" t="n">
        <v>2.756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8</v>
      </c>
      <c r="D3077" s="6" t="s">
        <v>28</v>
      </c>
      <c r="E3077" s="7" t="n">
        <v>14</v>
      </c>
      <c r="F3077" s="8" t="s">
        <v>17</v>
      </c>
      <c r="G3077" s="8" t="s">
        <v>18</v>
      </c>
      <c r="H3077" s="9" t="n">
        <v>6</v>
      </c>
      <c r="I3077" s="10" t="n">
        <v>8.904</v>
      </c>
      <c r="J3077" s="9" t="n">
        <v>44</v>
      </c>
      <c r="K3077" s="10" t="n">
        <v>65.296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8</v>
      </c>
      <c r="D3078" s="6" t="s">
        <v>28</v>
      </c>
      <c r="E3078" s="7" t="n">
        <v>14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1</v>
      </c>
      <c r="K3078" s="10" t="n">
        <v>1.484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8</v>
      </c>
      <c r="D3079" s="6" t="s">
        <v>28</v>
      </c>
      <c r="E3079" s="7" t="n">
        <v>1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8</v>
      </c>
      <c r="D3080" s="6" t="s">
        <v>28</v>
      </c>
      <c r="E3080" s="7" t="n">
        <v>16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8</v>
      </c>
      <c r="D3081" s="6" t="s">
        <v>23</v>
      </c>
      <c r="E3081" s="7" t="n">
        <v>6</v>
      </c>
      <c r="F3081" s="8" t="s">
        <v>17</v>
      </c>
      <c r="G3081" s="8" t="s">
        <v>18</v>
      </c>
      <c r="H3081" s="9" t="n">
        <v>12</v>
      </c>
      <c r="I3081" s="10" t="n">
        <v>7.632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8</v>
      </c>
      <c r="D3082" s="6" t="s">
        <v>23</v>
      </c>
      <c r="E3082" s="7" t="n">
        <v>6.5</v>
      </c>
      <c r="F3082" s="8" t="s">
        <v>17</v>
      </c>
      <c r="G3082" s="8" t="s">
        <v>18</v>
      </c>
      <c r="H3082" s="9" t="n">
        <v>1</v>
      </c>
      <c r="I3082" s="10" t="n">
        <v>0.689</v>
      </c>
      <c r="J3082" s="9" t="n">
        <v>2</v>
      </c>
      <c r="K3082" s="10" t="n">
        <v>1.37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8</v>
      </c>
      <c r="D3083" s="6" t="s">
        <v>23</v>
      </c>
      <c r="E3083" s="7" t="n">
        <v>7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8</v>
      </c>
      <c r="D3084" s="6" t="s">
        <v>23</v>
      </c>
      <c r="E3084" s="7" t="n">
        <v>8</v>
      </c>
      <c r="F3084" s="8" t="s">
        <v>17</v>
      </c>
      <c r="G3084" s="8" t="s">
        <v>18</v>
      </c>
      <c r="H3084" s="9" t="n">
        <v>65</v>
      </c>
      <c r="I3084" s="10" t="n">
        <v>55.12</v>
      </c>
      <c r="J3084" s="9" t="n">
        <v>3</v>
      </c>
      <c r="K3084" s="10" t="n">
        <v>2.544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18</v>
      </c>
      <c r="D3085" s="6" t="s">
        <v>23</v>
      </c>
      <c r="E3085" s="7" t="n">
        <v>8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0.848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8</v>
      </c>
      <c r="D3086" s="6" t="s">
        <v>23</v>
      </c>
      <c r="E3086" s="7" t="n">
        <v>8.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0.933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8</v>
      </c>
      <c r="D3087" s="6" t="s">
        <v>23</v>
      </c>
      <c r="E3087" s="7" t="n">
        <v>9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8</v>
      </c>
      <c r="D3088" s="6" t="s">
        <v>23</v>
      </c>
      <c r="E3088" s="7" t="n">
        <v>9.4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8</v>
      </c>
      <c r="D3089" s="6" t="s">
        <v>23</v>
      </c>
      <c r="E3089" s="7" t="n">
        <v>9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8</v>
      </c>
      <c r="D3090" s="6" t="s">
        <v>23</v>
      </c>
      <c r="E3090" s="7" t="n">
        <v>9.7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8</v>
      </c>
      <c r="D3091" s="6" t="s">
        <v>23</v>
      </c>
      <c r="E3091" s="7" t="n">
        <v>9.8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8</v>
      </c>
      <c r="D3092" s="6" t="s">
        <v>23</v>
      </c>
      <c r="E3092" s="7" t="n">
        <v>9.9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8</v>
      </c>
      <c r="D3093" s="6" t="s">
        <v>23</v>
      </c>
      <c r="E3093" s="7" t="n">
        <v>10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18</v>
      </c>
      <c r="D3094" s="6" t="s">
        <v>23</v>
      </c>
      <c r="E3094" s="7" t="n">
        <v>10</v>
      </c>
      <c r="F3094" s="8" t="s">
        <v>17</v>
      </c>
      <c r="G3094" s="8" t="s">
        <v>18</v>
      </c>
      <c r="H3094" s="9" t="n">
        <v>2</v>
      </c>
      <c r="I3094" s="10" t="n">
        <v>2.12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8</v>
      </c>
      <c r="D3095" s="6" t="s">
        <v>23</v>
      </c>
      <c r="E3095" s="7" t="n">
        <v>10.3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1</v>
      </c>
      <c r="K3095" s="10" t="n">
        <v>1.092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8</v>
      </c>
      <c r="D3096" s="6" t="s">
        <v>23</v>
      </c>
      <c r="E3096" s="7" t="n">
        <v>10.5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5</v>
      </c>
      <c r="K3096" s="10" t="n">
        <v>5.565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8</v>
      </c>
      <c r="D3097" s="6" t="s">
        <v>23</v>
      </c>
      <c r="E3097" s="7" t="n">
        <v>10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8</v>
      </c>
      <c r="D3098" s="6" t="s">
        <v>23</v>
      </c>
      <c r="E3098" s="7" t="n">
        <v>10.6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2</v>
      </c>
      <c r="K3098" s="10" t="n">
        <v>2.248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8</v>
      </c>
      <c r="D3099" s="6" t="s">
        <v>23</v>
      </c>
      <c r="E3099" s="7" t="n">
        <v>10.8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1.145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8</v>
      </c>
      <c r="D3100" s="6" t="s">
        <v>23</v>
      </c>
      <c r="E3100" s="7" t="n">
        <v>10.9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4</v>
      </c>
      <c r="K3100" s="10" t="n">
        <v>4.62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8</v>
      </c>
      <c r="D3101" s="6" t="s">
        <v>23</v>
      </c>
      <c r="E3101" s="7" t="n">
        <v>11</v>
      </c>
      <c r="F3101" s="8" t="s">
        <v>17</v>
      </c>
      <c r="G3101" s="8" t="s">
        <v>18</v>
      </c>
      <c r="H3101" s="9" t="n">
        <v>26</v>
      </c>
      <c r="I3101" s="10" t="n">
        <v>30.316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8</v>
      </c>
      <c r="D3102" s="6" t="s">
        <v>23</v>
      </c>
      <c r="E3102" s="7" t="n">
        <v>11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8</v>
      </c>
      <c r="D3103" s="6" t="s">
        <v>23</v>
      </c>
      <c r="E3103" s="7" t="n">
        <v>11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8</v>
      </c>
      <c r="D3104" s="6" t="s">
        <v>23</v>
      </c>
      <c r="E3104" s="7" t="n">
        <v>12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18</v>
      </c>
      <c r="D3105" s="6" t="s">
        <v>23</v>
      </c>
      <c r="E3105" s="7" t="n">
        <v>12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8</v>
      </c>
      <c r="D3106" s="6" t="s">
        <v>23</v>
      </c>
      <c r="E3106" s="7" t="n">
        <v>12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8</v>
      </c>
      <c r="D3107" s="6" t="s">
        <v>23</v>
      </c>
      <c r="E3107" s="7" t="n">
        <v>14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8</v>
      </c>
      <c r="D3108" s="6" t="s">
        <v>23</v>
      </c>
      <c r="E3108" s="7" t="n">
        <v>1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21</v>
      </c>
      <c r="B3109" s="6" t="s">
        <v>14</v>
      </c>
      <c r="C3109" s="6" t="s">
        <v>118</v>
      </c>
      <c r="D3109" s="6" t="s">
        <v>23</v>
      </c>
      <c r="E3109" s="7" t="n">
        <v>15</v>
      </c>
      <c r="F3109" s="8" t="s">
        <v>17</v>
      </c>
      <c r="G3109" s="8" t="s">
        <v>18</v>
      </c>
      <c r="H3109" s="9" t="n">
        <v>8</v>
      </c>
      <c r="I3109" s="10" t="n">
        <v>12.72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8</v>
      </c>
      <c r="D3110" s="6" t="s">
        <v>23</v>
      </c>
      <c r="E3110" s="7" t="n">
        <v>15.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8</v>
      </c>
      <c r="D3111" s="6" t="s">
        <v>24</v>
      </c>
      <c r="E3111" s="7" t="n">
        <v>6</v>
      </c>
      <c r="F3111" s="8" t="s">
        <v>17</v>
      </c>
      <c r="G3111" s="8" t="s">
        <v>18</v>
      </c>
      <c r="H3111" s="9" t="n">
        <v>6</v>
      </c>
      <c r="I3111" s="10" t="n">
        <v>3.816</v>
      </c>
      <c r="J3111" s="9" t="n">
        <v>2</v>
      </c>
      <c r="K3111" s="10" t="n">
        <v>1.272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8</v>
      </c>
      <c r="D3112" s="6" t="s">
        <v>24</v>
      </c>
      <c r="E3112" s="7" t="n">
        <v>7</v>
      </c>
      <c r="F3112" s="8" t="s">
        <v>17</v>
      </c>
      <c r="G3112" s="8" t="s">
        <v>18</v>
      </c>
      <c r="H3112" s="9" t="n">
        <v>4</v>
      </c>
      <c r="I3112" s="10" t="n">
        <v>2.96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8</v>
      </c>
      <c r="D3113" s="6" t="s">
        <v>24</v>
      </c>
      <c r="E3113" s="7" t="n">
        <v>7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2</v>
      </c>
      <c r="K3113" s="10" t="n">
        <v>1.59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8</v>
      </c>
      <c r="D3114" s="6" t="s">
        <v>24</v>
      </c>
      <c r="E3114" s="7" t="n">
        <v>8</v>
      </c>
      <c r="F3114" s="8" t="s">
        <v>17</v>
      </c>
      <c r="G3114" s="8" t="s">
        <v>18</v>
      </c>
      <c r="H3114" s="9" t="n">
        <v>239</v>
      </c>
      <c r="I3114" s="10" t="n">
        <v>202.672</v>
      </c>
      <c r="J3114" s="9" t="n">
        <v>253</v>
      </c>
      <c r="K3114" s="10" t="n">
        <v>214.544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8</v>
      </c>
      <c r="D3115" s="6" t="s">
        <v>24</v>
      </c>
      <c r="E3115" s="7" t="n">
        <v>8</v>
      </c>
      <c r="F3115" s="8" t="s">
        <v>17</v>
      </c>
      <c r="G3115" s="8" t="s">
        <v>18</v>
      </c>
      <c r="H3115" s="9" t="n">
        <v>11</v>
      </c>
      <c r="I3115" s="10" t="n">
        <v>9.328</v>
      </c>
      <c r="J3115" s="9" t="n">
        <v>1</v>
      </c>
      <c r="K3115" s="10" t="n">
        <v>0.848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8</v>
      </c>
      <c r="D3116" s="6" t="s">
        <v>24</v>
      </c>
      <c r="E3116" s="7" t="n">
        <v>8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8</v>
      </c>
      <c r="D3117" s="6" t="s">
        <v>24</v>
      </c>
      <c r="E3117" s="7" t="n">
        <v>9</v>
      </c>
      <c r="F3117" s="8" t="s">
        <v>17</v>
      </c>
      <c r="G3117" s="8" t="s">
        <v>18</v>
      </c>
      <c r="H3117" s="9" t="n">
        <v>147</v>
      </c>
      <c r="I3117" s="10" t="n">
        <v>140.238</v>
      </c>
      <c r="J3117" s="9" t="n">
        <v>217</v>
      </c>
      <c r="K3117" s="10" t="n">
        <v>207.018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18</v>
      </c>
      <c r="D3118" s="6" t="s">
        <v>24</v>
      </c>
      <c r="E3118" s="7" t="n">
        <v>9</v>
      </c>
      <c r="F3118" s="8" t="s">
        <v>17</v>
      </c>
      <c r="G3118" s="8" t="s">
        <v>18</v>
      </c>
      <c r="H3118" s="9" t="n">
        <v>5</v>
      </c>
      <c r="I3118" s="10" t="n">
        <v>4.77</v>
      </c>
      <c r="J3118" s="9" t="n">
        <v>2</v>
      </c>
      <c r="K3118" s="10" t="n">
        <v>1.90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8</v>
      </c>
      <c r="D3119" s="6" t="s">
        <v>24</v>
      </c>
      <c r="E3119" s="7" t="n">
        <v>9.5</v>
      </c>
      <c r="F3119" s="8" t="s">
        <v>17</v>
      </c>
      <c r="G3119" s="8" t="s">
        <v>18</v>
      </c>
      <c r="H3119" s="9" t="n">
        <v>4</v>
      </c>
      <c r="I3119" s="10" t="n">
        <v>4.028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8</v>
      </c>
      <c r="D3120" s="6" t="s">
        <v>24</v>
      </c>
      <c r="E3120" s="7" t="n">
        <v>10</v>
      </c>
      <c r="F3120" s="8" t="s">
        <v>17</v>
      </c>
      <c r="G3120" s="8" t="s">
        <v>18</v>
      </c>
      <c r="H3120" s="9" t="n">
        <v>189</v>
      </c>
      <c r="I3120" s="10" t="n">
        <v>200.34</v>
      </c>
      <c r="J3120" s="9" t="n">
        <v>189</v>
      </c>
      <c r="K3120" s="10" t="n">
        <v>200.34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8</v>
      </c>
      <c r="D3121" s="6" t="s">
        <v>24</v>
      </c>
      <c r="E3121" s="7" t="n">
        <v>10</v>
      </c>
      <c r="F3121" s="8" t="s">
        <v>17</v>
      </c>
      <c r="G3121" s="8" t="s">
        <v>18</v>
      </c>
      <c r="H3121" s="9" t="n">
        <v>54</v>
      </c>
      <c r="I3121" s="10" t="n">
        <v>57.24</v>
      </c>
      <c r="J3121" s="9" t="n">
        <v>3</v>
      </c>
      <c r="K3121" s="10" t="n">
        <v>3.1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8</v>
      </c>
      <c r="D3122" s="6" t="s">
        <v>24</v>
      </c>
      <c r="E3122" s="7" t="n">
        <v>10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8</v>
      </c>
      <c r="D3123" s="6" t="s">
        <v>24</v>
      </c>
      <c r="E3123" s="7" t="n">
        <v>11</v>
      </c>
      <c r="F3123" s="8" t="s">
        <v>17</v>
      </c>
      <c r="G3123" s="8" t="s">
        <v>18</v>
      </c>
      <c r="H3123" s="9" t="n">
        <v>89</v>
      </c>
      <c r="I3123" s="10" t="n">
        <v>103.774</v>
      </c>
      <c r="J3123" s="9" t="n">
        <v>143</v>
      </c>
      <c r="K3123" s="10" t="n">
        <v>166.73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8</v>
      </c>
      <c r="D3124" s="6" t="s">
        <v>24</v>
      </c>
      <c r="E3124" s="7" t="n">
        <v>11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8</v>
      </c>
      <c r="D3125" s="6" t="s">
        <v>24</v>
      </c>
      <c r="E3125" s="7" t="n">
        <v>12</v>
      </c>
      <c r="F3125" s="8" t="s">
        <v>17</v>
      </c>
      <c r="G3125" s="8" t="s">
        <v>18</v>
      </c>
      <c r="H3125" s="9" t="n">
        <v>98</v>
      </c>
      <c r="I3125" s="10" t="n">
        <v>124.656</v>
      </c>
      <c r="J3125" s="9" t="n">
        <v>164</v>
      </c>
      <c r="K3125" s="10" t="n">
        <v>208.608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8</v>
      </c>
      <c r="D3126" s="6" t="s">
        <v>24</v>
      </c>
      <c r="E3126" s="7" t="n">
        <v>12</v>
      </c>
      <c r="F3126" s="8" t="s">
        <v>17</v>
      </c>
      <c r="G3126" s="8" t="s">
        <v>18</v>
      </c>
      <c r="H3126" s="9" t="n">
        <v>25</v>
      </c>
      <c r="I3126" s="10" t="n">
        <v>31.8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8</v>
      </c>
      <c r="D3127" s="6" t="s">
        <v>24</v>
      </c>
      <c r="E3127" s="7" t="n">
        <v>13</v>
      </c>
      <c r="F3127" s="8" t="s">
        <v>17</v>
      </c>
      <c r="G3127" s="8" t="s">
        <v>18</v>
      </c>
      <c r="H3127" s="9" t="n">
        <v>284</v>
      </c>
      <c r="I3127" s="10" t="n">
        <v>391.352</v>
      </c>
      <c r="J3127" s="9" t="n">
        <v>131</v>
      </c>
      <c r="K3127" s="10" t="n">
        <v>180.518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18</v>
      </c>
      <c r="D3128" s="6" t="s">
        <v>24</v>
      </c>
      <c r="E3128" s="7" t="n">
        <v>13.6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1.442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8</v>
      </c>
      <c r="D3129" s="6" t="s">
        <v>24</v>
      </c>
      <c r="E3129" s="7" t="n">
        <v>14</v>
      </c>
      <c r="F3129" s="8" t="s">
        <v>17</v>
      </c>
      <c r="G3129" s="8" t="s">
        <v>18</v>
      </c>
      <c r="H3129" s="9" t="n">
        <v>132</v>
      </c>
      <c r="I3129" s="10" t="n">
        <v>195.888</v>
      </c>
      <c r="J3129" s="9" t="n">
        <v>34</v>
      </c>
      <c r="K3129" s="10" t="n">
        <v>50.456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8</v>
      </c>
      <c r="D3130" s="6" t="s">
        <v>24</v>
      </c>
      <c r="E3130" s="7" t="n">
        <v>14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2</v>
      </c>
      <c r="K3130" s="10" t="n">
        <v>2.968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8</v>
      </c>
      <c r="D3131" s="6" t="s">
        <v>24</v>
      </c>
      <c r="E3131" s="7" t="n">
        <v>14.5</v>
      </c>
      <c r="F3131" s="8" t="s">
        <v>17</v>
      </c>
      <c r="G3131" s="8" t="s">
        <v>18</v>
      </c>
      <c r="H3131" s="9" t="n">
        <v>7</v>
      </c>
      <c r="I3131" s="10" t="n">
        <v>10.759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8</v>
      </c>
      <c r="D3132" s="6" t="s">
        <v>24</v>
      </c>
      <c r="E3132" s="7" t="n">
        <v>15</v>
      </c>
      <c r="F3132" s="8" t="s">
        <v>17</v>
      </c>
      <c r="G3132" s="8" t="s">
        <v>18</v>
      </c>
      <c r="H3132" s="9" t="n">
        <v>120</v>
      </c>
      <c r="I3132" s="10" t="n">
        <v>190.8</v>
      </c>
      <c r="J3132" s="9" t="n">
        <v>46</v>
      </c>
      <c r="K3132" s="10" t="n">
        <v>73.1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8</v>
      </c>
      <c r="D3133" s="6" t="s">
        <v>24</v>
      </c>
      <c r="E3133" s="7" t="n">
        <v>16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8</v>
      </c>
      <c r="D3134" s="6" t="s">
        <v>24</v>
      </c>
      <c r="E3134" s="7" t="n">
        <v>16.1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2</v>
      </c>
      <c r="K3134" s="10" t="n">
        <v>3.414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8</v>
      </c>
      <c r="D3135" s="6" t="s">
        <v>24</v>
      </c>
      <c r="E3135" s="7" t="n">
        <v>16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2</v>
      </c>
      <c r="K3135" s="10" t="n">
        <v>3.498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8</v>
      </c>
      <c r="D3136" s="6" t="s">
        <v>24</v>
      </c>
      <c r="E3136" s="7" t="n">
        <v>16.8</v>
      </c>
      <c r="F3136" s="8" t="s">
        <v>17</v>
      </c>
      <c r="G3136" s="8" t="s">
        <v>18</v>
      </c>
      <c r="H3136" s="9" t="n">
        <v>3</v>
      </c>
      <c r="I3136" s="10" t="n">
        <v>5.343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8</v>
      </c>
      <c r="D3137" s="6" t="s">
        <v>24</v>
      </c>
      <c r="E3137" s="7" t="n">
        <v>17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3</v>
      </c>
      <c r="K3137" s="10" t="n">
        <v>5.406</v>
      </c>
    </row>
    <row r="3138" customFormat="false" ht="16.5" hidden="false" customHeight="false" outlineLevel="0" collapsed="false">
      <c r="A3138" s="6" t="s">
        <v>21</v>
      </c>
      <c r="B3138" s="6" t="s">
        <v>14</v>
      </c>
      <c r="C3138" s="6" t="s">
        <v>118</v>
      </c>
      <c r="D3138" s="6" t="s">
        <v>24</v>
      </c>
      <c r="E3138" s="7" t="n">
        <v>17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1</v>
      </c>
      <c r="K3138" s="10" t="n">
        <v>1.802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8</v>
      </c>
      <c r="D3139" s="6" t="s">
        <v>24</v>
      </c>
      <c r="E3139" s="7" t="n">
        <v>17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3</v>
      </c>
      <c r="K3139" s="10" t="n">
        <v>5.565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8</v>
      </c>
      <c r="D3140" s="6" t="s">
        <v>25</v>
      </c>
      <c r="E3140" s="7" t="n">
        <v>8</v>
      </c>
      <c r="F3140" s="8" t="s">
        <v>17</v>
      </c>
      <c r="G3140" s="8" t="s">
        <v>18</v>
      </c>
      <c r="H3140" s="9" t="n">
        <v>1</v>
      </c>
      <c r="I3140" s="10" t="n">
        <v>0.848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8</v>
      </c>
      <c r="D3141" s="6" t="s">
        <v>25</v>
      </c>
      <c r="E3141" s="7" t="n">
        <v>8</v>
      </c>
      <c r="F3141" s="8" t="s">
        <v>17</v>
      </c>
      <c r="G3141" s="8" t="s">
        <v>20</v>
      </c>
      <c r="H3141" s="9" t="n">
        <v>0</v>
      </c>
      <c r="I3141" s="10" t="n">
        <v>0</v>
      </c>
      <c r="J3141" s="9" t="n">
        <v>2</v>
      </c>
      <c r="K3141" s="10" t="n">
        <v>1.696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8</v>
      </c>
      <c r="D3142" s="6" t="s">
        <v>40</v>
      </c>
      <c r="E3142" s="7" t="n">
        <v>6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9</v>
      </c>
      <c r="K3142" s="10" t="n">
        <v>5.724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8</v>
      </c>
      <c r="D3143" s="6" t="s">
        <v>40</v>
      </c>
      <c r="E3143" s="7" t="n">
        <v>9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1</v>
      </c>
      <c r="K3143" s="10" t="n">
        <v>0.954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8</v>
      </c>
      <c r="D3144" s="6" t="s">
        <v>40</v>
      </c>
      <c r="E3144" s="7" t="n">
        <v>12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2</v>
      </c>
      <c r="K3144" s="10" t="n">
        <v>2.54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8</v>
      </c>
      <c r="D3145" s="6" t="s">
        <v>40</v>
      </c>
      <c r="E3145" s="7" t="n">
        <v>12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3</v>
      </c>
      <c r="K3145" s="10" t="n">
        <v>3.975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8</v>
      </c>
      <c r="D3146" s="6" t="s">
        <v>40</v>
      </c>
      <c r="E3146" s="7" t="n">
        <v>13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2.862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9</v>
      </c>
      <c r="D3147" s="6" t="s">
        <v>16</v>
      </c>
      <c r="E3147" s="7" t="n">
        <v>6</v>
      </c>
      <c r="F3147" s="8" t="s">
        <v>17</v>
      </c>
      <c r="G3147" s="8" t="s">
        <v>20</v>
      </c>
      <c r="H3147" s="9" t="n">
        <v>2</v>
      </c>
      <c r="I3147" s="10" t="n">
        <v>1.44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9</v>
      </c>
      <c r="D3148" s="6" t="s">
        <v>16</v>
      </c>
      <c r="E3148" s="7" t="n">
        <v>7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0.9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9</v>
      </c>
      <c r="D3149" s="6" t="s">
        <v>16</v>
      </c>
      <c r="E3149" s="7" t="n">
        <v>8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1</v>
      </c>
      <c r="K3149" s="10" t="n">
        <v>10.56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19</v>
      </c>
      <c r="D3150" s="6" t="s">
        <v>16</v>
      </c>
      <c r="E3150" s="7" t="n">
        <v>8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9</v>
      </c>
      <c r="D3151" s="6" t="s">
        <v>16</v>
      </c>
      <c r="E3151" s="7" t="n">
        <v>9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2</v>
      </c>
      <c r="K3151" s="10" t="n">
        <v>2.16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9</v>
      </c>
      <c r="D3152" s="6" t="s">
        <v>16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1.0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9</v>
      </c>
      <c r="D3153" s="6" t="s">
        <v>16</v>
      </c>
      <c r="E3153" s="7" t="n">
        <v>10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2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9</v>
      </c>
      <c r="D3154" s="6" t="s">
        <v>16</v>
      </c>
      <c r="E3154" s="7" t="n">
        <v>11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3</v>
      </c>
      <c r="K3154" s="10" t="n">
        <v>3.96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9</v>
      </c>
      <c r="D3155" s="6" t="s">
        <v>16</v>
      </c>
      <c r="E3155" s="7" t="n">
        <v>13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9</v>
      </c>
      <c r="D3156" s="6" t="s">
        <v>16</v>
      </c>
      <c r="E3156" s="7" t="n">
        <v>13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9</v>
      </c>
      <c r="D3157" s="6" t="s">
        <v>16</v>
      </c>
      <c r="E3157" s="7" t="n">
        <v>1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19</v>
      </c>
      <c r="D3158" s="6" t="s">
        <v>28</v>
      </c>
      <c r="E3158" s="7" t="n">
        <v>8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9</v>
      </c>
      <c r="D3159" s="6" t="s">
        <v>28</v>
      </c>
      <c r="E3159" s="7" t="n">
        <v>8.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4</v>
      </c>
      <c r="K3159" s="10" t="n">
        <v>14.28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9</v>
      </c>
      <c r="D3160" s="6" t="s">
        <v>28</v>
      </c>
      <c r="E3160" s="7" t="n">
        <v>8.8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9</v>
      </c>
      <c r="K3160" s="10" t="n">
        <v>9.504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19</v>
      </c>
      <c r="D3161" s="6" t="s">
        <v>23</v>
      </c>
      <c r="E3161" s="7" t="n">
        <v>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</v>
      </c>
      <c r="K3161" s="10" t="n">
        <v>0.72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9</v>
      </c>
      <c r="D3162" s="6" t="s">
        <v>23</v>
      </c>
      <c r="E3162" s="7" t="n">
        <v>7.5</v>
      </c>
      <c r="F3162" s="8" t="s">
        <v>17</v>
      </c>
      <c r="G3162" s="8" t="s">
        <v>18</v>
      </c>
      <c r="H3162" s="9" t="n">
        <v>2</v>
      </c>
      <c r="I3162" s="10" t="n">
        <v>1.8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19</v>
      </c>
      <c r="D3163" s="6" t="s">
        <v>23</v>
      </c>
      <c r="E3163" s="7" t="n">
        <v>7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1</v>
      </c>
      <c r="K3163" s="10" t="n">
        <v>0.9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9</v>
      </c>
      <c r="D3164" s="6" t="s">
        <v>23</v>
      </c>
      <c r="E3164" s="7" t="n">
        <v>8</v>
      </c>
      <c r="F3164" s="8" t="s">
        <v>17</v>
      </c>
      <c r="G3164" s="8" t="s">
        <v>18</v>
      </c>
      <c r="H3164" s="9" t="n">
        <v>1</v>
      </c>
      <c r="I3164" s="10" t="n">
        <v>0.96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9</v>
      </c>
      <c r="D3165" s="6" t="s">
        <v>23</v>
      </c>
      <c r="E3165" s="7" t="n">
        <v>8</v>
      </c>
      <c r="F3165" s="8" t="s">
        <v>17</v>
      </c>
      <c r="G3165" s="8" t="s">
        <v>18</v>
      </c>
      <c r="H3165" s="9" t="n">
        <v>2</v>
      </c>
      <c r="I3165" s="10" t="n">
        <v>1.92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9</v>
      </c>
      <c r="D3166" s="6" t="s">
        <v>23</v>
      </c>
      <c r="E3166" s="7" t="n">
        <v>8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9</v>
      </c>
      <c r="D3167" s="6" t="s">
        <v>23</v>
      </c>
      <c r="E3167" s="7" t="n">
        <v>11.7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7</v>
      </c>
      <c r="K3167" s="10" t="n">
        <v>9.828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9</v>
      </c>
      <c r="D3168" s="6" t="s">
        <v>23</v>
      </c>
      <c r="E3168" s="7" t="n">
        <v>13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9</v>
      </c>
      <c r="D3169" s="6" t="s">
        <v>23</v>
      </c>
      <c r="E3169" s="7" t="n">
        <v>13.1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9</v>
      </c>
      <c r="D3170" s="6" t="s">
        <v>23</v>
      </c>
      <c r="E3170" s="7" t="n">
        <v>1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</v>
      </c>
      <c r="K3170" s="10" t="n">
        <v>1.68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9</v>
      </c>
      <c r="D3171" s="6" t="s">
        <v>23</v>
      </c>
      <c r="E3171" s="7" t="n">
        <v>14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5</v>
      </c>
      <c r="K3171" s="10" t="n">
        <v>8.7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9</v>
      </c>
      <c r="D3172" s="6" t="s">
        <v>23</v>
      </c>
      <c r="E3172" s="7" t="n">
        <v>15</v>
      </c>
      <c r="F3172" s="8" t="s">
        <v>17</v>
      </c>
      <c r="G3172" s="8" t="s">
        <v>18</v>
      </c>
      <c r="H3172" s="9" t="n">
        <v>13</v>
      </c>
      <c r="I3172" s="10" t="n">
        <v>23.4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9</v>
      </c>
      <c r="D3173" s="6" t="s">
        <v>23</v>
      </c>
      <c r="E3173" s="7" t="n">
        <v>15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1</v>
      </c>
      <c r="K3173" s="10" t="n">
        <v>20.46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9</v>
      </c>
      <c r="D3174" s="6" t="s">
        <v>23</v>
      </c>
      <c r="E3174" s="7" t="n">
        <v>15.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9</v>
      </c>
      <c r="K3174" s="10" t="n">
        <v>17.06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9</v>
      </c>
      <c r="D3175" s="6" t="s">
        <v>23</v>
      </c>
      <c r="E3175" s="7" t="n">
        <v>16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6</v>
      </c>
      <c r="K3175" s="10" t="n">
        <v>11.52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9</v>
      </c>
      <c r="D3176" s="6" t="s">
        <v>23</v>
      </c>
      <c r="E3176" s="7" t="n">
        <v>16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8</v>
      </c>
      <c r="K3176" s="10" t="n">
        <v>15.84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9</v>
      </c>
      <c r="D3177" s="6" t="s">
        <v>24</v>
      </c>
      <c r="E3177" s="7" t="n">
        <v>6</v>
      </c>
      <c r="F3177" s="8" t="s">
        <v>17</v>
      </c>
      <c r="G3177" s="8" t="s">
        <v>18</v>
      </c>
      <c r="H3177" s="9" t="n">
        <v>9</v>
      </c>
      <c r="I3177" s="10" t="n">
        <v>6.48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9</v>
      </c>
      <c r="D3178" s="6" t="s">
        <v>24</v>
      </c>
      <c r="E3178" s="7" t="n">
        <v>9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2</v>
      </c>
      <c r="K3178" s="10" t="n">
        <v>2.16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9</v>
      </c>
      <c r="D3179" s="6" t="s">
        <v>24</v>
      </c>
      <c r="E3179" s="7" t="n">
        <v>10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5</v>
      </c>
      <c r="K3179" s="10" t="n">
        <v>6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9</v>
      </c>
      <c r="D3180" s="6" t="s">
        <v>24</v>
      </c>
      <c r="E3180" s="7" t="n">
        <v>12</v>
      </c>
      <c r="F3180" s="8" t="s">
        <v>17</v>
      </c>
      <c r="G3180" s="8" t="s">
        <v>18</v>
      </c>
      <c r="H3180" s="9" t="n">
        <v>3</v>
      </c>
      <c r="I3180" s="10" t="n">
        <v>4.32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9</v>
      </c>
      <c r="D3181" s="6" t="s">
        <v>24</v>
      </c>
      <c r="E3181" s="7" t="n">
        <v>12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6</v>
      </c>
      <c r="K3181" s="10" t="n">
        <v>9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9</v>
      </c>
      <c r="D3182" s="6" t="s">
        <v>24</v>
      </c>
      <c r="E3182" s="7" t="n">
        <v>13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9</v>
      </c>
      <c r="D3183" s="6" t="s">
        <v>24</v>
      </c>
      <c r="E3183" s="7" t="n">
        <v>14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9</v>
      </c>
      <c r="D3184" s="6" t="s">
        <v>26</v>
      </c>
      <c r="E3184" s="7" t="n">
        <v>7.5</v>
      </c>
      <c r="F3184" s="8" t="s">
        <v>17</v>
      </c>
      <c r="G3184" s="8" t="s">
        <v>18</v>
      </c>
      <c r="H3184" s="9" t="n">
        <v>1</v>
      </c>
      <c r="I3184" s="10" t="n">
        <v>0.9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0</v>
      </c>
      <c r="D3185" s="6" t="s">
        <v>16</v>
      </c>
      <c r="E3185" s="7" t="n">
        <v>6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1</v>
      </c>
      <c r="K3185" s="10" t="n">
        <v>0.871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0</v>
      </c>
      <c r="D3186" s="6" t="s">
        <v>16</v>
      </c>
      <c r="E3186" s="7" t="n">
        <v>6.5</v>
      </c>
      <c r="F3186" s="8" t="s">
        <v>17</v>
      </c>
      <c r="G3186" s="8" t="s">
        <v>20</v>
      </c>
      <c r="H3186" s="9" t="n">
        <v>0</v>
      </c>
      <c r="I3186" s="10" t="n">
        <v>0</v>
      </c>
      <c r="J3186" s="9" t="n">
        <v>1</v>
      </c>
      <c r="K3186" s="10" t="n">
        <v>0.871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0</v>
      </c>
      <c r="D3187" s="6" t="s">
        <v>16</v>
      </c>
      <c r="E3187" s="7" t="n">
        <v>7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0.938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0</v>
      </c>
      <c r="D3188" s="6" t="s">
        <v>16</v>
      </c>
      <c r="E3188" s="7" t="n">
        <v>9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20</v>
      </c>
      <c r="D3189" s="6" t="s">
        <v>16</v>
      </c>
      <c r="E3189" s="7" t="n">
        <v>9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0</v>
      </c>
      <c r="D3190" s="6" t="s">
        <v>16</v>
      </c>
      <c r="E3190" s="7" t="n">
        <v>10.5</v>
      </c>
      <c r="F3190" s="8" t="s">
        <v>17</v>
      </c>
      <c r="G3190" s="8" t="s">
        <v>18</v>
      </c>
      <c r="H3190" s="9" t="n">
        <v>6</v>
      </c>
      <c r="I3190" s="10" t="n">
        <v>8.442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20</v>
      </c>
      <c r="D3191" s="6" t="s">
        <v>16</v>
      </c>
      <c r="E3191" s="7" t="n">
        <v>12</v>
      </c>
      <c r="F3191" s="8" t="s">
        <v>17</v>
      </c>
      <c r="G3191" s="8" t="s">
        <v>18</v>
      </c>
      <c r="H3191" s="9" t="n">
        <v>2</v>
      </c>
      <c r="I3191" s="10" t="n">
        <v>3.21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0</v>
      </c>
      <c r="D3192" s="6" t="s">
        <v>16</v>
      </c>
      <c r="E3192" s="7" t="n">
        <v>12.5</v>
      </c>
      <c r="F3192" s="8" t="s">
        <v>17</v>
      </c>
      <c r="G3192" s="8" t="s">
        <v>18</v>
      </c>
      <c r="H3192" s="9" t="n">
        <v>1</v>
      </c>
      <c r="I3192" s="10" t="n">
        <v>1.675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0</v>
      </c>
      <c r="D3193" s="6" t="s">
        <v>16</v>
      </c>
      <c r="E3193" s="7" t="n">
        <v>14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943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20</v>
      </c>
      <c r="D3194" s="6" t="s">
        <v>16</v>
      </c>
      <c r="E3194" s="7" t="n">
        <v>15</v>
      </c>
      <c r="F3194" s="8" t="s">
        <v>17</v>
      </c>
      <c r="G3194" s="8" t="s">
        <v>18</v>
      </c>
      <c r="H3194" s="9" t="n">
        <v>1</v>
      </c>
      <c r="I3194" s="10" t="n">
        <v>2.01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0</v>
      </c>
      <c r="D3195" s="6" t="s">
        <v>23</v>
      </c>
      <c r="E3195" s="7" t="n">
        <v>6</v>
      </c>
      <c r="F3195" s="8" t="s">
        <v>17</v>
      </c>
      <c r="G3195" s="8" t="s">
        <v>18</v>
      </c>
      <c r="H3195" s="9" t="n">
        <v>2</v>
      </c>
      <c r="I3195" s="10" t="n">
        <v>1.608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20</v>
      </c>
      <c r="D3196" s="6" t="s">
        <v>23</v>
      </c>
      <c r="E3196" s="7" t="n">
        <v>8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3</v>
      </c>
      <c r="K3196" s="10" t="n">
        <v>3.216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20</v>
      </c>
      <c r="D3197" s="6" t="s">
        <v>23</v>
      </c>
      <c r="E3197" s="7" t="n">
        <v>8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072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20</v>
      </c>
      <c r="D3198" s="6" t="s">
        <v>23</v>
      </c>
      <c r="E3198" s="7" t="n">
        <v>8.5</v>
      </c>
      <c r="F3198" s="8" t="s">
        <v>17</v>
      </c>
      <c r="G3198" s="8" t="s">
        <v>18</v>
      </c>
      <c r="H3198" s="9" t="n">
        <v>8</v>
      </c>
      <c r="I3198" s="10" t="n">
        <v>9.112</v>
      </c>
      <c r="J3198" s="9" t="n">
        <v>2</v>
      </c>
      <c r="K3198" s="10" t="n">
        <v>2.278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20</v>
      </c>
      <c r="D3199" s="6" t="s">
        <v>23</v>
      </c>
      <c r="E3199" s="7" t="n">
        <v>10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0</v>
      </c>
      <c r="D3200" s="6" t="s">
        <v>23</v>
      </c>
      <c r="E3200" s="7" t="n">
        <v>11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0</v>
      </c>
      <c r="D3201" s="6" t="s">
        <v>23</v>
      </c>
      <c r="E3201" s="7" t="n">
        <v>11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20</v>
      </c>
      <c r="D3202" s="6" t="s">
        <v>23</v>
      </c>
      <c r="E3202" s="7" t="n">
        <v>12</v>
      </c>
      <c r="F3202" s="8" t="s">
        <v>17</v>
      </c>
      <c r="G3202" s="8" t="s">
        <v>18</v>
      </c>
      <c r="H3202" s="9" t="n">
        <v>2</v>
      </c>
      <c r="I3202" s="10" t="n">
        <v>3.216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0</v>
      </c>
      <c r="D3203" s="6" t="s">
        <v>23</v>
      </c>
      <c r="E3203" s="7" t="n">
        <v>13.5</v>
      </c>
      <c r="F3203" s="8" t="s">
        <v>17</v>
      </c>
      <c r="G3203" s="8" t="s">
        <v>18</v>
      </c>
      <c r="H3203" s="9" t="n">
        <v>2</v>
      </c>
      <c r="I3203" s="10" t="n">
        <v>3.618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20</v>
      </c>
      <c r="D3204" s="6" t="s">
        <v>23</v>
      </c>
      <c r="E3204" s="7" t="n">
        <v>14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1</v>
      </c>
      <c r="K3204" s="10" t="n">
        <v>1.943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0</v>
      </c>
      <c r="D3205" s="6" t="s">
        <v>23</v>
      </c>
      <c r="E3205" s="7" t="n">
        <v>1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1</v>
      </c>
      <c r="K3205" s="10" t="n">
        <v>2.01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20</v>
      </c>
      <c r="D3206" s="6" t="s">
        <v>24</v>
      </c>
      <c r="E3206" s="7" t="n">
        <v>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2.144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20</v>
      </c>
      <c r="D3207" s="6" t="s">
        <v>24</v>
      </c>
      <c r="E3207" s="7" t="n">
        <v>8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1.072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0</v>
      </c>
      <c r="D3208" s="6" t="s">
        <v>24</v>
      </c>
      <c r="E3208" s="7" t="n">
        <v>9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3</v>
      </c>
      <c r="K3208" s="10" t="n">
        <v>3.61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0</v>
      </c>
      <c r="D3209" s="6" t="s">
        <v>24</v>
      </c>
      <c r="E3209" s="7" t="n">
        <v>14</v>
      </c>
      <c r="F3209" s="8" t="s">
        <v>17</v>
      </c>
      <c r="G3209" s="8" t="s">
        <v>18</v>
      </c>
      <c r="H3209" s="9" t="n">
        <v>2</v>
      </c>
      <c r="I3209" s="10" t="n">
        <v>3.752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0</v>
      </c>
      <c r="D3210" s="6" t="s">
        <v>24</v>
      </c>
      <c r="E3210" s="7" t="n">
        <v>16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3</v>
      </c>
      <c r="K3210" s="10" t="n">
        <v>6.432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20</v>
      </c>
      <c r="D3211" s="6" t="s">
        <v>25</v>
      </c>
      <c r="E3211" s="7" t="n">
        <v>6</v>
      </c>
      <c r="F3211" s="8" t="s">
        <v>17</v>
      </c>
      <c r="G3211" s="8" t="s">
        <v>20</v>
      </c>
      <c r="H3211" s="9" t="n">
        <v>0</v>
      </c>
      <c r="I3211" s="10" t="n">
        <v>0</v>
      </c>
      <c r="J3211" s="9" t="n">
        <v>3</v>
      </c>
      <c r="K3211" s="10" t="n">
        <v>2.412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20</v>
      </c>
      <c r="D3212" s="6" t="s">
        <v>26</v>
      </c>
      <c r="E3212" s="7" t="n">
        <v>10</v>
      </c>
      <c r="F3212" s="8" t="s">
        <v>17</v>
      </c>
      <c r="G3212" s="8" t="s">
        <v>18</v>
      </c>
      <c r="H3212" s="9" t="n">
        <v>1</v>
      </c>
      <c r="I3212" s="10" t="n">
        <v>1.34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20</v>
      </c>
      <c r="D3213" s="6" t="s">
        <v>26</v>
      </c>
      <c r="E3213" s="7" t="n">
        <v>12</v>
      </c>
      <c r="F3213" s="8" t="s">
        <v>17</v>
      </c>
      <c r="G3213" s="8" t="s">
        <v>18</v>
      </c>
      <c r="H3213" s="9" t="n">
        <v>7</v>
      </c>
      <c r="I3213" s="10" t="n">
        <v>11.256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0</v>
      </c>
      <c r="D3214" s="6" t="s">
        <v>26</v>
      </c>
      <c r="E3214" s="7" t="n">
        <v>13.5</v>
      </c>
      <c r="F3214" s="8" t="s">
        <v>17</v>
      </c>
      <c r="G3214" s="8" t="s">
        <v>18</v>
      </c>
      <c r="H3214" s="9" t="n">
        <v>1</v>
      </c>
      <c r="I3214" s="10" t="n">
        <v>1.809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0</v>
      </c>
      <c r="D3215" s="6" t="s">
        <v>26</v>
      </c>
      <c r="E3215" s="7" t="n">
        <v>14</v>
      </c>
      <c r="F3215" s="8" t="s">
        <v>17</v>
      </c>
      <c r="G3215" s="8" t="s">
        <v>18</v>
      </c>
      <c r="H3215" s="9" t="n">
        <v>1</v>
      </c>
      <c r="I3215" s="10" t="n">
        <v>1.876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20</v>
      </c>
      <c r="D3216" s="6" t="s">
        <v>26</v>
      </c>
      <c r="E3216" s="7" t="n">
        <v>14</v>
      </c>
      <c r="F3216" s="8" t="s">
        <v>17</v>
      </c>
      <c r="G3216" s="8" t="s">
        <v>18</v>
      </c>
      <c r="H3216" s="9" t="n">
        <v>4</v>
      </c>
      <c r="I3216" s="10" t="n">
        <v>7.50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21</v>
      </c>
      <c r="D3217" s="6" t="s">
        <v>72</v>
      </c>
      <c r="E3217" s="7" t="n">
        <v>10</v>
      </c>
      <c r="F3217" s="8" t="s">
        <v>17</v>
      </c>
      <c r="G3217" s="8" t="s">
        <v>18</v>
      </c>
      <c r="H3217" s="9" t="n">
        <v>1</v>
      </c>
      <c r="I3217" s="10" t="n">
        <v>1.37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1</v>
      </c>
      <c r="D3218" s="6" t="s">
        <v>72</v>
      </c>
      <c r="E3218" s="7" t="n">
        <v>11</v>
      </c>
      <c r="F3218" s="8" t="s">
        <v>17</v>
      </c>
      <c r="G3218" s="8" t="s">
        <v>18</v>
      </c>
      <c r="H3218" s="9" t="n">
        <v>7</v>
      </c>
      <c r="I3218" s="10" t="n">
        <v>10.549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1</v>
      </c>
      <c r="D3219" s="6" t="s">
        <v>72</v>
      </c>
      <c r="E3219" s="7" t="n">
        <v>13</v>
      </c>
      <c r="F3219" s="8" t="s">
        <v>17</v>
      </c>
      <c r="G3219" s="8" t="s">
        <v>18</v>
      </c>
      <c r="H3219" s="9" t="n">
        <v>3</v>
      </c>
      <c r="I3219" s="10" t="n">
        <v>5.343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21</v>
      </c>
      <c r="D3220" s="6" t="s">
        <v>16</v>
      </c>
      <c r="E3220" s="7" t="n">
        <v>6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1</v>
      </c>
      <c r="D3221" s="6" t="s">
        <v>16</v>
      </c>
      <c r="E3221" s="7" t="n">
        <v>7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1</v>
      </c>
      <c r="D3222" s="6" t="s">
        <v>16</v>
      </c>
      <c r="E3222" s="7" t="n">
        <v>7.5</v>
      </c>
      <c r="F3222" s="8" t="s">
        <v>17</v>
      </c>
      <c r="G3222" s="8" t="s">
        <v>18</v>
      </c>
      <c r="H3222" s="9" t="n">
        <v>5</v>
      </c>
      <c r="I3222" s="10" t="n">
        <v>5.135</v>
      </c>
      <c r="J3222" s="9" t="n">
        <v>1</v>
      </c>
      <c r="K3222" s="10" t="n">
        <v>1.027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1</v>
      </c>
      <c r="D3223" s="6" t="s">
        <v>16</v>
      </c>
      <c r="E3223" s="7" t="n">
        <v>8</v>
      </c>
      <c r="F3223" s="8" t="s">
        <v>17</v>
      </c>
      <c r="G3223" s="8" t="s">
        <v>18</v>
      </c>
      <c r="H3223" s="9" t="n">
        <v>12</v>
      </c>
      <c r="I3223" s="10" t="n">
        <v>13.152</v>
      </c>
      <c r="J3223" s="9" t="n">
        <v>2</v>
      </c>
      <c r="K3223" s="10" t="n">
        <v>2.192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21</v>
      </c>
      <c r="D3224" s="6" t="s">
        <v>16</v>
      </c>
      <c r="E3224" s="7" t="n">
        <v>8</v>
      </c>
      <c r="F3224" s="8" t="s">
        <v>17</v>
      </c>
      <c r="G3224" s="8" t="s">
        <v>18</v>
      </c>
      <c r="H3224" s="9" t="n">
        <v>1</v>
      </c>
      <c r="I3224" s="10" t="n">
        <v>1.096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1</v>
      </c>
      <c r="D3225" s="6" t="s">
        <v>16</v>
      </c>
      <c r="E3225" s="7" t="n">
        <v>9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21</v>
      </c>
      <c r="D3226" s="6" t="s">
        <v>16</v>
      </c>
      <c r="E3226" s="7" t="n">
        <v>9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1</v>
      </c>
      <c r="D3227" s="6" t="s">
        <v>16</v>
      </c>
      <c r="E3227" s="7" t="n">
        <v>10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21</v>
      </c>
      <c r="D3228" s="6" t="s">
        <v>16</v>
      </c>
      <c r="E3228" s="7" t="n">
        <v>11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1</v>
      </c>
      <c r="D3229" s="6" t="s">
        <v>16</v>
      </c>
      <c r="E3229" s="7" t="n">
        <v>11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</v>
      </c>
      <c r="K3229" s="10" t="n">
        <v>3.15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1</v>
      </c>
      <c r="D3230" s="6" t="s">
        <v>16</v>
      </c>
      <c r="E3230" s="7" t="n">
        <v>12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1</v>
      </c>
      <c r="D3231" s="6" t="s">
        <v>16</v>
      </c>
      <c r="E3231" s="7" t="n">
        <v>13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21</v>
      </c>
      <c r="B3232" s="6" t="s">
        <v>14</v>
      </c>
      <c r="C3232" s="6" t="s">
        <v>121</v>
      </c>
      <c r="D3232" s="6" t="s">
        <v>16</v>
      </c>
      <c r="E3232" s="7" t="n">
        <v>13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1</v>
      </c>
      <c r="D3233" s="6" t="s">
        <v>16</v>
      </c>
      <c r="E3233" s="7" t="n">
        <v>13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21</v>
      </c>
      <c r="D3234" s="6" t="s">
        <v>16</v>
      </c>
      <c r="E3234" s="7" t="n">
        <v>14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5</v>
      </c>
      <c r="K3234" s="10" t="n">
        <v>9.59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1</v>
      </c>
      <c r="D3235" s="6" t="s">
        <v>16</v>
      </c>
      <c r="E3235" s="7" t="n">
        <v>1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4</v>
      </c>
      <c r="K3235" s="10" t="n">
        <v>28.77</v>
      </c>
    </row>
    <row r="3236" customFormat="false" ht="16.5" hidden="false" customHeight="false" outlineLevel="0" collapsed="false">
      <c r="A3236" s="6" t="s">
        <v>21</v>
      </c>
      <c r="B3236" s="6" t="s">
        <v>14</v>
      </c>
      <c r="C3236" s="6" t="s">
        <v>121</v>
      </c>
      <c r="D3236" s="6" t="s">
        <v>16</v>
      </c>
      <c r="E3236" s="7" t="n">
        <v>1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9</v>
      </c>
      <c r="K3236" s="10" t="n">
        <v>18.495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1</v>
      </c>
      <c r="D3237" s="6" t="s">
        <v>16</v>
      </c>
      <c r="E3237" s="7" t="n">
        <v>16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0</v>
      </c>
      <c r="K3237" s="10" t="n">
        <v>21.92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1</v>
      </c>
      <c r="D3238" s="6" t="s">
        <v>16</v>
      </c>
      <c r="E3238" s="7" t="n">
        <v>17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4</v>
      </c>
      <c r="K3238" s="10" t="n">
        <v>9.316</v>
      </c>
    </row>
    <row r="3239" customFormat="false" ht="16.5" hidden="false" customHeight="false" outlineLevel="0" collapsed="false">
      <c r="A3239" s="6" t="s">
        <v>21</v>
      </c>
      <c r="B3239" s="6" t="s">
        <v>14</v>
      </c>
      <c r="C3239" s="6" t="s">
        <v>121</v>
      </c>
      <c r="D3239" s="6" t="s">
        <v>16</v>
      </c>
      <c r="E3239" s="7" t="n">
        <v>17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4.65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1</v>
      </c>
      <c r="D3240" s="6" t="s">
        <v>28</v>
      </c>
      <c r="E3240" s="7" t="n">
        <v>8</v>
      </c>
      <c r="F3240" s="8" t="s">
        <v>17</v>
      </c>
      <c r="G3240" s="8" t="s">
        <v>18</v>
      </c>
      <c r="H3240" s="9" t="n">
        <v>46</v>
      </c>
      <c r="I3240" s="10" t="n">
        <v>50.416</v>
      </c>
      <c r="J3240" s="9" t="n">
        <v>50</v>
      </c>
      <c r="K3240" s="10" t="n">
        <v>54.8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21</v>
      </c>
      <c r="D3241" s="6" t="s">
        <v>28</v>
      </c>
      <c r="E3241" s="7" t="n">
        <v>8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3</v>
      </c>
      <c r="K3241" s="10" t="n">
        <v>3.288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1</v>
      </c>
      <c r="D3242" s="6" t="s">
        <v>28</v>
      </c>
      <c r="E3242" s="7" t="n">
        <v>9</v>
      </c>
      <c r="F3242" s="8" t="s">
        <v>17</v>
      </c>
      <c r="G3242" s="8" t="s">
        <v>18</v>
      </c>
      <c r="H3242" s="9" t="n">
        <v>41</v>
      </c>
      <c r="I3242" s="10" t="n">
        <v>50.553</v>
      </c>
      <c r="J3242" s="9" t="n">
        <v>22</v>
      </c>
      <c r="K3242" s="10" t="n">
        <v>27.126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1</v>
      </c>
      <c r="D3243" s="6" t="s">
        <v>28</v>
      </c>
      <c r="E3243" s="7" t="n">
        <v>10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70</v>
      </c>
      <c r="K3243" s="10" t="n">
        <v>95.9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1</v>
      </c>
      <c r="D3244" s="6" t="s">
        <v>28</v>
      </c>
      <c r="E3244" s="7" t="n">
        <v>11</v>
      </c>
      <c r="F3244" s="8" t="s">
        <v>17</v>
      </c>
      <c r="G3244" s="8" t="s">
        <v>18</v>
      </c>
      <c r="H3244" s="9" t="n">
        <v>33</v>
      </c>
      <c r="I3244" s="10" t="n">
        <v>49.731</v>
      </c>
      <c r="J3244" s="9" t="n">
        <v>26</v>
      </c>
      <c r="K3244" s="10" t="n">
        <v>39.182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21</v>
      </c>
      <c r="D3245" s="6" t="s">
        <v>28</v>
      </c>
      <c r="E3245" s="7" t="n">
        <v>11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5</v>
      </c>
      <c r="K3245" s="10" t="n">
        <v>7.535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1</v>
      </c>
      <c r="D3246" s="6" t="s">
        <v>28</v>
      </c>
      <c r="E3246" s="7" t="n">
        <v>12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28</v>
      </c>
      <c r="K3246" s="10" t="n">
        <v>46.032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21</v>
      </c>
      <c r="D3247" s="6" t="s">
        <v>28</v>
      </c>
      <c r="E3247" s="7" t="n">
        <v>12</v>
      </c>
      <c r="F3247" s="8" t="s">
        <v>17</v>
      </c>
      <c r="G3247" s="8" t="s">
        <v>18</v>
      </c>
      <c r="H3247" s="9" t="n">
        <v>2</v>
      </c>
      <c r="I3247" s="10" t="n">
        <v>3.288</v>
      </c>
      <c r="J3247" s="9" t="n">
        <v>5</v>
      </c>
      <c r="K3247" s="10" t="n">
        <v>8.2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1</v>
      </c>
      <c r="D3248" s="6" t="s">
        <v>28</v>
      </c>
      <c r="E3248" s="7" t="n">
        <v>13</v>
      </c>
      <c r="F3248" s="8" t="s">
        <v>17</v>
      </c>
      <c r="G3248" s="8" t="s">
        <v>18</v>
      </c>
      <c r="H3248" s="9" t="n">
        <v>12</v>
      </c>
      <c r="I3248" s="10" t="n">
        <v>21.372</v>
      </c>
      <c r="J3248" s="9" t="n">
        <v>25</v>
      </c>
      <c r="K3248" s="10" t="n">
        <v>44.525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21</v>
      </c>
      <c r="D3249" s="6" t="s">
        <v>28</v>
      </c>
      <c r="E3249" s="7" t="n">
        <v>13</v>
      </c>
      <c r="F3249" s="8" t="s">
        <v>17</v>
      </c>
      <c r="G3249" s="8" t="s">
        <v>18</v>
      </c>
      <c r="H3249" s="9" t="n">
        <v>3</v>
      </c>
      <c r="I3249" s="10" t="n">
        <v>5.343</v>
      </c>
      <c r="J3249" s="9" t="n">
        <v>6</v>
      </c>
      <c r="K3249" s="10" t="n">
        <v>10.686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1</v>
      </c>
      <c r="D3250" s="6" t="s">
        <v>28</v>
      </c>
      <c r="E3250" s="7" t="n">
        <v>14</v>
      </c>
      <c r="F3250" s="8" t="s">
        <v>17</v>
      </c>
      <c r="G3250" s="8" t="s">
        <v>18</v>
      </c>
      <c r="H3250" s="9" t="n">
        <v>8</v>
      </c>
      <c r="I3250" s="10" t="n">
        <v>15.344</v>
      </c>
      <c r="J3250" s="9" t="n">
        <v>5</v>
      </c>
      <c r="K3250" s="10" t="n">
        <v>9.59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1</v>
      </c>
      <c r="D3251" s="6" t="s">
        <v>28</v>
      </c>
      <c r="E3251" s="7" t="n">
        <v>15</v>
      </c>
      <c r="F3251" s="8" t="s">
        <v>17</v>
      </c>
      <c r="G3251" s="8" t="s">
        <v>18</v>
      </c>
      <c r="H3251" s="9" t="n">
        <v>16</v>
      </c>
      <c r="I3251" s="10" t="n">
        <v>32.88</v>
      </c>
      <c r="J3251" s="9" t="n">
        <v>4</v>
      </c>
      <c r="K3251" s="10" t="n">
        <v>8.22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1</v>
      </c>
      <c r="D3252" s="6" t="s">
        <v>28</v>
      </c>
      <c r="E3252" s="7" t="n">
        <v>16</v>
      </c>
      <c r="F3252" s="8" t="s">
        <v>17</v>
      </c>
      <c r="G3252" s="8" t="s">
        <v>18</v>
      </c>
      <c r="H3252" s="9" t="n">
        <v>9</v>
      </c>
      <c r="I3252" s="10" t="n">
        <v>19.728</v>
      </c>
      <c r="J3252" s="9" t="n">
        <v>4</v>
      </c>
      <c r="K3252" s="10" t="n">
        <v>8.76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1</v>
      </c>
      <c r="D3253" s="6" t="s">
        <v>23</v>
      </c>
      <c r="E3253" s="7" t="n">
        <v>7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1</v>
      </c>
      <c r="D3254" s="6" t="s">
        <v>23</v>
      </c>
      <c r="E3254" s="7" t="n">
        <v>8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1</v>
      </c>
      <c r="D3255" s="6" t="s">
        <v>23</v>
      </c>
      <c r="E3255" s="7" t="n">
        <v>9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21</v>
      </c>
      <c r="D3256" s="6" t="s">
        <v>23</v>
      </c>
      <c r="E3256" s="7" t="n">
        <v>9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1</v>
      </c>
      <c r="D3257" s="6" t="s">
        <v>23</v>
      </c>
      <c r="E3257" s="7" t="n">
        <v>10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21</v>
      </c>
      <c r="D3258" s="6" t="s">
        <v>23</v>
      </c>
      <c r="E3258" s="7" t="n">
        <v>10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1</v>
      </c>
      <c r="D3259" s="6" t="s">
        <v>23</v>
      </c>
      <c r="E3259" s="7" t="n">
        <v>11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1</v>
      </c>
      <c r="D3260" s="6" t="s">
        <v>23</v>
      </c>
      <c r="E3260" s="7" t="n">
        <v>11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21</v>
      </c>
      <c r="D3261" s="6" t="s">
        <v>23</v>
      </c>
      <c r="E3261" s="7" t="n">
        <v>12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1</v>
      </c>
      <c r="D3262" s="6" t="s">
        <v>23</v>
      </c>
      <c r="E3262" s="7" t="n">
        <v>13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1</v>
      </c>
      <c r="D3263" s="6" t="s">
        <v>23</v>
      </c>
      <c r="E3263" s="7" t="n">
        <v>13.5</v>
      </c>
      <c r="F3263" s="8" t="s">
        <v>17</v>
      </c>
      <c r="G3263" s="8" t="s">
        <v>18</v>
      </c>
      <c r="H3263" s="9" t="n">
        <v>1</v>
      </c>
      <c r="I3263" s="10" t="n">
        <v>1.849</v>
      </c>
      <c r="J3263" s="9" t="n">
        <v>14</v>
      </c>
      <c r="K3263" s="10" t="n">
        <v>25.886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1</v>
      </c>
      <c r="D3264" s="6" t="s">
        <v>23</v>
      </c>
      <c r="E3264" s="7" t="n">
        <v>14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1</v>
      </c>
      <c r="D3265" s="6" t="s">
        <v>23</v>
      </c>
      <c r="E3265" s="7" t="n">
        <v>14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1.986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1</v>
      </c>
      <c r="D3266" s="6" t="s">
        <v>23</v>
      </c>
      <c r="E3266" s="7" t="n">
        <v>1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1</v>
      </c>
      <c r="D3267" s="6" t="s">
        <v>24</v>
      </c>
      <c r="E3267" s="7" t="n">
        <v>8</v>
      </c>
      <c r="F3267" s="8" t="s">
        <v>17</v>
      </c>
      <c r="G3267" s="8" t="s">
        <v>18</v>
      </c>
      <c r="H3267" s="9" t="n">
        <v>103</v>
      </c>
      <c r="I3267" s="10" t="n">
        <v>112.888</v>
      </c>
      <c r="J3267" s="9" t="n">
        <v>90</v>
      </c>
      <c r="K3267" s="10" t="n">
        <v>98.64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21</v>
      </c>
      <c r="D3268" s="6" t="s">
        <v>24</v>
      </c>
      <c r="E3268" s="7" t="n">
        <v>8</v>
      </c>
      <c r="F3268" s="8" t="s">
        <v>17</v>
      </c>
      <c r="G3268" s="8" t="s">
        <v>18</v>
      </c>
      <c r="H3268" s="9" t="n">
        <v>26</v>
      </c>
      <c r="I3268" s="10" t="n">
        <v>28.496</v>
      </c>
      <c r="J3268" s="9" t="n">
        <v>3</v>
      </c>
      <c r="K3268" s="10" t="n">
        <v>3.288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1</v>
      </c>
      <c r="D3269" s="6" t="s">
        <v>24</v>
      </c>
      <c r="E3269" s="7" t="n">
        <v>8</v>
      </c>
      <c r="F3269" s="8" t="s">
        <v>17</v>
      </c>
      <c r="G3269" s="8" t="s">
        <v>20</v>
      </c>
      <c r="H3269" s="9" t="n">
        <v>0</v>
      </c>
      <c r="I3269" s="10" t="n">
        <v>0</v>
      </c>
      <c r="J3269" s="9" t="n">
        <v>17</v>
      </c>
      <c r="K3269" s="10" t="n">
        <v>18.632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21</v>
      </c>
      <c r="D3270" s="6" t="s">
        <v>24</v>
      </c>
      <c r="E3270" s="7" t="n">
        <v>8</v>
      </c>
      <c r="F3270" s="8" t="s">
        <v>17</v>
      </c>
      <c r="G3270" s="8" t="s">
        <v>20</v>
      </c>
      <c r="H3270" s="9" t="n">
        <v>0</v>
      </c>
      <c r="I3270" s="10" t="n">
        <v>0</v>
      </c>
      <c r="J3270" s="9" t="n">
        <v>2</v>
      </c>
      <c r="K3270" s="10" t="n">
        <v>2.192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1</v>
      </c>
      <c r="D3271" s="6" t="s">
        <v>24</v>
      </c>
      <c r="E3271" s="7" t="n">
        <v>9</v>
      </c>
      <c r="F3271" s="8" t="s">
        <v>17</v>
      </c>
      <c r="G3271" s="8" t="s">
        <v>18</v>
      </c>
      <c r="H3271" s="9" t="n">
        <v>88</v>
      </c>
      <c r="I3271" s="10" t="n">
        <v>108.504</v>
      </c>
      <c r="J3271" s="9" t="n">
        <v>93</v>
      </c>
      <c r="K3271" s="10" t="n">
        <v>114.669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21</v>
      </c>
      <c r="D3272" s="6" t="s">
        <v>24</v>
      </c>
      <c r="E3272" s="7" t="n">
        <v>9</v>
      </c>
      <c r="F3272" s="8" t="s">
        <v>17</v>
      </c>
      <c r="G3272" s="8" t="s">
        <v>18</v>
      </c>
      <c r="H3272" s="9" t="n">
        <v>1</v>
      </c>
      <c r="I3272" s="10" t="n">
        <v>1.233</v>
      </c>
      <c r="J3272" s="9" t="n">
        <v>1</v>
      </c>
      <c r="K3272" s="10" t="n">
        <v>1.233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1</v>
      </c>
      <c r="D3273" s="6" t="s">
        <v>24</v>
      </c>
      <c r="E3273" s="7" t="n">
        <v>9.7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6</v>
      </c>
      <c r="K3273" s="10" t="n">
        <v>7.974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1</v>
      </c>
      <c r="D3274" s="6" t="s">
        <v>24</v>
      </c>
      <c r="E3274" s="7" t="n">
        <v>10</v>
      </c>
      <c r="F3274" s="8" t="s">
        <v>17</v>
      </c>
      <c r="G3274" s="8" t="s">
        <v>18</v>
      </c>
      <c r="H3274" s="9" t="n">
        <v>185</v>
      </c>
      <c r="I3274" s="10" t="n">
        <v>253.45</v>
      </c>
      <c r="J3274" s="9" t="n">
        <v>180</v>
      </c>
      <c r="K3274" s="10" t="n">
        <v>246.6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21</v>
      </c>
      <c r="D3275" s="6" t="s">
        <v>24</v>
      </c>
      <c r="E3275" s="7" t="n">
        <v>10</v>
      </c>
      <c r="F3275" s="8" t="s">
        <v>17</v>
      </c>
      <c r="G3275" s="8" t="s">
        <v>18</v>
      </c>
      <c r="H3275" s="9" t="n">
        <v>14</v>
      </c>
      <c r="I3275" s="10" t="n">
        <v>19.18</v>
      </c>
      <c r="J3275" s="9" t="n">
        <v>4</v>
      </c>
      <c r="K3275" s="10" t="n">
        <v>5.48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1</v>
      </c>
      <c r="D3276" s="6" t="s">
        <v>24</v>
      </c>
      <c r="E3276" s="7" t="n">
        <v>11</v>
      </c>
      <c r="F3276" s="8" t="s">
        <v>17</v>
      </c>
      <c r="G3276" s="8" t="s">
        <v>18</v>
      </c>
      <c r="H3276" s="9" t="n">
        <v>36</v>
      </c>
      <c r="I3276" s="10" t="n">
        <v>54.252</v>
      </c>
      <c r="J3276" s="9" t="n">
        <v>31</v>
      </c>
      <c r="K3276" s="10" t="n">
        <v>46.717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21</v>
      </c>
      <c r="D3277" s="6" t="s">
        <v>24</v>
      </c>
      <c r="E3277" s="7" t="n">
        <v>11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9</v>
      </c>
      <c r="K3277" s="10" t="n">
        <v>13.563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1</v>
      </c>
      <c r="D3278" s="6" t="s">
        <v>24</v>
      </c>
      <c r="E3278" s="7" t="n">
        <v>11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2</v>
      </c>
      <c r="K3278" s="10" t="n">
        <v>3.15</v>
      </c>
    </row>
    <row r="3279" customFormat="false" ht="16.5" hidden="false" customHeight="false" outlineLevel="0" collapsed="false">
      <c r="A3279" s="6" t="s">
        <v>21</v>
      </c>
      <c r="B3279" s="6" t="s">
        <v>14</v>
      </c>
      <c r="C3279" s="6" t="s">
        <v>121</v>
      </c>
      <c r="D3279" s="6" t="s">
        <v>24</v>
      </c>
      <c r="E3279" s="7" t="n">
        <v>11.5</v>
      </c>
      <c r="F3279" s="8" t="s">
        <v>17</v>
      </c>
      <c r="G3279" s="8" t="s">
        <v>18</v>
      </c>
      <c r="H3279" s="9" t="n">
        <v>1</v>
      </c>
      <c r="I3279" s="10" t="n">
        <v>1.575</v>
      </c>
      <c r="J3279" s="9" t="n">
        <v>2</v>
      </c>
      <c r="K3279" s="10" t="n">
        <v>3.15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1</v>
      </c>
      <c r="D3280" s="6" t="s">
        <v>24</v>
      </c>
      <c r="E3280" s="7" t="n">
        <v>12</v>
      </c>
      <c r="F3280" s="8" t="s">
        <v>17</v>
      </c>
      <c r="G3280" s="8" t="s">
        <v>18</v>
      </c>
      <c r="H3280" s="9" t="n">
        <v>101</v>
      </c>
      <c r="I3280" s="10" t="n">
        <v>166.044</v>
      </c>
      <c r="J3280" s="9" t="n">
        <v>55</v>
      </c>
      <c r="K3280" s="10" t="n">
        <v>90.42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21</v>
      </c>
      <c r="D3281" s="6" t="s">
        <v>24</v>
      </c>
      <c r="E3281" s="7" t="n">
        <v>12</v>
      </c>
      <c r="F3281" s="8" t="s">
        <v>17</v>
      </c>
      <c r="G3281" s="8" t="s">
        <v>18</v>
      </c>
      <c r="H3281" s="9" t="n">
        <v>2</v>
      </c>
      <c r="I3281" s="10" t="n">
        <v>3.288</v>
      </c>
      <c r="J3281" s="9" t="n">
        <v>8</v>
      </c>
      <c r="K3281" s="10" t="n">
        <v>13.152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1</v>
      </c>
      <c r="D3282" s="6" t="s">
        <v>24</v>
      </c>
      <c r="E3282" s="7" t="n">
        <v>13</v>
      </c>
      <c r="F3282" s="8" t="s">
        <v>17</v>
      </c>
      <c r="G3282" s="8" t="s">
        <v>18</v>
      </c>
      <c r="H3282" s="9" t="n">
        <v>55</v>
      </c>
      <c r="I3282" s="10" t="n">
        <v>97.955</v>
      </c>
      <c r="J3282" s="9" t="n">
        <v>45</v>
      </c>
      <c r="K3282" s="10" t="n">
        <v>80.145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1</v>
      </c>
      <c r="D3283" s="6" t="s">
        <v>24</v>
      </c>
      <c r="E3283" s="7" t="n">
        <v>13.5</v>
      </c>
      <c r="F3283" s="8" t="s">
        <v>17</v>
      </c>
      <c r="G3283" s="8" t="s">
        <v>18</v>
      </c>
      <c r="H3283" s="9" t="n">
        <v>1</v>
      </c>
      <c r="I3283" s="10" t="n">
        <v>1.849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1</v>
      </c>
      <c r="D3284" s="6" t="s">
        <v>24</v>
      </c>
      <c r="E3284" s="7" t="n">
        <v>13.6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7</v>
      </c>
      <c r="K3284" s="10" t="n">
        <v>13.041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1</v>
      </c>
      <c r="D3285" s="6" t="s">
        <v>24</v>
      </c>
      <c r="E3285" s="7" t="n">
        <v>14</v>
      </c>
      <c r="F3285" s="8" t="s">
        <v>17</v>
      </c>
      <c r="G3285" s="8" t="s">
        <v>18</v>
      </c>
      <c r="H3285" s="9" t="n">
        <v>49</v>
      </c>
      <c r="I3285" s="10" t="n">
        <v>93.982</v>
      </c>
      <c r="J3285" s="9" t="n">
        <v>42</v>
      </c>
      <c r="K3285" s="10" t="n">
        <v>80.556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1</v>
      </c>
      <c r="D3286" s="6" t="s">
        <v>24</v>
      </c>
      <c r="E3286" s="7" t="n">
        <v>15</v>
      </c>
      <c r="F3286" s="8" t="s">
        <v>17</v>
      </c>
      <c r="G3286" s="8" t="s">
        <v>18</v>
      </c>
      <c r="H3286" s="9" t="n">
        <v>46</v>
      </c>
      <c r="I3286" s="10" t="n">
        <v>94.53</v>
      </c>
      <c r="J3286" s="9" t="n">
        <v>38</v>
      </c>
      <c r="K3286" s="10" t="n">
        <v>78.09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1</v>
      </c>
      <c r="D3287" s="6" t="s">
        <v>24</v>
      </c>
      <c r="E3287" s="7" t="n">
        <v>16</v>
      </c>
      <c r="F3287" s="8" t="s">
        <v>17</v>
      </c>
      <c r="G3287" s="8" t="s">
        <v>18</v>
      </c>
      <c r="H3287" s="9" t="n">
        <v>22</v>
      </c>
      <c r="I3287" s="10" t="n">
        <v>48.224</v>
      </c>
      <c r="J3287" s="9" t="n">
        <v>12</v>
      </c>
      <c r="K3287" s="10" t="n">
        <v>26.304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1</v>
      </c>
      <c r="D3288" s="6" t="s">
        <v>24</v>
      </c>
      <c r="E3288" s="7" t="n">
        <v>17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</v>
      </c>
      <c r="K3288" s="10" t="n">
        <v>2.329</v>
      </c>
    </row>
    <row r="3289" customFormat="false" ht="16.5" hidden="false" customHeight="false" outlineLevel="0" collapsed="false">
      <c r="A3289" s="6" t="s">
        <v>21</v>
      </c>
      <c r="B3289" s="6" t="s">
        <v>14</v>
      </c>
      <c r="C3289" s="6" t="s">
        <v>121</v>
      </c>
      <c r="D3289" s="6" t="s">
        <v>24</v>
      </c>
      <c r="E3289" s="7" t="n">
        <v>17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21</v>
      </c>
      <c r="D3290" s="6" t="s">
        <v>24</v>
      </c>
      <c r="E3290" s="7" t="n">
        <v>17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1</v>
      </c>
      <c r="D3291" s="6" t="s">
        <v>24</v>
      </c>
      <c r="E3291" s="7" t="n">
        <v>18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1</v>
      </c>
      <c r="D3292" s="6" t="s">
        <v>24</v>
      </c>
      <c r="E3292" s="7" t="n">
        <v>19</v>
      </c>
      <c r="F3292" s="8" t="s">
        <v>17</v>
      </c>
      <c r="G3292" s="8" t="s">
        <v>18</v>
      </c>
      <c r="H3292" s="9" t="n">
        <v>2</v>
      </c>
      <c r="I3292" s="10" t="n">
        <v>5.206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1</v>
      </c>
      <c r="D3293" s="6" t="s">
        <v>24</v>
      </c>
      <c r="E3293" s="7" t="n">
        <v>21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2.877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1</v>
      </c>
      <c r="D3294" s="6" t="s">
        <v>25</v>
      </c>
      <c r="E3294" s="7" t="n">
        <v>8</v>
      </c>
      <c r="F3294" s="8" t="s">
        <v>17</v>
      </c>
      <c r="G3294" s="8" t="s">
        <v>18</v>
      </c>
      <c r="H3294" s="9" t="n">
        <v>43</v>
      </c>
      <c r="I3294" s="10" t="n">
        <v>47.128</v>
      </c>
      <c r="J3294" s="9" t="n">
        <v>11</v>
      </c>
      <c r="K3294" s="10" t="n">
        <v>12.056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21</v>
      </c>
      <c r="D3295" s="6" t="s">
        <v>25</v>
      </c>
      <c r="E3295" s="7" t="n">
        <v>8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1.096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1</v>
      </c>
      <c r="D3296" s="6" t="s">
        <v>25</v>
      </c>
      <c r="E3296" s="7" t="n">
        <v>8</v>
      </c>
      <c r="F3296" s="8" t="s">
        <v>17</v>
      </c>
      <c r="G3296" s="8" t="s">
        <v>20</v>
      </c>
      <c r="H3296" s="9" t="n">
        <v>0</v>
      </c>
      <c r="I3296" s="10" t="n">
        <v>0</v>
      </c>
      <c r="J3296" s="9" t="n">
        <v>14</v>
      </c>
      <c r="K3296" s="10" t="n">
        <v>15.344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21</v>
      </c>
      <c r="D3297" s="6" t="s">
        <v>25</v>
      </c>
      <c r="E3297" s="7" t="n">
        <v>8</v>
      </c>
      <c r="F3297" s="8" t="s">
        <v>17</v>
      </c>
      <c r="G3297" s="8" t="s">
        <v>20</v>
      </c>
      <c r="H3297" s="9" t="n">
        <v>0</v>
      </c>
      <c r="I3297" s="10" t="n">
        <v>0</v>
      </c>
      <c r="J3297" s="9" t="n">
        <v>5</v>
      </c>
      <c r="K3297" s="10" t="n">
        <v>5.4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1</v>
      </c>
      <c r="D3298" s="6" t="s">
        <v>25</v>
      </c>
      <c r="E3298" s="7" t="n">
        <v>9</v>
      </c>
      <c r="F3298" s="8" t="s">
        <v>17</v>
      </c>
      <c r="G3298" s="8" t="s">
        <v>20</v>
      </c>
      <c r="H3298" s="9" t="n">
        <v>0</v>
      </c>
      <c r="I3298" s="10" t="n">
        <v>0</v>
      </c>
      <c r="J3298" s="9" t="n">
        <v>8</v>
      </c>
      <c r="K3298" s="10" t="n">
        <v>9.864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1</v>
      </c>
      <c r="D3299" s="6" t="s">
        <v>25</v>
      </c>
      <c r="E3299" s="7" t="n">
        <v>10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7</v>
      </c>
      <c r="K3299" s="10" t="n">
        <v>9.59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21</v>
      </c>
      <c r="D3300" s="6" t="s">
        <v>25</v>
      </c>
      <c r="E3300" s="7" t="n">
        <v>10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3</v>
      </c>
      <c r="K3300" s="10" t="n">
        <v>4.11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1</v>
      </c>
      <c r="D3301" s="6" t="s">
        <v>25</v>
      </c>
      <c r="E3301" s="7" t="n">
        <v>11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2</v>
      </c>
      <c r="K3301" s="10" t="n">
        <v>3.014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21</v>
      </c>
      <c r="D3302" s="6" t="s">
        <v>25</v>
      </c>
      <c r="E3302" s="7" t="n">
        <v>1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2</v>
      </c>
      <c r="K3302" s="10" t="n">
        <v>3.014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1</v>
      </c>
      <c r="D3303" s="6" t="s">
        <v>25</v>
      </c>
      <c r="E3303" s="7" t="n">
        <v>12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43</v>
      </c>
      <c r="K3303" s="10" t="n">
        <v>70.692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1</v>
      </c>
      <c r="D3304" s="6" t="s">
        <v>25</v>
      </c>
      <c r="E3304" s="7" t="n">
        <v>13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2</v>
      </c>
      <c r="K3304" s="10" t="n">
        <v>3.562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21</v>
      </c>
      <c r="D3305" s="6" t="s">
        <v>25</v>
      </c>
      <c r="E3305" s="7" t="n">
        <v>13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1.781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1</v>
      </c>
      <c r="D3306" s="6" t="s">
        <v>25</v>
      </c>
      <c r="E3306" s="7" t="n">
        <v>14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3</v>
      </c>
      <c r="K3306" s="10" t="n">
        <v>44.114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21</v>
      </c>
      <c r="D3307" s="6" t="s">
        <v>25</v>
      </c>
      <c r="E3307" s="7" t="n">
        <v>14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1.918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1</v>
      </c>
      <c r="D3308" s="6" t="s">
        <v>25</v>
      </c>
      <c r="E3308" s="7" t="n">
        <v>16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2.192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1</v>
      </c>
      <c r="D3309" s="6" t="s">
        <v>43</v>
      </c>
      <c r="E3309" s="7" t="n">
        <v>7</v>
      </c>
      <c r="F3309" s="8" t="s">
        <v>17</v>
      </c>
      <c r="G3309" s="8" t="s">
        <v>20</v>
      </c>
      <c r="H3309" s="9" t="n">
        <v>2</v>
      </c>
      <c r="I3309" s="10" t="n">
        <v>1.918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1</v>
      </c>
      <c r="D3310" s="6" t="s">
        <v>43</v>
      </c>
      <c r="E3310" s="7" t="n">
        <v>8</v>
      </c>
      <c r="F3310" s="8" t="s">
        <v>17</v>
      </c>
      <c r="G3310" s="8" t="s">
        <v>20</v>
      </c>
      <c r="H3310" s="9" t="n">
        <v>1</v>
      </c>
      <c r="I3310" s="10" t="n">
        <v>1.096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1</v>
      </c>
      <c r="D3311" s="6" t="s">
        <v>43</v>
      </c>
      <c r="E3311" s="7" t="n">
        <v>8.5</v>
      </c>
      <c r="F3311" s="8" t="s">
        <v>17</v>
      </c>
      <c r="G3311" s="8" t="s">
        <v>20</v>
      </c>
      <c r="H3311" s="9" t="n">
        <v>1</v>
      </c>
      <c r="I3311" s="10" t="n">
        <v>1.164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1</v>
      </c>
      <c r="D3312" s="6" t="s">
        <v>43</v>
      </c>
      <c r="E3312" s="7" t="n">
        <v>9.5</v>
      </c>
      <c r="F3312" s="8" t="s">
        <v>17</v>
      </c>
      <c r="G3312" s="8" t="s">
        <v>20</v>
      </c>
      <c r="H3312" s="9" t="n">
        <v>1</v>
      </c>
      <c r="I3312" s="10" t="n">
        <v>1.301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1</v>
      </c>
      <c r="D3313" s="6" t="s">
        <v>43</v>
      </c>
      <c r="E3313" s="7" t="n">
        <v>10</v>
      </c>
      <c r="F3313" s="8" t="s">
        <v>17</v>
      </c>
      <c r="G3313" s="8" t="s">
        <v>18</v>
      </c>
      <c r="H3313" s="9" t="n">
        <v>2</v>
      </c>
      <c r="I3313" s="10" t="n">
        <v>2.74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1</v>
      </c>
      <c r="D3314" s="6" t="s">
        <v>43</v>
      </c>
      <c r="E3314" s="7" t="n">
        <v>12</v>
      </c>
      <c r="F3314" s="8" t="s">
        <v>17</v>
      </c>
      <c r="G3314" s="8" t="s">
        <v>18</v>
      </c>
      <c r="H3314" s="9" t="n">
        <v>15</v>
      </c>
      <c r="I3314" s="10" t="n">
        <v>24.66</v>
      </c>
      <c r="J3314" s="9" t="n">
        <v>10</v>
      </c>
      <c r="K3314" s="10" t="n">
        <v>16.4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1</v>
      </c>
      <c r="D3315" s="6" t="s">
        <v>43</v>
      </c>
      <c r="E3315" s="7" t="n">
        <v>14</v>
      </c>
      <c r="F3315" s="8" t="s">
        <v>17</v>
      </c>
      <c r="G3315" s="8" t="s">
        <v>18</v>
      </c>
      <c r="H3315" s="9" t="n">
        <v>1</v>
      </c>
      <c r="I3315" s="10" t="n">
        <v>1.918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1</v>
      </c>
      <c r="D3316" s="6" t="s">
        <v>40</v>
      </c>
      <c r="E3316" s="7" t="n">
        <v>7</v>
      </c>
      <c r="F3316" s="8" t="s">
        <v>17</v>
      </c>
      <c r="G3316" s="8" t="s">
        <v>18</v>
      </c>
      <c r="H3316" s="9" t="n">
        <v>2</v>
      </c>
      <c r="I3316" s="10" t="n">
        <v>1.918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1</v>
      </c>
      <c r="D3317" s="6" t="s">
        <v>40</v>
      </c>
      <c r="E3317" s="7" t="n">
        <v>7.5</v>
      </c>
      <c r="F3317" s="8" t="s">
        <v>17</v>
      </c>
      <c r="G3317" s="8" t="s">
        <v>18</v>
      </c>
      <c r="H3317" s="9" t="n">
        <v>2</v>
      </c>
      <c r="I3317" s="10" t="n">
        <v>2.054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1</v>
      </c>
      <c r="D3318" s="6" t="s">
        <v>40</v>
      </c>
      <c r="E3318" s="7" t="n">
        <v>12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8</v>
      </c>
      <c r="K3318" s="10" t="n">
        <v>13.152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1</v>
      </c>
      <c r="D3319" s="6" t="s">
        <v>122</v>
      </c>
      <c r="E3319" s="7" t="n">
        <v>11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507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21</v>
      </c>
      <c r="D3320" s="6" t="s">
        <v>122</v>
      </c>
      <c r="E3320" s="7" t="n">
        <v>12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1.644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1</v>
      </c>
      <c r="D3321" s="6" t="s">
        <v>122</v>
      </c>
      <c r="E3321" s="7" t="n">
        <v>13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781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1</v>
      </c>
      <c r="D3322" s="6" t="s">
        <v>122</v>
      </c>
      <c r="E3322" s="7" t="n">
        <v>14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1</v>
      </c>
      <c r="K3322" s="10" t="n">
        <v>1.918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3</v>
      </c>
      <c r="D3323" s="6" t="s">
        <v>16</v>
      </c>
      <c r="E3323" s="7" t="n">
        <v>6</v>
      </c>
      <c r="F3323" s="8" t="s">
        <v>17</v>
      </c>
      <c r="G3323" s="8" t="s">
        <v>18</v>
      </c>
      <c r="H3323" s="9" t="n">
        <v>3</v>
      </c>
      <c r="I3323" s="10" t="n">
        <v>2.718</v>
      </c>
      <c r="J3323" s="9" t="n">
        <v>1</v>
      </c>
      <c r="K3323" s="10" t="n">
        <v>0.906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3</v>
      </c>
      <c r="D3324" s="6" t="s">
        <v>16</v>
      </c>
      <c r="E3324" s="7" t="n">
        <v>6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3</v>
      </c>
      <c r="D3325" s="6" t="s">
        <v>16</v>
      </c>
      <c r="E3325" s="7" t="n">
        <v>7</v>
      </c>
      <c r="F3325" s="8" t="s">
        <v>17</v>
      </c>
      <c r="G3325" s="8" t="s">
        <v>18</v>
      </c>
      <c r="H3325" s="9" t="n">
        <v>4</v>
      </c>
      <c r="I3325" s="10" t="n">
        <v>4.228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3</v>
      </c>
      <c r="D3326" s="6" t="s">
        <v>16</v>
      </c>
      <c r="E3326" s="7" t="n">
        <v>7.4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2</v>
      </c>
      <c r="K3326" s="10" t="n">
        <v>2.234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3</v>
      </c>
      <c r="D3327" s="6" t="s">
        <v>16</v>
      </c>
      <c r="E3327" s="7" t="n">
        <v>7.5</v>
      </c>
      <c r="F3327" s="8" t="s">
        <v>17</v>
      </c>
      <c r="G3327" s="8" t="s">
        <v>18</v>
      </c>
      <c r="H3327" s="9" t="n">
        <v>3</v>
      </c>
      <c r="I3327" s="10" t="n">
        <v>3.396</v>
      </c>
      <c r="J3327" s="9" t="n">
        <v>1</v>
      </c>
      <c r="K3327" s="10" t="n">
        <v>1.132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3</v>
      </c>
      <c r="D3328" s="6" t="s">
        <v>16</v>
      </c>
      <c r="E3328" s="7" t="n">
        <v>8</v>
      </c>
      <c r="F3328" s="8" t="s">
        <v>17</v>
      </c>
      <c r="G3328" s="8" t="s">
        <v>18</v>
      </c>
      <c r="H3328" s="9" t="n">
        <v>1</v>
      </c>
      <c r="I3328" s="10" t="n">
        <v>1.208</v>
      </c>
      <c r="J3328" s="9" t="n">
        <v>20</v>
      </c>
      <c r="K3328" s="10" t="n">
        <v>24.16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23</v>
      </c>
      <c r="D3329" s="6" t="s">
        <v>16</v>
      </c>
      <c r="E3329" s="7" t="n">
        <v>8</v>
      </c>
      <c r="F3329" s="8" t="s">
        <v>17</v>
      </c>
      <c r="G3329" s="8" t="s">
        <v>18</v>
      </c>
      <c r="H3329" s="9" t="n">
        <v>2</v>
      </c>
      <c r="I3329" s="10" t="n">
        <v>2.416</v>
      </c>
      <c r="J3329" s="9" t="n">
        <v>1</v>
      </c>
      <c r="K3329" s="10" t="n">
        <v>1.208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3</v>
      </c>
      <c r="D3330" s="6" t="s">
        <v>16</v>
      </c>
      <c r="E3330" s="7" t="n">
        <v>8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3</v>
      </c>
      <c r="D3331" s="6" t="s">
        <v>16</v>
      </c>
      <c r="E3331" s="7" t="n">
        <v>8.8</v>
      </c>
      <c r="F3331" s="8" t="s">
        <v>17</v>
      </c>
      <c r="G3331" s="8" t="s">
        <v>18</v>
      </c>
      <c r="H3331" s="9" t="n">
        <v>10</v>
      </c>
      <c r="I3331" s="10" t="n">
        <v>13.29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23</v>
      </c>
      <c r="D3332" s="6" t="s">
        <v>16</v>
      </c>
      <c r="E3332" s="7" t="n">
        <v>8.8</v>
      </c>
      <c r="F3332" s="8" t="s">
        <v>17</v>
      </c>
      <c r="G3332" s="8" t="s">
        <v>18</v>
      </c>
      <c r="H3332" s="9" t="n">
        <v>1</v>
      </c>
      <c r="I3332" s="10" t="n">
        <v>1.329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3</v>
      </c>
      <c r="D3333" s="6" t="s">
        <v>16</v>
      </c>
      <c r="E3333" s="7" t="n">
        <v>9</v>
      </c>
      <c r="F3333" s="8" t="s">
        <v>17</v>
      </c>
      <c r="G3333" s="8" t="s">
        <v>18</v>
      </c>
      <c r="H3333" s="9" t="n">
        <v>2</v>
      </c>
      <c r="I3333" s="10" t="n">
        <v>2.718</v>
      </c>
      <c r="J3333" s="9" t="n">
        <v>11</v>
      </c>
      <c r="K3333" s="10" t="n">
        <v>14.949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23</v>
      </c>
      <c r="D3334" s="6" t="s">
        <v>16</v>
      </c>
      <c r="E3334" s="7" t="n">
        <v>9</v>
      </c>
      <c r="F3334" s="8" t="s">
        <v>17</v>
      </c>
      <c r="G3334" s="8" t="s">
        <v>18</v>
      </c>
      <c r="H3334" s="9" t="n">
        <v>2</v>
      </c>
      <c r="I3334" s="10" t="n">
        <v>2.718</v>
      </c>
      <c r="J3334" s="9" t="n">
        <v>4</v>
      </c>
      <c r="K3334" s="10" t="n">
        <v>5.436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3</v>
      </c>
      <c r="D3335" s="6" t="s">
        <v>16</v>
      </c>
      <c r="E3335" s="7" t="n">
        <v>9.1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2</v>
      </c>
      <c r="K3335" s="10" t="n">
        <v>2.748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3</v>
      </c>
      <c r="D3336" s="6" t="s">
        <v>16</v>
      </c>
      <c r="E3336" s="7" t="n">
        <v>9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23</v>
      </c>
      <c r="D3337" s="6" t="s">
        <v>16</v>
      </c>
      <c r="E3337" s="7" t="n">
        <v>9.5</v>
      </c>
      <c r="F3337" s="8" t="s">
        <v>17</v>
      </c>
      <c r="G3337" s="8" t="s">
        <v>18</v>
      </c>
      <c r="H3337" s="9" t="n">
        <v>1</v>
      </c>
      <c r="I3337" s="10" t="n">
        <v>1.434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21</v>
      </c>
      <c r="B3338" s="6" t="s">
        <v>14</v>
      </c>
      <c r="C3338" s="6" t="s">
        <v>123</v>
      </c>
      <c r="D3338" s="6" t="s">
        <v>16</v>
      </c>
      <c r="E3338" s="7" t="n">
        <v>9.6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8</v>
      </c>
      <c r="K3338" s="10" t="n">
        <v>11.6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3</v>
      </c>
      <c r="D3339" s="6" t="s">
        <v>16</v>
      </c>
      <c r="E3339" s="7" t="n">
        <v>9.7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465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3</v>
      </c>
      <c r="D3340" s="6" t="s">
        <v>16</v>
      </c>
      <c r="E3340" s="7" t="n">
        <v>9.8</v>
      </c>
      <c r="F3340" s="8" t="s">
        <v>17</v>
      </c>
      <c r="G3340" s="8" t="s">
        <v>18</v>
      </c>
      <c r="H3340" s="9" t="n">
        <v>5</v>
      </c>
      <c r="I3340" s="10" t="n">
        <v>7.4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3</v>
      </c>
      <c r="D3341" s="6" t="s">
        <v>16</v>
      </c>
      <c r="E3341" s="7" t="n">
        <v>10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23</v>
      </c>
      <c r="D3342" s="6" t="s">
        <v>16</v>
      </c>
      <c r="E3342" s="7" t="n">
        <v>10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3</v>
      </c>
      <c r="D3343" s="6" t="s">
        <v>16</v>
      </c>
      <c r="E3343" s="7" t="n">
        <v>10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5</v>
      </c>
      <c r="K3343" s="10" t="n">
        <v>7.925</v>
      </c>
    </row>
    <row r="3344" customFormat="false" ht="16.5" hidden="false" customHeight="false" outlineLevel="0" collapsed="false">
      <c r="A3344" s="6" t="s">
        <v>21</v>
      </c>
      <c r="B3344" s="6" t="s">
        <v>14</v>
      </c>
      <c r="C3344" s="6" t="s">
        <v>123</v>
      </c>
      <c r="D3344" s="6" t="s">
        <v>16</v>
      </c>
      <c r="E3344" s="7" t="n">
        <v>10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3.17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3</v>
      </c>
      <c r="D3345" s="6" t="s">
        <v>16</v>
      </c>
      <c r="E3345" s="7" t="n">
        <v>11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22</v>
      </c>
      <c r="K3345" s="10" t="n">
        <v>36.542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23</v>
      </c>
      <c r="D3346" s="6" t="s">
        <v>16</v>
      </c>
      <c r="E3346" s="7" t="n">
        <v>11</v>
      </c>
      <c r="F3346" s="8" t="s">
        <v>17</v>
      </c>
      <c r="G3346" s="8" t="s">
        <v>18</v>
      </c>
      <c r="H3346" s="9" t="n">
        <v>1</v>
      </c>
      <c r="I3346" s="10" t="n">
        <v>1.661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3</v>
      </c>
      <c r="D3347" s="6" t="s">
        <v>16</v>
      </c>
      <c r="E3347" s="7" t="n">
        <v>11.4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3</v>
      </c>
      <c r="K3347" s="10" t="n">
        <v>5.163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3</v>
      </c>
      <c r="D3348" s="6" t="s">
        <v>16</v>
      </c>
      <c r="E3348" s="7" t="n">
        <v>12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23</v>
      </c>
      <c r="D3349" s="6" t="s">
        <v>16</v>
      </c>
      <c r="E3349" s="7" t="n">
        <v>13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1</v>
      </c>
      <c r="K3349" s="10" t="n">
        <v>21.593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23</v>
      </c>
      <c r="D3350" s="6" t="s">
        <v>16</v>
      </c>
      <c r="E3350" s="7" t="n">
        <v>13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3</v>
      </c>
      <c r="D3351" s="6" t="s">
        <v>16</v>
      </c>
      <c r="E3351" s="7" t="n">
        <v>14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23</v>
      </c>
      <c r="D3352" s="6" t="s">
        <v>16</v>
      </c>
      <c r="E3352" s="7" t="n">
        <v>14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3</v>
      </c>
      <c r="D3353" s="6" t="s">
        <v>16</v>
      </c>
      <c r="E3353" s="7" t="n">
        <v>1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2</v>
      </c>
      <c r="K3353" s="10" t="n">
        <v>4.53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3</v>
      </c>
      <c r="D3354" s="6" t="s">
        <v>16</v>
      </c>
      <c r="E3354" s="7" t="n">
        <v>16</v>
      </c>
      <c r="F3354" s="8" t="s">
        <v>17</v>
      </c>
      <c r="G3354" s="8" t="s">
        <v>18</v>
      </c>
      <c r="H3354" s="9" t="n">
        <v>3</v>
      </c>
      <c r="I3354" s="10" t="n">
        <v>7.248</v>
      </c>
      <c r="J3354" s="9" t="n">
        <v>1</v>
      </c>
      <c r="K3354" s="10" t="n">
        <v>2.416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3</v>
      </c>
      <c r="D3355" s="6" t="s">
        <v>16</v>
      </c>
      <c r="E3355" s="7" t="n">
        <v>16.7</v>
      </c>
      <c r="F3355" s="8" t="s">
        <v>17</v>
      </c>
      <c r="G3355" s="8" t="s">
        <v>18</v>
      </c>
      <c r="H3355" s="9" t="n">
        <v>1</v>
      </c>
      <c r="I3355" s="10" t="n">
        <v>2.522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3</v>
      </c>
      <c r="D3356" s="6" t="s">
        <v>16</v>
      </c>
      <c r="E3356" s="7" t="n">
        <v>20.7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2</v>
      </c>
      <c r="K3356" s="10" t="n">
        <v>6.252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3</v>
      </c>
      <c r="D3357" s="6" t="s">
        <v>28</v>
      </c>
      <c r="E3357" s="7" t="n">
        <v>8</v>
      </c>
      <c r="F3357" s="8" t="s">
        <v>17</v>
      </c>
      <c r="G3357" s="8" t="s">
        <v>18</v>
      </c>
      <c r="H3357" s="9" t="n">
        <v>15</v>
      </c>
      <c r="I3357" s="10" t="n">
        <v>18.12</v>
      </c>
      <c r="J3357" s="9" t="n">
        <v>54</v>
      </c>
      <c r="K3357" s="10" t="n">
        <v>65.232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23</v>
      </c>
      <c r="D3358" s="6" t="s">
        <v>28</v>
      </c>
      <c r="E3358" s="7" t="n">
        <v>8</v>
      </c>
      <c r="F3358" s="8" t="s">
        <v>17</v>
      </c>
      <c r="G3358" s="8" t="s">
        <v>18</v>
      </c>
      <c r="H3358" s="9" t="n">
        <v>1</v>
      </c>
      <c r="I3358" s="10" t="n">
        <v>1.208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3</v>
      </c>
      <c r="D3359" s="6" t="s">
        <v>28</v>
      </c>
      <c r="E3359" s="7" t="n">
        <v>9</v>
      </c>
      <c r="F3359" s="8" t="s">
        <v>17</v>
      </c>
      <c r="G3359" s="8" t="s">
        <v>18</v>
      </c>
      <c r="H3359" s="9" t="n">
        <v>16</v>
      </c>
      <c r="I3359" s="10" t="n">
        <v>21.744</v>
      </c>
      <c r="J3359" s="9" t="n">
        <v>54</v>
      </c>
      <c r="K3359" s="10" t="n">
        <v>73.386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23</v>
      </c>
      <c r="D3360" s="6" t="s">
        <v>28</v>
      </c>
      <c r="E3360" s="7" t="n">
        <v>9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1.359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3</v>
      </c>
      <c r="D3361" s="6" t="s">
        <v>28</v>
      </c>
      <c r="E3361" s="7" t="n">
        <v>10</v>
      </c>
      <c r="F3361" s="8" t="s">
        <v>17</v>
      </c>
      <c r="G3361" s="8" t="s">
        <v>18</v>
      </c>
      <c r="H3361" s="9" t="n">
        <v>53</v>
      </c>
      <c r="I3361" s="10" t="n">
        <v>80.03</v>
      </c>
      <c r="J3361" s="9" t="n">
        <v>32</v>
      </c>
      <c r="K3361" s="10" t="n">
        <v>48.32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3</v>
      </c>
      <c r="D3362" s="6" t="s">
        <v>28</v>
      </c>
      <c r="E3362" s="7" t="n">
        <v>1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3</v>
      </c>
      <c r="D3363" s="6" t="s">
        <v>28</v>
      </c>
      <c r="E3363" s="7" t="n">
        <v>11.7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3</v>
      </c>
      <c r="K3363" s="10" t="n">
        <v>5.301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3</v>
      </c>
      <c r="D3364" s="6" t="s">
        <v>28</v>
      </c>
      <c r="E3364" s="7" t="n">
        <v>12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23</v>
      </c>
      <c r="D3365" s="6" t="s">
        <v>28</v>
      </c>
      <c r="E3365" s="7" t="n">
        <v>13</v>
      </c>
      <c r="F3365" s="8" t="s">
        <v>17</v>
      </c>
      <c r="G3365" s="8" t="s">
        <v>18</v>
      </c>
      <c r="H3365" s="9" t="n">
        <v>6</v>
      </c>
      <c r="I3365" s="10" t="n">
        <v>11.778</v>
      </c>
      <c r="J3365" s="9" t="n">
        <v>6</v>
      </c>
      <c r="K3365" s="10" t="n">
        <v>11.77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3</v>
      </c>
      <c r="D3366" s="6" t="s">
        <v>28</v>
      </c>
      <c r="E3366" s="7" t="n">
        <v>14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3</v>
      </c>
      <c r="D3367" s="6" t="s">
        <v>28</v>
      </c>
      <c r="E3367" s="7" t="n">
        <v>15</v>
      </c>
      <c r="F3367" s="8" t="s">
        <v>17</v>
      </c>
      <c r="G3367" s="8" t="s">
        <v>18</v>
      </c>
      <c r="H3367" s="9" t="n">
        <v>12</v>
      </c>
      <c r="I3367" s="10" t="n">
        <v>27.18</v>
      </c>
      <c r="J3367" s="9" t="n">
        <v>16</v>
      </c>
      <c r="K3367" s="10" t="n">
        <v>36.24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3</v>
      </c>
      <c r="D3368" s="6" t="s">
        <v>28</v>
      </c>
      <c r="E3368" s="7" t="n">
        <v>18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8.154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3</v>
      </c>
      <c r="D3369" s="6" t="s">
        <v>28</v>
      </c>
      <c r="E3369" s="7" t="n">
        <v>19</v>
      </c>
      <c r="F3369" s="8" t="s">
        <v>17</v>
      </c>
      <c r="G3369" s="8" t="s">
        <v>18</v>
      </c>
      <c r="H3369" s="9" t="n">
        <v>3</v>
      </c>
      <c r="I3369" s="10" t="n">
        <v>8.607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23</v>
      </c>
      <c r="D3370" s="6" t="s">
        <v>28</v>
      </c>
      <c r="E3370" s="7" t="n">
        <v>19.6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5</v>
      </c>
      <c r="K3370" s="10" t="n">
        <v>14.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3</v>
      </c>
      <c r="D3371" s="6" t="s">
        <v>23</v>
      </c>
      <c r="E3371" s="7" t="n">
        <v>7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3</v>
      </c>
      <c r="D3372" s="6" t="s">
        <v>23</v>
      </c>
      <c r="E3372" s="7" t="n">
        <v>8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23</v>
      </c>
      <c r="D3373" s="6" t="s">
        <v>23</v>
      </c>
      <c r="E3373" s="7" t="n">
        <v>8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3</v>
      </c>
      <c r="D3374" s="6" t="s">
        <v>23</v>
      </c>
      <c r="E3374" s="7" t="n">
        <v>8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23</v>
      </c>
      <c r="D3375" s="6" t="s">
        <v>23</v>
      </c>
      <c r="E3375" s="7" t="n">
        <v>9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23</v>
      </c>
      <c r="D3376" s="6" t="s">
        <v>23</v>
      </c>
      <c r="E3376" s="7" t="n">
        <v>9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3</v>
      </c>
      <c r="D3377" s="6" t="s">
        <v>23</v>
      </c>
      <c r="E3377" s="7" t="n">
        <v>10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23</v>
      </c>
      <c r="D3378" s="6" t="s">
        <v>23</v>
      </c>
      <c r="E3378" s="7" t="n">
        <v>10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3</v>
      </c>
      <c r="D3379" s="6" t="s">
        <v>23</v>
      </c>
      <c r="E3379" s="7" t="n">
        <v>10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23</v>
      </c>
      <c r="D3380" s="6" t="s">
        <v>23</v>
      </c>
      <c r="E3380" s="7" t="n">
        <v>11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23</v>
      </c>
      <c r="D3381" s="6" t="s">
        <v>23</v>
      </c>
      <c r="E3381" s="7" t="n">
        <v>11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3</v>
      </c>
      <c r="D3382" s="6" t="s">
        <v>23</v>
      </c>
      <c r="E3382" s="7" t="n">
        <v>11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1.736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3</v>
      </c>
      <c r="D3383" s="6" t="s">
        <v>23</v>
      </c>
      <c r="E3383" s="7" t="n">
        <v>12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3</v>
      </c>
      <c r="D3384" s="6" t="s">
        <v>23</v>
      </c>
      <c r="E3384" s="7" t="n">
        <v>12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3</v>
      </c>
      <c r="D3385" s="6" t="s">
        <v>23</v>
      </c>
      <c r="E3385" s="7" t="n">
        <v>13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3</v>
      </c>
      <c r="D3386" s="6" t="s">
        <v>23</v>
      </c>
      <c r="E3386" s="7" t="n">
        <v>13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23</v>
      </c>
      <c r="D3387" s="6" t="s">
        <v>23</v>
      </c>
      <c r="E3387" s="7" t="n">
        <v>14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23</v>
      </c>
      <c r="D3388" s="6" t="s">
        <v>23</v>
      </c>
      <c r="E3388" s="7" t="n">
        <v>14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3</v>
      </c>
      <c r="D3389" s="6" t="s">
        <v>23</v>
      </c>
      <c r="E3389" s="7" t="n">
        <v>1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3</v>
      </c>
      <c r="D3390" s="6" t="s">
        <v>23</v>
      </c>
      <c r="E3390" s="7" t="n">
        <v>17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3</v>
      </c>
      <c r="D3391" s="6" t="s">
        <v>24</v>
      </c>
      <c r="E3391" s="7" t="n">
        <v>7</v>
      </c>
      <c r="F3391" s="8" t="s">
        <v>17</v>
      </c>
      <c r="G3391" s="8" t="s">
        <v>18</v>
      </c>
      <c r="H3391" s="9" t="n">
        <v>5</v>
      </c>
      <c r="I3391" s="10" t="n">
        <v>5.285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3</v>
      </c>
      <c r="D3392" s="6" t="s">
        <v>24</v>
      </c>
      <c r="E3392" s="7" t="n">
        <v>7.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2</v>
      </c>
      <c r="K3392" s="10" t="n">
        <v>2.264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3</v>
      </c>
      <c r="D3393" s="6" t="s">
        <v>24</v>
      </c>
      <c r="E3393" s="7" t="n">
        <v>8</v>
      </c>
      <c r="F3393" s="8" t="s">
        <v>17</v>
      </c>
      <c r="G3393" s="8" t="s">
        <v>18</v>
      </c>
      <c r="H3393" s="9" t="n">
        <v>33</v>
      </c>
      <c r="I3393" s="10" t="n">
        <v>39.864</v>
      </c>
      <c r="J3393" s="9" t="n">
        <v>138</v>
      </c>
      <c r="K3393" s="10" t="n">
        <v>166.704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23</v>
      </c>
      <c r="D3394" s="6" t="s">
        <v>24</v>
      </c>
      <c r="E3394" s="7" t="n">
        <v>8</v>
      </c>
      <c r="F3394" s="8" t="s">
        <v>17</v>
      </c>
      <c r="G3394" s="8" t="s">
        <v>18</v>
      </c>
      <c r="H3394" s="9" t="n">
        <v>13</v>
      </c>
      <c r="I3394" s="10" t="n">
        <v>15.704</v>
      </c>
      <c r="J3394" s="9" t="n">
        <v>3</v>
      </c>
      <c r="K3394" s="10" t="n">
        <v>3.624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3</v>
      </c>
      <c r="D3395" s="6" t="s">
        <v>24</v>
      </c>
      <c r="E3395" s="7" t="n">
        <v>8.5</v>
      </c>
      <c r="F3395" s="8" t="s">
        <v>17</v>
      </c>
      <c r="G3395" s="8" t="s">
        <v>18</v>
      </c>
      <c r="H3395" s="9" t="n">
        <v>3</v>
      </c>
      <c r="I3395" s="10" t="n">
        <v>3.849</v>
      </c>
      <c r="J3395" s="9" t="n">
        <v>4</v>
      </c>
      <c r="K3395" s="10" t="n">
        <v>5.132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3</v>
      </c>
      <c r="D3396" s="6" t="s">
        <v>24</v>
      </c>
      <c r="E3396" s="7" t="n">
        <v>9</v>
      </c>
      <c r="F3396" s="8" t="s">
        <v>17</v>
      </c>
      <c r="G3396" s="8" t="s">
        <v>18</v>
      </c>
      <c r="H3396" s="9" t="n">
        <v>106</v>
      </c>
      <c r="I3396" s="10" t="n">
        <v>144.054</v>
      </c>
      <c r="J3396" s="9" t="n">
        <v>74</v>
      </c>
      <c r="K3396" s="10" t="n">
        <v>100.566</v>
      </c>
    </row>
    <row r="3397" customFormat="false" ht="16.5" hidden="false" customHeight="false" outlineLevel="0" collapsed="false">
      <c r="A3397" s="6" t="s">
        <v>21</v>
      </c>
      <c r="B3397" s="6" t="s">
        <v>14</v>
      </c>
      <c r="C3397" s="6" t="s">
        <v>123</v>
      </c>
      <c r="D3397" s="6" t="s">
        <v>24</v>
      </c>
      <c r="E3397" s="7" t="n">
        <v>9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3</v>
      </c>
      <c r="D3398" s="6" t="s">
        <v>24</v>
      </c>
      <c r="E3398" s="7" t="n">
        <v>9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4</v>
      </c>
      <c r="K3398" s="10" t="n">
        <v>5.736</v>
      </c>
    </row>
    <row r="3399" customFormat="false" ht="16.5" hidden="false" customHeight="false" outlineLevel="0" collapsed="false">
      <c r="A3399" s="6" t="s">
        <v>21</v>
      </c>
      <c r="B3399" s="6" t="s">
        <v>14</v>
      </c>
      <c r="C3399" s="6" t="s">
        <v>123</v>
      </c>
      <c r="D3399" s="6" t="s">
        <v>24</v>
      </c>
      <c r="E3399" s="7" t="n">
        <v>9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4</v>
      </c>
      <c r="K3399" s="10" t="n">
        <v>5.736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3</v>
      </c>
      <c r="D3400" s="6" t="s">
        <v>24</v>
      </c>
      <c r="E3400" s="7" t="n">
        <v>10</v>
      </c>
      <c r="F3400" s="8" t="s">
        <v>17</v>
      </c>
      <c r="G3400" s="8" t="s">
        <v>18</v>
      </c>
      <c r="H3400" s="9" t="n">
        <v>178</v>
      </c>
      <c r="I3400" s="10" t="n">
        <v>268.78</v>
      </c>
      <c r="J3400" s="9" t="n">
        <v>220</v>
      </c>
      <c r="K3400" s="10" t="n">
        <v>332.2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23</v>
      </c>
      <c r="D3401" s="6" t="s">
        <v>24</v>
      </c>
      <c r="E3401" s="7" t="n">
        <v>10</v>
      </c>
      <c r="F3401" s="8" t="s">
        <v>17</v>
      </c>
      <c r="G3401" s="8" t="s">
        <v>18</v>
      </c>
      <c r="H3401" s="9" t="n">
        <v>151</v>
      </c>
      <c r="I3401" s="10" t="n">
        <v>228.01</v>
      </c>
      <c r="J3401" s="9" t="n">
        <v>3</v>
      </c>
      <c r="K3401" s="10" t="n">
        <v>4.53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3</v>
      </c>
      <c r="D3402" s="6" t="s">
        <v>24</v>
      </c>
      <c r="E3402" s="7" t="n">
        <v>10.7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3</v>
      </c>
      <c r="D3403" s="6" t="s">
        <v>24</v>
      </c>
      <c r="E3403" s="7" t="n">
        <v>11</v>
      </c>
      <c r="F3403" s="8" t="s">
        <v>17</v>
      </c>
      <c r="G3403" s="8" t="s">
        <v>18</v>
      </c>
      <c r="H3403" s="9" t="n">
        <v>77</v>
      </c>
      <c r="I3403" s="10" t="n">
        <v>127.897</v>
      </c>
      <c r="J3403" s="9" t="n">
        <v>56</v>
      </c>
      <c r="K3403" s="10" t="n">
        <v>93.016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23</v>
      </c>
      <c r="D3404" s="6" t="s">
        <v>24</v>
      </c>
      <c r="E3404" s="7" t="n">
        <v>11</v>
      </c>
      <c r="F3404" s="8" t="s">
        <v>17</v>
      </c>
      <c r="G3404" s="8" t="s">
        <v>18</v>
      </c>
      <c r="H3404" s="9" t="n">
        <v>19</v>
      </c>
      <c r="I3404" s="10" t="n">
        <v>31.559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3</v>
      </c>
      <c r="D3405" s="6" t="s">
        <v>24</v>
      </c>
      <c r="E3405" s="7" t="n">
        <v>11.3</v>
      </c>
      <c r="F3405" s="8" t="s">
        <v>17</v>
      </c>
      <c r="G3405" s="8" t="s">
        <v>18</v>
      </c>
      <c r="H3405" s="9" t="n">
        <v>1</v>
      </c>
      <c r="I3405" s="10" t="n">
        <v>1.706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21</v>
      </c>
      <c r="B3406" s="6" t="s">
        <v>14</v>
      </c>
      <c r="C3406" s="6" t="s">
        <v>123</v>
      </c>
      <c r="D3406" s="6" t="s">
        <v>24</v>
      </c>
      <c r="E3406" s="7" t="n">
        <v>11.3</v>
      </c>
      <c r="F3406" s="8" t="s">
        <v>17</v>
      </c>
      <c r="G3406" s="8" t="s">
        <v>18</v>
      </c>
      <c r="H3406" s="9" t="n">
        <v>2</v>
      </c>
      <c r="I3406" s="10" t="n">
        <v>3.412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3</v>
      </c>
      <c r="D3407" s="6" t="s">
        <v>24</v>
      </c>
      <c r="E3407" s="7" t="n">
        <v>12</v>
      </c>
      <c r="F3407" s="8" t="s">
        <v>17</v>
      </c>
      <c r="G3407" s="8" t="s">
        <v>18</v>
      </c>
      <c r="H3407" s="9" t="n">
        <v>140</v>
      </c>
      <c r="I3407" s="10" t="n">
        <v>253.68</v>
      </c>
      <c r="J3407" s="9" t="n">
        <v>86</v>
      </c>
      <c r="K3407" s="10" t="n">
        <v>155.832</v>
      </c>
    </row>
    <row r="3408" customFormat="false" ht="16.5" hidden="false" customHeight="false" outlineLevel="0" collapsed="false">
      <c r="A3408" s="6" t="s">
        <v>21</v>
      </c>
      <c r="B3408" s="6" t="s">
        <v>14</v>
      </c>
      <c r="C3408" s="6" t="s">
        <v>123</v>
      </c>
      <c r="D3408" s="6" t="s">
        <v>24</v>
      </c>
      <c r="E3408" s="7" t="n">
        <v>12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23</v>
      </c>
      <c r="D3409" s="6" t="s">
        <v>24</v>
      </c>
      <c r="E3409" s="7" t="n">
        <v>12</v>
      </c>
      <c r="F3409" s="8" t="s">
        <v>17</v>
      </c>
      <c r="G3409" s="8" t="s">
        <v>18</v>
      </c>
      <c r="H3409" s="9" t="n">
        <v>159</v>
      </c>
      <c r="I3409" s="10" t="n">
        <v>288.108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3</v>
      </c>
      <c r="D3410" s="6" t="s">
        <v>24</v>
      </c>
      <c r="E3410" s="7" t="n">
        <v>13</v>
      </c>
      <c r="F3410" s="8" t="s">
        <v>17</v>
      </c>
      <c r="G3410" s="8" t="s">
        <v>18</v>
      </c>
      <c r="H3410" s="9" t="n">
        <v>41</v>
      </c>
      <c r="I3410" s="10" t="n">
        <v>80.483</v>
      </c>
      <c r="J3410" s="9" t="n">
        <v>25</v>
      </c>
      <c r="K3410" s="10" t="n">
        <v>49.07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3</v>
      </c>
      <c r="D3411" s="6" t="s">
        <v>24</v>
      </c>
      <c r="E3411" s="7" t="n">
        <v>13.3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2</v>
      </c>
      <c r="K3411" s="10" t="n">
        <v>4.016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3</v>
      </c>
      <c r="D3412" s="6" t="s">
        <v>24</v>
      </c>
      <c r="E3412" s="7" t="n">
        <v>13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2.038</v>
      </c>
    </row>
    <row r="3413" customFormat="false" ht="16.5" hidden="false" customHeight="false" outlineLevel="0" collapsed="false">
      <c r="A3413" s="6" t="s">
        <v>21</v>
      </c>
      <c r="B3413" s="6" t="s">
        <v>14</v>
      </c>
      <c r="C3413" s="6" t="s">
        <v>123</v>
      </c>
      <c r="D3413" s="6" t="s">
        <v>24</v>
      </c>
      <c r="E3413" s="7" t="n">
        <v>13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1</v>
      </c>
      <c r="K3413" s="10" t="n">
        <v>2.038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3</v>
      </c>
      <c r="D3414" s="6" t="s">
        <v>24</v>
      </c>
      <c r="E3414" s="7" t="n">
        <v>14</v>
      </c>
      <c r="F3414" s="8" t="s">
        <v>17</v>
      </c>
      <c r="G3414" s="8" t="s">
        <v>18</v>
      </c>
      <c r="H3414" s="9" t="n">
        <v>68</v>
      </c>
      <c r="I3414" s="10" t="n">
        <v>143.752</v>
      </c>
      <c r="J3414" s="9" t="n">
        <v>69</v>
      </c>
      <c r="K3414" s="10" t="n">
        <v>145.866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23</v>
      </c>
      <c r="D3415" s="6" t="s">
        <v>24</v>
      </c>
      <c r="E3415" s="7" t="n">
        <v>14</v>
      </c>
      <c r="F3415" s="8" t="s">
        <v>17</v>
      </c>
      <c r="G3415" s="8" t="s">
        <v>18</v>
      </c>
      <c r="H3415" s="9" t="n">
        <v>66</v>
      </c>
      <c r="I3415" s="10" t="n">
        <v>139.524</v>
      </c>
      <c r="J3415" s="9" t="n">
        <v>4</v>
      </c>
      <c r="K3415" s="10" t="n">
        <v>8.456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3</v>
      </c>
      <c r="D3416" s="6" t="s">
        <v>24</v>
      </c>
      <c r="E3416" s="7" t="n">
        <v>14.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4</v>
      </c>
      <c r="K3416" s="10" t="n">
        <v>8.516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3</v>
      </c>
      <c r="D3417" s="6" t="s">
        <v>24</v>
      </c>
      <c r="E3417" s="7" t="n">
        <v>14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2</v>
      </c>
      <c r="K3417" s="10" t="n">
        <v>4.378</v>
      </c>
    </row>
    <row r="3418" customFormat="false" ht="16.5" hidden="false" customHeight="false" outlineLevel="0" collapsed="false">
      <c r="A3418" s="6" t="s">
        <v>21</v>
      </c>
      <c r="B3418" s="6" t="s">
        <v>14</v>
      </c>
      <c r="C3418" s="6" t="s">
        <v>123</v>
      </c>
      <c r="D3418" s="6" t="s">
        <v>24</v>
      </c>
      <c r="E3418" s="7" t="n">
        <v>14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</v>
      </c>
      <c r="K3418" s="10" t="n">
        <v>4.378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3</v>
      </c>
      <c r="D3419" s="6" t="s">
        <v>24</v>
      </c>
      <c r="E3419" s="7" t="n">
        <v>1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3</v>
      </c>
      <c r="K3419" s="10" t="n">
        <v>6.79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3</v>
      </c>
      <c r="D3420" s="6" t="s">
        <v>24</v>
      </c>
      <c r="E3420" s="7" t="n">
        <v>15.3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5</v>
      </c>
      <c r="K3420" s="10" t="n">
        <v>11.55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3</v>
      </c>
      <c r="D3421" s="6" t="s">
        <v>24</v>
      </c>
      <c r="E3421" s="7" t="n">
        <v>16</v>
      </c>
      <c r="F3421" s="8" t="s">
        <v>17</v>
      </c>
      <c r="G3421" s="8" t="s">
        <v>18</v>
      </c>
      <c r="H3421" s="9" t="n">
        <v>31</v>
      </c>
      <c r="I3421" s="10" t="n">
        <v>74.896</v>
      </c>
      <c r="J3421" s="9" t="n">
        <v>23</v>
      </c>
      <c r="K3421" s="10" t="n">
        <v>55.56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3</v>
      </c>
      <c r="D3422" s="6" t="s">
        <v>24</v>
      </c>
      <c r="E3422" s="7" t="n">
        <v>16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2</v>
      </c>
      <c r="K3422" s="10" t="n">
        <v>4.98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3</v>
      </c>
      <c r="D3423" s="6" t="s">
        <v>24</v>
      </c>
      <c r="E3423" s="7" t="n">
        <v>17.1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2.582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3</v>
      </c>
      <c r="D3424" s="6" t="s">
        <v>25</v>
      </c>
      <c r="E3424" s="7" t="n">
        <v>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2.416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23</v>
      </c>
      <c r="D3425" s="6" t="s">
        <v>25</v>
      </c>
      <c r="E3425" s="7" t="n">
        <v>9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1.359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23</v>
      </c>
      <c r="D3426" s="6" t="s">
        <v>25</v>
      </c>
      <c r="E3426" s="7" t="n">
        <v>10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1.51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3</v>
      </c>
      <c r="D3427" s="6" t="s">
        <v>25</v>
      </c>
      <c r="E3427" s="7" t="n">
        <v>19.1</v>
      </c>
      <c r="F3427" s="8" t="s">
        <v>17</v>
      </c>
      <c r="G3427" s="8" t="s">
        <v>18</v>
      </c>
      <c r="H3427" s="9" t="n">
        <v>1</v>
      </c>
      <c r="I3427" s="10" t="n">
        <v>2.884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3</v>
      </c>
      <c r="D3428" s="6" t="s">
        <v>26</v>
      </c>
      <c r="E3428" s="7" t="n">
        <v>6.7</v>
      </c>
      <c r="F3428" s="8" t="s">
        <v>17</v>
      </c>
      <c r="G3428" s="8" t="s">
        <v>20</v>
      </c>
      <c r="H3428" s="9" t="n">
        <v>1</v>
      </c>
      <c r="I3428" s="10" t="n">
        <v>1.012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3</v>
      </c>
      <c r="D3429" s="6" t="s">
        <v>40</v>
      </c>
      <c r="E3429" s="7" t="n">
        <v>6</v>
      </c>
      <c r="F3429" s="8" t="s">
        <v>17</v>
      </c>
      <c r="G3429" s="8" t="s">
        <v>20</v>
      </c>
      <c r="H3429" s="9" t="n">
        <v>1</v>
      </c>
      <c r="I3429" s="10" t="n">
        <v>0.906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3</v>
      </c>
      <c r="D3430" s="6" t="s">
        <v>40</v>
      </c>
      <c r="E3430" s="7" t="n">
        <v>7</v>
      </c>
      <c r="F3430" s="8" t="s">
        <v>17</v>
      </c>
      <c r="G3430" s="8" t="s">
        <v>18</v>
      </c>
      <c r="H3430" s="9" t="n">
        <v>1</v>
      </c>
      <c r="I3430" s="10" t="n">
        <v>1.057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23</v>
      </c>
      <c r="D3431" s="6" t="s">
        <v>40</v>
      </c>
      <c r="E3431" s="7" t="n">
        <v>7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057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3</v>
      </c>
      <c r="D3432" s="6" t="s">
        <v>40</v>
      </c>
      <c r="E3432" s="7" t="n">
        <v>7.5</v>
      </c>
      <c r="F3432" s="8" t="s">
        <v>17</v>
      </c>
      <c r="G3432" s="8" t="s">
        <v>18</v>
      </c>
      <c r="H3432" s="9" t="n">
        <v>2</v>
      </c>
      <c r="I3432" s="10" t="n">
        <v>2.264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3</v>
      </c>
      <c r="D3433" s="6" t="s">
        <v>40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3</v>
      </c>
      <c r="K3433" s="10" t="n">
        <v>3.849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23</v>
      </c>
      <c r="D3434" s="6" t="s">
        <v>40</v>
      </c>
      <c r="E3434" s="7" t="n">
        <v>8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1.283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3</v>
      </c>
      <c r="D3435" s="6" t="s">
        <v>40</v>
      </c>
      <c r="E3435" s="7" t="n">
        <v>10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585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3</v>
      </c>
      <c r="D3436" s="6" t="s">
        <v>40</v>
      </c>
      <c r="E3436" s="7" t="n">
        <v>13.5</v>
      </c>
      <c r="F3436" s="8" t="s">
        <v>17</v>
      </c>
      <c r="G3436" s="8" t="s">
        <v>18</v>
      </c>
      <c r="H3436" s="9" t="n">
        <v>3</v>
      </c>
      <c r="I3436" s="10" t="n">
        <v>6.114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3</v>
      </c>
      <c r="D3437" s="6" t="s">
        <v>40</v>
      </c>
      <c r="E3437" s="7" t="n">
        <v>14</v>
      </c>
      <c r="F3437" s="8" t="s">
        <v>17</v>
      </c>
      <c r="G3437" s="8" t="s">
        <v>18</v>
      </c>
      <c r="H3437" s="9" t="n">
        <v>2</v>
      </c>
      <c r="I3437" s="10" t="n">
        <v>4.228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3</v>
      </c>
      <c r="D3438" s="6" t="s">
        <v>46</v>
      </c>
      <c r="E3438" s="7" t="n">
        <v>10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3</v>
      </c>
      <c r="K3438" s="10" t="n">
        <v>20.605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23</v>
      </c>
      <c r="D3439" s="6" t="s">
        <v>46</v>
      </c>
      <c r="E3439" s="7" t="n">
        <v>12</v>
      </c>
      <c r="F3439" s="8" t="s">
        <v>17</v>
      </c>
      <c r="G3439" s="8" t="s">
        <v>18</v>
      </c>
      <c r="H3439" s="9" t="n">
        <v>5</v>
      </c>
      <c r="I3439" s="10" t="n">
        <v>9.06</v>
      </c>
      <c r="J3439" s="9" t="n">
        <v>8</v>
      </c>
      <c r="K3439" s="10" t="n">
        <v>14.496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23</v>
      </c>
      <c r="D3440" s="6" t="s">
        <v>46</v>
      </c>
      <c r="E3440" s="7" t="n">
        <v>12</v>
      </c>
      <c r="F3440" s="8" t="s">
        <v>17</v>
      </c>
      <c r="G3440" s="8" t="s">
        <v>18</v>
      </c>
      <c r="H3440" s="9" t="n">
        <v>1</v>
      </c>
      <c r="I3440" s="10" t="n">
        <v>1.812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3</v>
      </c>
      <c r="D3441" s="6" t="s">
        <v>124</v>
      </c>
      <c r="E3441" s="7" t="n">
        <v>11.5</v>
      </c>
      <c r="F3441" s="8" t="s">
        <v>17</v>
      </c>
      <c r="G3441" s="8" t="s">
        <v>18</v>
      </c>
      <c r="H3441" s="9" t="n">
        <v>3</v>
      </c>
      <c r="I3441" s="10" t="n">
        <v>5.208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23</v>
      </c>
      <c r="D3442" s="6" t="s">
        <v>124</v>
      </c>
      <c r="E3442" s="7" t="n">
        <v>13.5</v>
      </c>
      <c r="F3442" s="8" t="s">
        <v>17</v>
      </c>
      <c r="G3442" s="8" t="s">
        <v>18</v>
      </c>
      <c r="H3442" s="9" t="n">
        <v>3</v>
      </c>
      <c r="I3442" s="10" t="n">
        <v>6.114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25</v>
      </c>
      <c r="D3443" s="6" t="s">
        <v>72</v>
      </c>
      <c r="E3443" s="7" t="n">
        <v>8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2.8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25</v>
      </c>
      <c r="D3444" s="6" t="s">
        <v>72</v>
      </c>
      <c r="E3444" s="7" t="n">
        <v>9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1.575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5</v>
      </c>
      <c r="D3445" s="6" t="s">
        <v>72</v>
      </c>
      <c r="E3445" s="7" t="n">
        <v>10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2</v>
      </c>
      <c r="K3445" s="10" t="n">
        <v>21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5</v>
      </c>
      <c r="D3446" s="6" t="s">
        <v>16</v>
      </c>
      <c r="E3446" s="7" t="n">
        <v>7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7</v>
      </c>
      <c r="K3446" s="10" t="n">
        <v>8.575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25</v>
      </c>
      <c r="D3447" s="6" t="s">
        <v>16</v>
      </c>
      <c r="E3447" s="7" t="n">
        <v>7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6</v>
      </c>
      <c r="K3447" s="10" t="n">
        <v>7.35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5</v>
      </c>
      <c r="D3448" s="6" t="s">
        <v>16</v>
      </c>
      <c r="E3448" s="7" t="n">
        <v>7.5</v>
      </c>
      <c r="F3448" s="8" t="s">
        <v>17</v>
      </c>
      <c r="G3448" s="8" t="s">
        <v>18</v>
      </c>
      <c r="H3448" s="9" t="n">
        <v>2</v>
      </c>
      <c r="I3448" s="10" t="n">
        <v>2.624</v>
      </c>
      <c r="J3448" s="9" t="n">
        <v>1</v>
      </c>
      <c r="K3448" s="10" t="n">
        <v>1.312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5</v>
      </c>
      <c r="D3449" s="6" t="s">
        <v>16</v>
      </c>
      <c r="E3449" s="7" t="n">
        <v>8</v>
      </c>
      <c r="F3449" s="8" t="s">
        <v>17</v>
      </c>
      <c r="G3449" s="8" t="s">
        <v>18</v>
      </c>
      <c r="H3449" s="9" t="n">
        <v>3</v>
      </c>
      <c r="I3449" s="10" t="n">
        <v>4.2</v>
      </c>
      <c r="J3449" s="9" t="n">
        <v>21</v>
      </c>
      <c r="K3449" s="10" t="n">
        <v>29.4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5</v>
      </c>
      <c r="D3450" s="6" t="s">
        <v>16</v>
      </c>
      <c r="E3450" s="7" t="n">
        <v>8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5</v>
      </c>
      <c r="D3451" s="6" t="s">
        <v>16</v>
      </c>
      <c r="E3451" s="7" t="n">
        <v>9</v>
      </c>
      <c r="F3451" s="8" t="s">
        <v>17</v>
      </c>
      <c r="G3451" s="8" t="s">
        <v>18</v>
      </c>
      <c r="H3451" s="9" t="n">
        <v>5</v>
      </c>
      <c r="I3451" s="10" t="n">
        <v>7.875</v>
      </c>
      <c r="J3451" s="9" t="n">
        <v>4</v>
      </c>
      <c r="K3451" s="10" t="n">
        <v>6.3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25</v>
      </c>
      <c r="D3452" s="6" t="s">
        <v>16</v>
      </c>
      <c r="E3452" s="7" t="n">
        <v>9</v>
      </c>
      <c r="F3452" s="8" t="s">
        <v>17</v>
      </c>
      <c r="G3452" s="8" t="s">
        <v>18</v>
      </c>
      <c r="H3452" s="9" t="n">
        <v>1</v>
      </c>
      <c r="I3452" s="10" t="n">
        <v>1.575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5</v>
      </c>
      <c r="D3453" s="6" t="s">
        <v>16</v>
      </c>
      <c r="E3453" s="7" t="n">
        <v>9.5</v>
      </c>
      <c r="F3453" s="8" t="s">
        <v>17</v>
      </c>
      <c r="G3453" s="8" t="s">
        <v>18</v>
      </c>
      <c r="H3453" s="9" t="n">
        <v>2</v>
      </c>
      <c r="I3453" s="10" t="n">
        <v>3.324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25</v>
      </c>
      <c r="D3454" s="6" t="s">
        <v>16</v>
      </c>
      <c r="E3454" s="7" t="n">
        <v>10</v>
      </c>
      <c r="F3454" s="8" t="s">
        <v>17</v>
      </c>
      <c r="G3454" s="8" t="s">
        <v>18</v>
      </c>
      <c r="H3454" s="9" t="n">
        <v>1</v>
      </c>
      <c r="I3454" s="10" t="n">
        <v>1.75</v>
      </c>
      <c r="J3454" s="9" t="n">
        <v>37</v>
      </c>
      <c r="K3454" s="10" t="n">
        <v>64.75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25</v>
      </c>
      <c r="D3455" s="6" t="s">
        <v>16</v>
      </c>
      <c r="E3455" s="7" t="n">
        <v>10</v>
      </c>
      <c r="F3455" s="8" t="s">
        <v>17</v>
      </c>
      <c r="G3455" s="8" t="s">
        <v>18</v>
      </c>
      <c r="H3455" s="9" t="n">
        <v>1</v>
      </c>
      <c r="I3455" s="10" t="n">
        <v>1.75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5</v>
      </c>
      <c r="D3456" s="6" t="s">
        <v>16</v>
      </c>
      <c r="E3456" s="7" t="n">
        <v>10.5</v>
      </c>
      <c r="F3456" s="8" t="s">
        <v>17</v>
      </c>
      <c r="G3456" s="8" t="s">
        <v>18</v>
      </c>
      <c r="H3456" s="9" t="n">
        <v>3</v>
      </c>
      <c r="I3456" s="10" t="n">
        <v>5.511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5</v>
      </c>
      <c r="D3457" s="6" t="s">
        <v>16</v>
      </c>
      <c r="E3457" s="7" t="n">
        <v>11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4</v>
      </c>
      <c r="K3457" s="10" t="n">
        <v>7.7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25</v>
      </c>
      <c r="D3458" s="6" t="s">
        <v>16</v>
      </c>
      <c r="E3458" s="7" t="n">
        <v>11</v>
      </c>
      <c r="F3458" s="8" t="s">
        <v>17</v>
      </c>
      <c r="G3458" s="8" t="s">
        <v>18</v>
      </c>
      <c r="H3458" s="9" t="n">
        <v>1</v>
      </c>
      <c r="I3458" s="10" t="n">
        <v>1.925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5</v>
      </c>
      <c r="D3459" s="6" t="s">
        <v>16</v>
      </c>
      <c r="E3459" s="7" t="n">
        <v>11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5</v>
      </c>
      <c r="D3460" s="6" t="s">
        <v>16</v>
      </c>
      <c r="E3460" s="7" t="n">
        <v>12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4</v>
      </c>
      <c r="K3460" s="10" t="n">
        <v>8.748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5</v>
      </c>
      <c r="D3461" s="6" t="s">
        <v>16</v>
      </c>
      <c r="E3461" s="7" t="n">
        <v>13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3</v>
      </c>
      <c r="K3461" s="10" t="n">
        <v>7.086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5</v>
      </c>
      <c r="D3462" s="6" t="s">
        <v>16</v>
      </c>
      <c r="E3462" s="7" t="n">
        <v>14</v>
      </c>
      <c r="F3462" s="8" t="s">
        <v>17</v>
      </c>
      <c r="G3462" s="8" t="s">
        <v>18</v>
      </c>
      <c r="H3462" s="9" t="n">
        <v>1</v>
      </c>
      <c r="I3462" s="10" t="n">
        <v>2.45</v>
      </c>
      <c r="J3462" s="9" t="n">
        <v>3</v>
      </c>
      <c r="K3462" s="10" t="n">
        <v>7.35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25</v>
      </c>
      <c r="D3463" s="6" t="s">
        <v>16</v>
      </c>
      <c r="E3463" s="7" t="n">
        <v>14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2.537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5</v>
      </c>
      <c r="D3464" s="6" t="s">
        <v>16</v>
      </c>
      <c r="E3464" s="7" t="n">
        <v>15</v>
      </c>
      <c r="F3464" s="8" t="s">
        <v>17</v>
      </c>
      <c r="G3464" s="8" t="s">
        <v>18</v>
      </c>
      <c r="H3464" s="9" t="n">
        <v>13</v>
      </c>
      <c r="I3464" s="10" t="n">
        <v>34.125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5</v>
      </c>
      <c r="D3465" s="6" t="s">
        <v>16</v>
      </c>
      <c r="E3465" s="7" t="n">
        <v>16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2.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25</v>
      </c>
      <c r="D3466" s="6" t="s">
        <v>16</v>
      </c>
      <c r="E3466" s="7" t="n">
        <v>18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6.474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25</v>
      </c>
      <c r="D3467" s="6" t="s">
        <v>16</v>
      </c>
      <c r="E3467" s="7" t="n">
        <v>19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3.412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25</v>
      </c>
      <c r="D3468" s="6" t="s">
        <v>23</v>
      </c>
      <c r="E3468" s="7" t="n">
        <v>6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5</v>
      </c>
      <c r="D3469" s="6" t="s">
        <v>23</v>
      </c>
      <c r="E3469" s="7" t="n">
        <v>6.5</v>
      </c>
      <c r="F3469" s="8" t="s">
        <v>17</v>
      </c>
      <c r="G3469" s="8" t="s">
        <v>18</v>
      </c>
      <c r="H3469" s="9" t="n">
        <v>2</v>
      </c>
      <c r="I3469" s="10" t="n">
        <v>2.274</v>
      </c>
      <c r="J3469" s="9" t="n">
        <v>2</v>
      </c>
      <c r="K3469" s="10" t="n">
        <v>2.274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25</v>
      </c>
      <c r="D3470" s="6" t="s">
        <v>23</v>
      </c>
      <c r="E3470" s="7" t="n">
        <v>7</v>
      </c>
      <c r="F3470" s="8" t="s">
        <v>17</v>
      </c>
      <c r="G3470" s="8" t="s">
        <v>18</v>
      </c>
      <c r="H3470" s="9" t="n">
        <v>4</v>
      </c>
      <c r="I3470" s="10" t="n">
        <v>4.9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5</v>
      </c>
      <c r="D3471" s="6" t="s">
        <v>23</v>
      </c>
      <c r="E3471" s="7" t="n">
        <v>7.3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1.277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5</v>
      </c>
      <c r="D3472" s="6" t="s">
        <v>23</v>
      </c>
      <c r="E3472" s="7" t="n">
        <v>7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2</v>
      </c>
      <c r="K3472" s="10" t="n">
        <v>2.62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5</v>
      </c>
      <c r="D3473" s="6" t="s">
        <v>23</v>
      </c>
      <c r="E3473" s="7" t="n">
        <v>7.7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3</v>
      </c>
      <c r="K3473" s="10" t="n">
        <v>4.041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5</v>
      </c>
      <c r="D3474" s="6" t="s">
        <v>23</v>
      </c>
      <c r="E3474" s="7" t="n">
        <v>7.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4</v>
      </c>
      <c r="K3474" s="10" t="n">
        <v>5.46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25</v>
      </c>
      <c r="D3475" s="6" t="s">
        <v>23</v>
      </c>
      <c r="E3475" s="7" t="n">
        <v>8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5</v>
      </c>
      <c r="D3476" s="6" t="s">
        <v>23</v>
      </c>
      <c r="E3476" s="7" t="n">
        <v>8.5</v>
      </c>
      <c r="F3476" s="8" t="s">
        <v>17</v>
      </c>
      <c r="G3476" s="8" t="s">
        <v>18</v>
      </c>
      <c r="H3476" s="9" t="n">
        <v>4</v>
      </c>
      <c r="I3476" s="10" t="n">
        <v>5.948</v>
      </c>
      <c r="J3476" s="9" t="n">
        <v>1</v>
      </c>
      <c r="K3476" s="10" t="n">
        <v>1.487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5</v>
      </c>
      <c r="D3477" s="6" t="s">
        <v>23</v>
      </c>
      <c r="E3477" s="7" t="n">
        <v>9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25</v>
      </c>
      <c r="D3478" s="6" t="s">
        <v>23</v>
      </c>
      <c r="E3478" s="7" t="n">
        <v>9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5</v>
      </c>
      <c r="D3479" s="6" t="s">
        <v>23</v>
      </c>
      <c r="E3479" s="7" t="n">
        <v>10</v>
      </c>
      <c r="F3479" s="8" t="s">
        <v>17</v>
      </c>
      <c r="G3479" s="8" t="s">
        <v>18</v>
      </c>
      <c r="H3479" s="9" t="n">
        <v>2</v>
      </c>
      <c r="I3479" s="10" t="n">
        <v>3.5</v>
      </c>
      <c r="J3479" s="9" t="n">
        <v>2</v>
      </c>
      <c r="K3479" s="10" t="n">
        <v>3.5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25</v>
      </c>
      <c r="D3480" s="6" t="s">
        <v>23</v>
      </c>
      <c r="E3480" s="7" t="n">
        <v>10</v>
      </c>
      <c r="F3480" s="8" t="s">
        <v>17</v>
      </c>
      <c r="G3480" s="8" t="s">
        <v>18</v>
      </c>
      <c r="H3480" s="9" t="n">
        <v>1</v>
      </c>
      <c r="I3480" s="10" t="n">
        <v>1.75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5</v>
      </c>
      <c r="D3481" s="6" t="s">
        <v>23</v>
      </c>
      <c r="E3481" s="7" t="n">
        <v>10.5</v>
      </c>
      <c r="F3481" s="8" t="s">
        <v>17</v>
      </c>
      <c r="G3481" s="8" t="s">
        <v>18</v>
      </c>
      <c r="H3481" s="9" t="n">
        <v>6</v>
      </c>
      <c r="I3481" s="10" t="n">
        <v>11.022</v>
      </c>
      <c r="J3481" s="9" t="n">
        <v>4</v>
      </c>
      <c r="K3481" s="10" t="n">
        <v>7.34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5</v>
      </c>
      <c r="D3482" s="6" t="s">
        <v>23</v>
      </c>
      <c r="E3482" s="7" t="n">
        <v>11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5</v>
      </c>
      <c r="K3482" s="10" t="n">
        <v>9.625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5</v>
      </c>
      <c r="D3483" s="6" t="s">
        <v>23</v>
      </c>
      <c r="E3483" s="7" t="n">
        <v>11.5</v>
      </c>
      <c r="F3483" s="8" t="s">
        <v>17</v>
      </c>
      <c r="G3483" s="8" t="s">
        <v>18</v>
      </c>
      <c r="H3483" s="9" t="n">
        <v>2</v>
      </c>
      <c r="I3483" s="10" t="n">
        <v>4.024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5</v>
      </c>
      <c r="D3484" s="6" t="s">
        <v>23</v>
      </c>
      <c r="E3484" s="7" t="n">
        <v>12</v>
      </c>
      <c r="F3484" s="8" t="s">
        <v>17</v>
      </c>
      <c r="G3484" s="8" t="s">
        <v>18</v>
      </c>
      <c r="H3484" s="9" t="n">
        <v>5</v>
      </c>
      <c r="I3484" s="10" t="n">
        <v>10.5</v>
      </c>
      <c r="J3484" s="9" t="n">
        <v>8</v>
      </c>
      <c r="K3484" s="10" t="n">
        <v>16.8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25</v>
      </c>
      <c r="D3485" s="6" t="s">
        <v>23</v>
      </c>
      <c r="E3485" s="7" t="n">
        <v>12</v>
      </c>
      <c r="F3485" s="8" t="s">
        <v>17</v>
      </c>
      <c r="G3485" s="8" t="s">
        <v>18</v>
      </c>
      <c r="H3485" s="9" t="n">
        <v>2</v>
      </c>
      <c r="I3485" s="10" t="n">
        <v>4.2</v>
      </c>
      <c r="J3485" s="9" t="n">
        <v>3</v>
      </c>
      <c r="K3485" s="10" t="n">
        <v>6.3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5</v>
      </c>
      <c r="D3486" s="6" t="s">
        <v>23</v>
      </c>
      <c r="E3486" s="7" t="n">
        <v>12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4</v>
      </c>
      <c r="K3486" s="10" t="n">
        <v>8.74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5</v>
      </c>
      <c r="D3487" s="6" t="s">
        <v>23</v>
      </c>
      <c r="E3487" s="7" t="n">
        <v>13</v>
      </c>
      <c r="F3487" s="8" t="s">
        <v>17</v>
      </c>
      <c r="G3487" s="8" t="s">
        <v>18</v>
      </c>
      <c r="H3487" s="9" t="n">
        <v>21</v>
      </c>
      <c r="I3487" s="10" t="n">
        <v>47.775</v>
      </c>
      <c r="J3487" s="9" t="n">
        <v>3</v>
      </c>
      <c r="K3487" s="10" t="n">
        <v>6.825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25</v>
      </c>
      <c r="D3488" s="6" t="s">
        <v>23</v>
      </c>
      <c r="E3488" s="7" t="n">
        <v>13</v>
      </c>
      <c r="F3488" s="8" t="s">
        <v>17</v>
      </c>
      <c r="G3488" s="8" t="s">
        <v>18</v>
      </c>
      <c r="H3488" s="9" t="n">
        <v>1</v>
      </c>
      <c r="I3488" s="10" t="n">
        <v>2.275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5</v>
      </c>
      <c r="D3489" s="6" t="s">
        <v>23</v>
      </c>
      <c r="E3489" s="7" t="n">
        <v>13.5</v>
      </c>
      <c r="F3489" s="8" t="s">
        <v>17</v>
      </c>
      <c r="G3489" s="8" t="s">
        <v>18</v>
      </c>
      <c r="H3489" s="9" t="n">
        <v>8</v>
      </c>
      <c r="I3489" s="10" t="n">
        <v>18.896</v>
      </c>
      <c r="J3489" s="9" t="n">
        <v>11</v>
      </c>
      <c r="K3489" s="10" t="n">
        <v>25.982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25</v>
      </c>
      <c r="D3490" s="6" t="s">
        <v>23</v>
      </c>
      <c r="E3490" s="7" t="n">
        <v>13.5</v>
      </c>
      <c r="F3490" s="8" t="s">
        <v>17</v>
      </c>
      <c r="G3490" s="8" t="s">
        <v>18</v>
      </c>
      <c r="H3490" s="9" t="n">
        <v>1</v>
      </c>
      <c r="I3490" s="10" t="n">
        <v>2.362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5</v>
      </c>
      <c r="D3491" s="6" t="s">
        <v>23</v>
      </c>
      <c r="E3491" s="7" t="n">
        <v>14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2.45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5</v>
      </c>
      <c r="D3492" s="6" t="s">
        <v>23</v>
      </c>
      <c r="E3492" s="7" t="n">
        <v>1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3</v>
      </c>
      <c r="K3492" s="10" t="n">
        <v>34.12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5</v>
      </c>
      <c r="D3493" s="6" t="s">
        <v>24</v>
      </c>
      <c r="E3493" s="7" t="n">
        <v>6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2.1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25</v>
      </c>
      <c r="D3494" s="6" t="s">
        <v>24</v>
      </c>
      <c r="E3494" s="7" t="n">
        <v>10</v>
      </c>
      <c r="F3494" s="8" t="s">
        <v>17</v>
      </c>
      <c r="G3494" s="8" t="s">
        <v>18</v>
      </c>
      <c r="H3494" s="9" t="n">
        <v>1</v>
      </c>
      <c r="I3494" s="10" t="n">
        <v>1.75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5</v>
      </c>
      <c r="D3495" s="6" t="s">
        <v>24</v>
      </c>
      <c r="E3495" s="7" t="n">
        <v>11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7</v>
      </c>
      <c r="K3495" s="10" t="n">
        <v>14.084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5</v>
      </c>
      <c r="D3496" s="6" t="s">
        <v>24</v>
      </c>
      <c r="E3496" s="7" t="n">
        <v>13</v>
      </c>
      <c r="F3496" s="8" t="s">
        <v>17</v>
      </c>
      <c r="G3496" s="8" t="s">
        <v>18</v>
      </c>
      <c r="H3496" s="9" t="n">
        <v>4</v>
      </c>
      <c r="I3496" s="10" t="n">
        <v>9.1</v>
      </c>
      <c r="J3496" s="9" t="n">
        <v>2</v>
      </c>
      <c r="K3496" s="10" t="n">
        <v>4.55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5</v>
      </c>
      <c r="D3497" s="6" t="s">
        <v>24</v>
      </c>
      <c r="E3497" s="7" t="n">
        <v>14</v>
      </c>
      <c r="F3497" s="8" t="s">
        <v>17</v>
      </c>
      <c r="G3497" s="8" t="s">
        <v>18</v>
      </c>
      <c r="H3497" s="9" t="n">
        <v>4</v>
      </c>
      <c r="I3497" s="10" t="n">
        <v>9.8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5</v>
      </c>
      <c r="D3498" s="6" t="s">
        <v>24</v>
      </c>
      <c r="E3498" s="7" t="n">
        <v>15</v>
      </c>
      <c r="F3498" s="8" t="s">
        <v>17</v>
      </c>
      <c r="G3498" s="8" t="s">
        <v>18</v>
      </c>
      <c r="H3498" s="9" t="n">
        <v>1</v>
      </c>
      <c r="I3498" s="10" t="n">
        <v>2.625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26</v>
      </c>
      <c r="D3499" s="6" t="s">
        <v>72</v>
      </c>
      <c r="E3499" s="7" t="n">
        <v>9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</v>
      </c>
      <c r="K3499" s="10" t="n">
        <v>4.482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6</v>
      </c>
      <c r="D3500" s="6" t="s">
        <v>72</v>
      </c>
      <c r="E3500" s="7" t="n">
        <v>16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2.65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6</v>
      </c>
      <c r="D3501" s="6" t="s">
        <v>16</v>
      </c>
      <c r="E3501" s="7" t="n">
        <v>6</v>
      </c>
      <c r="F3501" s="8" t="s">
        <v>17</v>
      </c>
      <c r="G3501" s="8" t="s">
        <v>18</v>
      </c>
      <c r="H3501" s="9" t="n">
        <v>2</v>
      </c>
      <c r="I3501" s="10" t="n">
        <v>1.992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26</v>
      </c>
      <c r="D3502" s="6" t="s">
        <v>16</v>
      </c>
      <c r="E3502" s="7" t="n">
        <v>6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0.996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6</v>
      </c>
      <c r="D3503" s="6" t="s">
        <v>16</v>
      </c>
      <c r="E3503" s="7" t="n">
        <v>6.6</v>
      </c>
      <c r="F3503" s="8" t="s">
        <v>17</v>
      </c>
      <c r="G3503" s="8" t="s">
        <v>20</v>
      </c>
      <c r="H3503" s="9" t="n">
        <v>0</v>
      </c>
      <c r="I3503" s="10" t="n">
        <v>0</v>
      </c>
      <c r="J3503" s="9" t="n">
        <v>4</v>
      </c>
      <c r="K3503" s="10" t="n">
        <v>4.384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6</v>
      </c>
      <c r="D3504" s="6" t="s">
        <v>16</v>
      </c>
      <c r="E3504" s="7" t="n">
        <v>7</v>
      </c>
      <c r="F3504" s="8" t="s">
        <v>17</v>
      </c>
      <c r="G3504" s="8" t="s">
        <v>18</v>
      </c>
      <c r="H3504" s="9" t="n">
        <v>4</v>
      </c>
      <c r="I3504" s="10" t="n">
        <v>4.648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6</v>
      </c>
      <c r="D3505" s="6" t="s">
        <v>16</v>
      </c>
      <c r="E3505" s="7" t="n">
        <v>7.8</v>
      </c>
      <c r="F3505" s="8" t="s">
        <v>17</v>
      </c>
      <c r="G3505" s="8" t="s">
        <v>20</v>
      </c>
      <c r="H3505" s="9" t="n">
        <v>3</v>
      </c>
      <c r="I3505" s="10" t="n">
        <v>3.885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6</v>
      </c>
      <c r="D3506" s="6" t="s">
        <v>16</v>
      </c>
      <c r="E3506" s="7" t="n">
        <v>8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6</v>
      </c>
      <c r="K3506" s="10" t="n">
        <v>21.248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26</v>
      </c>
      <c r="D3507" s="6" t="s">
        <v>16</v>
      </c>
      <c r="E3507" s="7" t="n">
        <v>8</v>
      </c>
      <c r="F3507" s="8" t="s">
        <v>17</v>
      </c>
      <c r="G3507" s="8" t="s">
        <v>18</v>
      </c>
      <c r="H3507" s="9" t="n">
        <v>3</v>
      </c>
      <c r="I3507" s="10" t="n">
        <v>3.984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6</v>
      </c>
      <c r="D3508" s="6" t="s">
        <v>16</v>
      </c>
      <c r="E3508" s="7" t="n">
        <v>8.2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3</v>
      </c>
      <c r="K3508" s="10" t="n">
        <v>4.083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6</v>
      </c>
      <c r="D3509" s="6" t="s">
        <v>16</v>
      </c>
      <c r="E3509" s="7" t="n">
        <v>9</v>
      </c>
      <c r="F3509" s="8" t="s">
        <v>17</v>
      </c>
      <c r="G3509" s="8" t="s">
        <v>18</v>
      </c>
      <c r="H3509" s="9" t="n">
        <v>3</v>
      </c>
      <c r="I3509" s="10" t="n">
        <v>4.482</v>
      </c>
      <c r="J3509" s="9" t="n">
        <v>32</v>
      </c>
      <c r="K3509" s="10" t="n">
        <v>47.808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26</v>
      </c>
      <c r="D3510" s="6" t="s">
        <v>16</v>
      </c>
      <c r="E3510" s="7" t="n">
        <v>9</v>
      </c>
      <c r="F3510" s="8" t="s">
        <v>17</v>
      </c>
      <c r="G3510" s="8" t="s">
        <v>18</v>
      </c>
      <c r="H3510" s="9" t="n">
        <v>1</v>
      </c>
      <c r="I3510" s="10" t="n">
        <v>1.494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6</v>
      </c>
      <c r="D3511" s="6" t="s">
        <v>16</v>
      </c>
      <c r="E3511" s="7" t="n">
        <v>9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1.577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6</v>
      </c>
      <c r="D3512" s="6" t="s">
        <v>16</v>
      </c>
      <c r="E3512" s="7" t="n">
        <v>10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81</v>
      </c>
      <c r="K3512" s="10" t="n">
        <v>134.46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26</v>
      </c>
      <c r="D3513" s="6" t="s">
        <v>16</v>
      </c>
      <c r="E3513" s="7" t="n">
        <v>10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1.6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6</v>
      </c>
      <c r="D3514" s="6" t="s">
        <v>16</v>
      </c>
      <c r="E3514" s="7" t="n">
        <v>11</v>
      </c>
      <c r="F3514" s="8" t="s">
        <v>17</v>
      </c>
      <c r="G3514" s="8" t="s">
        <v>18</v>
      </c>
      <c r="H3514" s="9" t="n">
        <v>45</v>
      </c>
      <c r="I3514" s="10" t="n">
        <v>82.17</v>
      </c>
      <c r="J3514" s="9" t="n">
        <v>31</v>
      </c>
      <c r="K3514" s="10" t="n">
        <v>56.606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26</v>
      </c>
      <c r="D3515" s="6" t="s">
        <v>16</v>
      </c>
      <c r="E3515" s="7" t="n">
        <v>11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1.826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6</v>
      </c>
      <c r="D3516" s="6" t="s">
        <v>16</v>
      </c>
      <c r="E3516" s="7" t="n">
        <v>11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2</v>
      </c>
      <c r="K3516" s="10" t="n">
        <v>3.81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6</v>
      </c>
      <c r="D3517" s="6" t="s">
        <v>16</v>
      </c>
      <c r="E3517" s="7" t="n">
        <v>12</v>
      </c>
      <c r="F3517" s="8" t="s">
        <v>17</v>
      </c>
      <c r="G3517" s="8" t="s">
        <v>18</v>
      </c>
      <c r="H3517" s="9" t="n">
        <v>26</v>
      </c>
      <c r="I3517" s="10" t="n">
        <v>51.792</v>
      </c>
      <c r="J3517" s="9" t="n">
        <v>73</v>
      </c>
      <c r="K3517" s="10" t="n">
        <v>145.41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6</v>
      </c>
      <c r="D3518" s="6" t="s">
        <v>16</v>
      </c>
      <c r="E3518" s="7" t="n">
        <v>13</v>
      </c>
      <c r="F3518" s="8" t="s">
        <v>17</v>
      </c>
      <c r="G3518" s="8" t="s">
        <v>18</v>
      </c>
      <c r="H3518" s="9" t="n">
        <v>3</v>
      </c>
      <c r="I3518" s="10" t="n">
        <v>6.474</v>
      </c>
      <c r="J3518" s="9" t="n">
        <v>39</v>
      </c>
      <c r="K3518" s="10" t="n">
        <v>84.162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26</v>
      </c>
      <c r="D3519" s="6" t="s">
        <v>16</v>
      </c>
      <c r="E3519" s="7" t="n">
        <v>13</v>
      </c>
      <c r="F3519" s="8" t="s">
        <v>17</v>
      </c>
      <c r="G3519" s="8" t="s">
        <v>18</v>
      </c>
      <c r="H3519" s="9" t="n">
        <v>1</v>
      </c>
      <c r="I3519" s="10" t="n">
        <v>2.158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6</v>
      </c>
      <c r="D3520" s="6" t="s">
        <v>16</v>
      </c>
      <c r="E3520" s="7" t="n">
        <v>13.6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2.258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6</v>
      </c>
      <c r="D3521" s="6" t="s">
        <v>16</v>
      </c>
      <c r="E3521" s="7" t="n">
        <v>14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3</v>
      </c>
      <c r="K3521" s="10" t="n">
        <v>6.972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26</v>
      </c>
      <c r="D3522" s="6" t="s">
        <v>16</v>
      </c>
      <c r="E3522" s="7" t="n">
        <v>14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6</v>
      </c>
      <c r="D3523" s="6" t="s">
        <v>16</v>
      </c>
      <c r="E3523" s="7" t="n">
        <v>14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6</v>
      </c>
      <c r="D3524" s="6" t="s">
        <v>16</v>
      </c>
      <c r="E3524" s="7" t="n">
        <v>15</v>
      </c>
      <c r="F3524" s="8" t="s">
        <v>17</v>
      </c>
      <c r="G3524" s="8" t="s">
        <v>18</v>
      </c>
      <c r="H3524" s="9" t="n">
        <v>2</v>
      </c>
      <c r="I3524" s="10" t="n">
        <v>4.98</v>
      </c>
      <c r="J3524" s="9" t="n">
        <v>16</v>
      </c>
      <c r="K3524" s="10" t="n">
        <v>39.84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26</v>
      </c>
      <c r="D3525" s="6" t="s">
        <v>16</v>
      </c>
      <c r="E3525" s="7" t="n">
        <v>1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2.49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6</v>
      </c>
      <c r="D3526" s="6" t="s">
        <v>16</v>
      </c>
      <c r="E3526" s="7" t="n">
        <v>15.2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2.523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6</v>
      </c>
      <c r="D3527" s="6" t="s">
        <v>16</v>
      </c>
      <c r="E3527" s="7" t="n">
        <v>15.5</v>
      </c>
      <c r="F3527" s="8" t="s">
        <v>17</v>
      </c>
      <c r="G3527" s="8" t="s">
        <v>18</v>
      </c>
      <c r="H3527" s="9" t="n">
        <v>7</v>
      </c>
      <c r="I3527" s="10" t="n">
        <v>18.011</v>
      </c>
      <c r="J3527" s="9" t="n">
        <v>1</v>
      </c>
      <c r="K3527" s="10" t="n">
        <v>2.573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6</v>
      </c>
      <c r="D3528" s="6" t="s">
        <v>16</v>
      </c>
      <c r="E3528" s="7" t="n">
        <v>16</v>
      </c>
      <c r="F3528" s="8" t="s">
        <v>17</v>
      </c>
      <c r="G3528" s="8" t="s">
        <v>18</v>
      </c>
      <c r="H3528" s="9" t="n">
        <v>6</v>
      </c>
      <c r="I3528" s="10" t="n">
        <v>15.936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26</v>
      </c>
      <c r="D3529" s="6" t="s">
        <v>16</v>
      </c>
      <c r="E3529" s="7" t="n">
        <v>16</v>
      </c>
      <c r="F3529" s="8" t="s">
        <v>17</v>
      </c>
      <c r="G3529" s="8" t="s">
        <v>18</v>
      </c>
      <c r="H3529" s="9" t="n">
        <v>2</v>
      </c>
      <c r="I3529" s="10" t="n">
        <v>5.312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6</v>
      </c>
      <c r="D3530" s="6" t="s">
        <v>16</v>
      </c>
      <c r="E3530" s="7" t="n">
        <v>17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2.822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6</v>
      </c>
      <c r="D3531" s="6" t="s">
        <v>16</v>
      </c>
      <c r="E3531" s="7" t="n">
        <v>19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6</v>
      </c>
      <c r="D3532" s="6" t="s">
        <v>16</v>
      </c>
      <c r="E3532" s="7" t="n">
        <v>24</v>
      </c>
      <c r="F3532" s="8" t="s">
        <v>17</v>
      </c>
      <c r="G3532" s="8" t="s">
        <v>20</v>
      </c>
      <c r="H3532" s="9" t="n">
        <v>0</v>
      </c>
      <c r="I3532" s="10" t="n">
        <v>0</v>
      </c>
      <c r="J3532" s="9" t="n">
        <v>1</v>
      </c>
      <c r="K3532" s="10" t="n">
        <v>3.984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6</v>
      </c>
      <c r="D3533" s="6" t="s">
        <v>28</v>
      </c>
      <c r="E3533" s="7" t="n">
        <v>7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3.486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6</v>
      </c>
      <c r="D3534" s="6" t="s">
        <v>28</v>
      </c>
      <c r="E3534" s="7" t="n">
        <v>9</v>
      </c>
      <c r="F3534" s="8" t="s">
        <v>17</v>
      </c>
      <c r="G3534" s="8" t="s">
        <v>18</v>
      </c>
      <c r="H3534" s="9" t="n">
        <v>4</v>
      </c>
      <c r="I3534" s="10" t="n">
        <v>5.976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6</v>
      </c>
      <c r="D3535" s="6" t="s">
        <v>28</v>
      </c>
      <c r="E3535" s="7" t="n">
        <v>10</v>
      </c>
      <c r="F3535" s="8" t="s">
        <v>17</v>
      </c>
      <c r="G3535" s="8" t="s">
        <v>18</v>
      </c>
      <c r="H3535" s="9" t="n">
        <v>18</v>
      </c>
      <c r="I3535" s="10" t="n">
        <v>29.88</v>
      </c>
      <c r="J3535" s="9" t="n">
        <v>31</v>
      </c>
      <c r="K3535" s="10" t="n">
        <v>51.46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6</v>
      </c>
      <c r="D3536" s="6" t="s">
        <v>28</v>
      </c>
      <c r="E3536" s="7" t="n">
        <v>11</v>
      </c>
      <c r="F3536" s="8" t="s">
        <v>17</v>
      </c>
      <c r="G3536" s="8" t="s">
        <v>18</v>
      </c>
      <c r="H3536" s="9" t="n">
        <v>12</v>
      </c>
      <c r="I3536" s="10" t="n">
        <v>21.912</v>
      </c>
      <c r="J3536" s="9" t="n">
        <v>19</v>
      </c>
      <c r="K3536" s="10" t="n">
        <v>34.694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6</v>
      </c>
      <c r="D3537" s="6" t="s">
        <v>28</v>
      </c>
      <c r="E3537" s="7" t="n">
        <v>12</v>
      </c>
      <c r="F3537" s="8" t="s">
        <v>17</v>
      </c>
      <c r="G3537" s="8" t="s">
        <v>18</v>
      </c>
      <c r="H3537" s="9" t="n">
        <v>10</v>
      </c>
      <c r="I3537" s="10" t="n">
        <v>19.92</v>
      </c>
      <c r="J3537" s="9" t="n">
        <v>12</v>
      </c>
      <c r="K3537" s="10" t="n">
        <v>23.904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26</v>
      </c>
      <c r="D3538" s="6" t="s">
        <v>28</v>
      </c>
      <c r="E3538" s="7" t="n">
        <v>12</v>
      </c>
      <c r="F3538" s="8" t="s">
        <v>17</v>
      </c>
      <c r="G3538" s="8" t="s">
        <v>18</v>
      </c>
      <c r="H3538" s="9" t="n">
        <v>2</v>
      </c>
      <c r="I3538" s="10" t="n">
        <v>3.984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6</v>
      </c>
      <c r="D3539" s="6" t="s">
        <v>28</v>
      </c>
      <c r="E3539" s="7" t="n">
        <v>13</v>
      </c>
      <c r="F3539" s="8" t="s">
        <v>17</v>
      </c>
      <c r="G3539" s="8" t="s">
        <v>18</v>
      </c>
      <c r="H3539" s="9" t="n">
        <v>6</v>
      </c>
      <c r="I3539" s="10" t="n">
        <v>12.948</v>
      </c>
      <c r="J3539" s="9" t="n">
        <v>8</v>
      </c>
      <c r="K3539" s="10" t="n">
        <v>17.26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6</v>
      </c>
      <c r="D3540" s="6" t="s">
        <v>28</v>
      </c>
      <c r="E3540" s="7" t="n">
        <v>13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6</v>
      </c>
      <c r="D3541" s="6" t="s">
        <v>28</v>
      </c>
      <c r="E3541" s="7" t="n">
        <v>14</v>
      </c>
      <c r="F3541" s="8" t="s">
        <v>17</v>
      </c>
      <c r="G3541" s="8" t="s">
        <v>18</v>
      </c>
      <c r="H3541" s="9" t="n">
        <v>2</v>
      </c>
      <c r="I3541" s="10" t="n">
        <v>4.648</v>
      </c>
      <c r="J3541" s="9" t="n">
        <v>4</v>
      </c>
      <c r="K3541" s="10" t="n">
        <v>9.296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6</v>
      </c>
      <c r="D3542" s="6" t="s">
        <v>28</v>
      </c>
      <c r="E3542" s="7" t="n">
        <v>15</v>
      </c>
      <c r="F3542" s="8" t="s">
        <v>17</v>
      </c>
      <c r="G3542" s="8" t="s">
        <v>18</v>
      </c>
      <c r="H3542" s="9" t="n">
        <v>6</v>
      </c>
      <c r="I3542" s="10" t="n">
        <v>14.94</v>
      </c>
      <c r="J3542" s="9" t="n">
        <v>2</v>
      </c>
      <c r="K3542" s="10" t="n">
        <v>4.9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6</v>
      </c>
      <c r="D3543" s="6" t="s">
        <v>28</v>
      </c>
      <c r="E3543" s="7" t="n">
        <v>16</v>
      </c>
      <c r="F3543" s="8" t="s">
        <v>17</v>
      </c>
      <c r="G3543" s="8" t="s">
        <v>18</v>
      </c>
      <c r="H3543" s="9" t="n">
        <v>7</v>
      </c>
      <c r="I3543" s="10" t="n">
        <v>18.592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6</v>
      </c>
      <c r="D3544" s="6" t="s">
        <v>23</v>
      </c>
      <c r="E3544" s="7" t="n">
        <v>6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26</v>
      </c>
      <c r="D3545" s="6" t="s">
        <v>23</v>
      </c>
      <c r="E3545" s="7" t="n">
        <v>6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2.988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26</v>
      </c>
      <c r="D3546" s="6" t="s">
        <v>23</v>
      </c>
      <c r="E3546" s="7" t="n">
        <v>7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6</v>
      </c>
      <c r="D3547" s="6" t="s">
        <v>23</v>
      </c>
      <c r="E3547" s="7" t="n">
        <v>8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6</v>
      </c>
      <c r="D3548" s="6" t="s">
        <v>23</v>
      </c>
      <c r="E3548" s="7" t="n">
        <v>9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26</v>
      </c>
      <c r="D3549" s="6" t="s">
        <v>23</v>
      </c>
      <c r="E3549" s="7" t="n">
        <v>9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6</v>
      </c>
      <c r="D3550" s="6" t="s">
        <v>23</v>
      </c>
      <c r="E3550" s="7" t="n">
        <v>9.5</v>
      </c>
      <c r="F3550" s="8" t="s">
        <v>17</v>
      </c>
      <c r="G3550" s="8" t="s">
        <v>18</v>
      </c>
      <c r="H3550" s="9" t="n">
        <v>1</v>
      </c>
      <c r="I3550" s="10" t="n">
        <v>1.577</v>
      </c>
      <c r="J3550" s="9" t="n">
        <v>3</v>
      </c>
      <c r="K3550" s="10" t="n">
        <v>4.731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6</v>
      </c>
      <c r="D3551" s="6" t="s">
        <v>23</v>
      </c>
      <c r="E3551" s="7" t="n">
        <v>10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26</v>
      </c>
      <c r="D3552" s="6" t="s">
        <v>23</v>
      </c>
      <c r="E3552" s="7" t="n">
        <v>10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6</v>
      </c>
      <c r="D3553" s="6" t="s">
        <v>23</v>
      </c>
      <c r="E3553" s="7" t="n">
        <v>10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6</v>
      </c>
      <c r="D3554" s="6" t="s">
        <v>23</v>
      </c>
      <c r="E3554" s="7" t="n">
        <v>11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6</v>
      </c>
      <c r="D3555" s="6" t="s">
        <v>23</v>
      </c>
      <c r="E3555" s="7" t="n">
        <v>11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4</v>
      </c>
      <c r="K3555" s="10" t="n">
        <v>7.636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26</v>
      </c>
      <c r="D3556" s="6" t="s">
        <v>23</v>
      </c>
      <c r="E3556" s="7" t="n">
        <v>11.5</v>
      </c>
      <c r="F3556" s="8" t="s">
        <v>17</v>
      </c>
      <c r="G3556" s="8" t="s">
        <v>18</v>
      </c>
      <c r="H3556" s="9" t="n">
        <v>6</v>
      </c>
      <c r="I3556" s="10" t="n">
        <v>11.454</v>
      </c>
      <c r="J3556" s="9" t="n">
        <v>1</v>
      </c>
      <c r="K3556" s="10" t="n">
        <v>1.909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6</v>
      </c>
      <c r="D3557" s="6" t="s">
        <v>23</v>
      </c>
      <c r="E3557" s="7" t="n">
        <v>12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26</v>
      </c>
      <c r="D3558" s="6" t="s">
        <v>23</v>
      </c>
      <c r="E3558" s="7" t="n">
        <v>12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6</v>
      </c>
      <c r="D3559" s="6" t="s">
        <v>23</v>
      </c>
      <c r="E3559" s="7" t="n">
        <v>12.5</v>
      </c>
      <c r="F3559" s="8" t="s">
        <v>17</v>
      </c>
      <c r="G3559" s="8" t="s">
        <v>18</v>
      </c>
      <c r="H3559" s="9" t="n">
        <v>32</v>
      </c>
      <c r="I3559" s="10" t="n">
        <v>66.4</v>
      </c>
      <c r="J3559" s="9" t="n">
        <v>4</v>
      </c>
      <c r="K3559" s="10" t="n">
        <v>8.3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26</v>
      </c>
      <c r="D3560" s="6" t="s">
        <v>23</v>
      </c>
      <c r="E3560" s="7" t="n">
        <v>12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3</v>
      </c>
      <c r="K3560" s="10" t="n">
        <v>6.225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6</v>
      </c>
      <c r="D3561" s="6" t="s">
        <v>23</v>
      </c>
      <c r="E3561" s="7" t="n">
        <v>13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26</v>
      </c>
      <c r="D3562" s="6" t="s">
        <v>23</v>
      </c>
      <c r="E3562" s="7" t="n">
        <v>13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6</v>
      </c>
      <c r="D3563" s="6" t="s">
        <v>23</v>
      </c>
      <c r="E3563" s="7" t="n">
        <v>14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26</v>
      </c>
      <c r="D3564" s="6" t="s">
        <v>23</v>
      </c>
      <c r="E3564" s="7" t="n">
        <v>14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6</v>
      </c>
      <c r="D3565" s="6" t="s">
        <v>23</v>
      </c>
      <c r="E3565" s="7" t="n">
        <v>15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26</v>
      </c>
      <c r="D3566" s="6" t="s">
        <v>23</v>
      </c>
      <c r="E3566" s="7" t="n">
        <v>15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7</v>
      </c>
      <c r="K3566" s="10" t="n">
        <v>18.011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6</v>
      </c>
      <c r="D3567" s="6" t="s">
        <v>23</v>
      </c>
      <c r="E3567" s="7" t="n">
        <v>16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6</v>
      </c>
      <c r="D3568" s="6" t="s">
        <v>24</v>
      </c>
      <c r="E3568" s="7" t="n">
        <v>8</v>
      </c>
      <c r="F3568" s="8" t="s">
        <v>17</v>
      </c>
      <c r="G3568" s="8" t="s">
        <v>18</v>
      </c>
      <c r="H3568" s="9" t="n">
        <v>2</v>
      </c>
      <c r="I3568" s="10" t="n">
        <v>2.656</v>
      </c>
      <c r="J3568" s="9" t="n">
        <v>62</v>
      </c>
      <c r="K3568" s="10" t="n">
        <v>82.336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26</v>
      </c>
      <c r="D3569" s="6" t="s">
        <v>24</v>
      </c>
      <c r="E3569" s="7" t="n">
        <v>8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6</v>
      </c>
      <c r="K3569" s="10" t="n">
        <v>7.968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6</v>
      </c>
      <c r="D3570" s="6" t="s">
        <v>24</v>
      </c>
      <c r="E3570" s="7" t="n">
        <v>9</v>
      </c>
      <c r="F3570" s="8" t="s">
        <v>17</v>
      </c>
      <c r="G3570" s="8" t="s">
        <v>18</v>
      </c>
      <c r="H3570" s="9" t="n">
        <v>10</v>
      </c>
      <c r="I3570" s="10" t="n">
        <v>14.94</v>
      </c>
      <c r="J3570" s="9" t="n">
        <v>73</v>
      </c>
      <c r="K3570" s="10" t="n">
        <v>109.062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26</v>
      </c>
      <c r="D3571" s="6" t="s">
        <v>24</v>
      </c>
      <c r="E3571" s="7" t="n">
        <v>9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2.98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6</v>
      </c>
      <c r="D3572" s="6" t="s">
        <v>24</v>
      </c>
      <c r="E3572" s="7" t="n">
        <v>10</v>
      </c>
      <c r="F3572" s="8" t="s">
        <v>17</v>
      </c>
      <c r="G3572" s="8" t="s">
        <v>18</v>
      </c>
      <c r="H3572" s="9" t="n">
        <v>26</v>
      </c>
      <c r="I3572" s="10" t="n">
        <v>43.16</v>
      </c>
      <c r="J3572" s="9" t="n">
        <v>117</v>
      </c>
      <c r="K3572" s="10" t="n">
        <v>194.22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26</v>
      </c>
      <c r="D3573" s="6" t="s">
        <v>24</v>
      </c>
      <c r="E3573" s="7" t="n">
        <v>10</v>
      </c>
      <c r="F3573" s="8" t="s">
        <v>17</v>
      </c>
      <c r="G3573" s="8" t="s">
        <v>18</v>
      </c>
      <c r="H3573" s="9" t="n">
        <v>1</v>
      </c>
      <c r="I3573" s="10" t="n">
        <v>1.66</v>
      </c>
      <c r="J3573" s="9" t="n">
        <v>3</v>
      </c>
      <c r="K3573" s="10" t="n">
        <v>4.98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6</v>
      </c>
      <c r="D3574" s="6" t="s">
        <v>24</v>
      </c>
      <c r="E3574" s="7" t="n">
        <v>10.1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677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6</v>
      </c>
      <c r="D3575" s="6" t="s">
        <v>24</v>
      </c>
      <c r="E3575" s="7" t="n">
        <v>10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6</v>
      </c>
      <c r="D3576" s="6" t="s">
        <v>24</v>
      </c>
      <c r="E3576" s="7" t="n">
        <v>11</v>
      </c>
      <c r="F3576" s="8" t="s">
        <v>17</v>
      </c>
      <c r="G3576" s="8" t="s">
        <v>18</v>
      </c>
      <c r="H3576" s="9" t="n">
        <v>12</v>
      </c>
      <c r="I3576" s="10" t="n">
        <v>21.912</v>
      </c>
      <c r="J3576" s="9" t="n">
        <v>13</v>
      </c>
      <c r="K3576" s="10" t="n">
        <v>23.738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26</v>
      </c>
      <c r="D3577" s="6" t="s">
        <v>24</v>
      </c>
      <c r="E3577" s="7" t="n">
        <v>11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1.826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6</v>
      </c>
      <c r="D3578" s="6" t="s">
        <v>24</v>
      </c>
      <c r="E3578" s="7" t="n">
        <v>12</v>
      </c>
      <c r="F3578" s="8" t="s">
        <v>17</v>
      </c>
      <c r="G3578" s="8" t="s">
        <v>18</v>
      </c>
      <c r="H3578" s="9" t="n">
        <v>1</v>
      </c>
      <c r="I3578" s="10" t="n">
        <v>1.992</v>
      </c>
      <c r="J3578" s="9" t="n">
        <v>51</v>
      </c>
      <c r="K3578" s="10" t="n">
        <v>101.59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6</v>
      </c>
      <c r="D3579" s="6" t="s">
        <v>24</v>
      </c>
      <c r="E3579" s="7" t="n">
        <v>13</v>
      </c>
      <c r="F3579" s="8" t="s">
        <v>17</v>
      </c>
      <c r="G3579" s="8" t="s">
        <v>18</v>
      </c>
      <c r="H3579" s="9" t="n">
        <v>6</v>
      </c>
      <c r="I3579" s="10" t="n">
        <v>12.948</v>
      </c>
      <c r="J3579" s="9" t="n">
        <v>38</v>
      </c>
      <c r="K3579" s="10" t="n">
        <v>82.004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6</v>
      </c>
      <c r="D3580" s="6" t="s">
        <v>24</v>
      </c>
      <c r="E3580" s="7" t="n">
        <v>14</v>
      </c>
      <c r="F3580" s="8" t="s">
        <v>17</v>
      </c>
      <c r="G3580" s="8" t="s">
        <v>18</v>
      </c>
      <c r="H3580" s="9" t="n">
        <v>8</v>
      </c>
      <c r="I3580" s="10" t="n">
        <v>18.592</v>
      </c>
      <c r="J3580" s="9" t="n">
        <v>8</v>
      </c>
      <c r="K3580" s="10" t="n">
        <v>18.592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6</v>
      </c>
      <c r="D3581" s="6" t="s">
        <v>24</v>
      </c>
      <c r="E3581" s="7" t="n">
        <v>14</v>
      </c>
      <c r="F3581" s="8" t="s">
        <v>17</v>
      </c>
      <c r="G3581" s="8" t="s">
        <v>20</v>
      </c>
      <c r="H3581" s="9" t="n">
        <v>0</v>
      </c>
      <c r="I3581" s="10" t="n">
        <v>0</v>
      </c>
      <c r="J3581" s="9" t="n">
        <v>1</v>
      </c>
      <c r="K3581" s="10" t="n">
        <v>2.324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6</v>
      </c>
      <c r="D3582" s="6" t="s">
        <v>24</v>
      </c>
      <c r="E3582" s="7" t="n">
        <v>14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2</v>
      </c>
      <c r="K3582" s="10" t="n">
        <v>4.814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6</v>
      </c>
      <c r="D3583" s="6" t="s">
        <v>24</v>
      </c>
      <c r="E3583" s="7" t="n">
        <v>1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7</v>
      </c>
      <c r="K3583" s="10" t="n">
        <v>17.43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26</v>
      </c>
      <c r="D3584" s="6" t="s">
        <v>24</v>
      </c>
      <c r="E3584" s="7" t="n">
        <v>1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2</v>
      </c>
      <c r="K3584" s="10" t="n">
        <v>4.98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6</v>
      </c>
      <c r="D3585" s="6" t="s">
        <v>24</v>
      </c>
      <c r="E3585" s="7" t="n">
        <v>16</v>
      </c>
      <c r="F3585" s="8" t="s">
        <v>17</v>
      </c>
      <c r="G3585" s="8" t="s">
        <v>18</v>
      </c>
      <c r="H3585" s="9" t="n">
        <v>7</v>
      </c>
      <c r="I3585" s="10" t="n">
        <v>18.592</v>
      </c>
      <c r="J3585" s="9" t="n">
        <v>9</v>
      </c>
      <c r="K3585" s="10" t="n">
        <v>23.904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6</v>
      </c>
      <c r="D3586" s="6" t="s">
        <v>24</v>
      </c>
      <c r="E3586" s="7" t="n">
        <v>17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822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6</v>
      </c>
      <c r="D3587" s="6" t="s">
        <v>24</v>
      </c>
      <c r="E3587" s="7" t="n">
        <v>17.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6</v>
      </c>
      <c r="K3587" s="10" t="n">
        <v>17.62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6</v>
      </c>
      <c r="D3588" s="6" t="s">
        <v>26</v>
      </c>
      <c r="E3588" s="7" t="n">
        <v>12.1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4.018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26</v>
      </c>
      <c r="D3589" s="6" t="s">
        <v>26</v>
      </c>
      <c r="E3589" s="7" t="n">
        <v>12.1</v>
      </c>
      <c r="F3589" s="8" t="s">
        <v>17</v>
      </c>
      <c r="G3589" s="8" t="s">
        <v>18</v>
      </c>
      <c r="H3589" s="9" t="n">
        <v>1</v>
      </c>
      <c r="I3589" s="10" t="n">
        <v>2.009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6</v>
      </c>
      <c r="D3590" s="6" t="s">
        <v>127</v>
      </c>
      <c r="E3590" s="7" t="n">
        <v>10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4.98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26</v>
      </c>
      <c r="D3591" s="6" t="s">
        <v>40</v>
      </c>
      <c r="E3591" s="7" t="n">
        <v>6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1.079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6</v>
      </c>
      <c r="D3592" s="6" t="s">
        <v>40</v>
      </c>
      <c r="E3592" s="7" t="n">
        <v>14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324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26</v>
      </c>
      <c r="D3593" s="6" t="s">
        <v>36</v>
      </c>
      <c r="E3593" s="7" t="n">
        <v>8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5</v>
      </c>
      <c r="K3593" s="10" t="n">
        <v>6.64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8</v>
      </c>
      <c r="D3594" s="6" t="s">
        <v>72</v>
      </c>
      <c r="E3594" s="7" t="n">
        <v>12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2.22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8</v>
      </c>
      <c r="D3595" s="6" t="s">
        <v>72</v>
      </c>
      <c r="E3595" s="7" t="n">
        <v>17.3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3.2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8</v>
      </c>
      <c r="D3596" s="6" t="s">
        <v>16</v>
      </c>
      <c r="E3596" s="7" t="n">
        <v>6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8</v>
      </c>
      <c r="D3597" s="6" t="s">
        <v>16</v>
      </c>
      <c r="E3597" s="7" t="n">
        <v>7.5</v>
      </c>
      <c r="F3597" s="8" t="s">
        <v>17</v>
      </c>
      <c r="G3597" s="8" t="s">
        <v>18</v>
      </c>
      <c r="H3597" s="9" t="n">
        <v>2</v>
      </c>
      <c r="I3597" s="10" t="n">
        <v>2.774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8</v>
      </c>
      <c r="D3598" s="6" t="s">
        <v>16</v>
      </c>
      <c r="E3598" s="7" t="n">
        <v>8</v>
      </c>
      <c r="F3598" s="8" t="s">
        <v>17</v>
      </c>
      <c r="G3598" s="8" t="s">
        <v>18</v>
      </c>
      <c r="H3598" s="9" t="n">
        <v>40</v>
      </c>
      <c r="I3598" s="10" t="n">
        <v>59.2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28</v>
      </c>
      <c r="D3599" s="6" t="s">
        <v>16</v>
      </c>
      <c r="E3599" s="7" t="n">
        <v>8</v>
      </c>
      <c r="F3599" s="8" t="s">
        <v>17</v>
      </c>
      <c r="G3599" s="8" t="s">
        <v>18</v>
      </c>
      <c r="H3599" s="9" t="n">
        <v>1</v>
      </c>
      <c r="I3599" s="10" t="n">
        <v>1.48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28</v>
      </c>
      <c r="D3600" s="6" t="s">
        <v>16</v>
      </c>
      <c r="E3600" s="7" t="n">
        <v>8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3.144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8</v>
      </c>
      <c r="D3601" s="6" t="s">
        <v>16</v>
      </c>
      <c r="E3601" s="7" t="n">
        <v>9</v>
      </c>
      <c r="F3601" s="8" t="s">
        <v>17</v>
      </c>
      <c r="G3601" s="8" t="s">
        <v>18</v>
      </c>
      <c r="H3601" s="9" t="n">
        <v>2</v>
      </c>
      <c r="I3601" s="10" t="n">
        <v>3.33</v>
      </c>
      <c r="J3601" s="9" t="n">
        <v>3</v>
      </c>
      <c r="K3601" s="10" t="n">
        <v>4.995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28</v>
      </c>
      <c r="D3602" s="6" t="s">
        <v>16</v>
      </c>
      <c r="E3602" s="7" t="n">
        <v>9</v>
      </c>
      <c r="F3602" s="8" t="s">
        <v>17</v>
      </c>
      <c r="G3602" s="8" t="s">
        <v>18</v>
      </c>
      <c r="H3602" s="9" t="n">
        <v>1</v>
      </c>
      <c r="I3602" s="10" t="n">
        <v>1.665</v>
      </c>
      <c r="J3602" s="9" t="n">
        <v>4</v>
      </c>
      <c r="K3602" s="10" t="n">
        <v>6.66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8</v>
      </c>
      <c r="D3603" s="6" t="s">
        <v>16</v>
      </c>
      <c r="E3603" s="7" t="n">
        <v>9.1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8</v>
      </c>
      <c r="D3604" s="6" t="s">
        <v>16</v>
      </c>
      <c r="E3604" s="7" t="n">
        <v>9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8</v>
      </c>
      <c r="D3605" s="6" t="s">
        <v>16</v>
      </c>
      <c r="E3605" s="7" t="n">
        <v>9.9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8</v>
      </c>
      <c r="D3606" s="6" t="s">
        <v>16</v>
      </c>
      <c r="E3606" s="7" t="n">
        <v>10</v>
      </c>
      <c r="F3606" s="8" t="s">
        <v>17</v>
      </c>
      <c r="G3606" s="8" t="s">
        <v>18</v>
      </c>
      <c r="H3606" s="9" t="n">
        <v>2</v>
      </c>
      <c r="I3606" s="10" t="n">
        <v>3.7</v>
      </c>
      <c r="J3606" s="9" t="n">
        <v>66</v>
      </c>
      <c r="K3606" s="10" t="n">
        <v>122.1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28</v>
      </c>
      <c r="D3607" s="6" t="s">
        <v>16</v>
      </c>
      <c r="E3607" s="7" t="n">
        <v>10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6</v>
      </c>
      <c r="K3607" s="10" t="n">
        <v>11.1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8</v>
      </c>
      <c r="D3608" s="6" t="s">
        <v>16</v>
      </c>
      <c r="E3608" s="7" t="n">
        <v>10.1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868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8</v>
      </c>
      <c r="D3609" s="6" t="s">
        <v>16</v>
      </c>
      <c r="E3609" s="7" t="n">
        <v>10.4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92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8</v>
      </c>
      <c r="D3610" s="6" t="s">
        <v>16</v>
      </c>
      <c r="E3610" s="7" t="n">
        <v>10.5</v>
      </c>
      <c r="F3610" s="8" t="s">
        <v>17</v>
      </c>
      <c r="G3610" s="8" t="s">
        <v>18</v>
      </c>
      <c r="H3610" s="9" t="n">
        <v>5</v>
      </c>
      <c r="I3610" s="10" t="n">
        <v>9.71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8</v>
      </c>
      <c r="D3611" s="6" t="s">
        <v>16</v>
      </c>
      <c r="E3611" s="7" t="n">
        <v>10.8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8</v>
      </c>
      <c r="D3612" s="6" t="s">
        <v>16</v>
      </c>
      <c r="E3612" s="7" t="n">
        <v>10.9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8</v>
      </c>
      <c r="D3613" s="6" t="s">
        <v>16</v>
      </c>
      <c r="E3613" s="7" t="n">
        <v>11</v>
      </c>
      <c r="F3613" s="8" t="s">
        <v>17</v>
      </c>
      <c r="G3613" s="8" t="s">
        <v>18</v>
      </c>
      <c r="H3613" s="9" t="n">
        <v>4</v>
      </c>
      <c r="I3613" s="10" t="n">
        <v>8.14</v>
      </c>
      <c r="J3613" s="9" t="n">
        <v>56</v>
      </c>
      <c r="K3613" s="10" t="n">
        <v>113.96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8</v>
      </c>
      <c r="D3614" s="6" t="s">
        <v>16</v>
      </c>
      <c r="E3614" s="7" t="n">
        <v>11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8</v>
      </c>
      <c r="D3615" s="6" t="s">
        <v>16</v>
      </c>
      <c r="E3615" s="7" t="n">
        <v>12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28</v>
      </c>
      <c r="D3616" s="6" t="s">
        <v>16</v>
      </c>
      <c r="E3616" s="7" t="n">
        <v>12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8</v>
      </c>
      <c r="D3617" s="6" t="s">
        <v>16</v>
      </c>
      <c r="E3617" s="7" t="n">
        <v>12.1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8</v>
      </c>
      <c r="D3618" s="6" t="s">
        <v>16</v>
      </c>
      <c r="E3618" s="7" t="n">
        <v>12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8</v>
      </c>
      <c r="D3619" s="6" t="s">
        <v>16</v>
      </c>
      <c r="E3619" s="7" t="n">
        <v>13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28</v>
      </c>
      <c r="D3620" s="6" t="s">
        <v>16</v>
      </c>
      <c r="E3620" s="7" t="n">
        <v>13</v>
      </c>
      <c r="F3620" s="8" t="s">
        <v>17</v>
      </c>
      <c r="G3620" s="8" t="s">
        <v>18</v>
      </c>
      <c r="H3620" s="9" t="n">
        <v>1</v>
      </c>
      <c r="I3620" s="10" t="n">
        <v>2.405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8</v>
      </c>
      <c r="D3621" s="6" t="s">
        <v>16</v>
      </c>
      <c r="E3621" s="7" t="n">
        <v>13.1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8</v>
      </c>
      <c r="D3622" s="6" t="s">
        <v>16</v>
      </c>
      <c r="E3622" s="7" t="n">
        <v>13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8</v>
      </c>
      <c r="D3623" s="6" t="s">
        <v>16</v>
      </c>
      <c r="E3623" s="7" t="n">
        <v>14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6</v>
      </c>
      <c r="K3623" s="10" t="n">
        <v>41.44</v>
      </c>
    </row>
    <row r="3624" customFormat="false" ht="16.5" hidden="false" customHeight="false" outlineLevel="0" collapsed="false">
      <c r="A3624" s="6" t="s">
        <v>21</v>
      </c>
      <c r="B3624" s="6" t="s">
        <v>14</v>
      </c>
      <c r="C3624" s="6" t="s">
        <v>128</v>
      </c>
      <c r="D3624" s="6" t="s">
        <v>16</v>
      </c>
      <c r="E3624" s="7" t="n">
        <v>14</v>
      </c>
      <c r="F3624" s="8" t="s">
        <v>17</v>
      </c>
      <c r="G3624" s="8" t="s">
        <v>18</v>
      </c>
      <c r="H3624" s="9" t="n">
        <v>13</v>
      </c>
      <c r="I3624" s="10" t="n">
        <v>33.67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8</v>
      </c>
      <c r="D3625" s="6" t="s">
        <v>16</v>
      </c>
      <c r="E3625" s="7" t="n">
        <v>14.1</v>
      </c>
      <c r="F3625" s="8" t="s">
        <v>17</v>
      </c>
      <c r="G3625" s="8" t="s">
        <v>18</v>
      </c>
      <c r="H3625" s="9" t="n">
        <v>1</v>
      </c>
      <c r="I3625" s="10" t="n">
        <v>2.608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8</v>
      </c>
      <c r="D3626" s="6" t="s">
        <v>16</v>
      </c>
      <c r="E3626" s="7" t="n">
        <v>14.5</v>
      </c>
      <c r="F3626" s="8" t="s">
        <v>17</v>
      </c>
      <c r="G3626" s="8" t="s">
        <v>18</v>
      </c>
      <c r="H3626" s="9" t="n">
        <v>4</v>
      </c>
      <c r="I3626" s="10" t="n">
        <v>10.728</v>
      </c>
      <c r="J3626" s="9" t="n">
        <v>3</v>
      </c>
      <c r="K3626" s="10" t="n">
        <v>8.046</v>
      </c>
    </row>
    <row r="3627" customFormat="false" ht="16.5" hidden="false" customHeight="false" outlineLevel="0" collapsed="false">
      <c r="A3627" s="6" t="s">
        <v>21</v>
      </c>
      <c r="B3627" s="6" t="s">
        <v>14</v>
      </c>
      <c r="C3627" s="6" t="s">
        <v>128</v>
      </c>
      <c r="D3627" s="6" t="s">
        <v>16</v>
      </c>
      <c r="E3627" s="7" t="n">
        <v>14.5</v>
      </c>
      <c r="F3627" s="8" t="s">
        <v>17</v>
      </c>
      <c r="G3627" s="8" t="s">
        <v>18</v>
      </c>
      <c r="H3627" s="9" t="n">
        <v>1</v>
      </c>
      <c r="I3627" s="10" t="n">
        <v>2.682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8</v>
      </c>
      <c r="D3628" s="6" t="s">
        <v>16</v>
      </c>
      <c r="E3628" s="7" t="n">
        <v>1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7</v>
      </c>
      <c r="K3628" s="10" t="n">
        <v>47.175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8</v>
      </c>
      <c r="D3629" s="6" t="s">
        <v>16</v>
      </c>
      <c r="E3629" s="7" t="n">
        <v>15.1</v>
      </c>
      <c r="F3629" s="8" t="s">
        <v>17</v>
      </c>
      <c r="G3629" s="8" t="s">
        <v>18</v>
      </c>
      <c r="H3629" s="9" t="n">
        <v>1</v>
      </c>
      <c r="I3629" s="10" t="n">
        <v>2.793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8</v>
      </c>
      <c r="D3630" s="6" t="s">
        <v>16</v>
      </c>
      <c r="E3630" s="7" t="n">
        <v>15.3</v>
      </c>
      <c r="F3630" s="8" t="s">
        <v>17</v>
      </c>
      <c r="G3630" s="8" t="s">
        <v>18</v>
      </c>
      <c r="H3630" s="9" t="n">
        <v>1</v>
      </c>
      <c r="I3630" s="10" t="n">
        <v>2.83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8</v>
      </c>
      <c r="D3631" s="6" t="s">
        <v>16</v>
      </c>
      <c r="E3631" s="7" t="n">
        <v>15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7</v>
      </c>
      <c r="K3631" s="10" t="n">
        <v>20.069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8</v>
      </c>
      <c r="D3632" s="6" t="s">
        <v>16</v>
      </c>
      <c r="E3632" s="7" t="n">
        <v>16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2</v>
      </c>
      <c r="K3632" s="10" t="n">
        <v>35.52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8</v>
      </c>
      <c r="D3633" s="6" t="s">
        <v>16</v>
      </c>
      <c r="E3633" s="7" t="n">
        <v>17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5</v>
      </c>
      <c r="K3633" s="10" t="n">
        <v>15.725</v>
      </c>
    </row>
    <row r="3634" customFormat="false" ht="16.5" hidden="false" customHeight="false" outlineLevel="0" collapsed="false">
      <c r="A3634" s="6" t="s">
        <v>21</v>
      </c>
      <c r="B3634" s="6" t="s">
        <v>14</v>
      </c>
      <c r="C3634" s="6" t="s">
        <v>128</v>
      </c>
      <c r="D3634" s="6" t="s">
        <v>16</v>
      </c>
      <c r="E3634" s="7" t="n">
        <v>17</v>
      </c>
      <c r="F3634" s="8" t="s">
        <v>17</v>
      </c>
      <c r="G3634" s="8" t="s">
        <v>18</v>
      </c>
      <c r="H3634" s="9" t="n">
        <v>11</v>
      </c>
      <c r="I3634" s="10" t="n">
        <v>34.595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8</v>
      </c>
      <c r="D3635" s="6" t="s">
        <v>16</v>
      </c>
      <c r="E3635" s="7" t="n">
        <v>17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2</v>
      </c>
      <c r="K3635" s="10" t="n">
        <v>6.474</v>
      </c>
    </row>
    <row r="3636" customFormat="false" ht="16.5" hidden="false" customHeight="false" outlineLevel="0" collapsed="false">
      <c r="A3636" s="6" t="s">
        <v>21</v>
      </c>
      <c r="B3636" s="6" t="s">
        <v>14</v>
      </c>
      <c r="C3636" s="6" t="s">
        <v>128</v>
      </c>
      <c r="D3636" s="6" t="s">
        <v>16</v>
      </c>
      <c r="E3636" s="7" t="n">
        <v>17.5</v>
      </c>
      <c r="F3636" s="8" t="s">
        <v>17</v>
      </c>
      <c r="G3636" s="8" t="s">
        <v>18</v>
      </c>
      <c r="H3636" s="9" t="n">
        <v>1</v>
      </c>
      <c r="I3636" s="10" t="n">
        <v>3.237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21</v>
      </c>
      <c r="B3637" s="6" t="s">
        <v>14</v>
      </c>
      <c r="C3637" s="6" t="s">
        <v>128</v>
      </c>
      <c r="D3637" s="6" t="s">
        <v>16</v>
      </c>
      <c r="E3637" s="7" t="n">
        <v>17.6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8</v>
      </c>
      <c r="D3638" s="6" t="s">
        <v>16</v>
      </c>
      <c r="E3638" s="7" t="n">
        <v>18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8</v>
      </c>
      <c r="D3639" s="6" t="s">
        <v>16</v>
      </c>
      <c r="E3639" s="7" t="n">
        <v>19</v>
      </c>
      <c r="F3639" s="8" t="s">
        <v>17</v>
      </c>
      <c r="G3639" s="8" t="s">
        <v>18</v>
      </c>
      <c r="H3639" s="9" t="n">
        <v>1</v>
      </c>
      <c r="I3639" s="10" t="n">
        <v>3.515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21</v>
      </c>
      <c r="B3640" s="6" t="s">
        <v>14</v>
      </c>
      <c r="C3640" s="6" t="s">
        <v>128</v>
      </c>
      <c r="D3640" s="6" t="s">
        <v>16</v>
      </c>
      <c r="E3640" s="7" t="n">
        <v>19</v>
      </c>
      <c r="F3640" s="8" t="s">
        <v>17</v>
      </c>
      <c r="G3640" s="8" t="s">
        <v>18</v>
      </c>
      <c r="H3640" s="9" t="n">
        <v>10</v>
      </c>
      <c r="I3640" s="10" t="n">
        <v>35.15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8</v>
      </c>
      <c r="D3641" s="6" t="s">
        <v>16</v>
      </c>
      <c r="E3641" s="7" t="n">
        <v>21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3.885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28</v>
      </c>
      <c r="D3642" s="6" t="s">
        <v>16</v>
      </c>
      <c r="E3642" s="7" t="n">
        <v>2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3.88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8</v>
      </c>
      <c r="D3643" s="6" t="s">
        <v>16</v>
      </c>
      <c r="E3643" s="7" t="n">
        <v>21.4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</v>
      </c>
      <c r="K3643" s="10" t="n">
        <v>11.877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8</v>
      </c>
      <c r="D3644" s="6" t="s">
        <v>16</v>
      </c>
      <c r="E3644" s="7" t="n">
        <v>2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4.625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28</v>
      </c>
      <c r="D3645" s="6" t="s">
        <v>16</v>
      </c>
      <c r="E3645" s="7" t="n">
        <v>2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1</v>
      </c>
      <c r="K3645" s="10" t="n">
        <v>4.625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8</v>
      </c>
      <c r="D3646" s="6" t="s">
        <v>28</v>
      </c>
      <c r="E3646" s="7" t="n">
        <v>7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8</v>
      </c>
      <c r="D3647" s="6" t="s">
        <v>28</v>
      </c>
      <c r="E3647" s="7" t="n">
        <v>8</v>
      </c>
      <c r="F3647" s="8" t="s">
        <v>17</v>
      </c>
      <c r="G3647" s="8" t="s">
        <v>18</v>
      </c>
      <c r="H3647" s="9" t="n">
        <v>61</v>
      </c>
      <c r="I3647" s="10" t="n">
        <v>90.28</v>
      </c>
      <c r="J3647" s="9" t="n">
        <v>20</v>
      </c>
      <c r="K3647" s="10" t="n">
        <v>29.6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28</v>
      </c>
      <c r="D3648" s="6" t="s">
        <v>28</v>
      </c>
      <c r="E3648" s="7" t="n">
        <v>8</v>
      </c>
      <c r="F3648" s="8" t="s">
        <v>17</v>
      </c>
      <c r="G3648" s="8" t="s">
        <v>18</v>
      </c>
      <c r="H3648" s="9" t="n">
        <v>1</v>
      </c>
      <c r="I3648" s="10" t="n">
        <v>1.48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8</v>
      </c>
      <c r="D3649" s="6" t="s">
        <v>28</v>
      </c>
      <c r="E3649" s="7" t="n">
        <v>8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1.57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8</v>
      </c>
      <c r="D3650" s="6" t="s">
        <v>28</v>
      </c>
      <c r="E3650" s="7" t="n">
        <v>9</v>
      </c>
      <c r="F3650" s="8" t="s">
        <v>17</v>
      </c>
      <c r="G3650" s="8" t="s">
        <v>18</v>
      </c>
      <c r="H3650" s="9" t="n">
        <v>84</v>
      </c>
      <c r="I3650" s="10" t="n">
        <v>139.86</v>
      </c>
      <c r="J3650" s="9" t="n">
        <v>88</v>
      </c>
      <c r="K3650" s="10" t="n">
        <v>146.52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28</v>
      </c>
      <c r="D3651" s="6" t="s">
        <v>28</v>
      </c>
      <c r="E3651" s="7" t="n">
        <v>9</v>
      </c>
      <c r="F3651" s="8" t="s">
        <v>17</v>
      </c>
      <c r="G3651" s="8" t="s">
        <v>18</v>
      </c>
      <c r="H3651" s="9" t="n">
        <v>3</v>
      </c>
      <c r="I3651" s="10" t="n">
        <v>4.995</v>
      </c>
      <c r="J3651" s="9" t="n">
        <v>1</v>
      </c>
      <c r="K3651" s="10" t="n">
        <v>1.66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8</v>
      </c>
      <c r="D3652" s="6" t="s">
        <v>28</v>
      </c>
      <c r="E3652" s="7" t="n">
        <v>10</v>
      </c>
      <c r="F3652" s="8" t="s">
        <v>17</v>
      </c>
      <c r="G3652" s="8" t="s">
        <v>18</v>
      </c>
      <c r="H3652" s="9" t="n">
        <v>123</v>
      </c>
      <c r="I3652" s="10" t="n">
        <v>227.55</v>
      </c>
      <c r="J3652" s="9" t="n">
        <v>163</v>
      </c>
      <c r="K3652" s="10" t="n">
        <v>301.55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28</v>
      </c>
      <c r="D3653" s="6" t="s">
        <v>28</v>
      </c>
      <c r="E3653" s="7" t="n">
        <v>10</v>
      </c>
      <c r="F3653" s="8" t="s">
        <v>17</v>
      </c>
      <c r="G3653" s="8" t="s">
        <v>18</v>
      </c>
      <c r="H3653" s="9" t="n">
        <v>2</v>
      </c>
      <c r="I3653" s="10" t="n">
        <v>3.7</v>
      </c>
      <c r="J3653" s="9" t="n">
        <v>4</v>
      </c>
      <c r="K3653" s="10" t="n">
        <v>7.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8</v>
      </c>
      <c r="D3654" s="6" t="s">
        <v>28</v>
      </c>
      <c r="E3654" s="7" t="n">
        <v>11</v>
      </c>
      <c r="F3654" s="8" t="s">
        <v>17</v>
      </c>
      <c r="G3654" s="8" t="s">
        <v>18</v>
      </c>
      <c r="H3654" s="9" t="n">
        <v>68</v>
      </c>
      <c r="I3654" s="10" t="n">
        <v>138.38</v>
      </c>
      <c r="J3654" s="9" t="n">
        <v>75</v>
      </c>
      <c r="K3654" s="10" t="n">
        <v>152.62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8</v>
      </c>
      <c r="D3655" s="6" t="s">
        <v>28</v>
      </c>
      <c r="E3655" s="7" t="n">
        <v>12</v>
      </c>
      <c r="F3655" s="8" t="s">
        <v>17</v>
      </c>
      <c r="G3655" s="8" t="s">
        <v>18</v>
      </c>
      <c r="H3655" s="9" t="n">
        <v>50</v>
      </c>
      <c r="I3655" s="10" t="n">
        <v>111</v>
      </c>
      <c r="J3655" s="9" t="n">
        <v>101</v>
      </c>
      <c r="K3655" s="10" t="n">
        <v>224.22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28</v>
      </c>
      <c r="D3656" s="6" t="s">
        <v>28</v>
      </c>
      <c r="E3656" s="7" t="n">
        <v>12</v>
      </c>
      <c r="F3656" s="8" t="s">
        <v>17</v>
      </c>
      <c r="G3656" s="8" t="s">
        <v>18</v>
      </c>
      <c r="H3656" s="9" t="n">
        <v>2</v>
      </c>
      <c r="I3656" s="10" t="n">
        <v>4.44</v>
      </c>
      <c r="J3656" s="9" t="n">
        <v>3</v>
      </c>
      <c r="K3656" s="10" t="n">
        <v>6.66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8</v>
      </c>
      <c r="D3657" s="6" t="s">
        <v>28</v>
      </c>
      <c r="E3657" s="7" t="n">
        <v>13</v>
      </c>
      <c r="F3657" s="8" t="s">
        <v>17</v>
      </c>
      <c r="G3657" s="8" t="s">
        <v>18</v>
      </c>
      <c r="H3657" s="9" t="n">
        <v>37</v>
      </c>
      <c r="I3657" s="10" t="n">
        <v>88.985</v>
      </c>
      <c r="J3657" s="9" t="n">
        <v>37</v>
      </c>
      <c r="K3657" s="10" t="n">
        <v>88.985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28</v>
      </c>
      <c r="D3658" s="6" t="s">
        <v>28</v>
      </c>
      <c r="E3658" s="7" t="n">
        <v>13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4.81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8</v>
      </c>
      <c r="D3659" s="6" t="s">
        <v>28</v>
      </c>
      <c r="E3659" s="7" t="n">
        <v>14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28</v>
      </c>
      <c r="D3660" s="6" t="s">
        <v>28</v>
      </c>
      <c r="E3660" s="7" t="n">
        <v>14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8</v>
      </c>
      <c r="D3661" s="6" t="s">
        <v>28</v>
      </c>
      <c r="E3661" s="7" t="n">
        <v>14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1</v>
      </c>
      <c r="K3661" s="10" t="n">
        <v>2.682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8</v>
      </c>
      <c r="D3662" s="6" t="s">
        <v>28</v>
      </c>
      <c r="E3662" s="7" t="n">
        <v>15</v>
      </c>
      <c r="F3662" s="8" t="s">
        <v>17</v>
      </c>
      <c r="G3662" s="8" t="s">
        <v>18</v>
      </c>
      <c r="H3662" s="9" t="n">
        <v>41</v>
      </c>
      <c r="I3662" s="10" t="n">
        <v>113.775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8</v>
      </c>
      <c r="D3663" s="6" t="s">
        <v>28</v>
      </c>
      <c r="E3663" s="7" t="n">
        <v>16</v>
      </c>
      <c r="F3663" s="8" t="s">
        <v>17</v>
      </c>
      <c r="G3663" s="8" t="s">
        <v>18</v>
      </c>
      <c r="H3663" s="9" t="n">
        <v>8</v>
      </c>
      <c r="I3663" s="10" t="n">
        <v>23.68</v>
      </c>
      <c r="J3663" s="9" t="n">
        <v>1</v>
      </c>
      <c r="K3663" s="10" t="n">
        <v>2.96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8</v>
      </c>
      <c r="D3664" s="6" t="s">
        <v>28</v>
      </c>
      <c r="E3664" s="7" t="n">
        <v>19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7.03</v>
      </c>
    </row>
    <row r="3665" customFormat="false" ht="16.5" hidden="false" customHeight="false" outlineLevel="0" collapsed="false">
      <c r="A3665" s="6" t="s">
        <v>21</v>
      </c>
      <c r="B3665" s="6" t="s">
        <v>14</v>
      </c>
      <c r="C3665" s="6" t="s">
        <v>128</v>
      </c>
      <c r="D3665" s="6" t="s">
        <v>23</v>
      </c>
      <c r="E3665" s="7" t="n">
        <v>7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1.295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8</v>
      </c>
      <c r="D3666" s="6" t="s">
        <v>23</v>
      </c>
      <c r="E3666" s="7" t="n">
        <v>7.5</v>
      </c>
      <c r="F3666" s="8" t="s">
        <v>17</v>
      </c>
      <c r="G3666" s="8" t="s">
        <v>18</v>
      </c>
      <c r="H3666" s="9" t="n">
        <v>1</v>
      </c>
      <c r="I3666" s="10" t="n">
        <v>1.387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8</v>
      </c>
      <c r="D3667" s="6" t="s">
        <v>23</v>
      </c>
      <c r="E3667" s="7" t="n">
        <v>8</v>
      </c>
      <c r="F3667" s="8" t="s">
        <v>17</v>
      </c>
      <c r="G3667" s="8" t="s">
        <v>18</v>
      </c>
      <c r="H3667" s="9" t="n">
        <v>31</v>
      </c>
      <c r="I3667" s="10" t="n">
        <v>45.88</v>
      </c>
      <c r="J3667" s="9" t="n">
        <v>21</v>
      </c>
      <c r="K3667" s="10" t="n">
        <v>31.08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8</v>
      </c>
      <c r="D3668" s="6" t="s">
        <v>23</v>
      </c>
      <c r="E3668" s="7" t="n">
        <v>8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3</v>
      </c>
      <c r="K3668" s="10" t="n">
        <v>34.04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8</v>
      </c>
      <c r="D3669" s="6" t="s">
        <v>23</v>
      </c>
      <c r="E3669" s="7" t="n">
        <v>8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6</v>
      </c>
      <c r="K3669" s="10" t="n">
        <v>9.43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8</v>
      </c>
      <c r="D3670" s="6" t="s">
        <v>23</v>
      </c>
      <c r="E3670" s="7" t="n">
        <v>9</v>
      </c>
      <c r="F3670" s="8" t="s">
        <v>17</v>
      </c>
      <c r="G3670" s="8" t="s">
        <v>18</v>
      </c>
      <c r="H3670" s="9" t="n">
        <v>18</v>
      </c>
      <c r="I3670" s="10" t="n">
        <v>29.97</v>
      </c>
      <c r="J3670" s="9" t="n">
        <v>27</v>
      </c>
      <c r="K3670" s="10" t="n">
        <v>44.955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28</v>
      </c>
      <c r="D3671" s="6" t="s">
        <v>23</v>
      </c>
      <c r="E3671" s="7" t="n">
        <v>9</v>
      </c>
      <c r="F3671" s="8" t="s">
        <v>17</v>
      </c>
      <c r="G3671" s="8" t="s">
        <v>18</v>
      </c>
      <c r="H3671" s="9" t="n">
        <v>1</v>
      </c>
      <c r="I3671" s="10" t="n">
        <v>1.665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8</v>
      </c>
      <c r="D3672" s="6" t="s">
        <v>23</v>
      </c>
      <c r="E3672" s="7" t="n">
        <v>9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5.271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8</v>
      </c>
      <c r="D3673" s="6" t="s">
        <v>23</v>
      </c>
      <c r="E3673" s="7" t="n">
        <v>10</v>
      </c>
      <c r="F3673" s="8" t="s">
        <v>17</v>
      </c>
      <c r="G3673" s="8" t="s">
        <v>18</v>
      </c>
      <c r="H3673" s="9" t="n">
        <v>92</v>
      </c>
      <c r="I3673" s="10" t="n">
        <v>170.2</v>
      </c>
      <c r="J3673" s="9" t="n">
        <v>50</v>
      </c>
      <c r="K3673" s="10" t="n">
        <v>92.5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28</v>
      </c>
      <c r="D3674" s="6" t="s">
        <v>23</v>
      </c>
      <c r="E3674" s="7" t="n">
        <v>10</v>
      </c>
      <c r="F3674" s="8" t="s">
        <v>17</v>
      </c>
      <c r="G3674" s="8" t="s">
        <v>18</v>
      </c>
      <c r="H3674" s="9" t="n">
        <v>8</v>
      </c>
      <c r="I3674" s="10" t="n">
        <v>14.8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8</v>
      </c>
      <c r="D3675" s="6" t="s">
        <v>23</v>
      </c>
      <c r="E3675" s="7" t="n">
        <v>10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28</v>
      </c>
      <c r="D3676" s="6" t="s">
        <v>23</v>
      </c>
      <c r="E3676" s="7" t="n">
        <v>10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8</v>
      </c>
      <c r="D3677" s="6" t="s">
        <v>23</v>
      </c>
      <c r="E3677" s="7" t="n">
        <v>10.6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8</v>
      </c>
      <c r="D3678" s="6" t="s">
        <v>23</v>
      </c>
      <c r="E3678" s="7" t="n">
        <v>11</v>
      </c>
      <c r="F3678" s="8" t="s">
        <v>17</v>
      </c>
      <c r="G3678" s="8" t="s">
        <v>18</v>
      </c>
      <c r="H3678" s="9" t="n">
        <v>15</v>
      </c>
      <c r="I3678" s="10" t="n">
        <v>30.525</v>
      </c>
      <c r="J3678" s="9" t="n">
        <v>27</v>
      </c>
      <c r="K3678" s="10" t="n">
        <v>54.945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28</v>
      </c>
      <c r="D3679" s="6" t="s">
        <v>23</v>
      </c>
      <c r="E3679" s="7" t="n">
        <v>11</v>
      </c>
      <c r="F3679" s="8" t="s">
        <v>17</v>
      </c>
      <c r="G3679" s="8" t="s">
        <v>18</v>
      </c>
      <c r="H3679" s="9" t="n">
        <v>4</v>
      </c>
      <c r="I3679" s="10" t="n">
        <v>8.14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8</v>
      </c>
      <c r="D3680" s="6" t="s">
        <v>23</v>
      </c>
      <c r="E3680" s="7" t="n">
        <v>11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8</v>
      </c>
      <c r="D3681" s="6" t="s">
        <v>23</v>
      </c>
      <c r="E3681" s="7" t="n">
        <v>1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8</v>
      </c>
      <c r="D3682" s="6" t="s">
        <v>23</v>
      </c>
      <c r="E3682" s="7" t="n">
        <v>12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8</v>
      </c>
      <c r="D3683" s="6" t="s">
        <v>23</v>
      </c>
      <c r="E3683" s="7" t="n">
        <v>13</v>
      </c>
      <c r="F3683" s="8" t="s">
        <v>17</v>
      </c>
      <c r="G3683" s="8" t="s">
        <v>18</v>
      </c>
      <c r="H3683" s="9" t="n">
        <v>27</v>
      </c>
      <c r="I3683" s="10" t="n">
        <v>64.935</v>
      </c>
      <c r="J3683" s="9" t="n">
        <v>18</v>
      </c>
      <c r="K3683" s="10" t="n">
        <v>43.29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8</v>
      </c>
      <c r="D3684" s="6" t="s">
        <v>23</v>
      </c>
      <c r="E3684" s="7" t="n">
        <v>13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8</v>
      </c>
      <c r="D3685" s="6" t="s">
        <v>23</v>
      </c>
      <c r="E3685" s="7" t="n">
        <v>14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28</v>
      </c>
      <c r="D3686" s="6" t="s">
        <v>23</v>
      </c>
      <c r="E3686" s="7" t="n">
        <v>14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8</v>
      </c>
      <c r="D3687" s="6" t="s">
        <v>23</v>
      </c>
      <c r="E3687" s="7" t="n">
        <v>14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3</v>
      </c>
      <c r="K3687" s="10" t="n">
        <v>8.04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8</v>
      </c>
      <c r="D3688" s="6" t="s">
        <v>23</v>
      </c>
      <c r="E3688" s="7" t="n">
        <v>1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4</v>
      </c>
      <c r="K3688" s="10" t="n">
        <v>11.1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8</v>
      </c>
      <c r="D3689" s="6" t="s">
        <v>23</v>
      </c>
      <c r="E3689" s="7" t="n">
        <v>15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</v>
      </c>
      <c r="K3689" s="10" t="n">
        <v>5.734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8</v>
      </c>
      <c r="D3690" s="6" t="s">
        <v>23</v>
      </c>
      <c r="E3690" s="7" t="n">
        <v>16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4</v>
      </c>
      <c r="K3690" s="10" t="n">
        <v>11.84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8</v>
      </c>
      <c r="D3691" s="6" t="s">
        <v>23</v>
      </c>
      <c r="E3691" s="7" t="n">
        <v>17.5</v>
      </c>
      <c r="F3691" s="8" t="s">
        <v>17</v>
      </c>
      <c r="G3691" s="8" t="s">
        <v>18</v>
      </c>
      <c r="H3691" s="9" t="n">
        <v>3</v>
      </c>
      <c r="I3691" s="10" t="n">
        <v>9.711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8</v>
      </c>
      <c r="D3692" s="6" t="s">
        <v>23</v>
      </c>
      <c r="E3692" s="7" t="n">
        <v>18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8</v>
      </c>
      <c r="D3693" s="6" t="s">
        <v>23</v>
      </c>
      <c r="E3693" s="7" t="n">
        <v>19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8</v>
      </c>
      <c r="D3694" s="6" t="s">
        <v>24</v>
      </c>
      <c r="E3694" s="7" t="n">
        <v>6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8</v>
      </c>
      <c r="D3695" s="6" t="s">
        <v>24</v>
      </c>
      <c r="E3695" s="7" t="n">
        <v>6.5</v>
      </c>
      <c r="F3695" s="8" t="s">
        <v>17</v>
      </c>
      <c r="G3695" s="8" t="s">
        <v>18</v>
      </c>
      <c r="H3695" s="9" t="n">
        <v>6</v>
      </c>
      <c r="I3695" s="10" t="n">
        <v>7.212</v>
      </c>
      <c r="J3695" s="9" t="n">
        <v>1</v>
      </c>
      <c r="K3695" s="10" t="n">
        <v>1.202</v>
      </c>
    </row>
    <row r="3696" customFormat="false" ht="16.5" hidden="false" customHeight="false" outlineLevel="0" collapsed="false">
      <c r="A3696" s="6" t="s">
        <v>21</v>
      </c>
      <c r="B3696" s="6" t="s">
        <v>14</v>
      </c>
      <c r="C3696" s="6" t="s">
        <v>128</v>
      </c>
      <c r="D3696" s="6" t="s">
        <v>24</v>
      </c>
      <c r="E3696" s="7" t="n">
        <v>6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8</v>
      </c>
      <c r="D3697" s="6" t="s">
        <v>24</v>
      </c>
      <c r="E3697" s="7" t="n">
        <v>7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3</v>
      </c>
      <c r="K3697" s="10" t="n">
        <v>3.885</v>
      </c>
    </row>
    <row r="3698" customFormat="false" ht="16.5" hidden="false" customHeight="false" outlineLevel="0" collapsed="false">
      <c r="A3698" s="6" t="s">
        <v>21</v>
      </c>
      <c r="B3698" s="6" t="s">
        <v>14</v>
      </c>
      <c r="C3698" s="6" t="s">
        <v>128</v>
      </c>
      <c r="D3698" s="6" t="s">
        <v>24</v>
      </c>
      <c r="E3698" s="7" t="n">
        <v>7</v>
      </c>
      <c r="F3698" s="8" t="s">
        <v>17</v>
      </c>
      <c r="G3698" s="8" t="s">
        <v>18</v>
      </c>
      <c r="H3698" s="9" t="n">
        <v>4</v>
      </c>
      <c r="I3698" s="10" t="n">
        <v>5.18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8</v>
      </c>
      <c r="D3699" s="6" t="s">
        <v>24</v>
      </c>
      <c r="E3699" s="7" t="n">
        <v>7.5</v>
      </c>
      <c r="F3699" s="8" t="s">
        <v>17</v>
      </c>
      <c r="G3699" s="8" t="s">
        <v>18</v>
      </c>
      <c r="H3699" s="9" t="n">
        <v>3</v>
      </c>
      <c r="I3699" s="10" t="n">
        <v>4.161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21</v>
      </c>
      <c r="B3700" s="6" t="s">
        <v>14</v>
      </c>
      <c r="C3700" s="6" t="s">
        <v>128</v>
      </c>
      <c r="D3700" s="6" t="s">
        <v>24</v>
      </c>
      <c r="E3700" s="7" t="n">
        <v>7.5</v>
      </c>
      <c r="F3700" s="8" t="s">
        <v>17</v>
      </c>
      <c r="G3700" s="8" t="s">
        <v>18</v>
      </c>
      <c r="H3700" s="9" t="n">
        <v>2</v>
      </c>
      <c r="I3700" s="10" t="n">
        <v>2.774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8</v>
      </c>
      <c r="D3701" s="6" t="s">
        <v>24</v>
      </c>
      <c r="E3701" s="7" t="n">
        <v>8</v>
      </c>
      <c r="F3701" s="8" t="s">
        <v>17</v>
      </c>
      <c r="G3701" s="8" t="s">
        <v>18</v>
      </c>
      <c r="H3701" s="9" t="n">
        <v>25</v>
      </c>
      <c r="I3701" s="10" t="n">
        <v>37</v>
      </c>
      <c r="J3701" s="9" t="n">
        <v>73</v>
      </c>
      <c r="K3701" s="10" t="n">
        <v>108.04</v>
      </c>
    </row>
    <row r="3702" customFormat="false" ht="16.5" hidden="false" customHeight="false" outlineLevel="0" collapsed="false">
      <c r="A3702" s="6" t="s">
        <v>21</v>
      </c>
      <c r="B3702" s="6" t="s">
        <v>14</v>
      </c>
      <c r="C3702" s="6" t="s">
        <v>128</v>
      </c>
      <c r="D3702" s="6" t="s">
        <v>24</v>
      </c>
      <c r="E3702" s="7" t="n">
        <v>8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28</v>
      </c>
      <c r="D3703" s="6" t="s">
        <v>24</v>
      </c>
      <c r="E3703" s="7" t="n">
        <v>8</v>
      </c>
      <c r="F3703" s="8" t="s">
        <v>17</v>
      </c>
      <c r="G3703" s="8" t="s">
        <v>18</v>
      </c>
      <c r="H3703" s="9" t="n">
        <v>4</v>
      </c>
      <c r="I3703" s="10" t="n">
        <v>5.92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8</v>
      </c>
      <c r="D3704" s="6" t="s">
        <v>24</v>
      </c>
      <c r="E3704" s="7" t="n">
        <v>8.2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3</v>
      </c>
      <c r="K3704" s="10" t="n">
        <v>4.551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8</v>
      </c>
      <c r="D3705" s="6" t="s">
        <v>24</v>
      </c>
      <c r="E3705" s="7" t="n">
        <v>8.5</v>
      </c>
      <c r="F3705" s="8" t="s">
        <v>17</v>
      </c>
      <c r="G3705" s="8" t="s">
        <v>18</v>
      </c>
      <c r="H3705" s="9" t="n">
        <v>14</v>
      </c>
      <c r="I3705" s="10" t="n">
        <v>22.008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8</v>
      </c>
      <c r="D3706" s="6" t="s">
        <v>24</v>
      </c>
      <c r="E3706" s="7" t="n">
        <v>9</v>
      </c>
      <c r="F3706" s="8" t="s">
        <v>17</v>
      </c>
      <c r="G3706" s="8" t="s">
        <v>18</v>
      </c>
      <c r="H3706" s="9" t="n">
        <v>53</v>
      </c>
      <c r="I3706" s="10" t="n">
        <v>88.245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28</v>
      </c>
      <c r="D3707" s="6" t="s">
        <v>24</v>
      </c>
      <c r="E3707" s="7" t="n">
        <v>9</v>
      </c>
      <c r="F3707" s="8" t="s">
        <v>17</v>
      </c>
      <c r="G3707" s="8" t="s">
        <v>18</v>
      </c>
      <c r="H3707" s="9" t="n">
        <v>2</v>
      </c>
      <c r="I3707" s="10" t="n">
        <v>3.33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8</v>
      </c>
      <c r="D3708" s="6" t="s">
        <v>24</v>
      </c>
      <c r="E3708" s="7" t="n">
        <v>9.2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1.702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8</v>
      </c>
      <c r="D3709" s="6" t="s">
        <v>24</v>
      </c>
      <c r="E3709" s="7" t="n">
        <v>9.5</v>
      </c>
      <c r="F3709" s="8" t="s">
        <v>17</v>
      </c>
      <c r="G3709" s="8" t="s">
        <v>18</v>
      </c>
      <c r="H3709" s="9" t="n">
        <v>5</v>
      </c>
      <c r="I3709" s="10" t="n">
        <v>8.785</v>
      </c>
      <c r="J3709" s="9" t="n">
        <v>2</v>
      </c>
      <c r="K3709" s="10" t="n">
        <v>3.514</v>
      </c>
    </row>
    <row r="3710" customFormat="false" ht="16.5" hidden="false" customHeight="false" outlineLevel="0" collapsed="false">
      <c r="A3710" s="6" t="s">
        <v>21</v>
      </c>
      <c r="B3710" s="6" t="s">
        <v>14</v>
      </c>
      <c r="C3710" s="6" t="s">
        <v>128</v>
      </c>
      <c r="D3710" s="6" t="s">
        <v>24</v>
      </c>
      <c r="E3710" s="7" t="n">
        <v>9.5</v>
      </c>
      <c r="F3710" s="8" t="s">
        <v>17</v>
      </c>
      <c r="G3710" s="8" t="s">
        <v>18</v>
      </c>
      <c r="H3710" s="9" t="n">
        <v>7</v>
      </c>
      <c r="I3710" s="10" t="n">
        <v>12.299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8</v>
      </c>
      <c r="D3711" s="6" t="s">
        <v>24</v>
      </c>
      <c r="E3711" s="7" t="n">
        <v>9.7</v>
      </c>
      <c r="F3711" s="8" t="s">
        <v>17</v>
      </c>
      <c r="G3711" s="8" t="s">
        <v>18</v>
      </c>
      <c r="H3711" s="9" t="n">
        <v>2</v>
      </c>
      <c r="I3711" s="10" t="n">
        <v>3.588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21</v>
      </c>
      <c r="B3712" s="6" t="s">
        <v>14</v>
      </c>
      <c r="C3712" s="6" t="s">
        <v>128</v>
      </c>
      <c r="D3712" s="6" t="s">
        <v>24</v>
      </c>
      <c r="E3712" s="7" t="n">
        <v>9.7</v>
      </c>
      <c r="F3712" s="8" t="s">
        <v>17</v>
      </c>
      <c r="G3712" s="8" t="s">
        <v>18</v>
      </c>
      <c r="H3712" s="9" t="n">
        <v>7</v>
      </c>
      <c r="I3712" s="10" t="n">
        <v>12.558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8</v>
      </c>
      <c r="D3713" s="6" t="s">
        <v>24</v>
      </c>
      <c r="E3713" s="7" t="n">
        <v>10</v>
      </c>
      <c r="F3713" s="8" t="s">
        <v>17</v>
      </c>
      <c r="G3713" s="8" t="s">
        <v>18</v>
      </c>
      <c r="H3713" s="9" t="n">
        <v>112</v>
      </c>
      <c r="I3713" s="10" t="n">
        <v>207.2</v>
      </c>
      <c r="J3713" s="9" t="n">
        <v>48</v>
      </c>
      <c r="K3713" s="10" t="n">
        <v>88.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8</v>
      </c>
      <c r="D3714" s="6" t="s">
        <v>24</v>
      </c>
      <c r="E3714" s="7" t="n">
        <v>10.5</v>
      </c>
      <c r="F3714" s="8" t="s">
        <v>17</v>
      </c>
      <c r="G3714" s="8" t="s">
        <v>18</v>
      </c>
      <c r="H3714" s="9" t="n">
        <v>2</v>
      </c>
      <c r="I3714" s="10" t="n">
        <v>3.884</v>
      </c>
      <c r="J3714" s="9" t="n">
        <v>1</v>
      </c>
      <c r="K3714" s="10" t="n">
        <v>1.942</v>
      </c>
    </row>
    <row r="3715" customFormat="false" ht="16.5" hidden="false" customHeight="false" outlineLevel="0" collapsed="false">
      <c r="A3715" s="6" t="s">
        <v>21</v>
      </c>
      <c r="B3715" s="6" t="s">
        <v>14</v>
      </c>
      <c r="C3715" s="6" t="s">
        <v>128</v>
      </c>
      <c r="D3715" s="6" t="s">
        <v>24</v>
      </c>
      <c r="E3715" s="7" t="n">
        <v>10.5</v>
      </c>
      <c r="F3715" s="8" t="s">
        <v>17</v>
      </c>
      <c r="G3715" s="8" t="s">
        <v>18</v>
      </c>
      <c r="H3715" s="9" t="n">
        <v>2</v>
      </c>
      <c r="I3715" s="10" t="n">
        <v>3.884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8</v>
      </c>
      <c r="D3716" s="6" t="s">
        <v>24</v>
      </c>
      <c r="E3716" s="7" t="n">
        <v>11</v>
      </c>
      <c r="F3716" s="8" t="s">
        <v>17</v>
      </c>
      <c r="G3716" s="8" t="s">
        <v>18</v>
      </c>
      <c r="H3716" s="9" t="n">
        <v>51</v>
      </c>
      <c r="I3716" s="10" t="n">
        <v>103.785</v>
      </c>
      <c r="J3716" s="9" t="n">
        <v>25</v>
      </c>
      <c r="K3716" s="10" t="n">
        <v>50.875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28</v>
      </c>
      <c r="D3717" s="6" t="s">
        <v>24</v>
      </c>
      <c r="E3717" s="7" t="n">
        <v>11</v>
      </c>
      <c r="F3717" s="8" t="s">
        <v>17</v>
      </c>
      <c r="G3717" s="8" t="s">
        <v>18</v>
      </c>
      <c r="H3717" s="9" t="n">
        <v>2</v>
      </c>
      <c r="I3717" s="10" t="n">
        <v>4.07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8</v>
      </c>
      <c r="D3718" s="6" t="s">
        <v>24</v>
      </c>
      <c r="E3718" s="7" t="n">
        <v>11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3</v>
      </c>
      <c r="K3718" s="10" t="n">
        <v>6.381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8</v>
      </c>
      <c r="D3719" s="6" t="s">
        <v>24</v>
      </c>
      <c r="E3719" s="7" t="n">
        <v>11.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4.292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8</v>
      </c>
      <c r="D3720" s="6" t="s">
        <v>24</v>
      </c>
      <c r="E3720" s="7" t="n">
        <v>12</v>
      </c>
      <c r="F3720" s="8" t="s">
        <v>17</v>
      </c>
      <c r="G3720" s="8" t="s">
        <v>18</v>
      </c>
      <c r="H3720" s="9" t="n">
        <v>61</v>
      </c>
      <c r="I3720" s="10" t="n">
        <v>135.42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21</v>
      </c>
      <c r="B3721" s="6" t="s">
        <v>14</v>
      </c>
      <c r="C3721" s="6" t="s">
        <v>128</v>
      </c>
      <c r="D3721" s="6" t="s">
        <v>24</v>
      </c>
      <c r="E3721" s="7" t="n">
        <v>1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8</v>
      </c>
      <c r="D3722" s="6" t="s">
        <v>24</v>
      </c>
      <c r="E3722" s="7" t="n">
        <v>12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6</v>
      </c>
      <c r="K3722" s="10" t="n">
        <v>13.87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8</v>
      </c>
      <c r="D3723" s="6" t="s">
        <v>24</v>
      </c>
      <c r="E3723" s="7" t="n">
        <v>12.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3</v>
      </c>
      <c r="K3723" s="10" t="n">
        <v>7.10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8</v>
      </c>
      <c r="D3724" s="6" t="s">
        <v>24</v>
      </c>
      <c r="E3724" s="7" t="n">
        <v>13</v>
      </c>
      <c r="F3724" s="8" t="s">
        <v>17</v>
      </c>
      <c r="G3724" s="8" t="s">
        <v>18</v>
      </c>
      <c r="H3724" s="9" t="n">
        <v>36</v>
      </c>
      <c r="I3724" s="10" t="n">
        <v>86.58</v>
      </c>
      <c r="J3724" s="9" t="n">
        <v>25</v>
      </c>
      <c r="K3724" s="10" t="n">
        <v>60.125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28</v>
      </c>
      <c r="D3725" s="6" t="s">
        <v>24</v>
      </c>
      <c r="E3725" s="7" t="n">
        <v>13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4</v>
      </c>
      <c r="K3725" s="10" t="n">
        <v>9.6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8</v>
      </c>
      <c r="D3726" s="6" t="s">
        <v>24</v>
      </c>
      <c r="E3726" s="7" t="n">
        <v>13.5</v>
      </c>
      <c r="F3726" s="8" t="s">
        <v>17</v>
      </c>
      <c r="G3726" s="8" t="s">
        <v>18</v>
      </c>
      <c r="H3726" s="9" t="n">
        <v>2</v>
      </c>
      <c r="I3726" s="10" t="n">
        <v>4.994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8</v>
      </c>
      <c r="D3727" s="6" t="s">
        <v>24</v>
      </c>
      <c r="E3727" s="7" t="n">
        <v>13.7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2.67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8</v>
      </c>
      <c r="D3728" s="6" t="s">
        <v>24</v>
      </c>
      <c r="E3728" s="7" t="n">
        <v>14</v>
      </c>
      <c r="F3728" s="8" t="s">
        <v>17</v>
      </c>
      <c r="G3728" s="8" t="s">
        <v>18</v>
      </c>
      <c r="H3728" s="9" t="n">
        <v>19</v>
      </c>
      <c r="I3728" s="10" t="n">
        <v>49.21</v>
      </c>
      <c r="J3728" s="9" t="n">
        <v>2</v>
      </c>
      <c r="K3728" s="10" t="n">
        <v>5.18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28</v>
      </c>
      <c r="D3729" s="6" t="s">
        <v>24</v>
      </c>
      <c r="E3729" s="7" t="n">
        <v>14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59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8</v>
      </c>
      <c r="D3730" s="6" t="s">
        <v>24</v>
      </c>
      <c r="E3730" s="7" t="n">
        <v>14.1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7.824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8</v>
      </c>
      <c r="D3731" s="6" t="s">
        <v>24</v>
      </c>
      <c r="E3731" s="7" t="n">
        <v>14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2.682</v>
      </c>
    </row>
    <row r="3732" customFormat="false" ht="16.5" hidden="false" customHeight="false" outlineLevel="0" collapsed="false">
      <c r="A3732" s="6" t="s">
        <v>21</v>
      </c>
      <c r="B3732" s="6" t="s">
        <v>14</v>
      </c>
      <c r="C3732" s="6" t="s">
        <v>128</v>
      </c>
      <c r="D3732" s="6" t="s">
        <v>24</v>
      </c>
      <c r="E3732" s="7" t="n">
        <v>14.6</v>
      </c>
      <c r="F3732" s="8" t="s">
        <v>17</v>
      </c>
      <c r="G3732" s="8" t="s">
        <v>18</v>
      </c>
      <c r="H3732" s="9" t="n">
        <v>3</v>
      </c>
      <c r="I3732" s="10" t="n">
        <v>8.103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8</v>
      </c>
      <c r="D3733" s="6" t="s">
        <v>24</v>
      </c>
      <c r="E3733" s="7" t="n">
        <v>15</v>
      </c>
      <c r="F3733" s="8" t="s">
        <v>17</v>
      </c>
      <c r="G3733" s="8" t="s">
        <v>18</v>
      </c>
      <c r="H3733" s="9" t="n">
        <v>9</v>
      </c>
      <c r="I3733" s="10" t="n">
        <v>24.975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8</v>
      </c>
      <c r="D3734" s="6" t="s">
        <v>24</v>
      </c>
      <c r="E3734" s="7" t="n">
        <v>16</v>
      </c>
      <c r="F3734" s="8" t="s">
        <v>17</v>
      </c>
      <c r="G3734" s="8" t="s">
        <v>18</v>
      </c>
      <c r="H3734" s="9" t="n">
        <v>12</v>
      </c>
      <c r="I3734" s="10" t="n">
        <v>35.52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8</v>
      </c>
      <c r="D3735" s="6" t="s">
        <v>24</v>
      </c>
      <c r="E3735" s="7" t="n">
        <v>16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8</v>
      </c>
      <c r="D3736" s="6" t="s">
        <v>24</v>
      </c>
      <c r="E3736" s="7" t="n">
        <v>19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8</v>
      </c>
      <c r="D3737" s="6" t="s">
        <v>24</v>
      </c>
      <c r="E3737" s="7" t="n">
        <v>1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8</v>
      </c>
      <c r="D3738" s="6" t="s">
        <v>24</v>
      </c>
      <c r="E3738" s="7" t="n">
        <v>20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3</v>
      </c>
      <c r="K3738" s="10" t="n">
        <v>11.376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8</v>
      </c>
      <c r="D3739" s="6" t="s">
        <v>40</v>
      </c>
      <c r="E3739" s="7" t="n">
        <v>6</v>
      </c>
      <c r="F3739" s="8" t="s">
        <v>17</v>
      </c>
      <c r="G3739" s="8" t="s">
        <v>20</v>
      </c>
      <c r="H3739" s="9" t="n">
        <v>1</v>
      </c>
      <c r="I3739" s="10" t="n">
        <v>1.11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8</v>
      </c>
      <c r="D3740" s="6" t="s">
        <v>40</v>
      </c>
      <c r="E3740" s="7" t="n">
        <v>12</v>
      </c>
      <c r="F3740" s="8" t="s">
        <v>17</v>
      </c>
      <c r="G3740" s="8" t="s">
        <v>18</v>
      </c>
      <c r="H3740" s="9" t="n">
        <v>1</v>
      </c>
      <c r="I3740" s="10" t="n">
        <v>2.22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8</v>
      </c>
      <c r="D3741" s="6" t="s">
        <v>46</v>
      </c>
      <c r="E3741" s="7" t="n">
        <v>1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2.035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8</v>
      </c>
      <c r="D3742" s="6" t="s">
        <v>36</v>
      </c>
      <c r="E3742" s="7" t="n">
        <v>10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1.85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9</v>
      </c>
      <c r="D3743" s="6" t="s">
        <v>16</v>
      </c>
      <c r="E3743" s="7" t="n">
        <v>8</v>
      </c>
      <c r="F3743" s="8" t="s">
        <v>17</v>
      </c>
      <c r="G3743" s="8" t="s">
        <v>18</v>
      </c>
      <c r="H3743" s="9" t="n">
        <v>1</v>
      </c>
      <c r="I3743" s="10" t="n">
        <v>1.72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9</v>
      </c>
      <c r="D3744" s="6" t="s">
        <v>16</v>
      </c>
      <c r="E3744" s="7" t="n">
        <v>8.8</v>
      </c>
      <c r="F3744" s="8" t="s">
        <v>17</v>
      </c>
      <c r="G3744" s="8" t="s">
        <v>20</v>
      </c>
      <c r="H3744" s="9" t="n">
        <v>1</v>
      </c>
      <c r="I3744" s="10" t="n">
        <v>1.892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9</v>
      </c>
      <c r="D3745" s="6" t="s">
        <v>16</v>
      </c>
      <c r="E3745" s="7" t="n">
        <v>9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9</v>
      </c>
      <c r="D3746" s="6" t="s">
        <v>16</v>
      </c>
      <c r="E3746" s="7" t="n">
        <v>9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9</v>
      </c>
      <c r="D3747" s="6" t="s">
        <v>16</v>
      </c>
      <c r="E3747" s="7" t="n">
        <v>9</v>
      </c>
      <c r="F3747" s="8" t="s">
        <v>17</v>
      </c>
      <c r="G3747" s="8" t="s">
        <v>20</v>
      </c>
      <c r="H3747" s="9" t="n">
        <v>0</v>
      </c>
      <c r="I3747" s="10" t="n">
        <v>0</v>
      </c>
      <c r="J3747" s="9" t="n">
        <v>1</v>
      </c>
      <c r="K3747" s="10" t="n">
        <v>1.935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9</v>
      </c>
      <c r="D3748" s="6" t="s">
        <v>16</v>
      </c>
      <c r="E3748" s="7" t="n">
        <v>10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9</v>
      </c>
      <c r="D3749" s="6" t="s">
        <v>16</v>
      </c>
      <c r="E3749" s="7" t="n">
        <v>11</v>
      </c>
      <c r="F3749" s="8" t="s">
        <v>17</v>
      </c>
      <c r="G3749" s="8" t="s">
        <v>18</v>
      </c>
      <c r="H3749" s="9" t="n">
        <v>3</v>
      </c>
      <c r="I3749" s="10" t="n">
        <v>7.095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9</v>
      </c>
      <c r="D3750" s="6" t="s">
        <v>16</v>
      </c>
      <c r="E3750" s="7" t="n">
        <v>1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2.365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9</v>
      </c>
      <c r="D3751" s="6" t="s">
        <v>16</v>
      </c>
      <c r="E3751" s="7" t="n">
        <v>11.5</v>
      </c>
      <c r="F3751" s="8" t="s">
        <v>17</v>
      </c>
      <c r="G3751" s="8" t="s">
        <v>18</v>
      </c>
      <c r="H3751" s="9" t="n">
        <v>1</v>
      </c>
      <c r="I3751" s="10" t="n">
        <v>2.472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9</v>
      </c>
      <c r="D3752" s="6" t="s">
        <v>16</v>
      </c>
      <c r="E3752" s="7" t="n">
        <v>12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9</v>
      </c>
      <c r="D3753" s="6" t="s">
        <v>16</v>
      </c>
      <c r="E3753" s="7" t="n">
        <v>13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9</v>
      </c>
      <c r="D3754" s="6" t="s">
        <v>16</v>
      </c>
      <c r="E3754" s="7" t="n">
        <v>13.7</v>
      </c>
      <c r="F3754" s="8" t="s">
        <v>17</v>
      </c>
      <c r="G3754" s="8" t="s">
        <v>18</v>
      </c>
      <c r="H3754" s="9" t="n">
        <v>5</v>
      </c>
      <c r="I3754" s="10" t="n">
        <v>14.725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9</v>
      </c>
      <c r="D3755" s="6" t="s">
        <v>16</v>
      </c>
      <c r="E3755" s="7" t="n">
        <v>14</v>
      </c>
      <c r="F3755" s="8" t="s">
        <v>17</v>
      </c>
      <c r="G3755" s="8" t="s">
        <v>18</v>
      </c>
      <c r="H3755" s="9" t="n">
        <v>2</v>
      </c>
      <c r="I3755" s="10" t="n">
        <v>6.02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9</v>
      </c>
      <c r="D3756" s="6" t="s">
        <v>16</v>
      </c>
      <c r="E3756" s="7" t="n">
        <v>14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9</v>
      </c>
      <c r="D3757" s="6" t="s">
        <v>16</v>
      </c>
      <c r="E3757" s="7" t="n">
        <v>1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3</v>
      </c>
      <c r="K3757" s="10" t="n">
        <v>9.675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9</v>
      </c>
      <c r="D3758" s="6" t="s">
        <v>16</v>
      </c>
      <c r="E3758" s="7" t="n">
        <v>15.4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3.311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9</v>
      </c>
      <c r="D3759" s="6" t="s">
        <v>16</v>
      </c>
      <c r="E3759" s="7" t="n">
        <v>15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6.664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9</v>
      </c>
      <c r="D3760" s="6" t="s">
        <v>16</v>
      </c>
      <c r="E3760" s="7" t="n">
        <v>16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6.88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9</v>
      </c>
      <c r="D3761" s="6" t="s">
        <v>22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9.03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9</v>
      </c>
      <c r="D3762" s="6" t="s">
        <v>28</v>
      </c>
      <c r="E3762" s="7" t="n">
        <v>8</v>
      </c>
      <c r="F3762" s="8" t="s">
        <v>17</v>
      </c>
      <c r="G3762" s="8" t="s">
        <v>18</v>
      </c>
      <c r="H3762" s="9" t="n">
        <v>2</v>
      </c>
      <c r="I3762" s="10" t="n">
        <v>3.44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9</v>
      </c>
      <c r="D3763" s="6" t="s">
        <v>28</v>
      </c>
      <c r="E3763" s="7" t="n">
        <v>9</v>
      </c>
      <c r="F3763" s="8" t="s">
        <v>17</v>
      </c>
      <c r="G3763" s="8" t="s">
        <v>18</v>
      </c>
      <c r="H3763" s="9" t="n">
        <v>4</v>
      </c>
      <c r="I3763" s="10" t="n">
        <v>7.74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9</v>
      </c>
      <c r="D3764" s="6" t="s">
        <v>28</v>
      </c>
      <c r="E3764" s="7" t="n">
        <v>9</v>
      </c>
      <c r="F3764" s="8" t="s">
        <v>17</v>
      </c>
      <c r="G3764" s="8" t="s">
        <v>18</v>
      </c>
      <c r="H3764" s="9" t="n">
        <v>1</v>
      </c>
      <c r="I3764" s="10" t="n">
        <v>1.935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9</v>
      </c>
      <c r="D3765" s="6" t="s">
        <v>28</v>
      </c>
      <c r="E3765" s="7" t="n">
        <v>10</v>
      </c>
      <c r="F3765" s="8" t="s">
        <v>17</v>
      </c>
      <c r="G3765" s="8" t="s">
        <v>18</v>
      </c>
      <c r="H3765" s="9" t="n">
        <v>3</v>
      </c>
      <c r="I3765" s="10" t="n">
        <v>6.45</v>
      </c>
      <c r="J3765" s="9" t="n">
        <v>1</v>
      </c>
      <c r="K3765" s="10" t="n">
        <v>2.1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9</v>
      </c>
      <c r="D3766" s="6" t="s">
        <v>28</v>
      </c>
      <c r="E3766" s="7" t="n">
        <v>1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2.36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9</v>
      </c>
      <c r="D3767" s="6" t="s">
        <v>28</v>
      </c>
      <c r="E3767" s="7" t="n">
        <v>11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2.47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9</v>
      </c>
      <c r="D3768" s="6" t="s">
        <v>28</v>
      </c>
      <c r="E3768" s="7" t="n">
        <v>15</v>
      </c>
      <c r="F3768" s="8" t="s">
        <v>17</v>
      </c>
      <c r="G3768" s="8" t="s">
        <v>18</v>
      </c>
      <c r="H3768" s="9" t="n">
        <v>6</v>
      </c>
      <c r="I3768" s="10" t="n">
        <v>19.35</v>
      </c>
      <c r="J3768" s="9" t="n">
        <v>1</v>
      </c>
      <c r="K3768" s="10" t="n">
        <v>3.22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9</v>
      </c>
      <c r="D3769" s="6" t="s">
        <v>23</v>
      </c>
      <c r="E3769" s="7" t="n">
        <v>7</v>
      </c>
      <c r="F3769" s="8" t="s">
        <v>17</v>
      </c>
      <c r="G3769" s="8" t="s">
        <v>18</v>
      </c>
      <c r="H3769" s="9" t="n">
        <v>3</v>
      </c>
      <c r="I3769" s="10" t="n">
        <v>4.515</v>
      </c>
      <c r="J3769" s="9" t="n">
        <v>2</v>
      </c>
      <c r="K3769" s="10" t="n">
        <v>3.01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9</v>
      </c>
      <c r="D3770" s="6" t="s">
        <v>23</v>
      </c>
      <c r="E3770" s="7" t="n">
        <v>10</v>
      </c>
      <c r="F3770" s="8" t="s">
        <v>17</v>
      </c>
      <c r="G3770" s="8" t="s">
        <v>18</v>
      </c>
      <c r="H3770" s="9" t="n">
        <v>3</v>
      </c>
      <c r="I3770" s="10" t="n">
        <v>6.45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9</v>
      </c>
      <c r="D3771" s="6" t="s">
        <v>23</v>
      </c>
      <c r="E3771" s="7" t="n">
        <v>11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2.36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9</v>
      </c>
      <c r="D3772" s="6" t="s">
        <v>23</v>
      </c>
      <c r="E3772" s="7" t="n">
        <v>11.5</v>
      </c>
      <c r="F3772" s="8" t="s">
        <v>17</v>
      </c>
      <c r="G3772" s="8" t="s">
        <v>18</v>
      </c>
      <c r="H3772" s="9" t="n">
        <v>1</v>
      </c>
      <c r="I3772" s="10" t="n">
        <v>2.472</v>
      </c>
      <c r="J3772" s="9" t="n">
        <v>9</v>
      </c>
      <c r="K3772" s="10" t="n">
        <v>22.248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9</v>
      </c>
      <c r="D3773" s="6" t="s">
        <v>23</v>
      </c>
      <c r="E3773" s="7" t="n">
        <v>12</v>
      </c>
      <c r="F3773" s="8" t="s">
        <v>17</v>
      </c>
      <c r="G3773" s="8" t="s">
        <v>18</v>
      </c>
      <c r="H3773" s="9" t="n">
        <v>1</v>
      </c>
      <c r="I3773" s="10" t="n">
        <v>2.58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29</v>
      </c>
      <c r="D3774" s="6" t="s">
        <v>23</v>
      </c>
      <c r="E3774" s="7" t="n">
        <v>12</v>
      </c>
      <c r="F3774" s="8" t="s">
        <v>17</v>
      </c>
      <c r="G3774" s="8" t="s">
        <v>18</v>
      </c>
      <c r="H3774" s="9" t="n">
        <v>2</v>
      </c>
      <c r="I3774" s="10" t="n">
        <v>5.16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9</v>
      </c>
      <c r="D3775" s="6" t="s">
        <v>23</v>
      </c>
      <c r="E3775" s="7" t="n">
        <v>13</v>
      </c>
      <c r="F3775" s="8" t="s">
        <v>17</v>
      </c>
      <c r="G3775" s="8" t="s">
        <v>18</v>
      </c>
      <c r="H3775" s="9" t="n">
        <v>3</v>
      </c>
      <c r="I3775" s="10" t="n">
        <v>8.38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9</v>
      </c>
      <c r="D3776" s="6" t="s">
        <v>23</v>
      </c>
      <c r="E3776" s="7" t="n">
        <v>13</v>
      </c>
      <c r="F3776" s="8" t="s">
        <v>17</v>
      </c>
      <c r="G3776" s="8" t="s">
        <v>18</v>
      </c>
      <c r="H3776" s="9" t="n">
        <v>4</v>
      </c>
      <c r="I3776" s="10" t="n">
        <v>11.18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9</v>
      </c>
      <c r="D3777" s="6" t="s">
        <v>23</v>
      </c>
      <c r="E3777" s="7" t="n">
        <v>14</v>
      </c>
      <c r="F3777" s="8" t="s">
        <v>17</v>
      </c>
      <c r="G3777" s="8" t="s">
        <v>18</v>
      </c>
      <c r="H3777" s="9" t="n">
        <v>8</v>
      </c>
      <c r="I3777" s="10" t="n">
        <v>24.08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9</v>
      </c>
      <c r="D3778" s="6" t="s">
        <v>23</v>
      </c>
      <c r="E3778" s="7" t="n">
        <v>15</v>
      </c>
      <c r="F3778" s="8" t="s">
        <v>17</v>
      </c>
      <c r="G3778" s="8" t="s">
        <v>18</v>
      </c>
      <c r="H3778" s="9" t="n">
        <v>4</v>
      </c>
      <c r="I3778" s="10" t="n">
        <v>12.9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9</v>
      </c>
      <c r="D3779" s="6" t="s">
        <v>23</v>
      </c>
      <c r="E3779" s="7" t="n">
        <v>15</v>
      </c>
      <c r="F3779" s="8" t="s">
        <v>17</v>
      </c>
      <c r="G3779" s="8" t="s">
        <v>18</v>
      </c>
      <c r="H3779" s="9" t="n">
        <v>1</v>
      </c>
      <c r="I3779" s="10" t="n">
        <v>3.225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9</v>
      </c>
      <c r="D3780" s="6" t="s">
        <v>23</v>
      </c>
      <c r="E3780" s="7" t="n">
        <v>15.5</v>
      </c>
      <c r="F3780" s="8" t="s">
        <v>17</v>
      </c>
      <c r="G3780" s="8" t="s">
        <v>18</v>
      </c>
      <c r="H3780" s="9" t="n">
        <v>2</v>
      </c>
      <c r="I3780" s="10" t="n">
        <v>6.664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9</v>
      </c>
      <c r="D3781" s="6" t="s">
        <v>23</v>
      </c>
      <c r="E3781" s="7" t="n">
        <v>15.7</v>
      </c>
      <c r="F3781" s="8" t="s">
        <v>17</v>
      </c>
      <c r="G3781" s="8" t="s">
        <v>18</v>
      </c>
      <c r="H3781" s="9" t="n">
        <v>3</v>
      </c>
      <c r="I3781" s="10" t="n">
        <v>10.125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9</v>
      </c>
      <c r="D3782" s="6" t="s">
        <v>23</v>
      </c>
      <c r="E3782" s="7" t="n">
        <v>16</v>
      </c>
      <c r="F3782" s="8" t="s">
        <v>17</v>
      </c>
      <c r="G3782" s="8" t="s">
        <v>18</v>
      </c>
      <c r="H3782" s="9" t="n">
        <v>3</v>
      </c>
      <c r="I3782" s="10" t="n">
        <v>10.32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9</v>
      </c>
      <c r="D3783" s="6" t="s">
        <v>23</v>
      </c>
      <c r="E3783" s="7" t="n">
        <v>17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9</v>
      </c>
      <c r="D3784" s="6" t="s">
        <v>23</v>
      </c>
      <c r="E3784" s="7" t="n">
        <v>17.5</v>
      </c>
      <c r="F3784" s="8" t="s">
        <v>17</v>
      </c>
      <c r="G3784" s="8" t="s">
        <v>18</v>
      </c>
      <c r="H3784" s="9" t="n">
        <v>2</v>
      </c>
      <c r="I3784" s="10" t="n">
        <v>7.524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9</v>
      </c>
      <c r="D3785" s="6" t="s">
        <v>23</v>
      </c>
      <c r="E3785" s="7" t="n">
        <v>18</v>
      </c>
      <c r="F3785" s="8" t="s">
        <v>17</v>
      </c>
      <c r="G3785" s="8" t="s">
        <v>18</v>
      </c>
      <c r="H3785" s="9" t="n">
        <v>5</v>
      </c>
      <c r="I3785" s="10" t="n">
        <v>19.35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9</v>
      </c>
      <c r="D3786" s="6" t="s">
        <v>24</v>
      </c>
      <c r="E3786" s="7" t="n">
        <v>6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</v>
      </c>
      <c r="K3786" s="10" t="n">
        <v>3.87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9</v>
      </c>
      <c r="D3787" s="6" t="s">
        <v>24</v>
      </c>
      <c r="E3787" s="7" t="n">
        <v>6</v>
      </c>
      <c r="F3787" s="8" t="s">
        <v>17</v>
      </c>
      <c r="G3787" s="8" t="s">
        <v>20</v>
      </c>
      <c r="H3787" s="9" t="n">
        <v>0</v>
      </c>
      <c r="I3787" s="10" t="n">
        <v>0</v>
      </c>
      <c r="J3787" s="9" t="n">
        <v>1</v>
      </c>
      <c r="K3787" s="10" t="n">
        <v>1.29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9</v>
      </c>
      <c r="D3788" s="6" t="s">
        <v>24</v>
      </c>
      <c r="E3788" s="7" t="n">
        <v>7.5</v>
      </c>
      <c r="F3788" s="8" t="s">
        <v>17</v>
      </c>
      <c r="G3788" s="8" t="s">
        <v>20</v>
      </c>
      <c r="H3788" s="9" t="n">
        <v>0</v>
      </c>
      <c r="I3788" s="10" t="n">
        <v>0</v>
      </c>
      <c r="J3788" s="9" t="n">
        <v>3</v>
      </c>
      <c r="K3788" s="10" t="n">
        <v>4.836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9</v>
      </c>
      <c r="D3789" s="6" t="s">
        <v>24</v>
      </c>
      <c r="E3789" s="7" t="n">
        <v>1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3</v>
      </c>
      <c r="K3789" s="10" t="n">
        <v>6.45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9</v>
      </c>
      <c r="D3790" s="6" t="s">
        <v>24</v>
      </c>
      <c r="E3790" s="7" t="n">
        <v>10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2.257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9</v>
      </c>
      <c r="D3791" s="6" t="s">
        <v>24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9</v>
      </c>
      <c r="D3792" s="6" t="s">
        <v>24</v>
      </c>
      <c r="E3792" s="7" t="n">
        <v>12.3</v>
      </c>
      <c r="F3792" s="8" t="s">
        <v>17</v>
      </c>
      <c r="G3792" s="8" t="s">
        <v>18</v>
      </c>
      <c r="H3792" s="9" t="n">
        <v>3</v>
      </c>
      <c r="I3792" s="10" t="n">
        <v>7.932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9</v>
      </c>
      <c r="D3793" s="6" t="s">
        <v>24</v>
      </c>
      <c r="E3793" s="7" t="n">
        <v>14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9.03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9</v>
      </c>
      <c r="D3794" s="6" t="s">
        <v>24</v>
      </c>
      <c r="E3794" s="7" t="n">
        <v>14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3.01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9</v>
      </c>
      <c r="D3795" s="6" t="s">
        <v>24</v>
      </c>
      <c r="E3795" s="7" t="n">
        <v>16.2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6.966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9</v>
      </c>
      <c r="D3796" s="6" t="s">
        <v>24</v>
      </c>
      <c r="E3796" s="7" t="n">
        <v>17</v>
      </c>
      <c r="F3796" s="8" t="s">
        <v>17</v>
      </c>
      <c r="G3796" s="8" t="s">
        <v>20</v>
      </c>
      <c r="H3796" s="9" t="n">
        <v>2</v>
      </c>
      <c r="I3796" s="10" t="n">
        <v>7.31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29</v>
      </c>
      <c r="D3797" s="6" t="s">
        <v>25</v>
      </c>
      <c r="E3797" s="7" t="n">
        <v>12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2.58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9</v>
      </c>
      <c r="D3798" s="6" t="s">
        <v>25</v>
      </c>
      <c r="E3798" s="7" t="n">
        <v>14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2</v>
      </c>
      <c r="K3798" s="10" t="n">
        <v>6.02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9</v>
      </c>
      <c r="D3799" s="6" t="s">
        <v>25</v>
      </c>
      <c r="E3799" s="7" t="n">
        <v>1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3.655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9</v>
      </c>
      <c r="D3800" s="6" t="s">
        <v>25</v>
      </c>
      <c r="E3800" s="7" t="n">
        <v>17.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7.35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0</v>
      </c>
      <c r="D3801" s="6" t="s">
        <v>16</v>
      </c>
      <c r="E3801" s="7" t="n">
        <v>6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241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30</v>
      </c>
      <c r="D3802" s="6" t="s">
        <v>16</v>
      </c>
      <c r="E3802" s="7" t="n">
        <v>6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241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0</v>
      </c>
      <c r="D3803" s="6" t="s">
        <v>16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3.05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30</v>
      </c>
      <c r="D3804" s="6" t="s">
        <v>16</v>
      </c>
      <c r="E3804" s="7" t="n">
        <v>9.5</v>
      </c>
      <c r="F3804" s="8" t="s">
        <v>17</v>
      </c>
      <c r="G3804" s="8" t="s">
        <v>20</v>
      </c>
      <c r="H3804" s="9" t="n">
        <v>0</v>
      </c>
      <c r="I3804" s="10" t="n">
        <v>0</v>
      </c>
      <c r="J3804" s="9" t="n">
        <v>4</v>
      </c>
      <c r="K3804" s="10" t="n">
        <v>7.256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30</v>
      </c>
      <c r="D3805" s="6" t="s">
        <v>16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1.91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0</v>
      </c>
      <c r="D3806" s="6" t="s">
        <v>16</v>
      </c>
      <c r="E3806" s="7" t="n">
        <v>10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0</v>
      </c>
      <c r="D3807" s="6" t="s">
        <v>16</v>
      </c>
      <c r="E3807" s="7" t="n">
        <v>10.6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2.025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30</v>
      </c>
      <c r="D3808" s="6" t="s">
        <v>16</v>
      </c>
      <c r="E3808" s="7" t="n">
        <v>11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5</v>
      </c>
      <c r="K3808" s="10" t="n">
        <v>10.505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30</v>
      </c>
      <c r="D3809" s="6" t="s">
        <v>16</v>
      </c>
      <c r="E3809" s="7" t="n">
        <v>14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3</v>
      </c>
      <c r="K3809" s="10" t="n">
        <v>8.02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0</v>
      </c>
      <c r="D3810" s="6" t="s">
        <v>16</v>
      </c>
      <c r="E3810" s="7" t="n">
        <v>14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5.538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0</v>
      </c>
      <c r="D3811" s="6" t="s">
        <v>16</v>
      </c>
      <c r="E3811" s="7" t="n">
        <v>1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30</v>
      </c>
      <c r="D3812" s="6" t="s">
        <v>16</v>
      </c>
      <c r="E3812" s="7" t="n">
        <v>16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3.05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0</v>
      </c>
      <c r="D3813" s="6" t="s">
        <v>23</v>
      </c>
      <c r="E3813" s="7" t="n">
        <v>7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1.337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30</v>
      </c>
      <c r="D3814" s="6" t="s">
        <v>23</v>
      </c>
      <c r="E3814" s="7" t="n">
        <v>8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5</v>
      </c>
      <c r="K3814" s="10" t="n">
        <v>7.6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0</v>
      </c>
      <c r="D3815" s="6" t="s">
        <v>23</v>
      </c>
      <c r="E3815" s="7" t="n">
        <v>9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</v>
      </c>
      <c r="K3815" s="10" t="n">
        <v>3.438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30</v>
      </c>
      <c r="D3816" s="6" t="s">
        <v>23</v>
      </c>
      <c r="E3816" s="7" t="n">
        <v>9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719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0</v>
      </c>
      <c r="D3817" s="6" t="s">
        <v>23</v>
      </c>
      <c r="E3817" s="7" t="n">
        <v>10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0</v>
      </c>
      <c r="D3818" s="6" t="s">
        <v>23</v>
      </c>
      <c r="E3818" s="7" t="n">
        <v>10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30</v>
      </c>
      <c r="D3819" s="6" t="s">
        <v>23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30</v>
      </c>
      <c r="D3820" s="6" t="s">
        <v>23</v>
      </c>
      <c r="E3820" s="7" t="n">
        <v>12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5</v>
      </c>
      <c r="K3820" s="10" t="n">
        <v>35.80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0</v>
      </c>
      <c r="D3821" s="6" t="s">
        <v>23</v>
      </c>
      <c r="E3821" s="7" t="n">
        <v>13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9</v>
      </c>
      <c r="K3821" s="10" t="n">
        <v>22.347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0</v>
      </c>
      <c r="D3822" s="6" t="s">
        <v>23</v>
      </c>
      <c r="E3822" s="7" t="n">
        <v>13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5.15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0</v>
      </c>
      <c r="D3823" s="6" t="s">
        <v>23</v>
      </c>
      <c r="E3823" s="7" t="n">
        <v>14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</v>
      </c>
      <c r="K3823" s="10" t="n">
        <v>10.696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30</v>
      </c>
      <c r="D3824" s="6" t="s">
        <v>23</v>
      </c>
      <c r="E3824" s="7" t="n">
        <v>1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3</v>
      </c>
      <c r="K3824" s="10" t="n">
        <v>8.595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30</v>
      </c>
      <c r="D3825" s="6" t="s">
        <v>23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86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0</v>
      </c>
      <c r="D3826" s="6" t="s">
        <v>23</v>
      </c>
      <c r="E3826" s="7" t="n">
        <v>16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3</v>
      </c>
      <c r="K3826" s="10" t="n">
        <v>9.16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0</v>
      </c>
      <c r="D3827" s="6" t="s">
        <v>23</v>
      </c>
      <c r="E3827" s="7" t="n">
        <v>1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10.31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0</v>
      </c>
      <c r="D3828" s="6" t="s">
        <v>23</v>
      </c>
      <c r="E3828" s="7" t="n">
        <v>20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5</v>
      </c>
      <c r="K3828" s="10" t="n">
        <v>19.1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30</v>
      </c>
      <c r="D3829" s="6" t="s">
        <v>23</v>
      </c>
      <c r="E3829" s="7" t="n">
        <v>2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13.75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0</v>
      </c>
      <c r="D3830" s="6" t="s">
        <v>24</v>
      </c>
      <c r="E3830" s="7" t="n">
        <v>8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3</v>
      </c>
      <c r="K3830" s="10" t="n">
        <v>4.584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30</v>
      </c>
      <c r="D3831" s="6" t="s">
        <v>24</v>
      </c>
      <c r="E3831" s="7" t="n">
        <v>8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528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0</v>
      </c>
      <c r="D3832" s="6" t="s">
        <v>24</v>
      </c>
      <c r="E3832" s="7" t="n">
        <v>14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5.34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0</v>
      </c>
      <c r="D3833" s="6" t="s">
        <v>24</v>
      </c>
      <c r="E3833" s="7" t="n">
        <v>16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5</v>
      </c>
      <c r="K3833" s="10" t="n">
        <v>15.2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0</v>
      </c>
      <c r="D3834" s="6" t="s">
        <v>26</v>
      </c>
      <c r="E3834" s="7" t="n">
        <v>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1.146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30</v>
      </c>
      <c r="D3835" s="6" t="s">
        <v>26</v>
      </c>
      <c r="E3835" s="7" t="n">
        <v>9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</v>
      </c>
      <c r="K3835" s="10" t="n">
        <v>5.442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0</v>
      </c>
      <c r="D3836" s="6" t="s">
        <v>26</v>
      </c>
      <c r="E3836" s="7" t="n">
        <v>9.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1.83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30</v>
      </c>
      <c r="D3837" s="6" t="s">
        <v>26</v>
      </c>
      <c r="E3837" s="7" t="n">
        <v>12.9</v>
      </c>
      <c r="F3837" s="8" t="s">
        <v>17</v>
      </c>
      <c r="G3837" s="8" t="s">
        <v>20</v>
      </c>
      <c r="H3837" s="9" t="n">
        <v>0</v>
      </c>
      <c r="I3837" s="10" t="n">
        <v>0</v>
      </c>
      <c r="J3837" s="9" t="n">
        <v>3</v>
      </c>
      <c r="K3837" s="10" t="n">
        <v>7.39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0</v>
      </c>
      <c r="D3838" s="6" t="s">
        <v>26</v>
      </c>
      <c r="E3838" s="7" t="n">
        <v>13</v>
      </c>
      <c r="F3838" s="8" t="s">
        <v>17</v>
      </c>
      <c r="G3838" s="8" t="s">
        <v>20</v>
      </c>
      <c r="H3838" s="9" t="n">
        <v>0</v>
      </c>
      <c r="I3838" s="10" t="n">
        <v>0</v>
      </c>
      <c r="J3838" s="9" t="n">
        <v>1</v>
      </c>
      <c r="K3838" s="10" t="n">
        <v>2.483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0</v>
      </c>
      <c r="D3839" s="6" t="s">
        <v>26</v>
      </c>
      <c r="E3839" s="7" t="n">
        <v>13.5</v>
      </c>
      <c r="F3839" s="8" t="s">
        <v>17</v>
      </c>
      <c r="G3839" s="8" t="s">
        <v>20</v>
      </c>
      <c r="H3839" s="9" t="n">
        <v>0</v>
      </c>
      <c r="I3839" s="10" t="n">
        <v>0</v>
      </c>
      <c r="J3839" s="9" t="n">
        <v>1</v>
      </c>
      <c r="K3839" s="10" t="n">
        <v>2.57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0</v>
      </c>
      <c r="D3840" s="6" t="s">
        <v>43</v>
      </c>
      <c r="E3840" s="7" t="n">
        <v>6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146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30</v>
      </c>
      <c r="D3841" s="6" t="s">
        <v>43</v>
      </c>
      <c r="E3841" s="7" t="n">
        <v>7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0</v>
      </c>
      <c r="D3842" s="6" t="s">
        <v>43</v>
      </c>
      <c r="E3842" s="7" t="n">
        <v>7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8.59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0</v>
      </c>
      <c r="D3843" s="6" t="s">
        <v>43</v>
      </c>
      <c r="E3843" s="7" t="n">
        <v>13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2.578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1</v>
      </c>
      <c r="D3844" s="6" t="s">
        <v>72</v>
      </c>
      <c r="E3844" s="7" t="n">
        <v>7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3.15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1</v>
      </c>
      <c r="D3845" s="6" t="s">
        <v>16</v>
      </c>
      <c r="E3845" s="7" t="n">
        <v>6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1</v>
      </c>
      <c r="D3846" s="6" t="s">
        <v>16</v>
      </c>
      <c r="E3846" s="7" t="n">
        <v>7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2.9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1</v>
      </c>
      <c r="D3847" s="6" t="s">
        <v>16</v>
      </c>
      <c r="E3847" s="7" t="n">
        <v>7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0</v>
      </c>
      <c r="K3847" s="10" t="n">
        <v>15.7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1</v>
      </c>
      <c r="D3848" s="6" t="s">
        <v>16</v>
      </c>
      <c r="E3848" s="7" t="n">
        <v>8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9</v>
      </c>
      <c r="K3848" s="10" t="n">
        <v>31.9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1</v>
      </c>
      <c r="D3849" s="6" t="s">
        <v>16</v>
      </c>
      <c r="E3849" s="7" t="n">
        <v>8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1.785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31</v>
      </c>
      <c r="D3850" s="6" t="s">
        <v>16</v>
      </c>
      <c r="E3850" s="7" t="n">
        <v>9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42</v>
      </c>
      <c r="K3850" s="10" t="n">
        <v>79.38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1</v>
      </c>
      <c r="D3851" s="6" t="s">
        <v>16</v>
      </c>
      <c r="E3851" s="7" t="n">
        <v>10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73</v>
      </c>
      <c r="K3851" s="10" t="n">
        <v>153.3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1</v>
      </c>
      <c r="D3852" s="6" t="s">
        <v>16</v>
      </c>
      <c r="E3852" s="7" t="n">
        <v>10.4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1</v>
      </c>
      <c r="D3853" s="6" t="s">
        <v>16</v>
      </c>
      <c r="E3853" s="7" t="n">
        <v>10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6</v>
      </c>
      <c r="K3853" s="10" t="n">
        <v>13.23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1</v>
      </c>
      <c r="D3854" s="6" t="s">
        <v>16</v>
      </c>
      <c r="E3854" s="7" t="n">
        <v>11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4.6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1</v>
      </c>
      <c r="D3855" s="6" t="s">
        <v>16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31</v>
      </c>
      <c r="D3856" s="6" t="s">
        <v>16</v>
      </c>
      <c r="E3856" s="7" t="n">
        <v>12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31</v>
      </c>
      <c r="D3857" s="6" t="s">
        <v>16</v>
      </c>
      <c r="E3857" s="7" t="n">
        <v>12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1</v>
      </c>
      <c r="D3858" s="6" t="s">
        <v>16</v>
      </c>
      <c r="E3858" s="7" t="n">
        <v>13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1</v>
      </c>
      <c r="D3859" s="6" t="s">
        <v>16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54</v>
      </c>
      <c r="K3859" s="10" t="n">
        <v>158.76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1</v>
      </c>
      <c r="D3860" s="6" t="s">
        <v>16</v>
      </c>
      <c r="E3860" s="7" t="n">
        <v>1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21</v>
      </c>
      <c r="B3861" s="6" t="s">
        <v>14</v>
      </c>
      <c r="C3861" s="6" t="s">
        <v>131</v>
      </c>
      <c r="D3861" s="6" t="s">
        <v>16</v>
      </c>
      <c r="E3861" s="7" t="n">
        <v>1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1</v>
      </c>
      <c r="D3862" s="6" t="s">
        <v>16</v>
      </c>
      <c r="E3862" s="7" t="n">
        <v>15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1</v>
      </c>
      <c r="D3863" s="6" t="s">
        <v>16</v>
      </c>
      <c r="E3863" s="7" t="n">
        <v>16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6.7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1</v>
      </c>
      <c r="D3864" s="6" t="s">
        <v>28</v>
      </c>
      <c r="E3864" s="7" t="n">
        <v>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3</v>
      </c>
      <c r="K3864" s="10" t="n">
        <v>3.78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1</v>
      </c>
      <c r="D3865" s="6" t="s">
        <v>28</v>
      </c>
      <c r="E3865" s="7" t="n">
        <v>8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46</v>
      </c>
      <c r="K3865" s="10" t="n">
        <v>77.2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1</v>
      </c>
      <c r="D3866" s="6" t="s">
        <v>28</v>
      </c>
      <c r="E3866" s="7" t="n">
        <v>9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8</v>
      </c>
      <c r="K3866" s="10" t="n">
        <v>34.02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31</v>
      </c>
      <c r="D3867" s="6" t="s">
        <v>28</v>
      </c>
      <c r="E3867" s="7" t="n">
        <v>9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1.89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1</v>
      </c>
      <c r="D3868" s="6" t="s">
        <v>28</v>
      </c>
      <c r="E3868" s="7" t="n">
        <v>10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33</v>
      </c>
      <c r="K3868" s="10" t="n">
        <v>69.3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1</v>
      </c>
      <c r="D3869" s="6" t="s">
        <v>28</v>
      </c>
      <c r="E3869" s="7" t="n">
        <v>1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0</v>
      </c>
      <c r="K3869" s="10" t="n">
        <v>46.2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1</v>
      </c>
      <c r="D3870" s="6" t="s">
        <v>28</v>
      </c>
      <c r="E3870" s="7" t="n">
        <v>13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39</v>
      </c>
      <c r="K3870" s="10" t="n">
        <v>106.47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1</v>
      </c>
      <c r="D3871" s="6" t="s">
        <v>28</v>
      </c>
      <c r="E3871" s="7" t="n">
        <v>14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9</v>
      </c>
      <c r="K3871" s="10" t="n">
        <v>26.46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1</v>
      </c>
      <c r="D3872" s="6" t="s">
        <v>28</v>
      </c>
      <c r="E3872" s="7" t="n">
        <v>1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1</v>
      </c>
      <c r="K3872" s="10" t="n">
        <v>66.15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1</v>
      </c>
      <c r="D3873" s="6" t="s">
        <v>28</v>
      </c>
      <c r="E3873" s="7" t="n">
        <v>1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0</v>
      </c>
      <c r="K3873" s="10" t="n">
        <v>33.6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1</v>
      </c>
      <c r="D3874" s="6" t="s">
        <v>23</v>
      </c>
      <c r="E3874" s="7" t="n">
        <v>7.2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3.02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1</v>
      </c>
      <c r="D3875" s="6" t="s">
        <v>23</v>
      </c>
      <c r="E3875" s="7" t="n">
        <v>7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4.72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1</v>
      </c>
      <c r="D3876" s="6" t="s">
        <v>23</v>
      </c>
      <c r="E3876" s="7" t="n">
        <v>8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31</v>
      </c>
      <c r="D3877" s="6" t="s">
        <v>23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1</v>
      </c>
      <c r="D3878" s="6" t="s">
        <v>23</v>
      </c>
      <c r="E3878" s="7" t="n">
        <v>8.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</v>
      </c>
      <c r="K3878" s="10" t="n">
        <v>5.103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1</v>
      </c>
      <c r="D3879" s="6" t="s">
        <v>23</v>
      </c>
      <c r="E3879" s="7" t="n">
        <v>8.2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1.722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1</v>
      </c>
      <c r="D3880" s="6" t="s">
        <v>23</v>
      </c>
      <c r="E3880" s="7" t="n">
        <v>8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1</v>
      </c>
      <c r="D3881" s="6" t="s">
        <v>23</v>
      </c>
      <c r="E3881" s="7" t="n">
        <v>9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59</v>
      </c>
      <c r="K3881" s="10" t="n">
        <v>111.51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31</v>
      </c>
      <c r="D3882" s="6" t="s">
        <v>23</v>
      </c>
      <c r="E3882" s="7" t="n">
        <v>9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4</v>
      </c>
      <c r="K3882" s="10" t="n">
        <v>7.5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1</v>
      </c>
      <c r="D3883" s="6" t="s">
        <v>23</v>
      </c>
      <c r="E3883" s="7" t="n">
        <v>9.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1.91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1</v>
      </c>
      <c r="D3884" s="6" t="s">
        <v>23</v>
      </c>
      <c r="E3884" s="7" t="n">
        <v>9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31</v>
      </c>
      <c r="D3885" s="6" t="s">
        <v>23</v>
      </c>
      <c r="E3885" s="7" t="n">
        <v>9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1</v>
      </c>
      <c r="D3886" s="6" t="s">
        <v>23</v>
      </c>
      <c r="E3886" s="7" t="n">
        <v>10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7</v>
      </c>
      <c r="K3886" s="10" t="n">
        <v>14.7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1</v>
      </c>
      <c r="D3887" s="6" t="s">
        <v>23</v>
      </c>
      <c r="E3887" s="7" t="n">
        <v>10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0</v>
      </c>
      <c r="K3887" s="10" t="n">
        <v>22.0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1</v>
      </c>
      <c r="D3888" s="6" t="s">
        <v>23</v>
      </c>
      <c r="E3888" s="7" t="n">
        <v>11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4.62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31</v>
      </c>
      <c r="D3889" s="6" t="s">
        <v>23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8</v>
      </c>
      <c r="K3889" s="10" t="n">
        <v>18.48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1</v>
      </c>
      <c r="D3890" s="6" t="s">
        <v>23</v>
      </c>
      <c r="E3890" s="7" t="n">
        <v>11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6</v>
      </c>
      <c r="K3890" s="10" t="n">
        <v>14.49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1</v>
      </c>
      <c r="D3891" s="6" t="s">
        <v>23</v>
      </c>
      <c r="E3891" s="7" t="n">
        <v>1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0</v>
      </c>
      <c r="K3891" s="10" t="n">
        <v>25.2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1</v>
      </c>
      <c r="D3892" s="6" t="s">
        <v>23</v>
      </c>
      <c r="E3892" s="7" t="n">
        <v>13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1</v>
      </c>
      <c r="D3893" s="6" t="s">
        <v>23</v>
      </c>
      <c r="E3893" s="7" t="n">
        <v>14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6</v>
      </c>
      <c r="K3893" s="10" t="n">
        <v>17.6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1</v>
      </c>
      <c r="D3894" s="6" t="s">
        <v>23</v>
      </c>
      <c r="E3894" s="7" t="n">
        <v>14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1</v>
      </c>
      <c r="D3895" s="6" t="s">
        <v>23</v>
      </c>
      <c r="E3895" s="7" t="n">
        <v>1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8</v>
      </c>
      <c r="K3895" s="10" t="n">
        <v>25.2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1</v>
      </c>
      <c r="D3896" s="6" t="s">
        <v>23</v>
      </c>
      <c r="E3896" s="7" t="n">
        <v>15.1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1</v>
      </c>
      <c r="D3897" s="6" t="s">
        <v>23</v>
      </c>
      <c r="E3897" s="7" t="n">
        <v>16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3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1</v>
      </c>
      <c r="D3898" s="6" t="s">
        <v>23</v>
      </c>
      <c r="E3898" s="7" t="n">
        <v>23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6</v>
      </c>
      <c r="K3898" s="10" t="n">
        <v>29.61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1</v>
      </c>
      <c r="D3899" s="6" t="s">
        <v>24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9</v>
      </c>
      <c r="K3899" s="10" t="n">
        <v>15.12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31</v>
      </c>
      <c r="D3900" s="6" t="s">
        <v>24</v>
      </c>
      <c r="E3900" s="7" t="n">
        <v>8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6</v>
      </c>
      <c r="K3900" s="10" t="n">
        <v>10.08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1</v>
      </c>
      <c r="D3901" s="6" t="s">
        <v>24</v>
      </c>
      <c r="E3901" s="7" t="n">
        <v>8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3.57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1</v>
      </c>
      <c r="D3902" s="6" t="s">
        <v>24</v>
      </c>
      <c r="E3902" s="7" t="n">
        <v>9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72</v>
      </c>
      <c r="K3902" s="10" t="n">
        <v>136.08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31</v>
      </c>
      <c r="D3903" s="6" t="s">
        <v>24</v>
      </c>
      <c r="E3903" s="7" t="n">
        <v>9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5.67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1</v>
      </c>
      <c r="D3904" s="6" t="s">
        <v>24</v>
      </c>
      <c r="E3904" s="7" t="n">
        <v>10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4.2</v>
      </c>
    </row>
    <row r="3905" customFormat="false" ht="16.5" hidden="false" customHeight="false" outlineLevel="0" collapsed="false">
      <c r="A3905" s="6" t="s">
        <v>21</v>
      </c>
      <c r="B3905" s="6" t="s">
        <v>14</v>
      </c>
      <c r="C3905" s="6" t="s">
        <v>131</v>
      </c>
      <c r="D3905" s="6" t="s">
        <v>24</v>
      </c>
      <c r="E3905" s="7" t="n">
        <v>10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3</v>
      </c>
      <c r="K3905" s="10" t="n">
        <v>6.3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1</v>
      </c>
      <c r="D3906" s="6" t="s">
        <v>24</v>
      </c>
      <c r="E3906" s="7" t="n">
        <v>1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8</v>
      </c>
      <c r="K3906" s="10" t="n">
        <v>18.48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31</v>
      </c>
      <c r="D3907" s="6" t="s">
        <v>24</v>
      </c>
      <c r="E3907" s="7" t="n">
        <v>11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9</v>
      </c>
      <c r="K3907" s="10" t="n">
        <v>20.79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1</v>
      </c>
      <c r="D3908" s="6" t="s">
        <v>24</v>
      </c>
      <c r="E3908" s="7" t="n">
        <v>11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7.24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1</v>
      </c>
      <c r="D3909" s="6" t="s">
        <v>24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1</v>
      </c>
      <c r="K3909" s="10" t="n">
        <v>30.03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1</v>
      </c>
      <c r="D3910" s="6" t="s">
        <v>24</v>
      </c>
      <c r="E3910" s="7" t="n">
        <v>14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0</v>
      </c>
      <c r="K3910" s="10" t="n">
        <v>29.4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1</v>
      </c>
      <c r="D3911" s="6" t="s">
        <v>24</v>
      </c>
      <c r="E3911" s="7" t="n">
        <v>14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3</v>
      </c>
      <c r="K3911" s="10" t="n">
        <v>9.135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1</v>
      </c>
      <c r="D3912" s="6" t="s">
        <v>24</v>
      </c>
      <c r="E3912" s="7" t="n">
        <v>1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9</v>
      </c>
      <c r="K3912" s="10" t="n">
        <v>28.3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1</v>
      </c>
      <c r="D3913" s="6" t="s">
        <v>24</v>
      </c>
      <c r="E3913" s="7" t="n">
        <v>15.2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3.19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1</v>
      </c>
      <c r="D3914" s="6" t="s">
        <v>24</v>
      </c>
      <c r="E3914" s="7" t="n">
        <v>1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6.72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1</v>
      </c>
      <c r="D3915" s="6" t="s">
        <v>24</v>
      </c>
      <c r="E3915" s="7" t="n">
        <v>16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3.465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1</v>
      </c>
      <c r="D3916" s="6" t="s">
        <v>24</v>
      </c>
      <c r="E3916" s="7" t="n">
        <v>17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3.675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1</v>
      </c>
      <c r="D3917" s="6" t="s">
        <v>25</v>
      </c>
      <c r="E3917" s="7" t="n">
        <v>1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2.31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1</v>
      </c>
      <c r="D3918" s="6" t="s">
        <v>40</v>
      </c>
      <c r="E3918" s="7" t="n">
        <v>8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0</v>
      </c>
      <c r="K3918" s="10" t="n">
        <v>16.8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31</v>
      </c>
      <c r="D3919" s="6" t="s">
        <v>40</v>
      </c>
      <c r="E3919" s="7" t="n">
        <v>8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1.68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31</v>
      </c>
      <c r="D3920" s="6" t="s">
        <v>40</v>
      </c>
      <c r="E3920" s="7" t="n">
        <v>1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5.04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1</v>
      </c>
      <c r="D3921" s="6" t="s">
        <v>36</v>
      </c>
      <c r="E3921" s="7" t="n">
        <v>1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4</v>
      </c>
      <c r="K3921" s="10" t="n">
        <v>12.6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2</v>
      </c>
      <c r="D3922" s="6" t="s">
        <v>72</v>
      </c>
      <c r="E3922" s="7" t="n">
        <v>9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4.338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2</v>
      </c>
      <c r="D3923" s="6" t="s">
        <v>72</v>
      </c>
      <c r="E3923" s="7" t="n">
        <v>10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4</v>
      </c>
      <c r="K3923" s="10" t="n">
        <v>9.64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2</v>
      </c>
      <c r="D3924" s="6" t="s">
        <v>72</v>
      </c>
      <c r="E3924" s="7" t="n">
        <v>11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</v>
      </c>
      <c r="K3924" s="10" t="n">
        <v>10.604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32</v>
      </c>
      <c r="D3925" s="6" t="s">
        <v>16</v>
      </c>
      <c r="E3925" s="7" t="n">
        <v>6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1.446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2</v>
      </c>
      <c r="D3926" s="6" t="s">
        <v>16</v>
      </c>
      <c r="E3926" s="7" t="n">
        <v>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9</v>
      </c>
      <c r="K3926" s="10" t="n">
        <v>15.183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2</v>
      </c>
      <c r="D3927" s="6" t="s">
        <v>16</v>
      </c>
      <c r="E3927" s="7" t="n">
        <v>8</v>
      </c>
      <c r="F3927" s="8" t="s">
        <v>17</v>
      </c>
      <c r="G3927" s="8" t="s">
        <v>20</v>
      </c>
      <c r="H3927" s="9" t="n">
        <v>0</v>
      </c>
      <c r="I3927" s="10" t="n">
        <v>0</v>
      </c>
      <c r="J3927" s="9" t="n">
        <v>3</v>
      </c>
      <c r="K3927" s="10" t="n">
        <v>5.784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32</v>
      </c>
      <c r="D3928" s="6" t="s">
        <v>16</v>
      </c>
      <c r="E3928" s="7" t="n">
        <v>8</v>
      </c>
      <c r="F3928" s="8" t="s">
        <v>17</v>
      </c>
      <c r="G3928" s="8" t="s">
        <v>20</v>
      </c>
      <c r="H3928" s="9" t="n">
        <v>0</v>
      </c>
      <c r="I3928" s="10" t="n">
        <v>0</v>
      </c>
      <c r="J3928" s="9" t="n">
        <v>1</v>
      </c>
      <c r="K3928" s="10" t="n">
        <v>1.92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2</v>
      </c>
      <c r="D3929" s="6" t="s">
        <v>16</v>
      </c>
      <c r="E3929" s="7" t="n">
        <v>9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2</v>
      </c>
      <c r="D3930" s="6" t="s">
        <v>16</v>
      </c>
      <c r="E3930" s="7" t="n">
        <v>9</v>
      </c>
      <c r="F3930" s="8" t="s">
        <v>17</v>
      </c>
      <c r="G3930" s="8" t="s">
        <v>20</v>
      </c>
      <c r="H3930" s="9" t="n">
        <v>0</v>
      </c>
      <c r="I3930" s="10" t="n">
        <v>0</v>
      </c>
      <c r="J3930" s="9" t="n">
        <v>7</v>
      </c>
      <c r="K3930" s="10" t="n">
        <v>15.183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2</v>
      </c>
      <c r="D3931" s="6" t="s">
        <v>16</v>
      </c>
      <c r="E3931" s="7" t="n">
        <v>10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2.41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2</v>
      </c>
      <c r="D3932" s="6" t="s">
        <v>16</v>
      </c>
      <c r="E3932" s="7" t="n">
        <v>16.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3.88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32</v>
      </c>
      <c r="D3933" s="6" t="s">
        <v>23</v>
      </c>
      <c r="E3933" s="7" t="n">
        <v>8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2.048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2</v>
      </c>
      <c r="D3934" s="6" t="s">
        <v>23</v>
      </c>
      <c r="E3934" s="7" t="n">
        <v>9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2</v>
      </c>
      <c r="D3935" s="6" t="s">
        <v>23</v>
      </c>
      <c r="E3935" s="7" t="n">
        <v>9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32</v>
      </c>
      <c r="D3936" s="6" t="s">
        <v>23</v>
      </c>
      <c r="E3936" s="7" t="n">
        <v>13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2</v>
      </c>
      <c r="D3937" s="6" t="s">
        <v>23</v>
      </c>
      <c r="E3937" s="7" t="n">
        <v>15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21</v>
      </c>
      <c r="B3938" s="6" t="s">
        <v>14</v>
      </c>
      <c r="C3938" s="6" t="s">
        <v>132</v>
      </c>
      <c r="D3938" s="6" t="s">
        <v>23</v>
      </c>
      <c r="E3938" s="7" t="n">
        <v>16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32</v>
      </c>
      <c r="D3939" s="6" t="s">
        <v>24</v>
      </c>
      <c r="E3939" s="7" t="n">
        <v>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928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2</v>
      </c>
      <c r="D3940" s="6" t="s">
        <v>24</v>
      </c>
      <c r="E3940" s="7" t="n">
        <v>9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5</v>
      </c>
      <c r="K3940" s="10" t="n">
        <v>10.84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2</v>
      </c>
      <c r="D3941" s="6" t="s">
        <v>24</v>
      </c>
      <c r="E3941" s="7" t="n">
        <v>10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4.82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2</v>
      </c>
      <c r="D3942" s="6" t="s">
        <v>24</v>
      </c>
      <c r="E3942" s="7" t="n">
        <v>11</v>
      </c>
      <c r="F3942" s="8" t="s">
        <v>17</v>
      </c>
      <c r="G3942" s="8" t="s">
        <v>20</v>
      </c>
      <c r="H3942" s="9" t="n">
        <v>0</v>
      </c>
      <c r="I3942" s="10" t="n">
        <v>0</v>
      </c>
      <c r="J3942" s="9" t="n">
        <v>2</v>
      </c>
      <c r="K3942" s="10" t="n">
        <v>5.302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2</v>
      </c>
      <c r="D3943" s="6" t="s">
        <v>24</v>
      </c>
      <c r="E3943" s="7" t="n">
        <v>16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3.976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2</v>
      </c>
      <c r="D3944" s="6" t="s">
        <v>24</v>
      </c>
      <c r="E3944" s="7" t="n">
        <v>17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</v>
      </c>
      <c r="K3944" s="10" t="n">
        <v>12.291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32</v>
      </c>
      <c r="D3945" s="6" t="s">
        <v>24</v>
      </c>
      <c r="E3945" s="7" t="n">
        <v>18</v>
      </c>
      <c r="F3945" s="8" t="s">
        <v>17</v>
      </c>
      <c r="G3945" s="8" t="s">
        <v>20</v>
      </c>
      <c r="H3945" s="9" t="n">
        <v>0</v>
      </c>
      <c r="I3945" s="10" t="n">
        <v>0</v>
      </c>
      <c r="J3945" s="9" t="n">
        <v>1</v>
      </c>
      <c r="K3945" s="10" t="n">
        <v>4.338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2</v>
      </c>
      <c r="D3946" s="6" t="s">
        <v>25</v>
      </c>
      <c r="E3946" s="7" t="n">
        <v>8.5</v>
      </c>
      <c r="F3946" s="8" t="s">
        <v>17</v>
      </c>
      <c r="G3946" s="8" t="s">
        <v>20</v>
      </c>
      <c r="H3946" s="9" t="n">
        <v>0</v>
      </c>
      <c r="I3946" s="10" t="n">
        <v>0</v>
      </c>
      <c r="J3946" s="9" t="n">
        <v>2</v>
      </c>
      <c r="K3946" s="10" t="n">
        <v>4.09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2</v>
      </c>
      <c r="D3947" s="6" t="s">
        <v>26</v>
      </c>
      <c r="E3947" s="7" t="n">
        <v>6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3.132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2</v>
      </c>
      <c r="D3948" s="6" t="s">
        <v>26</v>
      </c>
      <c r="E3948" s="7" t="n">
        <v>8.5</v>
      </c>
      <c r="F3948" s="8" t="s">
        <v>17</v>
      </c>
      <c r="G3948" s="8" t="s">
        <v>20</v>
      </c>
      <c r="H3948" s="9" t="n">
        <v>0</v>
      </c>
      <c r="I3948" s="10" t="n">
        <v>0</v>
      </c>
      <c r="J3948" s="9" t="n">
        <v>1</v>
      </c>
      <c r="K3948" s="10" t="n">
        <v>2.048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32</v>
      </c>
      <c r="D3949" s="6" t="s">
        <v>26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2.651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2</v>
      </c>
      <c r="D3950" s="6" t="s">
        <v>26</v>
      </c>
      <c r="E3950" s="7" t="n">
        <v>12.5</v>
      </c>
      <c r="F3950" s="8" t="s">
        <v>17</v>
      </c>
      <c r="G3950" s="8" t="s">
        <v>20</v>
      </c>
      <c r="H3950" s="9" t="n">
        <v>0</v>
      </c>
      <c r="I3950" s="10" t="n">
        <v>0</v>
      </c>
      <c r="J3950" s="9" t="n">
        <v>1</v>
      </c>
      <c r="K3950" s="10" t="n">
        <v>3.01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3</v>
      </c>
      <c r="D3951" s="6" t="s">
        <v>16</v>
      </c>
      <c r="E3951" s="7" t="n">
        <v>6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2.76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3</v>
      </c>
      <c r="D3952" s="6" t="s">
        <v>16</v>
      </c>
      <c r="E3952" s="7" t="n">
        <v>8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1.704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33</v>
      </c>
      <c r="D3953" s="6" t="s">
        <v>16</v>
      </c>
      <c r="E3953" s="7" t="n">
        <v>8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1.704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3</v>
      </c>
      <c r="D3954" s="6" t="s">
        <v>16</v>
      </c>
      <c r="E3954" s="7" t="n">
        <v>8</v>
      </c>
      <c r="F3954" s="8" t="s">
        <v>17</v>
      </c>
      <c r="G3954" s="8" t="s">
        <v>20</v>
      </c>
      <c r="H3954" s="9" t="n">
        <v>0</v>
      </c>
      <c r="I3954" s="10" t="n">
        <v>0</v>
      </c>
      <c r="J3954" s="9" t="n">
        <v>1</v>
      </c>
      <c r="K3954" s="10" t="n">
        <v>1.704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33</v>
      </c>
      <c r="D3955" s="6" t="s">
        <v>16</v>
      </c>
      <c r="E3955" s="7" t="n">
        <v>8</v>
      </c>
      <c r="F3955" s="8" t="s">
        <v>17</v>
      </c>
      <c r="G3955" s="8" t="s">
        <v>20</v>
      </c>
      <c r="H3955" s="9" t="n">
        <v>0</v>
      </c>
      <c r="I3955" s="10" t="n">
        <v>0</v>
      </c>
      <c r="J3955" s="9" t="n">
        <v>1</v>
      </c>
      <c r="K3955" s="10" t="n">
        <v>1.70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3</v>
      </c>
      <c r="D3956" s="6" t="s">
        <v>16</v>
      </c>
      <c r="E3956" s="7" t="n">
        <v>8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1.81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3</v>
      </c>
      <c r="D3957" s="6" t="s">
        <v>16</v>
      </c>
      <c r="E3957" s="7" t="n">
        <v>9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3.834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33</v>
      </c>
      <c r="D3958" s="6" t="s">
        <v>16</v>
      </c>
      <c r="E3958" s="7" t="n">
        <v>10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4.26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3</v>
      </c>
      <c r="D3959" s="6" t="s">
        <v>16</v>
      </c>
      <c r="E3959" s="7" t="n">
        <v>10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23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3</v>
      </c>
      <c r="D3960" s="6" t="s">
        <v>16</v>
      </c>
      <c r="E3960" s="7" t="n">
        <v>10.7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</v>
      </c>
      <c r="K3960" s="10" t="n">
        <v>4.558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3</v>
      </c>
      <c r="D3961" s="6" t="s">
        <v>16</v>
      </c>
      <c r="E3961" s="7" t="n">
        <v>1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7</v>
      </c>
      <c r="K3961" s="10" t="n">
        <v>16.401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3</v>
      </c>
      <c r="D3962" s="6" t="s">
        <v>16</v>
      </c>
      <c r="E3962" s="7" t="n">
        <v>11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2.449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3</v>
      </c>
      <c r="D3963" s="6" t="s">
        <v>16</v>
      </c>
      <c r="E3963" s="7" t="n">
        <v>12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4</v>
      </c>
      <c r="K3963" s="10" t="n">
        <v>10.22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3</v>
      </c>
      <c r="D3964" s="6" t="s">
        <v>16</v>
      </c>
      <c r="E3964" s="7" t="n">
        <v>12</v>
      </c>
      <c r="F3964" s="8" t="s">
        <v>17</v>
      </c>
      <c r="G3964" s="8" t="s">
        <v>20</v>
      </c>
      <c r="H3964" s="9" t="n">
        <v>0</v>
      </c>
      <c r="I3964" s="10" t="n">
        <v>0</v>
      </c>
      <c r="J3964" s="9" t="n">
        <v>1</v>
      </c>
      <c r="K3964" s="10" t="n">
        <v>2.556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3</v>
      </c>
      <c r="D3965" s="6" t="s">
        <v>16</v>
      </c>
      <c r="E3965" s="7" t="n">
        <v>12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3</v>
      </c>
      <c r="K3965" s="10" t="n">
        <v>7.98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3</v>
      </c>
      <c r="D3966" s="6" t="s">
        <v>16</v>
      </c>
      <c r="E3966" s="7" t="n">
        <v>13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5</v>
      </c>
      <c r="K3966" s="10" t="n">
        <v>13.845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33</v>
      </c>
      <c r="D3967" s="6" t="s">
        <v>16</v>
      </c>
      <c r="E3967" s="7" t="n">
        <v>13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2.769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3</v>
      </c>
      <c r="D3968" s="6" t="s">
        <v>16</v>
      </c>
      <c r="E3968" s="7" t="n">
        <v>13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1</v>
      </c>
      <c r="K3968" s="10" t="n">
        <v>31.625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3</v>
      </c>
      <c r="D3969" s="6" t="s">
        <v>16</v>
      </c>
      <c r="E3969" s="7" t="n">
        <v>14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3</v>
      </c>
      <c r="K3969" s="10" t="n">
        <v>8.94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3</v>
      </c>
      <c r="D3970" s="6" t="s">
        <v>16</v>
      </c>
      <c r="E3970" s="7" t="n">
        <v>14.5</v>
      </c>
      <c r="F3970" s="8" t="s">
        <v>17</v>
      </c>
      <c r="G3970" s="8" t="s">
        <v>20</v>
      </c>
      <c r="H3970" s="9" t="n">
        <v>0</v>
      </c>
      <c r="I3970" s="10" t="n">
        <v>0</v>
      </c>
      <c r="J3970" s="9" t="n">
        <v>2</v>
      </c>
      <c r="K3970" s="10" t="n">
        <v>6.17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3</v>
      </c>
      <c r="D3971" s="6" t="s">
        <v>16</v>
      </c>
      <c r="E3971" s="7" t="n">
        <v>1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3</v>
      </c>
      <c r="K3971" s="10" t="n">
        <v>9.58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3</v>
      </c>
      <c r="D3972" s="6" t="s">
        <v>16</v>
      </c>
      <c r="E3972" s="7" t="n">
        <v>15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9</v>
      </c>
      <c r="K3972" s="10" t="n">
        <v>29.709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3</v>
      </c>
      <c r="D3973" s="6" t="s">
        <v>16</v>
      </c>
      <c r="E3973" s="7" t="n">
        <v>16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3</v>
      </c>
      <c r="K3973" s="10" t="n">
        <v>44.304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33</v>
      </c>
      <c r="D3974" s="6" t="s">
        <v>16</v>
      </c>
      <c r="E3974" s="7" t="n">
        <v>1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3.408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3</v>
      </c>
      <c r="D3975" s="6" t="s">
        <v>16</v>
      </c>
      <c r="E3975" s="7" t="n">
        <v>1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7.242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33</v>
      </c>
      <c r="D3976" s="6" t="s">
        <v>16</v>
      </c>
      <c r="E3976" s="7" t="n">
        <v>17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3.621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33</v>
      </c>
      <c r="D3977" s="6" t="s">
        <v>16</v>
      </c>
      <c r="E3977" s="7" t="n">
        <v>17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7.454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3</v>
      </c>
      <c r="D3978" s="6" t="s">
        <v>16</v>
      </c>
      <c r="E3978" s="7" t="n">
        <v>1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7.668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33</v>
      </c>
      <c r="D3979" s="6" t="s">
        <v>16</v>
      </c>
      <c r="E3979" s="7" t="n">
        <v>21.6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</v>
      </c>
      <c r="K3979" s="10" t="n">
        <v>13.803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3</v>
      </c>
      <c r="D3980" s="6" t="s">
        <v>23</v>
      </c>
      <c r="E3980" s="7" t="n">
        <v>6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1.384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3</v>
      </c>
      <c r="D3981" s="6" t="s">
        <v>23</v>
      </c>
      <c r="E3981" s="7" t="n">
        <v>8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0</v>
      </c>
      <c r="K3981" s="10" t="n">
        <v>17.04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33</v>
      </c>
      <c r="D3982" s="6" t="s">
        <v>23</v>
      </c>
      <c r="E3982" s="7" t="n">
        <v>8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1.704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3</v>
      </c>
      <c r="D3983" s="6" t="s">
        <v>23</v>
      </c>
      <c r="E3983" s="7" t="n">
        <v>11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4.898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33</v>
      </c>
      <c r="D3984" s="6" t="s">
        <v>23</v>
      </c>
      <c r="E3984" s="7" t="n">
        <v>12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2.556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3</v>
      </c>
      <c r="D3985" s="6" t="s">
        <v>23</v>
      </c>
      <c r="E3985" s="7" t="n">
        <v>1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6.39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3</v>
      </c>
      <c r="D3986" s="6" t="s">
        <v>24</v>
      </c>
      <c r="E3986" s="7" t="n">
        <v>8</v>
      </c>
      <c r="F3986" s="8" t="s">
        <v>17</v>
      </c>
      <c r="G3986" s="8" t="s">
        <v>20</v>
      </c>
      <c r="H3986" s="9" t="n">
        <v>0</v>
      </c>
      <c r="I3986" s="10" t="n">
        <v>0</v>
      </c>
      <c r="J3986" s="9" t="n">
        <v>1</v>
      </c>
      <c r="K3986" s="10" t="n">
        <v>1.704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3</v>
      </c>
      <c r="D3987" s="6" t="s">
        <v>24</v>
      </c>
      <c r="E3987" s="7" t="n">
        <v>8.6</v>
      </c>
      <c r="F3987" s="8" t="s">
        <v>17</v>
      </c>
      <c r="G3987" s="8" t="s">
        <v>20</v>
      </c>
      <c r="H3987" s="9" t="n">
        <v>0</v>
      </c>
      <c r="I3987" s="10" t="n">
        <v>0</v>
      </c>
      <c r="J3987" s="9" t="n">
        <v>23</v>
      </c>
      <c r="K3987" s="10" t="n">
        <v>42.136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3</v>
      </c>
      <c r="D3988" s="6" t="s">
        <v>24</v>
      </c>
      <c r="E3988" s="7" t="n">
        <v>9</v>
      </c>
      <c r="F3988" s="8" t="s">
        <v>17</v>
      </c>
      <c r="G3988" s="8" t="s">
        <v>20</v>
      </c>
      <c r="H3988" s="9" t="n">
        <v>0</v>
      </c>
      <c r="I3988" s="10" t="n">
        <v>0</v>
      </c>
      <c r="J3988" s="9" t="n">
        <v>2</v>
      </c>
      <c r="K3988" s="10" t="n">
        <v>3.834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33</v>
      </c>
      <c r="D3989" s="6" t="s">
        <v>24</v>
      </c>
      <c r="E3989" s="7" t="n">
        <v>10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2.13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3</v>
      </c>
      <c r="D3990" s="6" t="s">
        <v>24</v>
      </c>
      <c r="E3990" s="7" t="n">
        <v>11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8</v>
      </c>
      <c r="K3990" s="10" t="n">
        <v>42.174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33</v>
      </c>
      <c r="D3991" s="6" t="s">
        <v>24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2.343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3</v>
      </c>
      <c r="D3992" s="6" t="s">
        <v>24</v>
      </c>
      <c r="E3992" s="7" t="n">
        <v>11</v>
      </c>
      <c r="F3992" s="8" t="s">
        <v>17</v>
      </c>
      <c r="G3992" s="8" t="s">
        <v>20</v>
      </c>
      <c r="H3992" s="9" t="n">
        <v>0</v>
      </c>
      <c r="I3992" s="10" t="n">
        <v>0</v>
      </c>
      <c r="J3992" s="9" t="n">
        <v>12</v>
      </c>
      <c r="K3992" s="10" t="n">
        <v>28.116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3</v>
      </c>
      <c r="D3993" s="6" t="s">
        <v>24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55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3</v>
      </c>
      <c r="D3994" s="6" t="s">
        <v>24</v>
      </c>
      <c r="E3994" s="7" t="n">
        <v>12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3</v>
      </c>
      <c r="K3994" s="10" t="n">
        <v>7.986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3</v>
      </c>
      <c r="D3995" s="6" t="s">
        <v>24</v>
      </c>
      <c r="E3995" s="7" t="n">
        <v>13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5.538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3</v>
      </c>
      <c r="D3996" s="6" t="s">
        <v>24</v>
      </c>
      <c r="E3996" s="7" t="n">
        <v>14</v>
      </c>
      <c r="F3996" s="8" t="s">
        <v>17</v>
      </c>
      <c r="G3996" s="8" t="s">
        <v>20</v>
      </c>
      <c r="H3996" s="9" t="n">
        <v>0</v>
      </c>
      <c r="I3996" s="10" t="n">
        <v>0</v>
      </c>
      <c r="J3996" s="9" t="n">
        <v>1</v>
      </c>
      <c r="K3996" s="10" t="n">
        <v>2.982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3</v>
      </c>
      <c r="D3997" s="6" t="s">
        <v>24</v>
      </c>
      <c r="E3997" s="7" t="n">
        <v>15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3.301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3</v>
      </c>
      <c r="D3998" s="6" t="s">
        <v>24</v>
      </c>
      <c r="E3998" s="7" t="n">
        <v>16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6.81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3</v>
      </c>
      <c r="D3999" s="6" t="s">
        <v>24</v>
      </c>
      <c r="E3999" s="7" t="n">
        <v>2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4.899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33</v>
      </c>
      <c r="D4000" s="6" t="s">
        <v>24</v>
      </c>
      <c r="E4000" s="7" t="n">
        <v>23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5.00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3</v>
      </c>
      <c r="D4001" s="6" t="s">
        <v>26</v>
      </c>
      <c r="E4001" s="7" t="n">
        <v>7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1.491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33</v>
      </c>
      <c r="D4002" s="6" t="s">
        <v>26</v>
      </c>
      <c r="E4002" s="7" t="n">
        <v>7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2.982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3</v>
      </c>
      <c r="D4003" s="6" t="s">
        <v>26</v>
      </c>
      <c r="E4003" s="7" t="n">
        <v>7</v>
      </c>
      <c r="F4003" s="8" t="s">
        <v>17</v>
      </c>
      <c r="G4003" s="8" t="s">
        <v>20</v>
      </c>
      <c r="H4003" s="9" t="n">
        <v>0</v>
      </c>
      <c r="I4003" s="10" t="n">
        <v>0</v>
      </c>
      <c r="J4003" s="9" t="n">
        <v>1</v>
      </c>
      <c r="K4003" s="10" t="n">
        <v>1.491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3</v>
      </c>
      <c r="D4004" s="6" t="s">
        <v>26</v>
      </c>
      <c r="E4004" s="7" t="n">
        <v>7.1</v>
      </c>
      <c r="F4004" s="8" t="s">
        <v>17</v>
      </c>
      <c r="G4004" s="8" t="s">
        <v>20</v>
      </c>
      <c r="H4004" s="9" t="n">
        <v>0</v>
      </c>
      <c r="I4004" s="10" t="n">
        <v>0</v>
      </c>
      <c r="J4004" s="9" t="n">
        <v>2</v>
      </c>
      <c r="K4004" s="10" t="n">
        <v>3.02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33</v>
      </c>
      <c r="D4005" s="6" t="s">
        <v>26</v>
      </c>
      <c r="E4005" s="7" t="n">
        <v>7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</v>
      </c>
      <c r="K4005" s="10" t="n">
        <v>4.791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3</v>
      </c>
      <c r="D4006" s="6" t="s">
        <v>26</v>
      </c>
      <c r="E4006" s="7" t="n">
        <v>7.5</v>
      </c>
      <c r="F4006" s="8" t="s">
        <v>17</v>
      </c>
      <c r="G4006" s="8" t="s">
        <v>20</v>
      </c>
      <c r="H4006" s="9" t="n">
        <v>0</v>
      </c>
      <c r="I4006" s="10" t="n">
        <v>0</v>
      </c>
      <c r="J4006" s="9" t="n">
        <v>1</v>
      </c>
      <c r="K4006" s="10" t="n">
        <v>1.597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33</v>
      </c>
      <c r="D4007" s="6" t="s">
        <v>26</v>
      </c>
      <c r="E4007" s="7" t="n">
        <v>7.5</v>
      </c>
      <c r="F4007" s="8" t="s">
        <v>17</v>
      </c>
      <c r="G4007" s="8" t="s">
        <v>20</v>
      </c>
      <c r="H4007" s="9" t="n">
        <v>0</v>
      </c>
      <c r="I4007" s="10" t="n">
        <v>0</v>
      </c>
      <c r="J4007" s="9" t="n">
        <v>2</v>
      </c>
      <c r="K4007" s="10" t="n">
        <v>3.194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3</v>
      </c>
      <c r="D4008" s="6" t="s">
        <v>26</v>
      </c>
      <c r="E4008" s="7" t="n">
        <v>8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0</v>
      </c>
      <c r="K4008" s="10" t="n">
        <v>34.0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3</v>
      </c>
      <c r="D4009" s="6" t="s">
        <v>26</v>
      </c>
      <c r="E4009" s="7" t="n">
        <v>9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917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3</v>
      </c>
      <c r="D4010" s="6" t="s">
        <v>26</v>
      </c>
      <c r="E4010" s="7" t="n">
        <v>10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8.944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3</v>
      </c>
      <c r="D4011" s="6" t="s">
        <v>26</v>
      </c>
      <c r="E4011" s="7" t="n">
        <v>10.5</v>
      </c>
      <c r="F4011" s="8" t="s">
        <v>17</v>
      </c>
      <c r="G4011" s="8" t="s">
        <v>20</v>
      </c>
      <c r="H4011" s="9" t="n">
        <v>0</v>
      </c>
      <c r="I4011" s="10" t="n">
        <v>0</v>
      </c>
      <c r="J4011" s="9" t="n">
        <v>6</v>
      </c>
      <c r="K4011" s="10" t="n">
        <v>13.41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3</v>
      </c>
      <c r="D4012" s="6" t="s">
        <v>26</v>
      </c>
      <c r="E4012" s="7" t="n">
        <v>13</v>
      </c>
      <c r="F4012" s="8" t="s">
        <v>17</v>
      </c>
      <c r="G4012" s="8" t="s">
        <v>20</v>
      </c>
      <c r="H4012" s="9" t="n">
        <v>0</v>
      </c>
      <c r="I4012" s="10" t="n">
        <v>0</v>
      </c>
      <c r="J4012" s="9" t="n">
        <v>2</v>
      </c>
      <c r="K4012" s="10" t="n">
        <v>5.538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3</v>
      </c>
      <c r="D4013" s="6" t="s">
        <v>26</v>
      </c>
      <c r="E4013" s="7" t="n">
        <v>13.2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2.812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3</v>
      </c>
      <c r="D4014" s="6" t="s">
        <v>26</v>
      </c>
      <c r="E4014" s="7" t="n">
        <v>13.4</v>
      </c>
      <c r="F4014" s="8" t="s">
        <v>17</v>
      </c>
      <c r="G4014" s="8" t="s">
        <v>20</v>
      </c>
      <c r="H4014" s="9" t="n">
        <v>0</v>
      </c>
      <c r="I4014" s="10" t="n">
        <v>0</v>
      </c>
      <c r="J4014" s="9" t="n">
        <v>1</v>
      </c>
      <c r="K4014" s="10" t="n">
        <v>2.854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3</v>
      </c>
      <c r="D4015" s="6" t="s">
        <v>26</v>
      </c>
      <c r="E4015" s="7" t="n">
        <v>13.8</v>
      </c>
      <c r="F4015" s="8" t="s">
        <v>17</v>
      </c>
      <c r="G4015" s="8" t="s">
        <v>20</v>
      </c>
      <c r="H4015" s="9" t="n">
        <v>0</v>
      </c>
      <c r="I4015" s="10" t="n">
        <v>0</v>
      </c>
      <c r="J4015" s="9" t="n">
        <v>2</v>
      </c>
      <c r="K4015" s="10" t="n">
        <v>5.878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3</v>
      </c>
      <c r="D4016" s="6" t="s">
        <v>26</v>
      </c>
      <c r="E4016" s="7" t="n">
        <v>14.5</v>
      </c>
      <c r="F4016" s="8" t="s">
        <v>17</v>
      </c>
      <c r="G4016" s="8" t="s">
        <v>20</v>
      </c>
      <c r="H4016" s="9" t="n">
        <v>0</v>
      </c>
      <c r="I4016" s="10" t="n">
        <v>0</v>
      </c>
      <c r="J4016" s="9" t="n">
        <v>1</v>
      </c>
      <c r="K4016" s="10" t="n">
        <v>3.088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33</v>
      </c>
      <c r="D4017" s="6" t="s">
        <v>43</v>
      </c>
      <c r="E4017" s="7" t="n">
        <v>8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3.408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33</v>
      </c>
      <c r="D4018" s="6" t="s">
        <v>43</v>
      </c>
      <c r="E4018" s="7" t="n">
        <v>8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3.62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3</v>
      </c>
      <c r="D4019" s="6" t="s">
        <v>43</v>
      </c>
      <c r="E4019" s="7" t="n">
        <v>10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</v>
      </c>
      <c r="K4019" s="10" t="n">
        <v>6.39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16</v>
      </c>
      <c r="E4020" s="7" t="n">
        <v>6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34</v>
      </c>
      <c r="D4021" s="6" t="s">
        <v>16</v>
      </c>
      <c r="E4021" s="7" t="n">
        <v>7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4</v>
      </c>
      <c r="D4022" s="6" t="s">
        <v>16</v>
      </c>
      <c r="E4022" s="7" t="n">
        <v>7.3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1.77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4</v>
      </c>
      <c r="D4023" s="6" t="s">
        <v>16</v>
      </c>
      <c r="E4023" s="7" t="n">
        <v>8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9</v>
      </c>
      <c r="K4023" s="10" t="n">
        <v>36.936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34</v>
      </c>
      <c r="D4024" s="6" t="s">
        <v>16</v>
      </c>
      <c r="E4024" s="7" t="n">
        <v>8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3.88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4</v>
      </c>
      <c r="D4025" s="6" t="s">
        <v>16</v>
      </c>
      <c r="E4025" s="7" t="n">
        <v>8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4</v>
      </c>
      <c r="D4026" s="6" t="s">
        <v>16</v>
      </c>
      <c r="E4026" s="7" t="n">
        <v>9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4</v>
      </c>
      <c r="K4026" s="10" t="n">
        <v>30.61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4</v>
      </c>
      <c r="D4027" s="6" t="s">
        <v>16</v>
      </c>
      <c r="E4027" s="7" t="n">
        <v>9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0</v>
      </c>
      <c r="K4027" s="10" t="n">
        <v>0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34</v>
      </c>
      <c r="D4028" s="6" t="s">
        <v>16</v>
      </c>
      <c r="E4028" s="7" t="n">
        <v>9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4</v>
      </c>
      <c r="D4029" s="6" t="s">
        <v>16</v>
      </c>
      <c r="E4029" s="7" t="n">
        <v>10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92</v>
      </c>
      <c r="K4029" s="10" t="n">
        <v>223.5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4</v>
      </c>
      <c r="D4030" s="6" t="s">
        <v>16</v>
      </c>
      <c r="E4030" s="7" t="n">
        <v>10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21</v>
      </c>
      <c r="B4031" s="6" t="s">
        <v>14</v>
      </c>
      <c r="C4031" s="6" t="s">
        <v>134</v>
      </c>
      <c r="D4031" s="6" t="s">
        <v>16</v>
      </c>
      <c r="E4031" s="7" t="n">
        <v>10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4</v>
      </c>
      <c r="D4032" s="6" t="s">
        <v>16</v>
      </c>
      <c r="E4032" s="7" t="n">
        <v>10.6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4</v>
      </c>
      <c r="D4033" s="6" t="s">
        <v>16</v>
      </c>
      <c r="E4033" s="7" t="n">
        <v>10.7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4</v>
      </c>
      <c r="D4034" s="6" t="s">
        <v>16</v>
      </c>
      <c r="E4034" s="7" t="n">
        <v>1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2</v>
      </c>
      <c r="K4034" s="10" t="n">
        <v>5.346</v>
      </c>
    </row>
    <row r="4035" customFormat="false" ht="16.5" hidden="false" customHeight="false" outlineLevel="0" collapsed="false">
      <c r="A4035" s="6" t="s">
        <v>21</v>
      </c>
      <c r="B4035" s="6" t="s">
        <v>14</v>
      </c>
      <c r="C4035" s="6" t="s">
        <v>134</v>
      </c>
      <c r="D4035" s="6" t="s">
        <v>16</v>
      </c>
      <c r="E4035" s="7" t="n">
        <v>11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3</v>
      </c>
      <c r="K4035" s="10" t="n">
        <v>8.019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4</v>
      </c>
      <c r="D4036" s="6" t="s">
        <v>16</v>
      </c>
      <c r="E4036" s="7" t="n">
        <v>11.9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16</v>
      </c>
      <c r="E4037" s="7" t="n">
        <v>12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2.916</v>
      </c>
    </row>
    <row r="4038" customFormat="false" ht="16.5" hidden="false" customHeight="false" outlineLevel="0" collapsed="false">
      <c r="A4038" s="6" t="s">
        <v>21</v>
      </c>
      <c r="B4038" s="6" t="s">
        <v>14</v>
      </c>
      <c r="C4038" s="6" t="s">
        <v>134</v>
      </c>
      <c r="D4038" s="6" t="s">
        <v>16</v>
      </c>
      <c r="E4038" s="7" t="n">
        <v>12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2.916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4</v>
      </c>
      <c r="D4039" s="6" t="s">
        <v>16</v>
      </c>
      <c r="E4039" s="7" t="n">
        <v>12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34</v>
      </c>
      <c r="D4040" s="6" t="s">
        <v>16</v>
      </c>
      <c r="E4040" s="7" t="n">
        <v>13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4</v>
      </c>
      <c r="K4040" s="10" t="n">
        <v>12.636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4</v>
      </c>
      <c r="D4041" s="6" t="s">
        <v>16</v>
      </c>
      <c r="E4041" s="7" t="n">
        <v>13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6.56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34</v>
      </c>
      <c r="D4042" s="6" t="s">
        <v>16</v>
      </c>
      <c r="E4042" s="7" t="n">
        <v>14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4</v>
      </c>
      <c r="K4042" s="10" t="n">
        <v>47.62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16</v>
      </c>
      <c r="E4043" s="7" t="n">
        <v>14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9</v>
      </c>
      <c r="K4043" s="10" t="n">
        <v>31.707</v>
      </c>
    </row>
    <row r="4044" customFormat="false" ht="16.5" hidden="false" customHeight="false" outlineLevel="0" collapsed="false">
      <c r="A4044" s="6" t="s">
        <v>21</v>
      </c>
      <c r="B4044" s="6" t="s">
        <v>14</v>
      </c>
      <c r="C4044" s="6" t="s">
        <v>134</v>
      </c>
      <c r="D4044" s="6" t="s">
        <v>16</v>
      </c>
      <c r="E4044" s="7" t="n">
        <v>14.6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</v>
      </c>
      <c r="K4044" s="10" t="n">
        <v>10.64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4</v>
      </c>
      <c r="D4045" s="6" t="s">
        <v>16</v>
      </c>
      <c r="E4045" s="7" t="n">
        <v>1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4</v>
      </c>
      <c r="D4046" s="6" t="s">
        <v>16</v>
      </c>
      <c r="E4046" s="7" t="n">
        <v>15.9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4</v>
      </c>
      <c r="D4047" s="6" t="s">
        <v>16</v>
      </c>
      <c r="E4047" s="7" t="n">
        <v>16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7.77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4</v>
      </c>
      <c r="D4048" s="6" t="s">
        <v>16</v>
      </c>
      <c r="E4048" s="7" t="n">
        <v>16.2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4</v>
      </c>
      <c r="D4049" s="6" t="s">
        <v>16</v>
      </c>
      <c r="E4049" s="7" t="n">
        <v>16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</v>
      </c>
      <c r="K4049" s="10" t="n">
        <v>8.01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4</v>
      </c>
      <c r="D4050" s="6" t="s">
        <v>16</v>
      </c>
      <c r="E4050" s="7" t="n">
        <v>18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4.374</v>
      </c>
    </row>
    <row r="4051" customFormat="false" ht="16.5" hidden="false" customHeight="false" outlineLevel="0" collapsed="false">
      <c r="A4051" s="6" t="s">
        <v>21</v>
      </c>
      <c r="B4051" s="6" t="s">
        <v>14</v>
      </c>
      <c r="C4051" s="6" t="s">
        <v>134</v>
      </c>
      <c r="D4051" s="6" t="s">
        <v>16</v>
      </c>
      <c r="E4051" s="7" t="n">
        <v>19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3</v>
      </c>
      <c r="K4051" s="10" t="n">
        <v>13.85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4</v>
      </c>
      <c r="D4052" s="6" t="s">
        <v>22</v>
      </c>
      <c r="E4052" s="7" t="n">
        <v>10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5.102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34</v>
      </c>
      <c r="D4053" s="6" t="s">
        <v>22</v>
      </c>
      <c r="E4053" s="7" t="n">
        <v>12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037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4</v>
      </c>
      <c r="D4054" s="6" t="s">
        <v>28</v>
      </c>
      <c r="E4054" s="7" t="n">
        <v>8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33</v>
      </c>
      <c r="K4054" s="10" t="n">
        <v>64.152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34</v>
      </c>
      <c r="D4055" s="6" t="s">
        <v>28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1.94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4</v>
      </c>
      <c r="D4056" s="6" t="s">
        <v>28</v>
      </c>
      <c r="E4056" s="7" t="n">
        <v>9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34</v>
      </c>
      <c r="D4057" s="6" t="s">
        <v>28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3</v>
      </c>
      <c r="K4057" s="10" t="n">
        <v>28.431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4</v>
      </c>
      <c r="D4058" s="6" t="s">
        <v>28</v>
      </c>
      <c r="E4058" s="7" t="n">
        <v>10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2</v>
      </c>
      <c r="K4058" s="10" t="n">
        <v>77.76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4</v>
      </c>
      <c r="D4059" s="6" t="s">
        <v>28</v>
      </c>
      <c r="E4059" s="7" t="n">
        <v>11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4</v>
      </c>
      <c r="D4060" s="6" t="s">
        <v>28</v>
      </c>
      <c r="E4060" s="7" t="n">
        <v>12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3</v>
      </c>
      <c r="K4060" s="10" t="n">
        <v>96.228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4</v>
      </c>
      <c r="D4061" s="6" t="s">
        <v>28</v>
      </c>
      <c r="E4061" s="7" t="n">
        <v>13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6</v>
      </c>
      <c r="K4061" s="10" t="n">
        <v>18.954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4</v>
      </c>
      <c r="D4062" s="6" t="s">
        <v>28</v>
      </c>
      <c r="E4062" s="7" t="n">
        <v>14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3.40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4</v>
      </c>
      <c r="D4063" s="6" t="s">
        <v>28</v>
      </c>
      <c r="E4063" s="7" t="n">
        <v>1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3</v>
      </c>
      <c r="K4063" s="10" t="n">
        <v>10.935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4</v>
      </c>
      <c r="D4064" s="6" t="s">
        <v>28</v>
      </c>
      <c r="E4064" s="7" t="n">
        <v>16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4</v>
      </c>
      <c r="D4065" s="6" t="s">
        <v>23</v>
      </c>
      <c r="E4065" s="7" t="n">
        <v>7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0</v>
      </c>
      <c r="K4065" s="10" t="n">
        <v>17.01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4</v>
      </c>
      <c r="D4066" s="6" t="s">
        <v>23</v>
      </c>
      <c r="E4066" s="7" t="n">
        <v>7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4</v>
      </c>
      <c r="D4067" s="6" t="s">
        <v>23</v>
      </c>
      <c r="E4067" s="7" t="n">
        <v>8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34</v>
      </c>
      <c r="D4068" s="6" t="s">
        <v>23</v>
      </c>
      <c r="E4068" s="7" t="n">
        <v>8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34</v>
      </c>
      <c r="D4069" s="6" t="s">
        <v>23</v>
      </c>
      <c r="E4069" s="7" t="n">
        <v>8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3</v>
      </c>
      <c r="K4069" s="10" t="n">
        <v>6.195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4</v>
      </c>
      <c r="D4070" s="6" t="s">
        <v>23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0</v>
      </c>
      <c r="K4070" s="10" t="n">
        <v>21.87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4</v>
      </c>
      <c r="D4071" s="6" t="s">
        <v>23</v>
      </c>
      <c r="E4071" s="7" t="n">
        <v>1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59</v>
      </c>
      <c r="K4071" s="10" t="n">
        <v>143.37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4</v>
      </c>
      <c r="D4072" s="6" t="s">
        <v>23</v>
      </c>
      <c r="E4072" s="7" t="n">
        <v>10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4</v>
      </c>
      <c r="D4073" s="6" t="s">
        <v>23</v>
      </c>
      <c r="E4073" s="7" t="n">
        <v>11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34</v>
      </c>
      <c r="D4074" s="6" t="s">
        <v>23</v>
      </c>
      <c r="E4074" s="7" t="n">
        <v>1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0</v>
      </c>
      <c r="K4074" s="10" t="n">
        <v>26.73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34</v>
      </c>
      <c r="D4075" s="6" t="s">
        <v>23</v>
      </c>
      <c r="E4075" s="7" t="n">
        <v>12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4</v>
      </c>
      <c r="D4076" s="6" t="s">
        <v>23</v>
      </c>
      <c r="E4076" s="7" t="n">
        <v>13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5</v>
      </c>
      <c r="K4076" s="10" t="n">
        <v>47.385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34</v>
      </c>
      <c r="D4077" s="6" t="s">
        <v>23</v>
      </c>
      <c r="E4077" s="7" t="n">
        <v>13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5</v>
      </c>
      <c r="K4077" s="10" t="n">
        <v>15.79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4</v>
      </c>
      <c r="D4078" s="6" t="s">
        <v>23</v>
      </c>
      <c r="E4078" s="7" t="n">
        <v>14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34</v>
      </c>
      <c r="D4079" s="6" t="s">
        <v>23</v>
      </c>
      <c r="E4079" s="7" t="n">
        <v>14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3.402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34</v>
      </c>
      <c r="D4080" s="6" t="s">
        <v>23</v>
      </c>
      <c r="E4080" s="7" t="n">
        <v>14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523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4</v>
      </c>
      <c r="D4081" s="6" t="s">
        <v>23</v>
      </c>
      <c r="E4081" s="7" t="n">
        <v>16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3</v>
      </c>
      <c r="K4081" s="10" t="n">
        <v>11.664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4</v>
      </c>
      <c r="D4082" s="6" t="s">
        <v>23</v>
      </c>
      <c r="E4082" s="7" t="n">
        <v>17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34</v>
      </c>
      <c r="D4083" s="6" t="s">
        <v>23</v>
      </c>
      <c r="E4083" s="7" t="n">
        <v>17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4</v>
      </c>
      <c r="K4083" s="10" t="n">
        <v>59.528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34</v>
      </c>
      <c r="D4084" s="6" t="s">
        <v>23</v>
      </c>
      <c r="E4084" s="7" t="n">
        <v>20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5</v>
      </c>
      <c r="K4084" s="10" t="n">
        <v>24.3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34</v>
      </c>
      <c r="D4085" s="6" t="s">
        <v>23</v>
      </c>
      <c r="E4085" s="7" t="n">
        <v>20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4.86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34</v>
      </c>
      <c r="D4086" s="6" t="s">
        <v>23</v>
      </c>
      <c r="E4086" s="7" t="n">
        <v>23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5.71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4</v>
      </c>
      <c r="D4087" s="6" t="s">
        <v>23</v>
      </c>
      <c r="E4087" s="7" t="n">
        <v>24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5</v>
      </c>
      <c r="K4087" s="10" t="n">
        <v>29.16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34</v>
      </c>
      <c r="D4088" s="6" t="s">
        <v>24</v>
      </c>
      <c r="E4088" s="7" t="n">
        <v>6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1.45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34</v>
      </c>
      <c r="D4089" s="6" t="s">
        <v>24</v>
      </c>
      <c r="E4089" s="7" t="n">
        <v>7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5.466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34</v>
      </c>
      <c r="D4090" s="6" t="s">
        <v>24</v>
      </c>
      <c r="E4090" s="7" t="n">
        <v>7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1.822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34</v>
      </c>
      <c r="D4091" s="6" t="s">
        <v>24</v>
      </c>
      <c r="E4091" s="7" t="n">
        <v>8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2</v>
      </c>
      <c r="K4091" s="10" t="n">
        <v>23.328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34</v>
      </c>
      <c r="D4092" s="6" t="s">
        <v>24</v>
      </c>
      <c r="E4092" s="7" t="n">
        <v>9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9</v>
      </c>
      <c r="K4092" s="10" t="n">
        <v>41.553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34</v>
      </c>
      <c r="D4093" s="6" t="s">
        <v>24</v>
      </c>
      <c r="E4093" s="7" t="n">
        <v>9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8</v>
      </c>
      <c r="K4093" s="10" t="n">
        <v>17.496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34</v>
      </c>
      <c r="D4094" s="6" t="s">
        <v>24</v>
      </c>
      <c r="E4094" s="7" t="n">
        <v>10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33</v>
      </c>
      <c r="K4094" s="10" t="n">
        <v>80.19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34</v>
      </c>
      <c r="D4095" s="6" t="s">
        <v>24</v>
      </c>
      <c r="E4095" s="7" t="n">
        <v>10.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2.454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34</v>
      </c>
      <c r="D4096" s="6" t="s">
        <v>24</v>
      </c>
      <c r="E4096" s="7" t="n">
        <v>10.3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</v>
      </c>
      <c r="K4096" s="10" t="n">
        <v>5.006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34</v>
      </c>
      <c r="D4097" s="6" t="s">
        <v>24</v>
      </c>
      <c r="E4097" s="7" t="n">
        <v>11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5</v>
      </c>
      <c r="K4097" s="10" t="n">
        <v>40.095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34</v>
      </c>
      <c r="D4098" s="6" t="s">
        <v>24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7</v>
      </c>
      <c r="K4098" s="10" t="n">
        <v>49.572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34</v>
      </c>
      <c r="D4099" s="6" t="s">
        <v>24</v>
      </c>
      <c r="E4099" s="7" t="n">
        <v>12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6</v>
      </c>
      <c r="K4099" s="10" t="n">
        <v>17.496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34</v>
      </c>
      <c r="D4100" s="6" t="s">
        <v>24</v>
      </c>
      <c r="E4100" s="7" t="n">
        <v>13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7</v>
      </c>
      <c r="K4100" s="10" t="n">
        <v>53.703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34</v>
      </c>
      <c r="D4101" s="6" t="s">
        <v>24</v>
      </c>
      <c r="E4101" s="7" t="n">
        <v>13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3.159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34</v>
      </c>
      <c r="D4102" s="6" t="s">
        <v>24</v>
      </c>
      <c r="E4102" s="7" t="n">
        <v>14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7</v>
      </c>
      <c r="K4102" s="10" t="n">
        <v>57.834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34</v>
      </c>
      <c r="D4103" s="6" t="s">
        <v>24</v>
      </c>
      <c r="E4103" s="7" t="n">
        <v>14.1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3.426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34</v>
      </c>
      <c r="D4104" s="6" t="s">
        <v>24</v>
      </c>
      <c r="E4104" s="7" t="n">
        <v>14.2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6.902</v>
      </c>
    </row>
    <row r="4105" customFormat="false" ht="16.5" hidden="false" customHeight="false" outlineLevel="0" collapsed="false">
      <c r="A4105" s="6" t="s">
        <v>21</v>
      </c>
      <c r="B4105" s="6" t="s">
        <v>14</v>
      </c>
      <c r="C4105" s="6" t="s">
        <v>134</v>
      </c>
      <c r="D4105" s="6" t="s">
        <v>24</v>
      </c>
      <c r="E4105" s="7" t="n">
        <v>14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3.523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34</v>
      </c>
      <c r="D4106" s="6" t="s">
        <v>24</v>
      </c>
      <c r="E4106" s="7" t="n">
        <v>1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6</v>
      </c>
      <c r="K4106" s="10" t="n">
        <v>21.87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34</v>
      </c>
      <c r="D4107" s="6" t="s">
        <v>24</v>
      </c>
      <c r="E4107" s="7" t="n">
        <v>16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4</v>
      </c>
      <c r="K4107" s="10" t="n">
        <v>15.552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34</v>
      </c>
      <c r="D4108" s="6" t="s">
        <v>24</v>
      </c>
      <c r="E4108" s="7" t="n">
        <v>23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5.589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34</v>
      </c>
      <c r="D4109" s="6" t="s">
        <v>25</v>
      </c>
      <c r="E4109" s="7" t="n">
        <v>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</v>
      </c>
      <c r="K4109" s="10" t="n">
        <v>6.804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34</v>
      </c>
      <c r="D4110" s="6" t="s">
        <v>25</v>
      </c>
      <c r="E4110" s="7" t="n">
        <v>9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6</v>
      </c>
      <c r="K4110" s="10" t="n">
        <v>13.122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34</v>
      </c>
      <c r="D4111" s="6" t="s">
        <v>25</v>
      </c>
      <c r="E4111" s="7" t="n">
        <v>16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3.88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34</v>
      </c>
      <c r="D4112" s="6" t="s">
        <v>26</v>
      </c>
      <c r="E4112" s="7" t="n">
        <v>11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34</v>
      </c>
      <c r="D4113" s="6" t="s">
        <v>40</v>
      </c>
      <c r="E4113" s="7" t="n">
        <v>13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3.159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34</v>
      </c>
      <c r="D4114" s="6" t="s">
        <v>48</v>
      </c>
      <c r="E4114" s="7" t="n">
        <v>9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2.187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34</v>
      </c>
      <c r="D4115" s="6" t="s">
        <v>48</v>
      </c>
      <c r="E4115" s="7" t="n">
        <v>11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2.673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35</v>
      </c>
      <c r="D4116" s="6" t="s">
        <v>16</v>
      </c>
      <c r="E4116" s="7" t="n">
        <v>7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3</v>
      </c>
      <c r="K4116" s="10" t="n">
        <v>6.00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35</v>
      </c>
      <c r="D4117" s="6" t="s">
        <v>16</v>
      </c>
      <c r="E4117" s="7" t="n">
        <v>7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2</v>
      </c>
      <c r="K4117" s="10" t="n">
        <v>4.29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35</v>
      </c>
      <c r="D4118" s="6" t="s">
        <v>16</v>
      </c>
      <c r="E4118" s="7" t="n">
        <v>8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5</v>
      </c>
      <c r="K4118" s="10" t="n">
        <v>11.44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35</v>
      </c>
      <c r="D4119" s="6" t="s">
        <v>16</v>
      </c>
      <c r="E4119" s="7" t="n">
        <v>8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2.288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35</v>
      </c>
      <c r="D4120" s="6" t="s">
        <v>16</v>
      </c>
      <c r="E4120" s="7" t="n">
        <v>8</v>
      </c>
      <c r="F4120" s="8" t="s">
        <v>17</v>
      </c>
      <c r="G4120" s="8" t="s">
        <v>20</v>
      </c>
      <c r="H4120" s="9" t="n">
        <v>0</v>
      </c>
      <c r="I4120" s="10" t="n">
        <v>0</v>
      </c>
      <c r="J4120" s="9" t="n">
        <v>1</v>
      </c>
      <c r="K4120" s="10" t="n">
        <v>2.288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35</v>
      </c>
      <c r="D4121" s="6" t="s">
        <v>16</v>
      </c>
      <c r="E4121" s="7" t="n">
        <v>8.2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5</v>
      </c>
      <c r="K4121" s="10" t="n">
        <v>11.725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35</v>
      </c>
      <c r="D4122" s="6" t="s">
        <v>16</v>
      </c>
      <c r="E4122" s="7" t="n">
        <v>8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2</v>
      </c>
      <c r="K4122" s="10" t="n">
        <v>4.862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35</v>
      </c>
      <c r="D4123" s="6" t="s">
        <v>16</v>
      </c>
      <c r="E4123" s="7" t="n">
        <v>9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3</v>
      </c>
      <c r="K4123" s="10" t="n">
        <v>33.462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35</v>
      </c>
      <c r="D4124" s="6" t="s">
        <v>16</v>
      </c>
      <c r="E4124" s="7" t="n">
        <v>10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35</v>
      </c>
      <c r="D4125" s="6" t="s">
        <v>16</v>
      </c>
      <c r="E4125" s="7" t="n">
        <v>10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2</v>
      </c>
      <c r="K4125" s="10" t="n">
        <v>6.006</v>
      </c>
    </row>
    <row r="4126" customFormat="false" ht="16.5" hidden="false" customHeight="false" outlineLevel="0" collapsed="false">
      <c r="A4126" s="6" t="s">
        <v>21</v>
      </c>
      <c r="B4126" s="6" t="s">
        <v>14</v>
      </c>
      <c r="C4126" s="6" t="s">
        <v>135</v>
      </c>
      <c r="D4126" s="6" t="s">
        <v>16</v>
      </c>
      <c r="E4126" s="7" t="n">
        <v>10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4</v>
      </c>
      <c r="K4126" s="10" t="n">
        <v>12.012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35</v>
      </c>
      <c r="D4127" s="6" t="s">
        <v>16</v>
      </c>
      <c r="E4127" s="7" t="n">
        <v>10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3.003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35</v>
      </c>
      <c r="D4128" s="6" t="s">
        <v>16</v>
      </c>
      <c r="E4128" s="7" t="n">
        <v>11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35</v>
      </c>
      <c r="D4129" s="6" t="s">
        <v>16</v>
      </c>
      <c r="E4129" s="7" t="n">
        <v>11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35</v>
      </c>
      <c r="D4130" s="6" t="s">
        <v>16</v>
      </c>
      <c r="E4130" s="7" t="n">
        <v>13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35</v>
      </c>
      <c r="D4131" s="6" t="s">
        <v>16</v>
      </c>
      <c r="E4131" s="7" t="n">
        <v>14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12.012</v>
      </c>
    </row>
    <row r="4132" customFormat="false" ht="16.5" hidden="false" customHeight="false" outlineLevel="0" collapsed="false">
      <c r="A4132" s="6" t="s">
        <v>21</v>
      </c>
      <c r="B4132" s="6" t="s">
        <v>14</v>
      </c>
      <c r="C4132" s="6" t="s">
        <v>135</v>
      </c>
      <c r="D4132" s="6" t="s">
        <v>16</v>
      </c>
      <c r="E4132" s="7" t="n">
        <v>14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3</v>
      </c>
      <c r="K4132" s="10" t="n">
        <v>12.441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35</v>
      </c>
      <c r="D4133" s="6" t="s">
        <v>16</v>
      </c>
      <c r="E4133" s="7" t="n">
        <v>14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5</v>
      </c>
      <c r="K4133" s="10" t="n">
        <v>20.735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35</v>
      </c>
      <c r="D4134" s="6" t="s">
        <v>16</v>
      </c>
      <c r="E4134" s="7" t="n">
        <v>14.7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0</v>
      </c>
      <c r="K4134" s="10" t="n">
        <v>0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35</v>
      </c>
      <c r="D4135" s="6" t="s">
        <v>16</v>
      </c>
      <c r="E4135" s="7" t="n">
        <v>1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4.29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35</v>
      </c>
      <c r="D4136" s="6" t="s">
        <v>16</v>
      </c>
      <c r="E4136" s="7" t="n">
        <v>1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3</v>
      </c>
      <c r="K4136" s="10" t="n">
        <v>12.87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35</v>
      </c>
      <c r="D4137" s="6" t="s">
        <v>16</v>
      </c>
      <c r="E4137" s="7" t="n">
        <v>16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3</v>
      </c>
      <c r="K4137" s="10" t="n">
        <v>13.728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35</v>
      </c>
      <c r="D4138" s="6" t="s">
        <v>16</v>
      </c>
      <c r="E4138" s="7" t="n">
        <v>17.8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10.182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35</v>
      </c>
      <c r="D4139" s="6" t="s">
        <v>16</v>
      </c>
      <c r="E4139" s="7" t="n">
        <v>18.9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5.405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35</v>
      </c>
      <c r="D4140" s="6" t="s">
        <v>16</v>
      </c>
      <c r="E4140" s="7" t="n">
        <v>19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35</v>
      </c>
      <c r="D4141" s="6" t="s">
        <v>16</v>
      </c>
      <c r="E4141" s="7" t="n">
        <v>19.2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5.491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35</v>
      </c>
      <c r="D4142" s="6" t="s">
        <v>23</v>
      </c>
      <c r="E4142" s="7" t="n">
        <v>8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2.28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35</v>
      </c>
      <c r="D4143" s="6" t="s">
        <v>23</v>
      </c>
      <c r="E4143" s="7" t="n">
        <v>9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6</v>
      </c>
      <c r="K4143" s="10" t="n">
        <v>15.444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5</v>
      </c>
      <c r="D4144" s="6" t="s">
        <v>23</v>
      </c>
      <c r="E4144" s="7" t="n">
        <v>10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4</v>
      </c>
      <c r="K4144" s="10" t="n">
        <v>11.4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5</v>
      </c>
      <c r="D4145" s="6" t="s">
        <v>23</v>
      </c>
      <c r="E4145" s="7" t="n">
        <v>11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35</v>
      </c>
      <c r="D4146" s="6" t="s">
        <v>23</v>
      </c>
      <c r="E4146" s="7" t="n">
        <v>11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5</v>
      </c>
      <c r="D4147" s="6" t="s">
        <v>23</v>
      </c>
      <c r="E4147" s="7" t="n">
        <v>11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35</v>
      </c>
      <c r="D4148" s="6" t="s">
        <v>23</v>
      </c>
      <c r="E4148" s="7" t="n">
        <v>12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35</v>
      </c>
      <c r="D4149" s="6" t="s">
        <v>23</v>
      </c>
      <c r="E4149" s="7" t="n">
        <v>13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5</v>
      </c>
      <c r="D4150" s="6" t="s">
        <v>23</v>
      </c>
      <c r="E4150" s="7" t="n">
        <v>14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7</v>
      </c>
      <c r="K4150" s="10" t="n">
        <v>28.02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5</v>
      </c>
      <c r="D4151" s="6" t="s">
        <v>23</v>
      </c>
      <c r="E4151" s="7" t="n">
        <v>16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3</v>
      </c>
      <c r="K4151" s="10" t="n">
        <v>14.157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5</v>
      </c>
      <c r="D4152" s="6" t="s">
        <v>23</v>
      </c>
      <c r="E4152" s="7" t="n">
        <v>17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14.586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35</v>
      </c>
      <c r="D4153" s="6" t="s">
        <v>136</v>
      </c>
      <c r="E4153" s="7" t="n">
        <v>14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4.004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35</v>
      </c>
      <c r="D4154" s="6" t="s">
        <v>136</v>
      </c>
      <c r="E4154" s="7" t="n">
        <v>1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</v>
      </c>
      <c r="K4154" s="10" t="n">
        <v>8.5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5</v>
      </c>
      <c r="D4155" s="6" t="s">
        <v>40</v>
      </c>
      <c r="E4155" s="7" t="n">
        <v>6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1.716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35</v>
      </c>
      <c r="D4156" s="6" t="s">
        <v>40</v>
      </c>
      <c r="E4156" s="7" t="n">
        <v>8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3</v>
      </c>
      <c r="K4156" s="10" t="n">
        <v>6.86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5</v>
      </c>
      <c r="D4157" s="6" t="s">
        <v>40</v>
      </c>
      <c r="E4157" s="7" t="n">
        <v>8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2.431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37</v>
      </c>
      <c r="D4158" s="6" t="s">
        <v>16</v>
      </c>
      <c r="E4158" s="7" t="n">
        <v>8</v>
      </c>
      <c r="F4158" s="8" t="s">
        <v>17</v>
      </c>
      <c r="G4158" s="8" t="s">
        <v>20</v>
      </c>
      <c r="H4158" s="9" t="n">
        <v>0</v>
      </c>
      <c r="I4158" s="10" t="n">
        <v>0</v>
      </c>
      <c r="J4158" s="9" t="n">
        <v>4</v>
      </c>
      <c r="K4158" s="10" t="n">
        <v>9.82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7</v>
      </c>
      <c r="D4159" s="6" t="s">
        <v>16</v>
      </c>
      <c r="E4159" s="7" t="n">
        <v>8.2</v>
      </c>
      <c r="F4159" s="8" t="s">
        <v>17</v>
      </c>
      <c r="G4159" s="8" t="s">
        <v>20</v>
      </c>
      <c r="H4159" s="9" t="n">
        <v>0</v>
      </c>
      <c r="I4159" s="10" t="n">
        <v>0</v>
      </c>
      <c r="J4159" s="9" t="n">
        <v>1</v>
      </c>
      <c r="K4159" s="10" t="n">
        <v>2.517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37</v>
      </c>
      <c r="D4160" s="6" t="s">
        <v>16</v>
      </c>
      <c r="E4160" s="7" t="n">
        <v>9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2.763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7</v>
      </c>
      <c r="D4161" s="6" t="s">
        <v>16</v>
      </c>
      <c r="E4161" s="7" t="n">
        <v>9</v>
      </c>
      <c r="F4161" s="8" t="s">
        <v>17</v>
      </c>
      <c r="G4161" s="8" t="s">
        <v>20</v>
      </c>
      <c r="H4161" s="9" t="n">
        <v>0</v>
      </c>
      <c r="I4161" s="10" t="n">
        <v>0</v>
      </c>
      <c r="J4161" s="9" t="n">
        <v>5</v>
      </c>
      <c r="K4161" s="10" t="n">
        <v>13.815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37</v>
      </c>
      <c r="D4162" s="6" t="s">
        <v>16</v>
      </c>
      <c r="E4162" s="7" t="n">
        <v>9.9</v>
      </c>
      <c r="F4162" s="8" t="s">
        <v>17</v>
      </c>
      <c r="G4162" s="8" t="s">
        <v>20</v>
      </c>
      <c r="H4162" s="9" t="n">
        <v>0</v>
      </c>
      <c r="I4162" s="10" t="n">
        <v>0</v>
      </c>
      <c r="J4162" s="9" t="n">
        <v>3</v>
      </c>
      <c r="K4162" s="10" t="n">
        <v>9.117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37</v>
      </c>
      <c r="D4163" s="6" t="s">
        <v>16</v>
      </c>
      <c r="E4163" s="7" t="n">
        <v>9.9</v>
      </c>
      <c r="F4163" s="8" t="s">
        <v>17</v>
      </c>
      <c r="G4163" s="8" t="s">
        <v>20</v>
      </c>
      <c r="H4163" s="9" t="n">
        <v>0</v>
      </c>
      <c r="I4163" s="10" t="n">
        <v>0</v>
      </c>
      <c r="J4163" s="9" t="n">
        <v>2</v>
      </c>
      <c r="K4163" s="10" t="n">
        <v>6.078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37</v>
      </c>
      <c r="D4164" s="6" t="s">
        <v>16</v>
      </c>
      <c r="E4164" s="7" t="n">
        <v>10</v>
      </c>
      <c r="F4164" s="8" t="s">
        <v>17</v>
      </c>
      <c r="G4164" s="8" t="s">
        <v>20</v>
      </c>
      <c r="H4164" s="9" t="n">
        <v>0</v>
      </c>
      <c r="I4164" s="10" t="n">
        <v>0</v>
      </c>
      <c r="J4164" s="9" t="n">
        <v>8</v>
      </c>
      <c r="K4164" s="10" t="n">
        <v>24.56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37</v>
      </c>
      <c r="D4165" s="6" t="s">
        <v>16</v>
      </c>
      <c r="E4165" s="7" t="n">
        <v>11</v>
      </c>
      <c r="F4165" s="8" t="s">
        <v>17</v>
      </c>
      <c r="G4165" s="8" t="s">
        <v>20</v>
      </c>
      <c r="H4165" s="9" t="n">
        <v>0</v>
      </c>
      <c r="I4165" s="10" t="n">
        <v>0</v>
      </c>
      <c r="J4165" s="9" t="n">
        <v>27</v>
      </c>
      <c r="K4165" s="10" t="n">
        <v>91.179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37</v>
      </c>
      <c r="D4166" s="6" t="s">
        <v>16</v>
      </c>
      <c r="E4166" s="7" t="n">
        <v>12.5</v>
      </c>
      <c r="F4166" s="8" t="s">
        <v>17</v>
      </c>
      <c r="G4166" s="8" t="s">
        <v>20</v>
      </c>
      <c r="H4166" s="9" t="n">
        <v>0</v>
      </c>
      <c r="I4166" s="10" t="n">
        <v>0</v>
      </c>
      <c r="J4166" s="9" t="n">
        <v>4</v>
      </c>
      <c r="K4166" s="10" t="n">
        <v>15.348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37</v>
      </c>
      <c r="D4167" s="6" t="s">
        <v>24</v>
      </c>
      <c r="E4167" s="7" t="n">
        <v>9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2.763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37</v>
      </c>
      <c r="D4168" s="6" t="s">
        <v>24</v>
      </c>
      <c r="E4168" s="7" t="n">
        <v>11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2</v>
      </c>
      <c r="K4168" s="10" t="n">
        <v>6.754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38</v>
      </c>
      <c r="D4169" s="6" t="s">
        <v>36</v>
      </c>
      <c r="E4169" s="7" t="n">
        <v>12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2</v>
      </c>
      <c r="K4169" s="10" t="n">
        <v>0.428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39</v>
      </c>
      <c r="D4170" s="6" t="s">
        <v>36</v>
      </c>
      <c r="E4170" s="7" t="n">
        <v>10</v>
      </c>
      <c r="F4170" s="8" t="s">
        <v>17</v>
      </c>
      <c r="G4170" s="8" t="s">
        <v>20</v>
      </c>
      <c r="H4170" s="9" t="n">
        <v>1</v>
      </c>
      <c r="I4170" s="10" t="n">
        <v>0.298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40</v>
      </c>
      <c r="D4171" s="6" t="s">
        <v>36</v>
      </c>
      <c r="E4171" s="7" t="n">
        <v>12</v>
      </c>
      <c r="F4171" s="8" t="s">
        <v>17</v>
      </c>
      <c r="G4171" s="8" t="s">
        <v>18</v>
      </c>
      <c r="H4171" s="9" t="n">
        <v>54</v>
      </c>
      <c r="I4171" s="10" t="n">
        <v>17.334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40</v>
      </c>
      <c r="D4172" s="6" t="s">
        <v>36</v>
      </c>
      <c r="E4172" s="7" t="n">
        <v>12</v>
      </c>
      <c r="F4172" s="8" t="s">
        <v>17</v>
      </c>
      <c r="G4172" s="8" t="s">
        <v>18</v>
      </c>
      <c r="H4172" s="9" t="n">
        <v>8</v>
      </c>
      <c r="I4172" s="10" t="n">
        <v>2.568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41</v>
      </c>
      <c r="D4173" s="6" t="s">
        <v>36</v>
      </c>
      <c r="E4173" s="7" t="n">
        <v>12</v>
      </c>
      <c r="F4173" s="8" t="s">
        <v>17</v>
      </c>
      <c r="G4173" s="8" t="s">
        <v>20</v>
      </c>
      <c r="H4173" s="9" t="n">
        <v>1</v>
      </c>
      <c r="I4173" s="10" t="n">
        <v>0.625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42</v>
      </c>
      <c r="D4174" s="6" t="s">
        <v>36</v>
      </c>
      <c r="E4174" s="7" t="n">
        <v>40</v>
      </c>
      <c r="F4174" s="8" t="s">
        <v>17</v>
      </c>
      <c r="G4174" s="8" t="s">
        <v>20</v>
      </c>
      <c r="H4174" s="9" t="n">
        <v>4</v>
      </c>
      <c r="I4174" s="10" t="n">
        <v>4.864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43</v>
      </c>
      <c r="D4175" s="6" t="s">
        <v>16</v>
      </c>
      <c r="E4175" s="7" t="n">
        <v>9</v>
      </c>
      <c r="F4175" s="8" t="s">
        <v>17</v>
      </c>
      <c r="G4175" s="8" t="s">
        <v>20</v>
      </c>
      <c r="H4175" s="9" t="n">
        <v>1</v>
      </c>
      <c r="I4175" s="10" t="n">
        <v>0.254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43</v>
      </c>
      <c r="D4176" s="6" t="s">
        <v>16</v>
      </c>
      <c r="E4176" s="7" t="n">
        <v>20</v>
      </c>
      <c r="F4176" s="8" t="s">
        <v>17</v>
      </c>
      <c r="G4176" s="8" t="s">
        <v>18</v>
      </c>
      <c r="H4176" s="9" t="n">
        <v>3</v>
      </c>
      <c r="I4176" s="10" t="n">
        <v>0.516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43</v>
      </c>
      <c r="D4177" s="6" t="s">
        <v>16</v>
      </c>
      <c r="E4177" s="7" t="n">
        <v>30</v>
      </c>
      <c r="F4177" s="8" t="s">
        <v>17</v>
      </c>
      <c r="G4177" s="8" t="s">
        <v>18</v>
      </c>
      <c r="H4177" s="9" t="n">
        <v>20</v>
      </c>
      <c r="I4177" s="10" t="n">
        <v>5.16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43</v>
      </c>
      <c r="D4178" s="6" t="s">
        <v>16</v>
      </c>
      <c r="E4178" s="7" t="n">
        <v>30</v>
      </c>
      <c r="F4178" s="8" t="s">
        <v>17</v>
      </c>
      <c r="G4178" s="8" t="s">
        <v>18</v>
      </c>
      <c r="H4178" s="9" t="n">
        <v>3</v>
      </c>
      <c r="I4178" s="10" t="n">
        <v>0.774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44</v>
      </c>
      <c r="D4179" s="6" t="s">
        <v>36</v>
      </c>
      <c r="E4179" s="7" t="n">
        <v>10</v>
      </c>
      <c r="F4179" s="8" t="s">
        <v>17</v>
      </c>
      <c r="G4179" s="8" t="s">
        <v>18</v>
      </c>
      <c r="H4179" s="9" t="n">
        <v>2</v>
      </c>
      <c r="I4179" s="10" t="n">
        <v>1.578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45</v>
      </c>
      <c r="D4180" s="6" t="s">
        <v>36</v>
      </c>
      <c r="E4180" s="7" t="n">
        <v>10</v>
      </c>
      <c r="F4180" s="8" t="s">
        <v>17</v>
      </c>
      <c r="G4180" s="8" t="s">
        <v>20</v>
      </c>
      <c r="H4180" s="9" t="n">
        <v>5</v>
      </c>
      <c r="I4180" s="10" t="n">
        <v>5.88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46</v>
      </c>
      <c r="D4181" s="6" t="s">
        <v>147</v>
      </c>
      <c r="E4181" s="7" t="n">
        <v>12</v>
      </c>
      <c r="F4181" s="8" t="s">
        <v>17</v>
      </c>
      <c r="G4181" s="8" t="s">
        <v>20</v>
      </c>
      <c r="H4181" s="9" t="n">
        <v>5</v>
      </c>
      <c r="I4181" s="10" t="n">
        <v>3.395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46</v>
      </c>
      <c r="D4182" s="6" t="s">
        <v>147</v>
      </c>
      <c r="E4182" s="7" t="n">
        <v>12.5</v>
      </c>
      <c r="F4182" s="8" t="s">
        <v>17</v>
      </c>
      <c r="G4182" s="8" t="s">
        <v>20</v>
      </c>
      <c r="H4182" s="9" t="n">
        <v>3</v>
      </c>
      <c r="I4182" s="10" t="n">
        <v>2.121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48</v>
      </c>
      <c r="D4183" s="6" t="s">
        <v>36</v>
      </c>
      <c r="E4183" s="7" t="n">
        <v>10</v>
      </c>
      <c r="F4183" s="8" t="s">
        <v>17</v>
      </c>
      <c r="G4183" s="8" t="s">
        <v>20</v>
      </c>
      <c r="H4183" s="9" t="n">
        <v>5</v>
      </c>
      <c r="I4183" s="10" t="n">
        <v>9.82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48</v>
      </c>
      <c r="D4184" s="6" t="s">
        <v>36</v>
      </c>
      <c r="E4184" s="7" t="n">
        <v>12</v>
      </c>
      <c r="F4184" s="8" t="s">
        <v>17</v>
      </c>
      <c r="G4184" s="8" t="s">
        <v>20</v>
      </c>
      <c r="H4184" s="9" t="n">
        <v>3</v>
      </c>
      <c r="I4184" s="10" t="n">
        <v>7.071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49</v>
      </c>
      <c r="D4185" s="6" t="s">
        <v>36</v>
      </c>
      <c r="E4185" s="7" t="n">
        <v>12</v>
      </c>
      <c r="F4185" s="8" t="s">
        <v>17</v>
      </c>
      <c r="G4185" s="8" t="s">
        <v>20</v>
      </c>
      <c r="H4185" s="9" t="n">
        <v>1</v>
      </c>
      <c r="I4185" s="10" t="n">
        <v>2.59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49</v>
      </c>
      <c r="D4186" s="6" t="s">
        <v>36</v>
      </c>
      <c r="E4186" s="7" t="n">
        <v>40</v>
      </c>
      <c r="F4186" s="8" t="s">
        <v>17</v>
      </c>
      <c r="G4186" s="8" t="s">
        <v>18</v>
      </c>
      <c r="H4186" s="9" t="n">
        <v>11</v>
      </c>
      <c r="I4186" s="10" t="n">
        <v>28.941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50</v>
      </c>
      <c r="D4187" s="6" t="s">
        <v>36</v>
      </c>
      <c r="E4187" s="7" t="n">
        <v>10</v>
      </c>
      <c r="F4187" s="8" t="s">
        <v>17</v>
      </c>
      <c r="G4187" s="8" t="s">
        <v>20</v>
      </c>
      <c r="H4187" s="9" t="n">
        <v>3</v>
      </c>
      <c r="I4187" s="10" t="n">
        <v>1.563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51</v>
      </c>
      <c r="D4188" s="6" t="s">
        <v>36</v>
      </c>
      <c r="E4188" s="7" t="n">
        <v>11</v>
      </c>
      <c r="F4188" s="8" t="s">
        <v>17</v>
      </c>
      <c r="G4188" s="8" t="s">
        <v>18</v>
      </c>
      <c r="H4188" s="9" t="n">
        <v>3</v>
      </c>
      <c r="I4188" s="10" t="n">
        <v>3.732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51</v>
      </c>
      <c r="D4189" s="6" t="s">
        <v>36</v>
      </c>
      <c r="E4189" s="7" t="n">
        <v>13</v>
      </c>
      <c r="F4189" s="8" t="s">
        <v>17</v>
      </c>
      <c r="G4189" s="8" t="s">
        <v>18</v>
      </c>
      <c r="H4189" s="9" t="n">
        <v>1</v>
      </c>
      <c r="I4189" s="10" t="n">
        <v>1.47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51</v>
      </c>
      <c r="D4190" s="6" t="s">
        <v>36</v>
      </c>
      <c r="E4190" s="7" t="n">
        <v>13</v>
      </c>
      <c r="F4190" s="8" t="s">
        <v>17</v>
      </c>
      <c r="G4190" s="8" t="s">
        <v>18</v>
      </c>
      <c r="H4190" s="9" t="n">
        <v>1</v>
      </c>
      <c r="I4190" s="10" t="n">
        <v>1.47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51</v>
      </c>
      <c r="D4191" s="6" t="s">
        <v>36</v>
      </c>
      <c r="E4191" s="7" t="n">
        <v>15</v>
      </c>
      <c r="F4191" s="8" t="s">
        <v>17</v>
      </c>
      <c r="G4191" s="8" t="s">
        <v>18</v>
      </c>
      <c r="H4191" s="9" t="n">
        <v>1</v>
      </c>
      <c r="I4191" s="10" t="n">
        <v>1.696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52</v>
      </c>
      <c r="D4192" s="6" t="s">
        <v>153</v>
      </c>
      <c r="E4192" s="7" t="n">
        <v>12</v>
      </c>
      <c r="F4192" s="8" t="s">
        <v>17</v>
      </c>
      <c r="G4192" s="8" t="s">
        <v>18</v>
      </c>
      <c r="H4192" s="9" t="n">
        <v>4</v>
      </c>
      <c r="I4192" s="10" t="n">
        <v>3.272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54</v>
      </c>
      <c r="D4193" s="6" t="s">
        <v>153</v>
      </c>
      <c r="E4193" s="7" t="n">
        <v>12</v>
      </c>
      <c r="F4193" s="8" t="s">
        <v>17</v>
      </c>
      <c r="G4193" s="8" t="s">
        <v>18</v>
      </c>
      <c r="H4193" s="9" t="n">
        <v>4</v>
      </c>
      <c r="I4193" s="10" t="n">
        <v>4.464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55</v>
      </c>
      <c r="D4194" s="6" t="s">
        <v>153</v>
      </c>
      <c r="E4194" s="7" t="n">
        <v>16</v>
      </c>
      <c r="F4194" s="8" t="s">
        <v>17</v>
      </c>
      <c r="G4194" s="8" t="s">
        <v>18</v>
      </c>
      <c r="H4194" s="9" t="n">
        <v>1</v>
      </c>
      <c r="I4194" s="10" t="n">
        <v>1.792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55</v>
      </c>
      <c r="D4195" s="6" t="s">
        <v>153</v>
      </c>
      <c r="E4195" s="7" t="n">
        <v>16</v>
      </c>
      <c r="F4195" s="8" t="s">
        <v>17</v>
      </c>
      <c r="G4195" s="8" t="s">
        <v>18</v>
      </c>
      <c r="H4195" s="9" t="n">
        <v>1</v>
      </c>
      <c r="I4195" s="10" t="n">
        <v>1.792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56</v>
      </c>
      <c r="D4196" s="6" t="s">
        <v>153</v>
      </c>
      <c r="E4196" s="7" t="n">
        <v>12</v>
      </c>
      <c r="F4196" s="8" t="s">
        <v>17</v>
      </c>
      <c r="G4196" s="8" t="s">
        <v>18</v>
      </c>
      <c r="H4196" s="9" t="n">
        <v>8</v>
      </c>
      <c r="I4196" s="10" t="n">
        <v>5.48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56</v>
      </c>
      <c r="D4197" s="6" t="s">
        <v>153</v>
      </c>
      <c r="E4197" s="7" t="n">
        <v>12.5</v>
      </c>
      <c r="F4197" s="8" t="s">
        <v>17</v>
      </c>
      <c r="G4197" s="8" t="s">
        <v>18</v>
      </c>
      <c r="H4197" s="9" t="n">
        <v>3</v>
      </c>
      <c r="I4197" s="10" t="n">
        <v>2.142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56</v>
      </c>
      <c r="D4198" s="6" t="s">
        <v>153</v>
      </c>
      <c r="E4198" s="7" t="n">
        <v>13</v>
      </c>
      <c r="F4198" s="8" t="s">
        <v>17</v>
      </c>
      <c r="G4198" s="8" t="s">
        <v>18</v>
      </c>
      <c r="H4198" s="9" t="n">
        <v>1</v>
      </c>
      <c r="I4198" s="10" t="n">
        <v>0.742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56</v>
      </c>
      <c r="D4199" s="6" t="s">
        <v>153</v>
      </c>
      <c r="E4199" s="7" t="n">
        <v>13.5</v>
      </c>
      <c r="F4199" s="8" t="s">
        <v>17</v>
      </c>
      <c r="G4199" s="8" t="s">
        <v>18</v>
      </c>
      <c r="H4199" s="9" t="n">
        <v>1</v>
      </c>
      <c r="I4199" s="10" t="n">
        <v>0.771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57</v>
      </c>
      <c r="D4200" s="6" t="s">
        <v>153</v>
      </c>
      <c r="E4200" s="7" t="n">
        <v>10</v>
      </c>
      <c r="F4200" s="8" t="s">
        <v>17</v>
      </c>
      <c r="G4200" s="8" t="s">
        <v>18</v>
      </c>
      <c r="H4200" s="9" t="n">
        <v>4</v>
      </c>
      <c r="I4200" s="10" t="n">
        <v>6.2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57</v>
      </c>
      <c r="D4201" s="6" t="s">
        <v>153</v>
      </c>
      <c r="E4201" s="7" t="n">
        <v>15</v>
      </c>
      <c r="F4201" s="8" t="s">
        <v>17</v>
      </c>
      <c r="G4201" s="8" t="s">
        <v>18</v>
      </c>
      <c r="H4201" s="9" t="n">
        <v>1</v>
      </c>
      <c r="I4201" s="10" t="n">
        <v>2.325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57</v>
      </c>
      <c r="D4202" s="6" t="s">
        <v>153</v>
      </c>
      <c r="E4202" s="7" t="n">
        <v>15</v>
      </c>
      <c r="F4202" s="8" t="s">
        <v>17</v>
      </c>
      <c r="G4202" s="8" t="s">
        <v>18</v>
      </c>
      <c r="H4202" s="9" t="n">
        <v>1</v>
      </c>
      <c r="I4202" s="10" t="n">
        <v>2.325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57</v>
      </c>
      <c r="D4203" s="6" t="s">
        <v>153</v>
      </c>
      <c r="E4203" s="7" t="n">
        <v>16</v>
      </c>
      <c r="F4203" s="8" t="s">
        <v>17</v>
      </c>
      <c r="G4203" s="8" t="s">
        <v>18</v>
      </c>
      <c r="H4203" s="9" t="n">
        <v>5</v>
      </c>
      <c r="I4203" s="10" t="n">
        <v>12.4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58</v>
      </c>
      <c r="D4204" s="6" t="s">
        <v>153</v>
      </c>
      <c r="E4204" s="7" t="n">
        <v>12</v>
      </c>
      <c r="F4204" s="8" t="s">
        <v>17</v>
      </c>
      <c r="G4204" s="8" t="s">
        <v>18</v>
      </c>
      <c r="H4204" s="9" t="n">
        <v>26</v>
      </c>
      <c r="I4204" s="10" t="n">
        <v>24.206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59</v>
      </c>
      <c r="D4205" s="6" t="s">
        <v>153</v>
      </c>
      <c r="E4205" s="7" t="n">
        <v>13</v>
      </c>
      <c r="F4205" s="8" t="s">
        <v>17</v>
      </c>
      <c r="G4205" s="8" t="s">
        <v>18</v>
      </c>
      <c r="H4205" s="9" t="n">
        <v>1</v>
      </c>
      <c r="I4205" s="10" t="n">
        <v>2.015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60</v>
      </c>
      <c r="D4206" s="6" t="s">
        <v>153</v>
      </c>
      <c r="E4206" s="7" t="n">
        <v>10</v>
      </c>
      <c r="F4206" s="8" t="s">
        <v>17</v>
      </c>
      <c r="G4206" s="8" t="s">
        <v>18</v>
      </c>
      <c r="H4206" s="9" t="n">
        <v>1</v>
      </c>
      <c r="I4206" s="10" t="n">
        <v>0.307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60</v>
      </c>
      <c r="D4207" s="6" t="s">
        <v>153</v>
      </c>
      <c r="E4207" s="7" t="n">
        <v>13</v>
      </c>
      <c r="F4207" s="8" t="s">
        <v>17</v>
      </c>
      <c r="G4207" s="8" t="s">
        <v>18</v>
      </c>
      <c r="H4207" s="9" t="n">
        <v>9</v>
      </c>
      <c r="I4207" s="10" t="n">
        <v>3.591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61</v>
      </c>
      <c r="D4208" s="6" t="s">
        <v>43</v>
      </c>
      <c r="E4208" s="7" t="n">
        <v>12</v>
      </c>
      <c r="F4208" s="8" t="s">
        <v>17</v>
      </c>
      <c r="G4208" s="8" t="s">
        <v>20</v>
      </c>
      <c r="H4208" s="9" t="n">
        <v>1</v>
      </c>
      <c r="I4208" s="10" t="n">
        <v>0.606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61</v>
      </c>
      <c r="D4209" s="6" t="s">
        <v>40</v>
      </c>
      <c r="E4209" s="7" t="n">
        <v>12</v>
      </c>
      <c r="F4209" s="8" t="s">
        <v>17</v>
      </c>
      <c r="G4209" s="8" t="s">
        <v>20</v>
      </c>
      <c r="H4209" s="9" t="n">
        <v>1</v>
      </c>
      <c r="I4209" s="10" t="n">
        <v>0.606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61</v>
      </c>
      <c r="D4210" s="6" t="s">
        <v>32</v>
      </c>
      <c r="E4210" s="7" t="n">
        <v>12</v>
      </c>
      <c r="F4210" s="8" t="s">
        <v>17</v>
      </c>
      <c r="G4210" s="8" t="s">
        <v>20</v>
      </c>
      <c r="H4210" s="9" t="n">
        <v>1</v>
      </c>
      <c r="I4210" s="10" t="n">
        <v>0.606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62</v>
      </c>
      <c r="D4211" s="6" t="s">
        <v>43</v>
      </c>
      <c r="E4211" s="7" t="n">
        <v>12</v>
      </c>
      <c r="F4211" s="8" t="s">
        <v>17</v>
      </c>
      <c r="G4211" s="8" t="s">
        <v>20</v>
      </c>
      <c r="H4211" s="9" t="n">
        <v>3</v>
      </c>
      <c r="I4211" s="10" t="n">
        <v>2.574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62</v>
      </c>
      <c r="D4212" s="6" t="s">
        <v>40</v>
      </c>
      <c r="E4212" s="7" t="n">
        <v>12</v>
      </c>
      <c r="F4212" s="8" t="s">
        <v>17</v>
      </c>
      <c r="G4212" s="8" t="s">
        <v>20</v>
      </c>
      <c r="H4212" s="9" t="n">
        <v>3</v>
      </c>
      <c r="I4212" s="10" t="n">
        <v>2.574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8</v>
      </c>
      <c r="D4213" s="6" t="s">
        <v>84</v>
      </c>
      <c r="E4213" s="7" t="n">
        <v>11</v>
      </c>
      <c r="F4213" s="8" t="s">
        <v>17</v>
      </c>
      <c r="G4213" s="8" t="s">
        <v>20</v>
      </c>
      <c r="H4213" s="9" t="n">
        <v>0</v>
      </c>
      <c r="I4213" s="10" t="n">
        <v>0</v>
      </c>
      <c r="J4213" s="9" t="n">
        <v>1</v>
      </c>
      <c r="K4213" s="10" t="n">
        <v>2.002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31</v>
      </c>
      <c r="D4214" s="6" t="s">
        <v>24</v>
      </c>
      <c r="E4214" s="7" t="n">
        <v>7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0.165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31</v>
      </c>
      <c r="D4215" s="6" t="s">
        <v>24</v>
      </c>
      <c r="E4215" s="7" t="n">
        <v>9</v>
      </c>
      <c r="F4215" s="8" t="s">
        <v>17</v>
      </c>
      <c r="G4215" s="8" t="s">
        <v>20</v>
      </c>
      <c r="H4215" s="9" t="n">
        <v>0</v>
      </c>
      <c r="I4215" s="10" t="n">
        <v>0</v>
      </c>
      <c r="J4215" s="9" t="n">
        <v>2</v>
      </c>
      <c r="K4215" s="10" t="n">
        <v>0.424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34</v>
      </c>
      <c r="D4216" s="6" t="s">
        <v>25</v>
      </c>
      <c r="E4216" s="7" t="n">
        <v>10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6</v>
      </c>
      <c r="K4216" s="10" t="n">
        <v>2.24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35</v>
      </c>
      <c r="D4217" s="6" t="s">
        <v>24</v>
      </c>
      <c r="E4217" s="7" t="n">
        <v>9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40</v>
      </c>
      <c r="K4217" s="10" t="n">
        <v>7.44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51</v>
      </c>
      <c r="D4218" s="6" t="s">
        <v>25</v>
      </c>
      <c r="E4218" s="7" t="n">
        <v>12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42</v>
      </c>
      <c r="K4218" s="10" t="n">
        <v>12.642</v>
      </c>
    </row>
    <row r="4219" customFormat="false" ht="16.5" hidden="false" customHeight="false" outlineLevel="0" collapsed="false">
      <c r="A4219" s="11"/>
      <c r="B4219" s="11"/>
      <c r="C4219" s="11"/>
      <c r="D4219" s="11"/>
      <c r="E4219" s="11"/>
      <c r="F4219" s="11"/>
      <c r="G4219" s="11"/>
      <c r="H4219" s="12" t="s">
        <v>163</v>
      </c>
      <c r="I4219" s="13" t="s">
        <v>164</v>
      </c>
      <c r="J4219" s="12" t="s">
        <v>165</v>
      </c>
      <c r="K4219" s="13" t="s">
        <v>16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7</v>
      </c>
      <c r="C5" s="6" t="s">
        <v>168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7</v>
      </c>
      <c r="C6" s="6" t="s">
        <v>168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7</v>
      </c>
      <c r="C7" s="6" t="s">
        <v>169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7</v>
      </c>
      <c r="C8" s="6" t="s">
        <v>169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438</v>
      </c>
      <c r="I8" s="10" t="n">
        <v>16.20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7</v>
      </c>
      <c r="C9" s="6" t="s">
        <v>169</v>
      </c>
      <c r="D9" s="6" t="s">
        <v>170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7</v>
      </c>
      <c r="C10" s="6" t="s">
        <v>169</v>
      </c>
      <c r="D10" s="6" t="s">
        <v>170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7</v>
      </c>
      <c r="C11" s="6" t="s">
        <v>171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7</v>
      </c>
      <c r="C12" s="6" t="s">
        <v>172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9892</v>
      </c>
      <c r="I12" s="10" t="n">
        <v>435.24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7</v>
      </c>
      <c r="C13" s="6" t="s">
        <v>172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316</v>
      </c>
      <c r="I13" s="10" t="n">
        <v>16.74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7</v>
      </c>
      <c r="C14" s="6" t="s">
        <v>172</v>
      </c>
      <c r="D14" s="6" t="s">
        <v>173</v>
      </c>
      <c r="E14" s="7" t="n">
        <v>12</v>
      </c>
      <c r="F14" s="8" t="s">
        <v>17</v>
      </c>
      <c r="G14" s="8" t="s">
        <v>18</v>
      </c>
      <c r="H14" s="9" t="n">
        <v>97</v>
      </c>
      <c r="I14" s="10" t="n">
        <v>5.14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67</v>
      </c>
      <c r="C15" s="6" t="s">
        <v>174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103</v>
      </c>
      <c r="I15" s="10" t="n">
        <v>4.5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7</v>
      </c>
      <c r="C16" s="6" t="s">
        <v>175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7</v>
      </c>
      <c r="C17" s="6" t="s">
        <v>175</v>
      </c>
      <c r="D17" s="6" t="s">
        <v>24</v>
      </c>
      <c r="E17" s="7" t="n">
        <v>10</v>
      </c>
      <c r="F17" s="8" t="s">
        <v>17</v>
      </c>
      <c r="G17" s="8" t="s">
        <v>18</v>
      </c>
      <c r="H17" s="9" t="n">
        <v>944</v>
      </c>
      <c r="I17" s="10" t="n">
        <v>50.9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67</v>
      </c>
      <c r="C18" s="6" t="s">
        <v>175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87</v>
      </c>
      <c r="I18" s="10" t="n">
        <v>4.69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7</v>
      </c>
      <c r="C19" s="6" t="s">
        <v>176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14732</v>
      </c>
      <c r="I19" s="10" t="n">
        <v>869.18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67</v>
      </c>
      <c r="C20" s="6" t="s">
        <v>176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4404</v>
      </c>
      <c r="I20" s="10" t="n">
        <v>259.83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7</v>
      </c>
      <c r="C21" s="6" t="s">
        <v>176</v>
      </c>
      <c r="D21" s="6" t="s">
        <v>24</v>
      </c>
      <c r="E21" s="7" t="n">
        <v>12</v>
      </c>
      <c r="F21" s="8" t="s">
        <v>17</v>
      </c>
      <c r="G21" s="8" t="s">
        <v>18</v>
      </c>
      <c r="H21" s="9" t="n">
        <v>2056</v>
      </c>
      <c r="I21" s="10" t="n">
        <v>145.97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1</v>
      </c>
      <c r="B22" s="6" t="s">
        <v>167</v>
      </c>
      <c r="C22" s="6" t="s">
        <v>176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7</v>
      </c>
      <c r="C23" s="6" t="s">
        <v>176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7</v>
      </c>
      <c r="C24" s="6" t="s">
        <v>176</v>
      </c>
      <c r="D24" s="6" t="s">
        <v>84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7</v>
      </c>
      <c r="C25" s="6" t="s">
        <v>176</v>
      </c>
      <c r="D25" s="6" t="s">
        <v>47</v>
      </c>
      <c r="E25" s="7" t="n">
        <v>6</v>
      </c>
      <c r="F25" s="8" t="s">
        <v>17</v>
      </c>
      <c r="G25" s="8" t="s">
        <v>18</v>
      </c>
      <c r="H25" s="9" t="n">
        <v>1</v>
      </c>
      <c r="I25" s="10" t="n">
        <v>0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7</v>
      </c>
      <c r="C26" s="6" t="s">
        <v>176</v>
      </c>
      <c r="D26" s="6" t="s">
        <v>177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7</v>
      </c>
      <c r="C27" s="6" t="s">
        <v>176</v>
      </c>
      <c r="D27" s="6" t="s">
        <v>48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7</v>
      </c>
      <c r="C28" s="6" t="s">
        <v>178</v>
      </c>
      <c r="D28" s="6" t="s">
        <v>173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7</v>
      </c>
      <c r="C29" s="6" t="s">
        <v>178</v>
      </c>
      <c r="D29" s="6" t="s">
        <v>47</v>
      </c>
      <c r="E29" s="7" t="n">
        <v>12</v>
      </c>
      <c r="F29" s="8" t="s">
        <v>17</v>
      </c>
      <c r="G29" s="8" t="s">
        <v>18</v>
      </c>
      <c r="H29" s="9" t="n">
        <v>1</v>
      </c>
      <c r="I29" s="10" t="n">
        <v>0.0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7</v>
      </c>
      <c r="C30" s="6" t="s">
        <v>179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7</v>
      </c>
      <c r="C31" s="6" t="s">
        <v>179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74</v>
      </c>
      <c r="I31" s="10" t="n">
        <v>6.58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7</v>
      </c>
      <c r="C32" s="6" t="s">
        <v>180</v>
      </c>
      <c r="D32" s="6" t="s">
        <v>24</v>
      </c>
      <c r="E32" s="7" t="n">
        <v>6.7</v>
      </c>
      <c r="F32" s="8" t="s">
        <v>17</v>
      </c>
      <c r="G32" s="8" t="s">
        <v>18</v>
      </c>
      <c r="H32" s="9" t="n">
        <v>609</v>
      </c>
      <c r="I32" s="10" t="n">
        <v>27.87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7</v>
      </c>
      <c r="C33" s="6" t="s">
        <v>180</v>
      </c>
      <c r="D33" s="6" t="s">
        <v>24</v>
      </c>
      <c r="E33" s="7" t="n">
        <v>7.6</v>
      </c>
      <c r="F33" s="8" t="s">
        <v>17</v>
      </c>
      <c r="G33" s="8" t="s">
        <v>18</v>
      </c>
      <c r="H33" s="9" t="n">
        <v>182</v>
      </c>
      <c r="I33" s="10" t="n">
        <v>9.4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7</v>
      </c>
      <c r="C34" s="6" t="s">
        <v>180</v>
      </c>
      <c r="D34" s="6" t="s">
        <v>24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7</v>
      </c>
      <c r="C35" s="6" t="s">
        <v>180</v>
      </c>
      <c r="D35" s="6" t="s">
        <v>24</v>
      </c>
      <c r="E35" s="7" t="n">
        <v>8</v>
      </c>
      <c r="F35" s="8" t="s">
        <v>17</v>
      </c>
      <c r="G35" s="8" t="s">
        <v>18</v>
      </c>
      <c r="H35" s="9" t="n">
        <v>195</v>
      </c>
      <c r="I35" s="10" t="n">
        <v>10.72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7</v>
      </c>
      <c r="C36" s="6" t="s">
        <v>180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7206</v>
      </c>
      <c r="I36" s="10" t="n">
        <v>497.21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7</v>
      </c>
      <c r="C37" s="6" t="s">
        <v>180</v>
      </c>
      <c r="D37" s="6" t="s">
        <v>24</v>
      </c>
      <c r="E37" s="7" t="n">
        <v>10</v>
      </c>
      <c r="F37" s="8" t="s">
        <v>17</v>
      </c>
      <c r="G37" s="8" t="s">
        <v>18</v>
      </c>
      <c r="H37" s="9" t="n">
        <v>1231</v>
      </c>
      <c r="I37" s="10" t="n">
        <v>84.93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7</v>
      </c>
      <c r="C38" s="6" t="s">
        <v>180</v>
      </c>
      <c r="D38" s="6" t="s">
        <v>24</v>
      </c>
      <c r="E38" s="7" t="n">
        <v>12</v>
      </c>
      <c r="F38" s="8" t="s">
        <v>17</v>
      </c>
      <c r="G38" s="8" t="s">
        <v>18</v>
      </c>
      <c r="H38" s="9" t="n">
        <v>34</v>
      </c>
      <c r="I38" s="10" t="n">
        <v>2.78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7</v>
      </c>
      <c r="C39" s="6" t="s">
        <v>180</v>
      </c>
      <c r="D39" s="6" t="s">
        <v>40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7</v>
      </c>
      <c r="C40" s="6" t="s">
        <v>180</v>
      </c>
      <c r="D40" s="6" t="s">
        <v>170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7</v>
      </c>
      <c r="C41" s="6" t="s">
        <v>180</v>
      </c>
      <c r="D41" s="6" t="s">
        <v>170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7</v>
      </c>
      <c r="C42" s="6" t="s">
        <v>180</v>
      </c>
      <c r="D42" s="6" t="s">
        <v>48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7</v>
      </c>
      <c r="C43" s="6" t="s">
        <v>181</v>
      </c>
      <c r="D43" s="6" t="s">
        <v>24</v>
      </c>
      <c r="E43" s="7" t="n">
        <v>10</v>
      </c>
      <c r="F43" s="8" t="s">
        <v>17</v>
      </c>
      <c r="G43" s="8" t="s">
        <v>18</v>
      </c>
      <c r="H43" s="9" t="n">
        <v>13</v>
      </c>
      <c r="I43" s="10" t="n">
        <v>1.3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7</v>
      </c>
      <c r="C44" s="6" t="s">
        <v>182</v>
      </c>
      <c r="D44" s="6" t="s">
        <v>24</v>
      </c>
      <c r="E44" s="7" t="n">
        <v>11</v>
      </c>
      <c r="F44" s="8" t="s">
        <v>17</v>
      </c>
      <c r="G44" s="8" t="s">
        <v>18</v>
      </c>
      <c r="H44" s="9" t="n">
        <v>9</v>
      </c>
      <c r="I44" s="10" t="n">
        <v>1.2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7</v>
      </c>
      <c r="C45" s="6" t="s">
        <v>182</v>
      </c>
      <c r="D45" s="6" t="s">
        <v>30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7</v>
      </c>
      <c r="C46" s="6" t="s">
        <v>183</v>
      </c>
      <c r="D46" s="6" t="s">
        <v>24</v>
      </c>
      <c r="E46" s="7" t="n">
        <v>10</v>
      </c>
      <c r="F46" s="8" t="s">
        <v>17</v>
      </c>
      <c r="G46" s="8" t="s">
        <v>18</v>
      </c>
      <c r="H46" s="9" t="n">
        <v>434</v>
      </c>
      <c r="I46" s="10" t="n">
        <v>36.02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7</v>
      </c>
      <c r="C47" s="6" t="s">
        <v>183</v>
      </c>
      <c r="D47" s="6" t="s">
        <v>24</v>
      </c>
      <c r="E47" s="7" t="n">
        <v>12</v>
      </c>
      <c r="F47" s="8" t="s">
        <v>17</v>
      </c>
      <c r="G47" s="8" t="s">
        <v>18</v>
      </c>
      <c r="H47" s="9" t="n">
        <v>8</v>
      </c>
      <c r="I47" s="10" t="n">
        <v>0.79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7</v>
      </c>
      <c r="C48" s="6" t="s">
        <v>184</v>
      </c>
      <c r="D48" s="6" t="s">
        <v>185</v>
      </c>
      <c r="E48" s="7" t="n">
        <v>12</v>
      </c>
      <c r="F48" s="8" t="s">
        <v>17</v>
      </c>
      <c r="G48" s="8" t="s">
        <v>18</v>
      </c>
      <c r="H48" s="9" t="n">
        <v>1310</v>
      </c>
      <c r="I48" s="10" t="n">
        <v>150.6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7</v>
      </c>
      <c r="C49" s="6" t="s">
        <v>184</v>
      </c>
      <c r="D49" s="6" t="s">
        <v>185</v>
      </c>
      <c r="E49" s="7" t="n">
        <v>12</v>
      </c>
      <c r="F49" s="8" t="s">
        <v>17</v>
      </c>
      <c r="G49" s="8" t="s">
        <v>18</v>
      </c>
      <c r="H49" s="9" t="n">
        <v>3</v>
      </c>
      <c r="I49" s="10" t="n">
        <v>0.3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7</v>
      </c>
      <c r="C50" s="6" t="s">
        <v>184</v>
      </c>
      <c r="D50" s="6" t="s">
        <v>24</v>
      </c>
      <c r="E50" s="7" t="n">
        <v>10</v>
      </c>
      <c r="F50" s="8" t="s">
        <v>17</v>
      </c>
      <c r="G50" s="8" t="s">
        <v>18</v>
      </c>
      <c r="H50" s="9" t="n">
        <v>1267</v>
      </c>
      <c r="I50" s="10" t="n">
        <v>121.6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7</v>
      </c>
      <c r="C51" s="6" t="s">
        <v>184</v>
      </c>
      <c r="D51" s="6" t="s">
        <v>24</v>
      </c>
      <c r="E51" s="7" t="n">
        <v>12</v>
      </c>
      <c r="F51" s="8" t="s">
        <v>17</v>
      </c>
      <c r="G51" s="8" t="s">
        <v>18</v>
      </c>
      <c r="H51" s="9" t="n">
        <v>1</v>
      </c>
      <c r="I51" s="10" t="n">
        <v>0.11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7</v>
      </c>
      <c r="C52" s="6" t="s">
        <v>186</v>
      </c>
      <c r="D52" s="6" t="s">
        <v>24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7</v>
      </c>
      <c r="C53" s="6" t="s">
        <v>187</v>
      </c>
      <c r="D53" s="6" t="s">
        <v>185</v>
      </c>
      <c r="E53" s="7" t="n">
        <v>8</v>
      </c>
      <c r="F53" s="8" t="s">
        <v>17</v>
      </c>
      <c r="G53" s="8" t="s">
        <v>18</v>
      </c>
      <c r="H53" s="9" t="n">
        <v>60</v>
      </c>
      <c r="I53" s="10" t="n">
        <v>5.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7</v>
      </c>
      <c r="C54" s="6" t="s">
        <v>187</v>
      </c>
      <c r="D54" s="6" t="s">
        <v>185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7</v>
      </c>
      <c r="C55" s="6" t="s">
        <v>187</v>
      </c>
      <c r="D55" s="6" t="s">
        <v>185</v>
      </c>
      <c r="E55" s="7" t="n">
        <v>12</v>
      </c>
      <c r="F55" s="8" t="s">
        <v>17</v>
      </c>
      <c r="G55" s="8" t="s">
        <v>18</v>
      </c>
      <c r="H55" s="9" t="n">
        <v>2297</v>
      </c>
      <c r="I55" s="10" t="n">
        <v>294.0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7</v>
      </c>
      <c r="C56" s="6" t="s">
        <v>187</v>
      </c>
      <c r="D56" s="6" t="s">
        <v>185</v>
      </c>
      <c r="E56" s="7" t="n">
        <v>12</v>
      </c>
      <c r="F56" s="8" t="s">
        <v>17</v>
      </c>
      <c r="G56" s="8" t="s">
        <v>18</v>
      </c>
      <c r="H56" s="9" t="n">
        <v>47</v>
      </c>
      <c r="I56" s="10" t="n">
        <v>6.0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7</v>
      </c>
      <c r="C57" s="6" t="s">
        <v>187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7</v>
      </c>
      <c r="I57" s="10" t="n">
        <v>0.6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7</v>
      </c>
      <c r="C58" s="6" t="s">
        <v>187</v>
      </c>
      <c r="D58" s="6" t="s">
        <v>24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7</v>
      </c>
      <c r="C59" s="6" t="s">
        <v>187</v>
      </c>
      <c r="D59" s="6" t="s">
        <v>24</v>
      </c>
      <c r="E59" s="7" t="n">
        <v>12</v>
      </c>
      <c r="F59" s="8" t="s">
        <v>17</v>
      </c>
      <c r="G59" s="8" t="s">
        <v>18</v>
      </c>
      <c r="H59" s="9" t="n">
        <v>72</v>
      </c>
      <c r="I59" s="10" t="n">
        <v>9.2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7</v>
      </c>
      <c r="C60" s="6" t="s">
        <v>187</v>
      </c>
      <c r="D60" s="6" t="s">
        <v>43</v>
      </c>
      <c r="E60" s="7" t="n">
        <v>10</v>
      </c>
      <c r="F60" s="8" t="s">
        <v>17</v>
      </c>
      <c r="G60" s="8" t="s">
        <v>18</v>
      </c>
      <c r="H60" s="9" t="n">
        <v>199</v>
      </c>
      <c r="I60" s="10" t="n">
        <v>21.29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7</v>
      </c>
      <c r="C61" s="6" t="s">
        <v>187</v>
      </c>
      <c r="D61" s="6" t="s">
        <v>47</v>
      </c>
      <c r="E61" s="7" t="n">
        <v>6</v>
      </c>
      <c r="F61" s="8" t="s">
        <v>17</v>
      </c>
      <c r="G61" s="8" t="s">
        <v>20</v>
      </c>
      <c r="H61" s="9" t="n">
        <v>2</v>
      </c>
      <c r="I61" s="10" t="n">
        <v>0.12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7</v>
      </c>
      <c r="C62" s="6" t="s">
        <v>188</v>
      </c>
      <c r="D62" s="6" t="s">
        <v>24</v>
      </c>
      <c r="E62" s="7" t="n">
        <v>10</v>
      </c>
      <c r="F62" s="8" t="s">
        <v>17</v>
      </c>
      <c r="G62" s="8" t="s">
        <v>18</v>
      </c>
      <c r="H62" s="9" t="n">
        <v>17</v>
      </c>
      <c r="I62" s="10" t="n">
        <v>2.0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7</v>
      </c>
      <c r="C63" s="6" t="s">
        <v>188</v>
      </c>
      <c r="D63" s="6" t="s">
        <v>40</v>
      </c>
      <c r="E63" s="7" t="n">
        <v>10</v>
      </c>
      <c r="F63" s="8" t="s">
        <v>17</v>
      </c>
      <c r="G63" s="8" t="s">
        <v>20</v>
      </c>
      <c r="H63" s="9" t="n">
        <v>4</v>
      </c>
      <c r="I63" s="10" t="n">
        <v>0.48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67</v>
      </c>
      <c r="C64" s="6" t="s">
        <v>189</v>
      </c>
      <c r="D64" s="6" t="s">
        <v>24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7</v>
      </c>
      <c r="C65" s="6" t="s">
        <v>189</v>
      </c>
      <c r="D65" s="6" t="s">
        <v>24</v>
      </c>
      <c r="E65" s="7" t="n">
        <v>10</v>
      </c>
      <c r="F65" s="8" t="s">
        <v>17</v>
      </c>
      <c r="G65" s="8" t="s">
        <v>18</v>
      </c>
      <c r="H65" s="9" t="n">
        <v>2905</v>
      </c>
      <c r="I65" s="10" t="n">
        <v>432.84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1</v>
      </c>
      <c r="B66" s="6" t="s">
        <v>167</v>
      </c>
      <c r="C66" s="6" t="s">
        <v>189</v>
      </c>
      <c r="D66" s="6" t="s">
        <v>24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7</v>
      </c>
      <c r="C67" s="6" t="s">
        <v>189</v>
      </c>
      <c r="D67" s="6" t="s">
        <v>24</v>
      </c>
      <c r="E67" s="7" t="n">
        <v>10.2</v>
      </c>
      <c r="F67" s="8" t="s">
        <v>17</v>
      </c>
      <c r="G67" s="8" t="s">
        <v>18</v>
      </c>
      <c r="H67" s="9" t="n">
        <v>1</v>
      </c>
      <c r="I67" s="10" t="n">
        <v>0.15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7</v>
      </c>
      <c r="C68" s="6" t="s">
        <v>189</v>
      </c>
      <c r="D68" s="6" t="s">
        <v>24</v>
      </c>
      <c r="E68" s="7" t="n">
        <v>12</v>
      </c>
      <c r="F68" s="8" t="s">
        <v>17</v>
      </c>
      <c r="G68" s="8" t="s">
        <v>18</v>
      </c>
      <c r="H68" s="9" t="n">
        <v>892</v>
      </c>
      <c r="I68" s="10" t="n">
        <v>159.66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21</v>
      </c>
      <c r="B69" s="6" t="s">
        <v>167</v>
      </c>
      <c r="C69" s="6" t="s">
        <v>189</v>
      </c>
      <c r="D69" s="6" t="s">
        <v>24</v>
      </c>
      <c r="E69" s="7" t="n">
        <v>12</v>
      </c>
      <c r="F69" s="8" t="s">
        <v>17</v>
      </c>
      <c r="G69" s="8" t="s">
        <v>18</v>
      </c>
      <c r="H69" s="9" t="n">
        <v>36</v>
      </c>
      <c r="I69" s="10" t="n">
        <v>6.44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7</v>
      </c>
      <c r="C70" s="6" t="s">
        <v>189</v>
      </c>
      <c r="D70" s="6" t="s">
        <v>24</v>
      </c>
      <c r="E70" s="7" t="n">
        <v>12.7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7</v>
      </c>
      <c r="C71" s="6" t="s">
        <v>189</v>
      </c>
      <c r="D71" s="6" t="s">
        <v>24</v>
      </c>
      <c r="E71" s="7" t="n">
        <v>14</v>
      </c>
      <c r="F71" s="8" t="s">
        <v>17</v>
      </c>
      <c r="G71" s="8" t="s">
        <v>18</v>
      </c>
      <c r="H71" s="9" t="n">
        <v>4</v>
      </c>
      <c r="I71" s="10" t="n">
        <v>0.83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21</v>
      </c>
      <c r="B72" s="6" t="s">
        <v>167</v>
      </c>
      <c r="C72" s="6" t="s">
        <v>189</v>
      </c>
      <c r="D72" s="6" t="s">
        <v>24</v>
      </c>
      <c r="E72" s="7" t="n">
        <v>14</v>
      </c>
      <c r="F72" s="8" t="s">
        <v>17</v>
      </c>
      <c r="G72" s="8" t="s">
        <v>18</v>
      </c>
      <c r="H72" s="9" t="n">
        <v>255</v>
      </c>
      <c r="I72" s="10" t="n">
        <v>53.29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7</v>
      </c>
      <c r="C73" s="6" t="s">
        <v>189</v>
      </c>
      <c r="D73" s="6" t="s">
        <v>190</v>
      </c>
      <c r="E73" s="7" t="n">
        <v>14</v>
      </c>
      <c r="F73" s="8" t="s">
        <v>17</v>
      </c>
      <c r="G73" s="8" t="s">
        <v>20</v>
      </c>
      <c r="H73" s="9" t="n">
        <v>5</v>
      </c>
      <c r="I73" s="10" t="n">
        <v>1.04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7</v>
      </c>
      <c r="C74" s="6" t="s">
        <v>189</v>
      </c>
      <c r="D74" s="6" t="s">
        <v>47</v>
      </c>
      <c r="E74" s="7" t="n">
        <v>10</v>
      </c>
      <c r="F74" s="8" t="s">
        <v>17</v>
      </c>
      <c r="G74" s="8" t="s">
        <v>18</v>
      </c>
      <c r="H74" s="9" t="n">
        <v>11</v>
      </c>
      <c r="I74" s="10" t="n">
        <v>1.639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7</v>
      </c>
      <c r="C75" s="6" t="s">
        <v>189</v>
      </c>
      <c r="D75" s="6" t="s">
        <v>191</v>
      </c>
      <c r="E75" s="7" t="n">
        <v>10</v>
      </c>
      <c r="F75" s="8" t="s">
        <v>17</v>
      </c>
      <c r="G75" s="8" t="s">
        <v>18</v>
      </c>
      <c r="H75" s="9" t="n">
        <v>6</v>
      </c>
      <c r="I75" s="10" t="n">
        <v>0.89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7</v>
      </c>
      <c r="C76" s="6" t="s">
        <v>189</v>
      </c>
      <c r="D76" s="6" t="s">
        <v>30</v>
      </c>
      <c r="E76" s="7" t="n">
        <v>9.1</v>
      </c>
      <c r="F76" s="8" t="s">
        <v>17</v>
      </c>
      <c r="G76" s="8" t="s">
        <v>18</v>
      </c>
      <c r="H76" s="9" t="n">
        <v>1</v>
      </c>
      <c r="I76" s="10" t="n">
        <v>0.13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7</v>
      </c>
      <c r="C77" s="6" t="s">
        <v>189</v>
      </c>
      <c r="D77" s="6" t="s">
        <v>58</v>
      </c>
      <c r="E77" s="7" t="n">
        <v>10</v>
      </c>
      <c r="F77" s="8" t="s">
        <v>17</v>
      </c>
      <c r="G77" s="8" t="s">
        <v>20</v>
      </c>
      <c r="H77" s="9" t="n">
        <v>1</v>
      </c>
      <c r="I77" s="10" t="n">
        <v>0.14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7</v>
      </c>
      <c r="C78" s="6" t="s">
        <v>192</v>
      </c>
      <c r="D78" s="6" t="s">
        <v>24</v>
      </c>
      <c r="E78" s="7" t="n">
        <v>6</v>
      </c>
      <c r="F78" s="8" t="s">
        <v>17</v>
      </c>
      <c r="G78" s="8" t="s">
        <v>18</v>
      </c>
      <c r="H78" s="9" t="n">
        <v>1</v>
      </c>
      <c r="I78" s="10" t="n">
        <v>0.11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7</v>
      </c>
      <c r="C79" s="6" t="s">
        <v>192</v>
      </c>
      <c r="D79" s="6" t="s">
        <v>24</v>
      </c>
      <c r="E79" s="7" t="n">
        <v>8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7</v>
      </c>
      <c r="C80" s="6" t="s">
        <v>192</v>
      </c>
      <c r="D80" s="6" t="s">
        <v>24</v>
      </c>
      <c r="E80" s="7" t="n">
        <v>10</v>
      </c>
      <c r="F80" s="8" t="s">
        <v>17</v>
      </c>
      <c r="G80" s="8" t="s">
        <v>18</v>
      </c>
      <c r="H80" s="9" t="n">
        <v>15</v>
      </c>
      <c r="I80" s="10" t="n">
        <v>2.86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7</v>
      </c>
      <c r="C81" s="6" t="s">
        <v>192</v>
      </c>
      <c r="D81" s="6" t="s">
        <v>32</v>
      </c>
      <c r="E81" s="7" t="n">
        <v>12</v>
      </c>
      <c r="F81" s="8" t="s">
        <v>17</v>
      </c>
      <c r="G81" s="8" t="s">
        <v>20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7</v>
      </c>
      <c r="C82" s="6" t="s">
        <v>193</v>
      </c>
      <c r="D82" s="6" t="s">
        <v>185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7</v>
      </c>
      <c r="C83" s="6" t="s">
        <v>193</v>
      </c>
      <c r="D83" s="6" t="s">
        <v>185</v>
      </c>
      <c r="E83" s="7" t="n">
        <v>12</v>
      </c>
      <c r="F83" s="8" t="s">
        <v>17</v>
      </c>
      <c r="G83" s="8" t="s">
        <v>18</v>
      </c>
      <c r="H83" s="9" t="n">
        <v>2414</v>
      </c>
      <c r="I83" s="10" t="n">
        <v>424.86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7</v>
      </c>
      <c r="C84" s="6" t="s">
        <v>193</v>
      </c>
      <c r="D84" s="6" t="s">
        <v>24</v>
      </c>
      <c r="E84" s="7" t="n">
        <v>10</v>
      </c>
      <c r="F84" s="8" t="s">
        <v>17</v>
      </c>
      <c r="G84" s="8" t="s">
        <v>18</v>
      </c>
      <c r="H84" s="9" t="n">
        <v>2041</v>
      </c>
      <c r="I84" s="10" t="n">
        <v>300.02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7</v>
      </c>
      <c r="C85" s="6" t="s">
        <v>193</v>
      </c>
      <c r="D85" s="6" t="s">
        <v>47</v>
      </c>
      <c r="E85" s="7" t="n">
        <v>10</v>
      </c>
      <c r="F85" s="8" t="s">
        <v>17</v>
      </c>
      <c r="G85" s="8" t="s">
        <v>20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7</v>
      </c>
      <c r="C86" s="6" t="s">
        <v>194</v>
      </c>
      <c r="D86" s="6" t="s">
        <v>24</v>
      </c>
      <c r="E86" s="7" t="n">
        <v>8</v>
      </c>
      <c r="F86" s="8" t="s">
        <v>17</v>
      </c>
      <c r="G86" s="8" t="s">
        <v>18</v>
      </c>
      <c r="H86" s="9" t="n">
        <v>53</v>
      </c>
      <c r="I86" s="10" t="n">
        <v>7.73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7</v>
      </c>
      <c r="C87" s="6" t="s">
        <v>194</v>
      </c>
      <c r="D87" s="6" t="s">
        <v>24</v>
      </c>
      <c r="E87" s="7" t="n">
        <v>10</v>
      </c>
      <c r="F87" s="8" t="s">
        <v>17</v>
      </c>
      <c r="G87" s="8" t="s">
        <v>18</v>
      </c>
      <c r="H87" s="9" t="n">
        <v>790</v>
      </c>
      <c r="I87" s="10" t="n">
        <v>143.7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7</v>
      </c>
      <c r="C88" s="6" t="s">
        <v>194</v>
      </c>
      <c r="D88" s="6" t="s">
        <v>24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7</v>
      </c>
      <c r="C89" s="6" t="s">
        <v>195</v>
      </c>
      <c r="D89" s="6" t="s">
        <v>40</v>
      </c>
      <c r="E89" s="7" t="n">
        <v>12</v>
      </c>
      <c r="F89" s="8" t="s">
        <v>17</v>
      </c>
      <c r="G89" s="8" t="s">
        <v>20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7</v>
      </c>
      <c r="C90" s="6" t="s">
        <v>195</v>
      </c>
      <c r="D90" s="6" t="s">
        <v>196</v>
      </c>
      <c r="E90" s="7" t="n">
        <v>12</v>
      </c>
      <c r="F90" s="8" t="s">
        <v>17</v>
      </c>
      <c r="G90" s="8" t="s">
        <v>20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7</v>
      </c>
      <c r="C91" s="6" t="s">
        <v>197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624</v>
      </c>
      <c r="I91" s="10" t="n">
        <v>208.41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7</v>
      </c>
      <c r="C92" s="6" t="s">
        <v>197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8</v>
      </c>
      <c r="I92" s="10" t="n">
        <v>2.67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7</v>
      </c>
      <c r="C93" s="6" t="s">
        <v>198</v>
      </c>
      <c r="D93" s="6" t="s">
        <v>185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7</v>
      </c>
      <c r="C94" s="6" t="s">
        <v>198</v>
      </c>
      <c r="D94" s="6" t="s">
        <v>185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7</v>
      </c>
      <c r="C95" s="6" t="s">
        <v>198</v>
      </c>
      <c r="D95" s="6" t="s">
        <v>185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7</v>
      </c>
      <c r="C96" s="6" t="s">
        <v>198</v>
      </c>
      <c r="D96" s="6" t="s">
        <v>185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67</v>
      </c>
      <c r="C97" s="6" t="s">
        <v>198</v>
      </c>
      <c r="D97" s="6" t="s">
        <v>24</v>
      </c>
      <c r="E97" s="7" t="n">
        <v>8</v>
      </c>
      <c r="F97" s="8" t="s">
        <v>17</v>
      </c>
      <c r="G97" s="8" t="s">
        <v>18</v>
      </c>
      <c r="H97" s="9" t="n">
        <v>4</v>
      </c>
      <c r="I97" s="10" t="n">
        <v>0.57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7</v>
      </c>
      <c r="C98" s="6" t="s">
        <v>198</v>
      </c>
      <c r="D98" s="6" t="s">
        <v>24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7</v>
      </c>
      <c r="C99" s="6" t="s">
        <v>198</v>
      </c>
      <c r="D99" s="6" t="s">
        <v>24</v>
      </c>
      <c r="E99" s="7" t="n">
        <v>10</v>
      </c>
      <c r="F99" s="8" t="s">
        <v>17</v>
      </c>
      <c r="G99" s="8" t="s">
        <v>18</v>
      </c>
      <c r="H99" s="9" t="n">
        <v>462</v>
      </c>
      <c r="I99" s="10" t="n">
        <v>82.69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7</v>
      </c>
      <c r="C100" s="6" t="s">
        <v>198</v>
      </c>
      <c r="D100" s="6" t="s">
        <v>24</v>
      </c>
      <c r="E100" s="7" t="n">
        <v>10</v>
      </c>
      <c r="F100" s="8" t="s">
        <v>17</v>
      </c>
      <c r="G100" s="8" t="s">
        <v>18</v>
      </c>
      <c r="H100" s="9" t="n">
        <v>12</v>
      </c>
      <c r="I100" s="10" t="n">
        <v>2.14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7</v>
      </c>
      <c r="C101" s="6" t="s">
        <v>198</v>
      </c>
      <c r="D101" s="6" t="s">
        <v>199</v>
      </c>
      <c r="E101" s="7" t="n">
        <v>12</v>
      </c>
      <c r="F101" s="8" t="s">
        <v>17</v>
      </c>
      <c r="G101" s="8" t="s">
        <v>20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7</v>
      </c>
      <c r="C102" s="6" t="s">
        <v>200</v>
      </c>
      <c r="D102" s="6" t="s">
        <v>24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7</v>
      </c>
      <c r="C103" s="6" t="s">
        <v>200</v>
      </c>
      <c r="D103" s="6" t="s">
        <v>43</v>
      </c>
      <c r="E103" s="7" t="n">
        <v>10</v>
      </c>
      <c r="F103" s="8" t="s">
        <v>17</v>
      </c>
      <c r="G103" s="8" t="s">
        <v>18</v>
      </c>
      <c r="H103" s="9" t="n">
        <v>2</v>
      </c>
      <c r="I103" s="10" t="n">
        <v>0.39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7</v>
      </c>
      <c r="C104" s="6" t="s">
        <v>200</v>
      </c>
      <c r="D104" s="6" t="s">
        <v>30</v>
      </c>
      <c r="E104" s="7" t="n">
        <v>6</v>
      </c>
      <c r="F104" s="8" t="s">
        <v>17</v>
      </c>
      <c r="G104" s="8" t="s">
        <v>20</v>
      </c>
      <c r="H104" s="9" t="n">
        <v>2</v>
      </c>
      <c r="I104" s="10" t="n">
        <v>0.2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67</v>
      </c>
      <c r="C105" s="6" t="s">
        <v>201</v>
      </c>
      <c r="D105" s="6" t="s">
        <v>66</v>
      </c>
      <c r="E105" s="7" t="n">
        <v>12</v>
      </c>
      <c r="F105" s="8" t="s">
        <v>17</v>
      </c>
      <c r="G105" s="8" t="s">
        <v>20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7</v>
      </c>
      <c r="C106" s="6" t="s">
        <v>201</v>
      </c>
      <c r="D106" s="6" t="s">
        <v>185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37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7</v>
      </c>
      <c r="C107" s="6" t="s">
        <v>201</v>
      </c>
      <c r="D107" s="6" t="s">
        <v>185</v>
      </c>
      <c r="E107" s="7" t="n">
        <v>10</v>
      </c>
      <c r="F107" s="8" t="s">
        <v>17</v>
      </c>
      <c r="G107" s="8" t="s">
        <v>18</v>
      </c>
      <c r="H107" s="9" t="n">
        <v>2</v>
      </c>
      <c r="I107" s="10" t="n">
        <v>0.4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7</v>
      </c>
      <c r="C108" s="6" t="s">
        <v>201</v>
      </c>
      <c r="D108" s="6" t="s">
        <v>185</v>
      </c>
      <c r="E108" s="7" t="n">
        <v>12</v>
      </c>
      <c r="F108" s="8" t="s">
        <v>17</v>
      </c>
      <c r="G108" s="8" t="s">
        <v>18</v>
      </c>
      <c r="H108" s="9" t="n">
        <v>544</v>
      </c>
      <c r="I108" s="10" t="n">
        <v>152.8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7</v>
      </c>
      <c r="C109" s="6" t="s">
        <v>201</v>
      </c>
      <c r="D109" s="6" t="s">
        <v>16</v>
      </c>
      <c r="E109" s="7" t="n">
        <v>7</v>
      </c>
      <c r="F109" s="8" t="s">
        <v>17</v>
      </c>
      <c r="G109" s="8" t="s">
        <v>18</v>
      </c>
      <c r="H109" s="9" t="n">
        <v>1</v>
      </c>
      <c r="I109" s="10" t="n">
        <v>0.1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7</v>
      </c>
      <c r="C110" s="6" t="s">
        <v>201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1</v>
      </c>
      <c r="I110" s="10" t="n">
        <v>1.92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7</v>
      </c>
      <c r="C111" s="6" t="s">
        <v>201</v>
      </c>
      <c r="D111" s="6" t="s">
        <v>16</v>
      </c>
      <c r="E111" s="7" t="n">
        <v>7.5</v>
      </c>
      <c r="F111" s="8" t="s">
        <v>17</v>
      </c>
      <c r="G111" s="8" t="s">
        <v>18</v>
      </c>
      <c r="H111" s="9" t="n">
        <v>1</v>
      </c>
      <c r="I111" s="10" t="n">
        <v>0.17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7</v>
      </c>
      <c r="C112" s="6" t="s">
        <v>201</v>
      </c>
      <c r="D112" s="6" t="s">
        <v>16</v>
      </c>
      <c r="E112" s="7" t="n">
        <v>7.8</v>
      </c>
      <c r="F112" s="8" t="s">
        <v>17</v>
      </c>
      <c r="G112" s="8" t="s">
        <v>18</v>
      </c>
      <c r="H112" s="9" t="n">
        <v>20</v>
      </c>
      <c r="I112" s="10" t="n">
        <v>3.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7</v>
      </c>
      <c r="C113" s="6" t="s">
        <v>201</v>
      </c>
      <c r="D113" s="6" t="s">
        <v>16</v>
      </c>
      <c r="E113" s="7" t="n">
        <v>7.8</v>
      </c>
      <c r="F113" s="8" t="s">
        <v>17</v>
      </c>
      <c r="G113" s="8" t="s">
        <v>18</v>
      </c>
      <c r="H113" s="9" t="n">
        <v>4</v>
      </c>
      <c r="I113" s="10" t="n">
        <v>0.72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7</v>
      </c>
      <c r="C114" s="6" t="s">
        <v>201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14</v>
      </c>
      <c r="I114" s="10" t="n">
        <v>2.61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7</v>
      </c>
      <c r="C115" s="6" t="s">
        <v>201</v>
      </c>
      <c r="D115" s="6" t="s">
        <v>16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8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7</v>
      </c>
      <c r="C116" s="6" t="s">
        <v>201</v>
      </c>
      <c r="D116" s="6" t="s">
        <v>16</v>
      </c>
      <c r="E116" s="7" t="n">
        <v>9.2</v>
      </c>
      <c r="F116" s="8" t="s">
        <v>17</v>
      </c>
      <c r="G116" s="8" t="s">
        <v>18</v>
      </c>
      <c r="H116" s="9" t="n">
        <v>14</v>
      </c>
      <c r="I116" s="10" t="n">
        <v>3.0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7</v>
      </c>
      <c r="C117" s="6" t="s">
        <v>201</v>
      </c>
      <c r="D117" s="6" t="s">
        <v>16</v>
      </c>
      <c r="E117" s="7" t="n">
        <v>9.2</v>
      </c>
      <c r="F117" s="8" t="s">
        <v>17</v>
      </c>
      <c r="G117" s="8" t="s">
        <v>18</v>
      </c>
      <c r="H117" s="9" t="n">
        <v>2</v>
      </c>
      <c r="I117" s="10" t="n">
        <v>0.4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7</v>
      </c>
      <c r="C118" s="6" t="s">
        <v>201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3</v>
      </c>
      <c r="I118" s="10" t="n">
        <v>0.70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7</v>
      </c>
      <c r="C119" s="6" t="s">
        <v>201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16</v>
      </c>
      <c r="I119" s="10" t="n">
        <v>3.82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67</v>
      </c>
      <c r="C120" s="6" t="s">
        <v>201</v>
      </c>
      <c r="D120" s="6" t="s">
        <v>16</v>
      </c>
      <c r="E120" s="7" t="n">
        <v>10.2</v>
      </c>
      <c r="F120" s="8" t="s">
        <v>17</v>
      </c>
      <c r="G120" s="8" t="s">
        <v>18</v>
      </c>
      <c r="H120" s="9" t="n">
        <v>2</v>
      </c>
      <c r="I120" s="10" t="n">
        <v>0.47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7</v>
      </c>
      <c r="C121" s="6" t="s">
        <v>201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13</v>
      </c>
      <c r="I121" s="10" t="n">
        <v>3.34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7</v>
      </c>
      <c r="C122" s="6" t="s">
        <v>201</v>
      </c>
      <c r="D122" s="6" t="s">
        <v>16</v>
      </c>
      <c r="E122" s="7" t="n">
        <v>11</v>
      </c>
      <c r="F122" s="8" t="s">
        <v>17</v>
      </c>
      <c r="G122" s="8" t="s">
        <v>18</v>
      </c>
      <c r="H122" s="9" t="n">
        <v>2</v>
      </c>
      <c r="I122" s="10" t="n">
        <v>0.51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7</v>
      </c>
      <c r="C123" s="6" t="s">
        <v>201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20</v>
      </c>
      <c r="I123" s="10" t="n">
        <v>5.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7</v>
      </c>
      <c r="C124" s="6" t="s">
        <v>201</v>
      </c>
      <c r="D124" s="6" t="s">
        <v>16</v>
      </c>
      <c r="E124" s="7" t="n">
        <v>11.2</v>
      </c>
      <c r="F124" s="8" t="s">
        <v>17</v>
      </c>
      <c r="G124" s="8" t="s">
        <v>18</v>
      </c>
      <c r="H124" s="9" t="n">
        <v>3</v>
      </c>
      <c r="I124" s="10" t="n">
        <v>0.78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7</v>
      </c>
      <c r="C125" s="6" t="s">
        <v>201</v>
      </c>
      <c r="D125" s="6" t="s">
        <v>16</v>
      </c>
      <c r="E125" s="7" t="n">
        <v>11.5</v>
      </c>
      <c r="F125" s="8" t="s">
        <v>17</v>
      </c>
      <c r="G125" s="8" t="s">
        <v>20</v>
      </c>
      <c r="H125" s="9" t="n">
        <v>3</v>
      </c>
      <c r="I125" s="10" t="n">
        <v>0.80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7</v>
      </c>
      <c r="C126" s="6" t="s">
        <v>201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7</v>
      </c>
      <c r="C127" s="6" t="s">
        <v>201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2</v>
      </c>
      <c r="I127" s="10" t="n">
        <v>0.56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7</v>
      </c>
      <c r="C128" s="6" t="s">
        <v>201</v>
      </c>
      <c r="D128" s="6" t="s">
        <v>16</v>
      </c>
      <c r="E128" s="7" t="n">
        <v>13.5</v>
      </c>
      <c r="F128" s="8" t="s">
        <v>17</v>
      </c>
      <c r="G128" s="8" t="s">
        <v>20</v>
      </c>
      <c r="H128" s="9" t="n">
        <v>4</v>
      </c>
      <c r="I128" s="10" t="n">
        <v>1.26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7</v>
      </c>
      <c r="C129" s="6" t="s">
        <v>201</v>
      </c>
      <c r="D129" s="6" t="s">
        <v>24</v>
      </c>
      <c r="E129" s="7" t="n">
        <v>10</v>
      </c>
      <c r="F129" s="8" t="s">
        <v>17</v>
      </c>
      <c r="G129" s="8" t="s">
        <v>18</v>
      </c>
      <c r="H129" s="9" t="n">
        <v>11</v>
      </c>
      <c r="I129" s="10" t="n">
        <v>2.57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67</v>
      </c>
      <c r="C130" s="6" t="s">
        <v>201</v>
      </c>
      <c r="D130" s="6" t="s">
        <v>24</v>
      </c>
      <c r="E130" s="7" t="n">
        <v>10</v>
      </c>
      <c r="F130" s="8" t="s">
        <v>17</v>
      </c>
      <c r="G130" s="8" t="s">
        <v>18</v>
      </c>
      <c r="H130" s="9" t="n">
        <v>9</v>
      </c>
      <c r="I130" s="10" t="n">
        <v>2.10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7</v>
      </c>
      <c r="C131" s="6" t="s">
        <v>201</v>
      </c>
      <c r="D131" s="6" t="s">
        <v>40</v>
      </c>
      <c r="E131" s="7" t="n">
        <v>11.5</v>
      </c>
      <c r="F131" s="8" t="s">
        <v>17</v>
      </c>
      <c r="G131" s="8" t="s">
        <v>18</v>
      </c>
      <c r="H131" s="9" t="n">
        <v>10</v>
      </c>
      <c r="I131" s="10" t="n">
        <v>2.6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7</v>
      </c>
      <c r="C132" s="6" t="s">
        <v>201</v>
      </c>
      <c r="D132" s="6" t="s">
        <v>30</v>
      </c>
      <c r="E132" s="7" t="n">
        <v>6</v>
      </c>
      <c r="F132" s="8" t="s">
        <v>17</v>
      </c>
      <c r="G132" s="8" t="s">
        <v>20</v>
      </c>
      <c r="H132" s="9" t="n">
        <v>76</v>
      </c>
      <c r="I132" s="10" t="n">
        <v>10.6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7</v>
      </c>
      <c r="C133" s="6" t="s">
        <v>201</v>
      </c>
      <c r="D133" s="6" t="s">
        <v>58</v>
      </c>
      <c r="E133" s="7" t="n">
        <v>9</v>
      </c>
      <c r="F133" s="8" t="s">
        <v>17</v>
      </c>
      <c r="G133" s="8" t="s">
        <v>20</v>
      </c>
      <c r="H133" s="9" t="n">
        <v>3</v>
      </c>
      <c r="I133" s="10" t="n">
        <v>0.63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7</v>
      </c>
      <c r="C134" s="6" t="s">
        <v>201</v>
      </c>
      <c r="D134" s="6" t="s">
        <v>58</v>
      </c>
      <c r="E134" s="7" t="n">
        <v>13</v>
      </c>
      <c r="F134" s="8" t="s">
        <v>17</v>
      </c>
      <c r="G134" s="8" t="s">
        <v>20</v>
      </c>
      <c r="H134" s="9" t="n">
        <v>10</v>
      </c>
      <c r="I134" s="10" t="n">
        <v>3.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7</v>
      </c>
      <c r="C135" s="6" t="s">
        <v>201</v>
      </c>
      <c r="D135" s="6" t="s">
        <v>58</v>
      </c>
      <c r="E135" s="7" t="n">
        <v>13</v>
      </c>
      <c r="F135" s="8" t="s">
        <v>17</v>
      </c>
      <c r="G135" s="8" t="s">
        <v>20</v>
      </c>
      <c r="H135" s="9" t="n">
        <v>6</v>
      </c>
      <c r="I135" s="10" t="n">
        <v>1.8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7</v>
      </c>
      <c r="C136" s="6" t="s">
        <v>201</v>
      </c>
      <c r="D136" s="6" t="s">
        <v>58</v>
      </c>
      <c r="E136" s="7" t="n">
        <v>15</v>
      </c>
      <c r="F136" s="8" t="s">
        <v>17</v>
      </c>
      <c r="G136" s="8" t="s">
        <v>20</v>
      </c>
      <c r="H136" s="9" t="n">
        <v>6</v>
      </c>
      <c r="I136" s="10" t="n">
        <v>2.10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7</v>
      </c>
      <c r="C137" s="6" t="s">
        <v>201</v>
      </c>
      <c r="D137" s="6" t="s">
        <v>58</v>
      </c>
      <c r="E137" s="7" t="n">
        <v>19</v>
      </c>
      <c r="F137" s="8" t="s">
        <v>17</v>
      </c>
      <c r="G137" s="8" t="s">
        <v>20</v>
      </c>
      <c r="H137" s="9" t="n">
        <v>13</v>
      </c>
      <c r="I137" s="10" t="n">
        <v>5.78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7</v>
      </c>
      <c r="C138" s="6" t="s">
        <v>201</v>
      </c>
      <c r="D138" s="6" t="s">
        <v>48</v>
      </c>
      <c r="E138" s="7" t="n">
        <v>10</v>
      </c>
      <c r="F138" s="8" t="s">
        <v>17</v>
      </c>
      <c r="G138" s="8" t="s">
        <v>18</v>
      </c>
      <c r="H138" s="9" t="n">
        <v>24</v>
      </c>
      <c r="I138" s="10" t="n">
        <v>5.61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7</v>
      </c>
      <c r="C139" s="6" t="s">
        <v>201</v>
      </c>
      <c r="D139" s="6" t="s">
        <v>48</v>
      </c>
      <c r="E139" s="7" t="n">
        <v>10</v>
      </c>
      <c r="F139" s="8" t="s">
        <v>17</v>
      </c>
      <c r="G139" s="8" t="s">
        <v>18</v>
      </c>
      <c r="H139" s="9" t="n">
        <v>2</v>
      </c>
      <c r="I139" s="10" t="n">
        <v>0.46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7</v>
      </c>
      <c r="C140" s="6" t="s">
        <v>202</v>
      </c>
      <c r="D140" s="6" t="s">
        <v>66</v>
      </c>
      <c r="E140" s="7" t="n">
        <v>16.5</v>
      </c>
      <c r="F140" s="8" t="s">
        <v>17</v>
      </c>
      <c r="G140" s="8" t="s">
        <v>20</v>
      </c>
      <c r="H140" s="9" t="n">
        <v>3</v>
      </c>
      <c r="I140" s="10" t="n">
        <v>1.4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7</v>
      </c>
      <c r="C141" s="6" t="s">
        <v>203</v>
      </c>
      <c r="D141" s="6" t="s">
        <v>23</v>
      </c>
      <c r="E141" s="7" t="n">
        <v>10</v>
      </c>
      <c r="F141" s="8" t="s">
        <v>17</v>
      </c>
      <c r="G141" s="8" t="s">
        <v>18</v>
      </c>
      <c r="H141" s="9" t="n">
        <v>10</v>
      </c>
      <c r="I141" s="10" t="n">
        <v>2.29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7</v>
      </c>
      <c r="C142" s="6" t="s">
        <v>203</v>
      </c>
      <c r="D142" s="6" t="s">
        <v>23</v>
      </c>
      <c r="E142" s="7" t="n">
        <v>10</v>
      </c>
      <c r="F142" s="8" t="s">
        <v>17</v>
      </c>
      <c r="G142" s="8" t="s">
        <v>18</v>
      </c>
      <c r="H142" s="9" t="n">
        <v>2</v>
      </c>
      <c r="I142" s="10" t="n">
        <v>0.45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7</v>
      </c>
      <c r="C143" s="6" t="s">
        <v>203</v>
      </c>
      <c r="D143" s="6" t="s">
        <v>23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0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7</v>
      </c>
      <c r="C144" s="6" t="s">
        <v>203</v>
      </c>
      <c r="D144" s="6" t="s">
        <v>23</v>
      </c>
      <c r="E144" s="7" t="n">
        <v>11</v>
      </c>
      <c r="F144" s="8" t="s">
        <v>17</v>
      </c>
      <c r="G144" s="8" t="s">
        <v>18</v>
      </c>
      <c r="H144" s="9" t="n">
        <v>2</v>
      </c>
      <c r="I144" s="10" t="n">
        <v>0.5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7</v>
      </c>
      <c r="C145" s="6" t="s">
        <v>203</v>
      </c>
      <c r="D145" s="6" t="s">
        <v>196</v>
      </c>
      <c r="E145" s="7" t="n">
        <v>12</v>
      </c>
      <c r="F145" s="8" t="s">
        <v>17</v>
      </c>
      <c r="G145" s="8" t="s">
        <v>18</v>
      </c>
      <c r="H145" s="9" t="n">
        <v>3</v>
      </c>
      <c r="I145" s="10" t="n">
        <v>0.82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7</v>
      </c>
      <c r="C146" s="6" t="s">
        <v>204</v>
      </c>
      <c r="D146" s="6" t="s">
        <v>185</v>
      </c>
      <c r="E146" s="7" t="n">
        <v>8</v>
      </c>
      <c r="F146" s="8" t="s">
        <v>17</v>
      </c>
      <c r="G146" s="8" t="s">
        <v>18</v>
      </c>
      <c r="H146" s="9" t="n">
        <v>2</v>
      </c>
      <c r="I146" s="10" t="n">
        <v>0.43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67</v>
      </c>
      <c r="C147" s="6" t="s">
        <v>204</v>
      </c>
      <c r="D147" s="6" t="s">
        <v>185</v>
      </c>
      <c r="E147" s="7" t="n">
        <v>9</v>
      </c>
      <c r="F147" s="8" t="s">
        <v>17</v>
      </c>
      <c r="G147" s="8" t="s">
        <v>18</v>
      </c>
      <c r="H147" s="9" t="n">
        <v>1</v>
      </c>
      <c r="I147" s="10" t="n">
        <v>0.24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7</v>
      </c>
      <c r="C148" s="6" t="s">
        <v>204</v>
      </c>
      <c r="D148" s="6" t="s">
        <v>185</v>
      </c>
      <c r="E148" s="7" t="n">
        <v>12</v>
      </c>
      <c r="F148" s="8" t="s">
        <v>17</v>
      </c>
      <c r="G148" s="8" t="s">
        <v>18</v>
      </c>
      <c r="H148" s="9" t="n">
        <v>674</v>
      </c>
      <c r="I148" s="10" t="n">
        <v>221.07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7</v>
      </c>
      <c r="C149" s="6" t="s">
        <v>204</v>
      </c>
      <c r="D149" s="6" t="s">
        <v>24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7</v>
      </c>
      <c r="C150" s="6" t="s">
        <v>204</v>
      </c>
      <c r="D150" s="6" t="s">
        <v>196</v>
      </c>
      <c r="E150" s="7" t="n">
        <v>12.5</v>
      </c>
      <c r="F150" s="8" t="s">
        <v>17</v>
      </c>
      <c r="G150" s="8" t="s">
        <v>20</v>
      </c>
      <c r="H150" s="9" t="n">
        <v>2</v>
      </c>
      <c r="I150" s="10" t="n">
        <v>0.68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67</v>
      </c>
      <c r="C151" s="6" t="s">
        <v>204</v>
      </c>
      <c r="D151" s="6" t="s">
        <v>177</v>
      </c>
      <c r="E151" s="7" t="n">
        <v>8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0</v>
      </c>
      <c r="K151" s="10" t="n">
        <v>4.36</v>
      </c>
    </row>
    <row r="152" customFormat="false" ht="16.5" hidden="false" customHeight="false" outlineLevel="0" collapsed="false">
      <c r="A152" s="6" t="s">
        <v>13</v>
      </c>
      <c r="B152" s="6" t="s">
        <v>167</v>
      </c>
      <c r="C152" s="6" t="s">
        <v>204</v>
      </c>
      <c r="D152" s="6" t="s">
        <v>177</v>
      </c>
      <c r="E152" s="7" t="n">
        <v>9</v>
      </c>
      <c r="F152" s="8" t="s">
        <v>17</v>
      </c>
      <c r="G152" s="8" t="s">
        <v>18</v>
      </c>
      <c r="H152" s="9" t="n">
        <v>18</v>
      </c>
      <c r="I152" s="10" t="n">
        <v>4.428</v>
      </c>
      <c r="J152" s="9" t="n">
        <v>26</v>
      </c>
      <c r="K152" s="10" t="n">
        <v>6.396</v>
      </c>
    </row>
    <row r="153" customFormat="false" ht="16.5" hidden="false" customHeight="false" outlineLevel="0" collapsed="false">
      <c r="A153" s="6" t="s">
        <v>19</v>
      </c>
      <c r="B153" s="6" t="s">
        <v>167</v>
      </c>
      <c r="C153" s="6" t="s">
        <v>204</v>
      </c>
      <c r="D153" s="6" t="s">
        <v>177</v>
      </c>
      <c r="E153" s="7" t="n">
        <v>9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</v>
      </c>
      <c r="K153" s="10" t="n">
        <v>1.722</v>
      </c>
    </row>
    <row r="154" customFormat="false" ht="16.5" hidden="false" customHeight="false" outlineLevel="0" collapsed="false">
      <c r="A154" s="6" t="s">
        <v>13</v>
      </c>
      <c r="B154" s="6" t="s">
        <v>167</v>
      </c>
      <c r="C154" s="6" t="s">
        <v>204</v>
      </c>
      <c r="D154" s="6" t="s">
        <v>177</v>
      </c>
      <c r="E154" s="7" t="n">
        <v>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9</v>
      </c>
      <c r="K154" s="10" t="n">
        <v>4.921</v>
      </c>
    </row>
    <row r="155" customFormat="false" ht="16.5" hidden="false" customHeight="false" outlineLevel="0" collapsed="false">
      <c r="A155" s="6" t="s">
        <v>13</v>
      </c>
      <c r="B155" s="6" t="s">
        <v>167</v>
      </c>
      <c r="C155" s="6" t="s">
        <v>204</v>
      </c>
      <c r="D155" s="6" t="s">
        <v>177</v>
      </c>
      <c r="E155" s="7" t="n">
        <v>10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5</v>
      </c>
      <c r="K155" s="10" t="n">
        <v>1.435</v>
      </c>
    </row>
    <row r="156" customFormat="false" ht="16.5" hidden="false" customHeight="false" outlineLevel="0" collapsed="false">
      <c r="A156" s="6" t="s">
        <v>13</v>
      </c>
      <c r="B156" s="6" t="s">
        <v>167</v>
      </c>
      <c r="C156" s="6" t="s">
        <v>204</v>
      </c>
      <c r="D156" s="6" t="s">
        <v>177</v>
      </c>
      <c r="E156" s="7" t="n">
        <v>11</v>
      </c>
      <c r="F156" s="8" t="s">
        <v>17</v>
      </c>
      <c r="G156" s="8" t="s">
        <v>18</v>
      </c>
      <c r="H156" s="9" t="n">
        <v>23</v>
      </c>
      <c r="I156" s="10" t="n">
        <v>6.9</v>
      </c>
      <c r="J156" s="9" t="n">
        <v>2</v>
      </c>
      <c r="K156" s="10" t="n">
        <v>0.6</v>
      </c>
    </row>
    <row r="157" customFormat="false" ht="16.5" hidden="false" customHeight="false" outlineLevel="0" collapsed="false">
      <c r="A157" s="6" t="s">
        <v>13</v>
      </c>
      <c r="B157" s="6" t="s">
        <v>167</v>
      </c>
      <c r="C157" s="6" t="s">
        <v>204</v>
      </c>
      <c r="D157" s="6" t="s">
        <v>177</v>
      </c>
      <c r="E157" s="7" t="n">
        <v>11.5</v>
      </c>
      <c r="F157" s="8" t="s">
        <v>17</v>
      </c>
      <c r="G157" s="8" t="s">
        <v>18</v>
      </c>
      <c r="H157" s="9" t="n">
        <v>5</v>
      </c>
      <c r="I157" s="10" t="n">
        <v>1.57</v>
      </c>
      <c r="J157" s="9" t="n">
        <v>11</v>
      </c>
      <c r="K157" s="10" t="n">
        <v>3.454</v>
      </c>
    </row>
    <row r="158" customFormat="false" ht="16.5" hidden="false" customHeight="false" outlineLevel="0" collapsed="false">
      <c r="A158" s="6" t="s">
        <v>13</v>
      </c>
      <c r="B158" s="6" t="s">
        <v>167</v>
      </c>
      <c r="C158" s="6" t="s">
        <v>204</v>
      </c>
      <c r="D158" s="6" t="s">
        <v>177</v>
      </c>
      <c r="E158" s="7" t="n">
        <v>12</v>
      </c>
      <c r="F158" s="8" t="s">
        <v>17</v>
      </c>
      <c r="G158" s="8" t="s">
        <v>18</v>
      </c>
      <c r="H158" s="9" t="n">
        <v>33</v>
      </c>
      <c r="I158" s="10" t="n">
        <v>10.82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67</v>
      </c>
      <c r="C159" s="6" t="s">
        <v>204</v>
      </c>
      <c r="D159" s="6" t="s">
        <v>177</v>
      </c>
      <c r="E159" s="7" t="n">
        <v>12</v>
      </c>
      <c r="F159" s="8" t="s">
        <v>17</v>
      </c>
      <c r="G159" s="8" t="s">
        <v>18</v>
      </c>
      <c r="H159" s="9" t="n">
        <v>4</v>
      </c>
      <c r="I159" s="10" t="n">
        <v>1.31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67</v>
      </c>
      <c r="C160" s="6" t="s">
        <v>204</v>
      </c>
      <c r="D160" s="6" t="s">
        <v>177</v>
      </c>
      <c r="E160" s="7" t="n">
        <v>12.5</v>
      </c>
      <c r="F160" s="8" t="s">
        <v>17</v>
      </c>
      <c r="G160" s="8" t="s">
        <v>18</v>
      </c>
      <c r="H160" s="9" t="n">
        <v>161</v>
      </c>
      <c r="I160" s="10" t="n">
        <v>54.901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67</v>
      </c>
      <c r="C161" s="6" t="s">
        <v>204</v>
      </c>
      <c r="D161" s="6" t="s">
        <v>177</v>
      </c>
      <c r="E161" s="7" t="n">
        <v>13</v>
      </c>
      <c r="F161" s="8" t="s">
        <v>17</v>
      </c>
      <c r="G161" s="8" t="s">
        <v>18</v>
      </c>
      <c r="H161" s="9" t="n">
        <v>16</v>
      </c>
      <c r="I161" s="10" t="n">
        <v>5.68</v>
      </c>
      <c r="J161" s="9" t="n">
        <v>5</v>
      </c>
      <c r="K161" s="10" t="n">
        <v>1.775</v>
      </c>
    </row>
    <row r="162" customFormat="false" ht="16.5" hidden="false" customHeight="false" outlineLevel="0" collapsed="false">
      <c r="A162" s="6" t="s">
        <v>13</v>
      </c>
      <c r="B162" s="6" t="s">
        <v>167</v>
      </c>
      <c r="C162" s="6" t="s">
        <v>204</v>
      </c>
      <c r="D162" s="6" t="s">
        <v>177</v>
      </c>
      <c r="E162" s="7" t="n">
        <v>13.5</v>
      </c>
      <c r="F162" s="8" t="s">
        <v>17</v>
      </c>
      <c r="G162" s="8" t="s">
        <v>18</v>
      </c>
      <c r="H162" s="9" t="n">
        <v>2</v>
      </c>
      <c r="I162" s="10" t="n">
        <v>0.738</v>
      </c>
      <c r="J162" s="9" t="n">
        <v>2</v>
      </c>
      <c r="K162" s="10" t="n">
        <v>0.738</v>
      </c>
    </row>
    <row r="163" customFormat="false" ht="16.5" hidden="false" customHeight="false" outlineLevel="0" collapsed="false">
      <c r="A163" s="6" t="s">
        <v>19</v>
      </c>
      <c r="B163" s="6" t="s">
        <v>167</v>
      </c>
      <c r="C163" s="6" t="s">
        <v>204</v>
      </c>
      <c r="D163" s="6" t="s">
        <v>177</v>
      </c>
      <c r="E163" s="7" t="n">
        <v>13.5</v>
      </c>
      <c r="F163" s="8" t="s">
        <v>17</v>
      </c>
      <c r="G163" s="8" t="s">
        <v>18</v>
      </c>
      <c r="H163" s="9" t="n">
        <v>2</v>
      </c>
      <c r="I163" s="10" t="n">
        <v>0.738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67</v>
      </c>
      <c r="C164" s="6" t="s">
        <v>204</v>
      </c>
      <c r="D164" s="6" t="s">
        <v>177</v>
      </c>
      <c r="E164" s="7" t="n">
        <v>14</v>
      </c>
      <c r="F164" s="8" t="s">
        <v>17</v>
      </c>
      <c r="G164" s="8" t="s">
        <v>18</v>
      </c>
      <c r="H164" s="9" t="n">
        <v>7</v>
      </c>
      <c r="I164" s="10" t="n">
        <v>2.674</v>
      </c>
      <c r="J164" s="9" t="n">
        <v>29</v>
      </c>
      <c r="K164" s="10" t="n">
        <v>11.078</v>
      </c>
    </row>
    <row r="165" customFormat="false" ht="16.5" hidden="false" customHeight="false" outlineLevel="0" collapsed="false">
      <c r="A165" s="6" t="s">
        <v>13</v>
      </c>
      <c r="B165" s="6" t="s">
        <v>167</v>
      </c>
      <c r="C165" s="6" t="s">
        <v>204</v>
      </c>
      <c r="D165" s="6" t="s">
        <v>177</v>
      </c>
      <c r="E165" s="7" t="n">
        <v>14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9</v>
      </c>
      <c r="K165" s="10" t="n">
        <v>3.564</v>
      </c>
    </row>
    <row r="166" customFormat="false" ht="16.5" hidden="false" customHeight="false" outlineLevel="0" collapsed="false">
      <c r="A166" s="6" t="s">
        <v>13</v>
      </c>
      <c r="B166" s="6" t="s">
        <v>167</v>
      </c>
      <c r="C166" s="6" t="s">
        <v>204</v>
      </c>
      <c r="D166" s="6" t="s">
        <v>177</v>
      </c>
      <c r="E166" s="7" t="n">
        <v>1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6</v>
      </c>
      <c r="K166" s="10" t="n">
        <v>2.454</v>
      </c>
    </row>
    <row r="167" customFormat="false" ht="16.5" hidden="false" customHeight="false" outlineLevel="0" collapsed="false">
      <c r="A167" s="6" t="s">
        <v>13</v>
      </c>
      <c r="B167" s="6" t="s">
        <v>167</v>
      </c>
      <c r="C167" s="6" t="s">
        <v>204</v>
      </c>
      <c r="D167" s="6" t="s">
        <v>177</v>
      </c>
      <c r="E167" s="7" t="n">
        <v>15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0</v>
      </c>
      <c r="K167" s="10" t="n">
        <v>4.23</v>
      </c>
    </row>
    <row r="168" customFormat="false" ht="16.5" hidden="false" customHeight="false" outlineLevel="0" collapsed="false">
      <c r="A168" s="6" t="s">
        <v>13</v>
      </c>
      <c r="B168" s="6" t="s">
        <v>167</v>
      </c>
      <c r="C168" s="6" t="s">
        <v>204</v>
      </c>
      <c r="D168" s="6" t="s">
        <v>177</v>
      </c>
      <c r="E168" s="7" t="n">
        <v>16</v>
      </c>
      <c r="F168" s="8" t="s">
        <v>17</v>
      </c>
      <c r="G168" s="8" t="s">
        <v>18</v>
      </c>
      <c r="H168" s="9" t="n">
        <v>43</v>
      </c>
      <c r="I168" s="10" t="n">
        <v>18.791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7</v>
      </c>
      <c r="C169" s="6" t="s">
        <v>204</v>
      </c>
      <c r="D169" s="6" t="s">
        <v>177</v>
      </c>
      <c r="E169" s="7" t="n">
        <v>16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8</v>
      </c>
      <c r="K169" s="10" t="n">
        <v>8.1</v>
      </c>
    </row>
    <row r="170" customFormat="false" ht="16.5" hidden="false" customHeight="false" outlineLevel="0" collapsed="false">
      <c r="A170" s="6" t="s">
        <v>19</v>
      </c>
      <c r="B170" s="6" t="s">
        <v>167</v>
      </c>
      <c r="C170" s="6" t="s">
        <v>204</v>
      </c>
      <c r="D170" s="6" t="s">
        <v>177</v>
      </c>
      <c r="E170" s="7" t="n">
        <v>16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3</v>
      </c>
      <c r="K170" s="10" t="n">
        <v>1.35</v>
      </c>
    </row>
    <row r="171" customFormat="false" ht="16.5" hidden="false" customHeight="false" outlineLevel="0" collapsed="false">
      <c r="A171" s="6" t="s">
        <v>13</v>
      </c>
      <c r="B171" s="6" t="s">
        <v>167</v>
      </c>
      <c r="C171" s="6" t="s">
        <v>204</v>
      </c>
      <c r="D171" s="6" t="s">
        <v>177</v>
      </c>
      <c r="E171" s="7" t="n">
        <v>17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7</v>
      </c>
      <c r="K171" s="10" t="n">
        <v>3.248</v>
      </c>
    </row>
    <row r="172" customFormat="false" ht="16.5" hidden="false" customHeight="false" outlineLevel="0" collapsed="false">
      <c r="A172" s="6" t="s">
        <v>19</v>
      </c>
      <c r="B172" s="6" t="s">
        <v>167</v>
      </c>
      <c r="C172" s="6" t="s">
        <v>204</v>
      </c>
      <c r="D172" s="6" t="s">
        <v>177</v>
      </c>
      <c r="E172" s="7" t="n">
        <v>17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</v>
      </c>
      <c r="K172" s="10" t="n">
        <v>0.464</v>
      </c>
    </row>
    <row r="173" customFormat="false" ht="16.5" hidden="false" customHeight="false" outlineLevel="0" collapsed="false">
      <c r="A173" s="6" t="s">
        <v>13</v>
      </c>
      <c r="B173" s="6" t="s">
        <v>167</v>
      </c>
      <c r="C173" s="6" t="s">
        <v>204</v>
      </c>
      <c r="D173" s="6" t="s">
        <v>177</v>
      </c>
      <c r="E173" s="7" t="n">
        <v>17.5</v>
      </c>
      <c r="F173" s="8" t="s">
        <v>17</v>
      </c>
      <c r="G173" s="8" t="s">
        <v>18</v>
      </c>
      <c r="H173" s="9" t="n">
        <v>1</v>
      </c>
      <c r="I173" s="10" t="n">
        <v>0.47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7</v>
      </c>
      <c r="C174" s="6" t="s">
        <v>204</v>
      </c>
      <c r="D174" s="6" t="s">
        <v>177</v>
      </c>
      <c r="E174" s="7" t="n">
        <v>18</v>
      </c>
      <c r="F174" s="8" t="s">
        <v>17</v>
      </c>
      <c r="G174" s="8" t="s">
        <v>18</v>
      </c>
      <c r="H174" s="9" t="n">
        <v>21</v>
      </c>
      <c r="I174" s="10" t="n">
        <v>10.311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67</v>
      </c>
      <c r="C175" s="6" t="s">
        <v>204</v>
      </c>
      <c r="D175" s="6" t="s">
        <v>177</v>
      </c>
      <c r="E175" s="7" t="n">
        <v>18</v>
      </c>
      <c r="F175" s="8" t="s">
        <v>17</v>
      </c>
      <c r="G175" s="8" t="s">
        <v>18</v>
      </c>
      <c r="H175" s="9" t="n">
        <v>1</v>
      </c>
      <c r="I175" s="10" t="n">
        <v>0.491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67</v>
      </c>
      <c r="C176" s="6" t="s">
        <v>204</v>
      </c>
      <c r="D176" s="6" t="s">
        <v>177</v>
      </c>
      <c r="E176" s="7" t="n">
        <v>18.5</v>
      </c>
      <c r="F176" s="8" t="s">
        <v>17</v>
      </c>
      <c r="G176" s="8" t="s">
        <v>18</v>
      </c>
      <c r="H176" s="9" t="n">
        <v>18</v>
      </c>
      <c r="I176" s="10" t="n">
        <v>9.09</v>
      </c>
      <c r="J176" s="9" t="n">
        <v>10</v>
      </c>
      <c r="K176" s="10" t="n">
        <v>5.05</v>
      </c>
    </row>
    <row r="177" customFormat="false" ht="16.5" hidden="false" customHeight="false" outlineLevel="0" collapsed="false">
      <c r="A177" s="6" t="s">
        <v>13</v>
      </c>
      <c r="B177" s="6" t="s">
        <v>167</v>
      </c>
      <c r="C177" s="6" t="s">
        <v>204</v>
      </c>
      <c r="D177" s="6" t="s">
        <v>177</v>
      </c>
      <c r="E177" s="7" t="n">
        <v>19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6</v>
      </c>
      <c r="K177" s="10" t="n">
        <v>3.114</v>
      </c>
    </row>
    <row r="178" customFormat="false" ht="16.5" hidden="false" customHeight="false" outlineLevel="0" collapsed="false">
      <c r="A178" s="6" t="s">
        <v>13</v>
      </c>
      <c r="B178" s="6" t="s">
        <v>167</v>
      </c>
      <c r="C178" s="6" t="s">
        <v>204</v>
      </c>
      <c r="D178" s="6" t="s">
        <v>177</v>
      </c>
      <c r="E178" s="7" t="n">
        <v>2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6</v>
      </c>
      <c r="K178" s="10" t="n">
        <v>8.736</v>
      </c>
    </row>
    <row r="179" customFormat="false" ht="16.5" hidden="false" customHeight="false" outlineLevel="0" collapsed="false">
      <c r="A179" s="6" t="s">
        <v>19</v>
      </c>
      <c r="B179" s="6" t="s">
        <v>167</v>
      </c>
      <c r="C179" s="6" t="s">
        <v>205</v>
      </c>
      <c r="D179" s="6" t="s">
        <v>206</v>
      </c>
      <c r="E179" s="7" t="n">
        <v>14</v>
      </c>
      <c r="F179" s="8" t="s">
        <v>17</v>
      </c>
      <c r="G179" s="8" t="s">
        <v>20</v>
      </c>
      <c r="H179" s="9" t="n">
        <v>2</v>
      </c>
      <c r="I179" s="10" t="n">
        <v>0.94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7</v>
      </c>
      <c r="C180" s="6" t="s">
        <v>205</v>
      </c>
      <c r="D180" s="6" t="s">
        <v>185</v>
      </c>
      <c r="E180" s="7" t="n">
        <v>12</v>
      </c>
      <c r="F180" s="8" t="s">
        <v>17</v>
      </c>
      <c r="G180" s="8" t="s">
        <v>18</v>
      </c>
      <c r="H180" s="9" t="n">
        <v>174</v>
      </c>
      <c r="I180" s="10" t="n">
        <v>70.12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67</v>
      </c>
      <c r="C181" s="6" t="s">
        <v>205</v>
      </c>
      <c r="D181" s="6" t="s">
        <v>16</v>
      </c>
      <c r="E181" s="7" t="n">
        <v>7</v>
      </c>
      <c r="F181" s="8" t="s">
        <v>17</v>
      </c>
      <c r="G181" s="8" t="s">
        <v>18</v>
      </c>
      <c r="H181" s="9" t="n">
        <v>2</v>
      </c>
      <c r="I181" s="10" t="n">
        <v>0.47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67</v>
      </c>
      <c r="C182" s="6" t="s">
        <v>205</v>
      </c>
      <c r="D182" s="6" t="s">
        <v>16</v>
      </c>
      <c r="E182" s="7" t="n">
        <v>7</v>
      </c>
      <c r="F182" s="8" t="s">
        <v>17</v>
      </c>
      <c r="G182" s="8" t="s">
        <v>18</v>
      </c>
      <c r="H182" s="9" t="n">
        <v>3</v>
      </c>
      <c r="I182" s="10" t="n">
        <v>0.70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7</v>
      </c>
      <c r="C183" s="6" t="s">
        <v>205</v>
      </c>
      <c r="D183" s="6" t="s">
        <v>16</v>
      </c>
      <c r="E183" s="7" t="n">
        <v>11.6</v>
      </c>
      <c r="F183" s="8" t="s">
        <v>17</v>
      </c>
      <c r="G183" s="8" t="s">
        <v>18</v>
      </c>
      <c r="H183" s="9" t="n">
        <v>8</v>
      </c>
      <c r="I183" s="10" t="n">
        <v>3.1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7</v>
      </c>
      <c r="C184" s="6" t="s">
        <v>205</v>
      </c>
      <c r="D184" s="6" t="s">
        <v>16</v>
      </c>
      <c r="E184" s="7" t="n">
        <v>12</v>
      </c>
      <c r="F184" s="8" t="s">
        <v>17</v>
      </c>
      <c r="G184" s="8" t="s">
        <v>18</v>
      </c>
      <c r="H184" s="9" t="n">
        <v>57</v>
      </c>
      <c r="I184" s="10" t="n">
        <v>22.971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7</v>
      </c>
      <c r="C185" s="6" t="s">
        <v>205</v>
      </c>
      <c r="D185" s="6" t="s">
        <v>16</v>
      </c>
      <c r="E185" s="7" t="n">
        <v>12.2</v>
      </c>
      <c r="F185" s="8" t="s">
        <v>17</v>
      </c>
      <c r="G185" s="8" t="s">
        <v>18</v>
      </c>
      <c r="H185" s="9" t="n">
        <v>5</v>
      </c>
      <c r="I185" s="10" t="n">
        <v>2.0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7</v>
      </c>
      <c r="C186" s="6" t="s">
        <v>205</v>
      </c>
      <c r="D186" s="6" t="s">
        <v>16</v>
      </c>
      <c r="E186" s="7" t="n">
        <v>14.5</v>
      </c>
      <c r="F186" s="8" t="s">
        <v>17</v>
      </c>
      <c r="G186" s="8" t="s">
        <v>18</v>
      </c>
      <c r="H186" s="9" t="n">
        <v>5</v>
      </c>
      <c r="I186" s="10" t="n">
        <v>2.43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67</v>
      </c>
      <c r="C187" s="6" t="s">
        <v>205</v>
      </c>
      <c r="D187" s="6" t="s">
        <v>16</v>
      </c>
      <c r="E187" s="7" t="n">
        <v>14.5</v>
      </c>
      <c r="F187" s="8" t="s">
        <v>17</v>
      </c>
      <c r="G187" s="8" t="s">
        <v>18</v>
      </c>
      <c r="H187" s="9" t="n">
        <v>1</v>
      </c>
      <c r="I187" s="10" t="n">
        <v>0.487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7</v>
      </c>
      <c r="C188" s="6" t="s">
        <v>205</v>
      </c>
      <c r="D188" s="6" t="s">
        <v>23</v>
      </c>
      <c r="E188" s="7" t="n">
        <v>12</v>
      </c>
      <c r="F188" s="8" t="s">
        <v>17</v>
      </c>
      <c r="G188" s="8" t="s">
        <v>18</v>
      </c>
      <c r="H188" s="9" t="n">
        <v>4</v>
      </c>
      <c r="I188" s="10" t="n">
        <v>1.61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7</v>
      </c>
      <c r="C189" s="6" t="s">
        <v>205</v>
      </c>
      <c r="D189" s="6" t="s">
        <v>24</v>
      </c>
      <c r="E189" s="7" t="n">
        <v>7</v>
      </c>
      <c r="F189" s="8" t="s">
        <v>17</v>
      </c>
      <c r="G189" s="8" t="s">
        <v>18</v>
      </c>
      <c r="H189" s="9" t="n">
        <v>4</v>
      </c>
      <c r="I189" s="10" t="n">
        <v>0.9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67</v>
      </c>
      <c r="C190" s="6" t="s">
        <v>205</v>
      </c>
      <c r="D190" s="6" t="s">
        <v>24</v>
      </c>
      <c r="E190" s="7" t="n">
        <v>8</v>
      </c>
      <c r="F190" s="8" t="s">
        <v>17</v>
      </c>
      <c r="G190" s="8" t="s">
        <v>18</v>
      </c>
      <c r="H190" s="9" t="n">
        <v>1</v>
      </c>
      <c r="I190" s="10" t="n">
        <v>0.269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7</v>
      </c>
      <c r="C191" s="6" t="s">
        <v>205</v>
      </c>
      <c r="D191" s="6" t="s">
        <v>24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7</v>
      </c>
      <c r="C192" s="6" t="s">
        <v>205</v>
      </c>
      <c r="D192" s="6" t="s">
        <v>24</v>
      </c>
      <c r="E192" s="7" t="n">
        <v>12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7</v>
      </c>
      <c r="C193" s="6" t="s">
        <v>205</v>
      </c>
      <c r="D193" s="6" t="s">
        <v>207</v>
      </c>
      <c r="E193" s="7" t="n">
        <v>12.5</v>
      </c>
      <c r="F193" s="8" t="s">
        <v>17</v>
      </c>
      <c r="G193" s="8" t="s">
        <v>20</v>
      </c>
      <c r="H193" s="9" t="n">
        <v>3</v>
      </c>
      <c r="I193" s="10" t="n">
        <v>1.26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7</v>
      </c>
      <c r="C194" s="6" t="s">
        <v>205</v>
      </c>
      <c r="D194" s="6" t="s">
        <v>207</v>
      </c>
      <c r="E194" s="7" t="n">
        <v>13.5</v>
      </c>
      <c r="F194" s="8" t="s">
        <v>17</v>
      </c>
      <c r="G194" s="8" t="s">
        <v>20</v>
      </c>
      <c r="H194" s="9" t="n">
        <v>22</v>
      </c>
      <c r="I194" s="10" t="n">
        <v>9.98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67</v>
      </c>
      <c r="C195" s="6" t="s">
        <v>205</v>
      </c>
      <c r="D195" s="6" t="s">
        <v>207</v>
      </c>
      <c r="E195" s="7" t="n">
        <v>13.5</v>
      </c>
      <c r="F195" s="8" t="s">
        <v>17</v>
      </c>
      <c r="G195" s="8" t="s">
        <v>20</v>
      </c>
      <c r="H195" s="9" t="n">
        <v>2</v>
      </c>
      <c r="I195" s="10" t="n">
        <v>0.90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7</v>
      </c>
      <c r="C196" s="6" t="s">
        <v>205</v>
      </c>
      <c r="D196" s="6" t="s">
        <v>47</v>
      </c>
      <c r="E196" s="7" t="n">
        <v>11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74</v>
      </c>
    </row>
    <row r="197" customFormat="false" ht="16.5" hidden="false" customHeight="false" outlineLevel="0" collapsed="false">
      <c r="A197" s="6" t="s">
        <v>19</v>
      </c>
      <c r="B197" s="6" t="s">
        <v>167</v>
      </c>
      <c r="C197" s="6" t="s">
        <v>205</v>
      </c>
      <c r="D197" s="6" t="s">
        <v>47</v>
      </c>
      <c r="E197" s="7" t="n">
        <v>12</v>
      </c>
      <c r="F197" s="8" t="s">
        <v>17</v>
      </c>
      <c r="G197" s="8" t="s">
        <v>18</v>
      </c>
      <c r="H197" s="9" t="n">
        <v>1</v>
      </c>
      <c r="I197" s="10" t="n">
        <v>0.403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67</v>
      </c>
      <c r="C198" s="6" t="s">
        <v>205</v>
      </c>
      <c r="D198" s="6" t="s">
        <v>58</v>
      </c>
      <c r="E198" s="7" t="n">
        <v>7.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</v>
      </c>
      <c r="K198" s="10" t="n">
        <v>0.252</v>
      </c>
    </row>
    <row r="199" customFormat="false" ht="16.5" hidden="false" customHeight="false" outlineLevel="0" collapsed="false">
      <c r="A199" s="6" t="s">
        <v>13</v>
      </c>
      <c r="B199" s="6" t="s">
        <v>167</v>
      </c>
      <c r="C199" s="6" t="s">
        <v>205</v>
      </c>
      <c r="D199" s="6" t="s">
        <v>58</v>
      </c>
      <c r="E199" s="7" t="n">
        <v>8</v>
      </c>
      <c r="F199" s="8" t="s">
        <v>17</v>
      </c>
      <c r="G199" s="8" t="s">
        <v>18</v>
      </c>
      <c r="H199" s="9" t="n">
        <v>6</v>
      </c>
      <c r="I199" s="10" t="n">
        <v>1.61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67</v>
      </c>
      <c r="C200" s="6" t="s">
        <v>205</v>
      </c>
      <c r="D200" s="6" t="s">
        <v>58</v>
      </c>
      <c r="E200" s="7" t="n">
        <v>8</v>
      </c>
      <c r="F200" s="8" t="s">
        <v>17</v>
      </c>
      <c r="G200" s="8" t="s">
        <v>18</v>
      </c>
      <c r="H200" s="9" t="n">
        <v>9</v>
      </c>
      <c r="I200" s="10" t="n">
        <v>2.421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7</v>
      </c>
      <c r="C201" s="6" t="s">
        <v>205</v>
      </c>
      <c r="D201" s="6" t="s">
        <v>58</v>
      </c>
      <c r="E201" s="7" t="n">
        <v>8.5</v>
      </c>
      <c r="F201" s="8" t="s">
        <v>17</v>
      </c>
      <c r="G201" s="8" t="s">
        <v>18</v>
      </c>
      <c r="H201" s="9" t="n">
        <v>5</v>
      </c>
      <c r="I201" s="10" t="n">
        <v>1.43</v>
      </c>
      <c r="J201" s="9" t="n">
        <v>11</v>
      </c>
      <c r="K201" s="10" t="n">
        <v>3.146</v>
      </c>
    </row>
    <row r="202" customFormat="false" ht="16.5" hidden="false" customHeight="false" outlineLevel="0" collapsed="false">
      <c r="A202" s="6" t="s">
        <v>13</v>
      </c>
      <c r="B202" s="6" t="s">
        <v>167</v>
      </c>
      <c r="C202" s="6" t="s">
        <v>205</v>
      </c>
      <c r="D202" s="6" t="s">
        <v>58</v>
      </c>
      <c r="E202" s="7" t="n">
        <v>9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604</v>
      </c>
    </row>
    <row r="203" customFormat="false" ht="16.5" hidden="false" customHeight="false" outlineLevel="0" collapsed="false">
      <c r="A203" s="6" t="s">
        <v>19</v>
      </c>
      <c r="B203" s="6" t="s">
        <v>167</v>
      </c>
      <c r="C203" s="6" t="s">
        <v>205</v>
      </c>
      <c r="D203" s="6" t="s">
        <v>58</v>
      </c>
      <c r="E203" s="7" t="n">
        <v>9</v>
      </c>
      <c r="F203" s="8" t="s">
        <v>17</v>
      </c>
      <c r="G203" s="8" t="s">
        <v>18</v>
      </c>
      <c r="H203" s="9" t="n">
        <v>2</v>
      </c>
      <c r="I203" s="10" t="n">
        <v>0.604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67</v>
      </c>
      <c r="C204" s="6" t="s">
        <v>205</v>
      </c>
      <c r="D204" s="6" t="s">
        <v>58</v>
      </c>
      <c r="E204" s="7" t="n">
        <v>9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1.914</v>
      </c>
    </row>
    <row r="205" customFormat="false" ht="16.5" hidden="false" customHeight="false" outlineLevel="0" collapsed="false">
      <c r="A205" s="6" t="s">
        <v>13</v>
      </c>
      <c r="B205" s="6" t="s">
        <v>167</v>
      </c>
      <c r="C205" s="6" t="s">
        <v>205</v>
      </c>
      <c r="D205" s="6" t="s">
        <v>58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6</v>
      </c>
      <c r="K205" s="10" t="n">
        <v>2.016</v>
      </c>
    </row>
    <row r="206" customFormat="false" ht="16.5" hidden="false" customHeight="false" outlineLevel="0" collapsed="false">
      <c r="A206" s="6" t="s">
        <v>13</v>
      </c>
      <c r="B206" s="6" t="s">
        <v>167</v>
      </c>
      <c r="C206" s="6" t="s">
        <v>205</v>
      </c>
      <c r="D206" s="6" t="s">
        <v>58</v>
      </c>
      <c r="E206" s="7" t="n">
        <v>11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7</v>
      </c>
      <c r="C207" s="6" t="s">
        <v>205</v>
      </c>
      <c r="D207" s="6" t="s">
        <v>58</v>
      </c>
      <c r="E207" s="7" t="n">
        <v>12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2</v>
      </c>
      <c r="K207" s="10" t="n">
        <v>0.806</v>
      </c>
    </row>
    <row r="208" customFormat="false" ht="16.5" hidden="false" customHeight="false" outlineLevel="0" collapsed="false">
      <c r="A208" s="6" t="s">
        <v>19</v>
      </c>
      <c r="B208" s="6" t="s">
        <v>167</v>
      </c>
      <c r="C208" s="6" t="s">
        <v>205</v>
      </c>
      <c r="D208" s="6" t="s">
        <v>58</v>
      </c>
      <c r="E208" s="7" t="n">
        <v>12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7</v>
      </c>
      <c r="C209" s="6" t="s">
        <v>205</v>
      </c>
      <c r="D209" s="6" t="s">
        <v>58</v>
      </c>
      <c r="E209" s="7" t="n">
        <v>12.5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11</v>
      </c>
      <c r="K209" s="10" t="n">
        <v>4.62</v>
      </c>
    </row>
    <row r="210" customFormat="false" ht="16.5" hidden="false" customHeight="false" outlineLevel="0" collapsed="false">
      <c r="A210" s="6" t="s">
        <v>13</v>
      </c>
      <c r="B210" s="6" t="s">
        <v>167</v>
      </c>
      <c r="C210" s="6" t="s">
        <v>205</v>
      </c>
      <c r="D210" s="6" t="s">
        <v>58</v>
      </c>
      <c r="E210" s="7" t="n">
        <v>14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8</v>
      </c>
      <c r="K210" s="10" t="n">
        <v>3.896</v>
      </c>
    </row>
    <row r="211" customFormat="false" ht="16.5" hidden="false" customHeight="false" outlineLevel="0" collapsed="false">
      <c r="A211" s="6" t="s">
        <v>13</v>
      </c>
      <c r="B211" s="6" t="s">
        <v>167</v>
      </c>
      <c r="C211" s="6" t="s">
        <v>205</v>
      </c>
      <c r="D211" s="6" t="s">
        <v>58</v>
      </c>
      <c r="E211" s="7" t="n">
        <v>15</v>
      </c>
      <c r="F211" s="8" t="s">
        <v>17</v>
      </c>
      <c r="G211" s="8" t="s">
        <v>18</v>
      </c>
      <c r="H211" s="9" t="n">
        <v>8</v>
      </c>
      <c r="I211" s="10" t="n">
        <v>4.032</v>
      </c>
      <c r="J211" s="9" t="n">
        <v>7</v>
      </c>
      <c r="K211" s="10" t="n">
        <v>3.528</v>
      </c>
    </row>
    <row r="212" customFormat="false" ht="16.5" hidden="false" customHeight="false" outlineLevel="0" collapsed="false">
      <c r="A212" s="6" t="s">
        <v>13</v>
      </c>
      <c r="B212" s="6" t="s">
        <v>167</v>
      </c>
      <c r="C212" s="6" t="s">
        <v>205</v>
      </c>
      <c r="D212" s="6" t="s">
        <v>58</v>
      </c>
      <c r="E212" s="7" t="n">
        <v>16</v>
      </c>
      <c r="F212" s="8" t="s">
        <v>17</v>
      </c>
      <c r="G212" s="8" t="s">
        <v>18</v>
      </c>
      <c r="H212" s="9" t="n">
        <v>6</v>
      </c>
      <c r="I212" s="10" t="n">
        <v>3.228</v>
      </c>
      <c r="J212" s="9" t="n">
        <v>3</v>
      </c>
      <c r="K212" s="10" t="n">
        <v>1.614</v>
      </c>
    </row>
    <row r="213" customFormat="false" ht="16.5" hidden="false" customHeight="false" outlineLevel="0" collapsed="false">
      <c r="A213" s="6" t="s">
        <v>19</v>
      </c>
      <c r="B213" s="6" t="s">
        <v>167</v>
      </c>
      <c r="C213" s="6" t="s">
        <v>205</v>
      </c>
      <c r="D213" s="6" t="s">
        <v>58</v>
      </c>
      <c r="E213" s="7" t="n">
        <v>16</v>
      </c>
      <c r="F213" s="8" t="s">
        <v>17</v>
      </c>
      <c r="G213" s="8" t="s">
        <v>18</v>
      </c>
      <c r="H213" s="9" t="n">
        <v>1</v>
      </c>
      <c r="I213" s="10" t="n">
        <v>0.53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7</v>
      </c>
      <c r="C214" s="6" t="s">
        <v>205</v>
      </c>
      <c r="D214" s="6" t="s">
        <v>58</v>
      </c>
      <c r="E214" s="7" t="n">
        <v>17</v>
      </c>
      <c r="F214" s="8" t="s">
        <v>17</v>
      </c>
      <c r="G214" s="8" t="s">
        <v>18</v>
      </c>
      <c r="H214" s="9" t="n">
        <v>204</v>
      </c>
      <c r="I214" s="10" t="n">
        <v>116.484</v>
      </c>
      <c r="J214" s="9" t="n">
        <v>1</v>
      </c>
      <c r="K214" s="10" t="n">
        <v>0.571</v>
      </c>
    </row>
    <row r="215" customFormat="false" ht="16.5" hidden="false" customHeight="false" outlineLevel="0" collapsed="false">
      <c r="A215" s="6" t="s">
        <v>13</v>
      </c>
      <c r="B215" s="6" t="s">
        <v>167</v>
      </c>
      <c r="C215" s="6" t="s">
        <v>205</v>
      </c>
      <c r="D215" s="6" t="s">
        <v>58</v>
      </c>
      <c r="E215" s="7" t="n">
        <v>18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67</v>
      </c>
      <c r="C216" s="6" t="s">
        <v>205</v>
      </c>
      <c r="D216" s="6" t="s">
        <v>58</v>
      </c>
      <c r="E216" s="7" t="n">
        <v>18.5</v>
      </c>
      <c r="F216" s="8" t="s">
        <v>17</v>
      </c>
      <c r="G216" s="8" t="s">
        <v>20</v>
      </c>
      <c r="H216" s="9" t="n">
        <v>2</v>
      </c>
      <c r="I216" s="10" t="n">
        <v>1.24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7</v>
      </c>
      <c r="C217" s="6" t="s">
        <v>205</v>
      </c>
      <c r="D217" s="6" t="s">
        <v>58</v>
      </c>
      <c r="E217" s="7" t="n">
        <v>19</v>
      </c>
      <c r="F217" s="8" t="s">
        <v>17</v>
      </c>
      <c r="G217" s="8" t="s">
        <v>20</v>
      </c>
      <c r="H217" s="9" t="n">
        <v>4</v>
      </c>
      <c r="I217" s="10" t="n">
        <v>2.55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7</v>
      </c>
      <c r="C218" s="6" t="s">
        <v>208</v>
      </c>
      <c r="D218" s="6" t="s">
        <v>16</v>
      </c>
      <c r="E218" s="7" t="n">
        <v>7.5</v>
      </c>
      <c r="F218" s="8" t="s">
        <v>17</v>
      </c>
      <c r="G218" s="8" t="s">
        <v>18</v>
      </c>
      <c r="H218" s="9" t="n">
        <v>13</v>
      </c>
      <c r="I218" s="10" t="n">
        <v>4.08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67</v>
      </c>
      <c r="C219" s="6" t="s">
        <v>208</v>
      </c>
      <c r="D219" s="6" t="s">
        <v>16</v>
      </c>
      <c r="E219" s="7" t="n">
        <v>7.5</v>
      </c>
      <c r="F219" s="8" t="s">
        <v>17</v>
      </c>
      <c r="G219" s="8" t="s">
        <v>18</v>
      </c>
      <c r="H219" s="9" t="n">
        <v>4</v>
      </c>
      <c r="I219" s="10" t="n">
        <v>1.25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7</v>
      </c>
      <c r="C220" s="6" t="s">
        <v>208</v>
      </c>
      <c r="D220" s="6" t="s">
        <v>16</v>
      </c>
      <c r="E220" s="7" t="n">
        <v>7.8</v>
      </c>
      <c r="F220" s="8" t="s">
        <v>17</v>
      </c>
      <c r="G220" s="8" t="s">
        <v>18</v>
      </c>
      <c r="H220" s="9" t="n">
        <v>17</v>
      </c>
      <c r="I220" s="10" t="n">
        <v>5.559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7</v>
      </c>
      <c r="C221" s="6" t="s">
        <v>208</v>
      </c>
      <c r="D221" s="6" t="s">
        <v>16</v>
      </c>
      <c r="E221" s="7" t="n">
        <v>8</v>
      </c>
      <c r="F221" s="8" t="s">
        <v>17</v>
      </c>
      <c r="G221" s="8" t="s">
        <v>18</v>
      </c>
      <c r="H221" s="9" t="n">
        <v>39</v>
      </c>
      <c r="I221" s="10" t="n">
        <v>13.06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7</v>
      </c>
      <c r="C222" s="6" t="s">
        <v>208</v>
      </c>
      <c r="D222" s="6" t="s">
        <v>16</v>
      </c>
      <c r="E222" s="7" t="n">
        <v>9</v>
      </c>
      <c r="F222" s="8" t="s">
        <v>17</v>
      </c>
      <c r="G222" s="8" t="s">
        <v>20</v>
      </c>
      <c r="H222" s="9" t="n">
        <v>2</v>
      </c>
      <c r="I222" s="10" t="n">
        <v>0.75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7</v>
      </c>
      <c r="C223" s="6" t="s">
        <v>208</v>
      </c>
      <c r="D223" s="6" t="s">
        <v>16</v>
      </c>
      <c r="E223" s="7" t="n">
        <v>9.1</v>
      </c>
      <c r="F223" s="8" t="s">
        <v>17</v>
      </c>
      <c r="G223" s="8" t="s">
        <v>18</v>
      </c>
      <c r="H223" s="9" t="n">
        <v>12</v>
      </c>
      <c r="I223" s="10" t="n">
        <v>4.57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67</v>
      </c>
      <c r="C224" s="6" t="s">
        <v>208</v>
      </c>
      <c r="D224" s="6" t="s">
        <v>16</v>
      </c>
      <c r="E224" s="7" t="n">
        <v>9.1</v>
      </c>
      <c r="F224" s="8" t="s">
        <v>17</v>
      </c>
      <c r="G224" s="8" t="s">
        <v>18</v>
      </c>
      <c r="H224" s="9" t="n">
        <v>2</v>
      </c>
      <c r="I224" s="10" t="n">
        <v>0.76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7</v>
      </c>
      <c r="C225" s="6" t="s">
        <v>208</v>
      </c>
      <c r="D225" s="6" t="s">
        <v>16</v>
      </c>
      <c r="E225" s="7" t="n">
        <v>9.8</v>
      </c>
      <c r="F225" s="8" t="s">
        <v>17</v>
      </c>
      <c r="G225" s="8" t="s">
        <v>18</v>
      </c>
      <c r="H225" s="9" t="n">
        <v>17</v>
      </c>
      <c r="I225" s="10" t="n">
        <v>6.987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67</v>
      </c>
      <c r="C226" s="6" t="s">
        <v>208</v>
      </c>
      <c r="D226" s="6" t="s">
        <v>16</v>
      </c>
      <c r="E226" s="7" t="n">
        <v>9.8</v>
      </c>
      <c r="F226" s="8" t="s">
        <v>17</v>
      </c>
      <c r="G226" s="8" t="s">
        <v>18</v>
      </c>
      <c r="H226" s="9" t="n">
        <v>2</v>
      </c>
      <c r="I226" s="10" t="n">
        <v>0.82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7</v>
      </c>
      <c r="C227" s="6" t="s">
        <v>208</v>
      </c>
      <c r="D227" s="6" t="s">
        <v>16</v>
      </c>
      <c r="E227" s="7" t="n">
        <v>10.6</v>
      </c>
      <c r="F227" s="8" t="s">
        <v>17</v>
      </c>
      <c r="G227" s="8" t="s">
        <v>18</v>
      </c>
      <c r="H227" s="9" t="n">
        <v>3</v>
      </c>
      <c r="I227" s="10" t="n">
        <v>1.33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67</v>
      </c>
      <c r="C228" s="6" t="s">
        <v>208</v>
      </c>
      <c r="D228" s="6" t="s">
        <v>16</v>
      </c>
      <c r="E228" s="7" t="n">
        <v>10.6</v>
      </c>
      <c r="F228" s="8" t="s">
        <v>17</v>
      </c>
      <c r="G228" s="8" t="s">
        <v>18</v>
      </c>
      <c r="H228" s="9" t="n">
        <v>3</v>
      </c>
      <c r="I228" s="10" t="n">
        <v>1.33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7</v>
      </c>
      <c r="C229" s="6" t="s">
        <v>208</v>
      </c>
      <c r="D229" s="6" t="s">
        <v>16</v>
      </c>
      <c r="E229" s="7" t="n">
        <v>11.2</v>
      </c>
      <c r="F229" s="8" t="s">
        <v>17</v>
      </c>
      <c r="G229" s="8" t="s">
        <v>18</v>
      </c>
      <c r="H229" s="9" t="n">
        <v>16</v>
      </c>
      <c r="I229" s="10" t="n">
        <v>7.50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7</v>
      </c>
      <c r="C230" s="6" t="s">
        <v>208</v>
      </c>
      <c r="D230" s="6" t="s">
        <v>16</v>
      </c>
      <c r="E230" s="7" t="n">
        <v>11.5</v>
      </c>
      <c r="F230" s="8" t="s">
        <v>17</v>
      </c>
      <c r="G230" s="8" t="s">
        <v>18</v>
      </c>
      <c r="H230" s="9" t="n">
        <v>10</v>
      </c>
      <c r="I230" s="10" t="n">
        <v>4.8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67</v>
      </c>
      <c r="C231" s="6" t="s">
        <v>208</v>
      </c>
      <c r="D231" s="6" t="s">
        <v>16</v>
      </c>
      <c r="E231" s="7" t="n">
        <v>11.5</v>
      </c>
      <c r="F231" s="8" t="s">
        <v>17</v>
      </c>
      <c r="G231" s="8" t="s">
        <v>18</v>
      </c>
      <c r="H231" s="9" t="n">
        <v>2</v>
      </c>
      <c r="I231" s="10" t="n">
        <v>0.96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67</v>
      </c>
      <c r="C232" s="6" t="s">
        <v>208</v>
      </c>
      <c r="D232" s="6" t="s">
        <v>24</v>
      </c>
      <c r="E232" s="7" t="n">
        <v>6</v>
      </c>
      <c r="F232" s="8" t="s">
        <v>17</v>
      </c>
      <c r="G232" s="8" t="s">
        <v>18</v>
      </c>
      <c r="H232" s="9" t="n">
        <v>1</v>
      </c>
      <c r="I232" s="10" t="n">
        <v>0.251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67</v>
      </c>
      <c r="C233" s="6" t="s">
        <v>208</v>
      </c>
      <c r="D233" s="6" t="s">
        <v>24</v>
      </c>
      <c r="E233" s="7" t="n">
        <v>8</v>
      </c>
      <c r="F233" s="8" t="s">
        <v>17</v>
      </c>
      <c r="G233" s="8" t="s">
        <v>18</v>
      </c>
      <c r="H233" s="9" t="n">
        <v>15</v>
      </c>
      <c r="I233" s="10" t="n">
        <v>5.02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7</v>
      </c>
      <c r="C234" s="6" t="s">
        <v>208</v>
      </c>
      <c r="D234" s="6" t="s">
        <v>24</v>
      </c>
      <c r="E234" s="7" t="n">
        <v>10</v>
      </c>
      <c r="F234" s="8" t="s">
        <v>17</v>
      </c>
      <c r="G234" s="8" t="s">
        <v>18</v>
      </c>
      <c r="H234" s="9" t="n">
        <v>76</v>
      </c>
      <c r="I234" s="10" t="n">
        <v>31.84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67</v>
      </c>
      <c r="C235" s="6" t="s">
        <v>208</v>
      </c>
      <c r="D235" s="6" t="s">
        <v>24</v>
      </c>
      <c r="E235" s="7" t="n">
        <v>10</v>
      </c>
      <c r="F235" s="8" t="s">
        <v>17</v>
      </c>
      <c r="G235" s="8" t="s">
        <v>18</v>
      </c>
      <c r="H235" s="9" t="n">
        <v>4</v>
      </c>
      <c r="I235" s="10" t="n">
        <v>1.676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7</v>
      </c>
      <c r="C236" s="6" t="s">
        <v>208</v>
      </c>
      <c r="D236" s="6" t="s">
        <v>40</v>
      </c>
      <c r="E236" s="7" t="n">
        <v>12</v>
      </c>
      <c r="F236" s="8" t="s">
        <v>17</v>
      </c>
      <c r="G236" s="8" t="s">
        <v>20</v>
      </c>
      <c r="H236" s="9" t="n">
        <v>5</v>
      </c>
      <c r="I236" s="10" t="n">
        <v>2.51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67</v>
      </c>
      <c r="C237" s="6" t="s">
        <v>208</v>
      </c>
      <c r="D237" s="6" t="s">
        <v>47</v>
      </c>
      <c r="E237" s="7" t="n">
        <v>15</v>
      </c>
      <c r="F237" s="8" t="s">
        <v>17</v>
      </c>
      <c r="G237" s="8" t="s">
        <v>20</v>
      </c>
      <c r="H237" s="9" t="n">
        <v>1</v>
      </c>
      <c r="I237" s="10" t="n">
        <v>0.62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67</v>
      </c>
      <c r="C238" s="6" t="s">
        <v>208</v>
      </c>
      <c r="D238" s="6" t="s">
        <v>58</v>
      </c>
      <c r="E238" s="7" t="n">
        <v>9</v>
      </c>
      <c r="F238" s="8" t="s">
        <v>17</v>
      </c>
      <c r="G238" s="8" t="s">
        <v>18</v>
      </c>
      <c r="H238" s="9" t="n">
        <v>1</v>
      </c>
      <c r="I238" s="10" t="n">
        <v>0.377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7</v>
      </c>
      <c r="C239" s="6" t="s">
        <v>208</v>
      </c>
      <c r="D239" s="6" t="s">
        <v>58</v>
      </c>
      <c r="E239" s="7" t="n">
        <v>12</v>
      </c>
      <c r="F239" s="8" t="s">
        <v>17</v>
      </c>
      <c r="G239" s="8" t="s">
        <v>18</v>
      </c>
      <c r="H239" s="9" t="n">
        <v>16</v>
      </c>
      <c r="I239" s="10" t="n">
        <v>8.04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67</v>
      </c>
      <c r="C240" s="6" t="s">
        <v>209</v>
      </c>
      <c r="D240" s="6" t="s">
        <v>40</v>
      </c>
      <c r="E240" s="7" t="n">
        <v>12</v>
      </c>
      <c r="F240" s="8" t="s">
        <v>17</v>
      </c>
      <c r="G240" s="8" t="s">
        <v>20</v>
      </c>
      <c r="H240" s="9" t="n">
        <v>4</v>
      </c>
      <c r="I240" s="10" t="n">
        <v>1.91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67</v>
      </c>
      <c r="C241" s="6" t="s">
        <v>210</v>
      </c>
      <c r="D241" s="6" t="s">
        <v>185</v>
      </c>
      <c r="E241" s="7" t="n">
        <v>12</v>
      </c>
      <c r="F241" s="8" t="s">
        <v>17</v>
      </c>
      <c r="G241" s="8" t="s">
        <v>18</v>
      </c>
      <c r="H241" s="9" t="n">
        <v>3</v>
      </c>
      <c r="I241" s="10" t="n">
        <v>1.14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7</v>
      </c>
      <c r="C242" s="6" t="s">
        <v>210</v>
      </c>
      <c r="D242" s="6" t="s">
        <v>185</v>
      </c>
      <c r="E242" s="7" t="n">
        <v>14</v>
      </c>
      <c r="F242" s="8" t="s">
        <v>17</v>
      </c>
      <c r="G242" s="8" t="s">
        <v>18</v>
      </c>
      <c r="H242" s="9" t="n">
        <v>290</v>
      </c>
      <c r="I242" s="10" t="n">
        <v>129.0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7</v>
      </c>
      <c r="C243" s="6" t="s">
        <v>210</v>
      </c>
      <c r="D243" s="6" t="s">
        <v>185</v>
      </c>
      <c r="E243" s="7" t="n">
        <v>14</v>
      </c>
      <c r="F243" s="8" t="s">
        <v>17</v>
      </c>
      <c r="G243" s="8" t="s">
        <v>20</v>
      </c>
      <c r="H243" s="9" t="n">
        <v>106</v>
      </c>
      <c r="I243" s="10" t="n">
        <v>47.1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7</v>
      </c>
      <c r="C244" s="6" t="s">
        <v>210</v>
      </c>
      <c r="D244" s="6" t="s">
        <v>16</v>
      </c>
      <c r="E244" s="7" t="n">
        <v>11</v>
      </c>
      <c r="F244" s="8" t="s">
        <v>17</v>
      </c>
      <c r="G244" s="8" t="s">
        <v>18</v>
      </c>
      <c r="H244" s="9" t="n">
        <v>1</v>
      </c>
      <c r="I244" s="10" t="n">
        <v>0.3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7</v>
      </c>
      <c r="C245" s="6" t="s">
        <v>210</v>
      </c>
      <c r="D245" s="6" t="s">
        <v>16</v>
      </c>
      <c r="E245" s="7" t="n">
        <v>11</v>
      </c>
      <c r="F245" s="8" t="s">
        <v>17</v>
      </c>
      <c r="G245" s="8" t="s">
        <v>18</v>
      </c>
      <c r="H245" s="9" t="n">
        <v>3</v>
      </c>
      <c r="I245" s="10" t="n">
        <v>1.0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67</v>
      </c>
      <c r="C246" s="6" t="s">
        <v>210</v>
      </c>
      <c r="D246" s="6" t="s">
        <v>24</v>
      </c>
      <c r="E246" s="7" t="n">
        <v>8</v>
      </c>
      <c r="F246" s="8" t="s">
        <v>17</v>
      </c>
      <c r="G246" s="8" t="s">
        <v>18</v>
      </c>
      <c r="H246" s="9" t="n">
        <v>17</v>
      </c>
      <c r="I246" s="10" t="n">
        <v>4.31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7</v>
      </c>
      <c r="C247" s="6" t="s">
        <v>210</v>
      </c>
      <c r="D247" s="6" t="s">
        <v>24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28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7</v>
      </c>
      <c r="C248" s="6" t="s">
        <v>210</v>
      </c>
      <c r="D248" s="6" t="s">
        <v>24</v>
      </c>
      <c r="E248" s="7" t="n">
        <v>10</v>
      </c>
      <c r="F248" s="8" t="s">
        <v>17</v>
      </c>
      <c r="G248" s="8" t="s">
        <v>18</v>
      </c>
      <c r="H248" s="9" t="n">
        <v>913</v>
      </c>
      <c r="I248" s="10" t="n">
        <v>290.33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67</v>
      </c>
      <c r="C249" s="6" t="s">
        <v>211</v>
      </c>
      <c r="D249" s="6" t="s">
        <v>185</v>
      </c>
      <c r="E249" s="7" t="n">
        <v>10</v>
      </c>
      <c r="F249" s="8" t="s">
        <v>17</v>
      </c>
      <c r="G249" s="8" t="s">
        <v>18</v>
      </c>
      <c r="H249" s="9" t="n">
        <v>3</v>
      </c>
      <c r="I249" s="10" t="n">
        <v>1.18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67</v>
      </c>
      <c r="C250" s="6" t="s">
        <v>211</v>
      </c>
      <c r="D250" s="6" t="s">
        <v>185</v>
      </c>
      <c r="E250" s="7" t="n">
        <v>12</v>
      </c>
      <c r="F250" s="8" t="s">
        <v>17</v>
      </c>
      <c r="G250" s="8" t="s">
        <v>18</v>
      </c>
      <c r="H250" s="9" t="n">
        <v>1</v>
      </c>
      <c r="I250" s="10" t="n">
        <v>0.473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7</v>
      </c>
      <c r="C251" s="6" t="s">
        <v>211</v>
      </c>
      <c r="D251" s="6" t="s">
        <v>185</v>
      </c>
      <c r="E251" s="7" t="n">
        <v>14</v>
      </c>
      <c r="F251" s="8" t="s">
        <v>17</v>
      </c>
      <c r="G251" s="8" t="s">
        <v>18</v>
      </c>
      <c r="H251" s="9" t="n">
        <v>497</v>
      </c>
      <c r="I251" s="10" t="n">
        <v>274.34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7</v>
      </c>
      <c r="C252" s="6" t="s">
        <v>211</v>
      </c>
      <c r="D252" s="6" t="s">
        <v>16</v>
      </c>
      <c r="E252" s="7" t="n">
        <v>12</v>
      </c>
      <c r="F252" s="8" t="s">
        <v>17</v>
      </c>
      <c r="G252" s="8" t="s">
        <v>18</v>
      </c>
      <c r="H252" s="9" t="n">
        <v>2</v>
      </c>
      <c r="I252" s="10" t="n">
        <v>0.94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67</v>
      </c>
      <c r="C253" s="6" t="s">
        <v>211</v>
      </c>
      <c r="D253" s="6" t="s">
        <v>24</v>
      </c>
      <c r="E253" s="7" t="n">
        <v>8</v>
      </c>
      <c r="F253" s="8" t="s">
        <v>17</v>
      </c>
      <c r="G253" s="8" t="s">
        <v>18</v>
      </c>
      <c r="H253" s="9" t="n">
        <v>9</v>
      </c>
      <c r="I253" s="10" t="n">
        <v>2.83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7</v>
      </c>
      <c r="C254" s="6" t="s">
        <v>211</v>
      </c>
      <c r="D254" s="6" t="s">
        <v>24</v>
      </c>
      <c r="E254" s="7" t="n">
        <v>10</v>
      </c>
      <c r="F254" s="8" t="s">
        <v>17</v>
      </c>
      <c r="G254" s="8" t="s">
        <v>18</v>
      </c>
      <c r="H254" s="9" t="n">
        <v>616</v>
      </c>
      <c r="I254" s="10" t="n">
        <v>242.70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7</v>
      </c>
      <c r="C255" s="6" t="s">
        <v>211</v>
      </c>
      <c r="D255" s="6" t="s">
        <v>48</v>
      </c>
      <c r="E255" s="7" t="n">
        <v>8</v>
      </c>
      <c r="F255" s="8" t="s">
        <v>17</v>
      </c>
      <c r="G255" s="8" t="s">
        <v>18</v>
      </c>
      <c r="H255" s="9" t="n">
        <v>18</v>
      </c>
      <c r="I255" s="10" t="n">
        <v>5.6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7</v>
      </c>
      <c r="C256" s="6" t="s">
        <v>211</v>
      </c>
      <c r="D256" s="6" t="s">
        <v>48</v>
      </c>
      <c r="E256" s="7" t="n">
        <v>10</v>
      </c>
      <c r="F256" s="8" t="s">
        <v>17</v>
      </c>
      <c r="G256" s="8" t="s">
        <v>18</v>
      </c>
      <c r="H256" s="9" t="n">
        <v>11</v>
      </c>
      <c r="I256" s="10" t="n">
        <v>4.33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7</v>
      </c>
      <c r="C257" s="6" t="s">
        <v>212</v>
      </c>
      <c r="D257" s="6" t="s">
        <v>185</v>
      </c>
      <c r="E257" s="7" t="n">
        <v>9</v>
      </c>
      <c r="F257" s="8" t="s">
        <v>17</v>
      </c>
      <c r="G257" s="8" t="s">
        <v>18</v>
      </c>
      <c r="H257" s="9" t="n">
        <v>1</v>
      </c>
      <c r="I257" s="10" t="n">
        <v>0.40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67</v>
      </c>
      <c r="C258" s="6" t="s">
        <v>212</v>
      </c>
      <c r="D258" s="6" t="s">
        <v>185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67</v>
      </c>
      <c r="C259" s="6" t="s">
        <v>213</v>
      </c>
      <c r="D259" s="6" t="s">
        <v>66</v>
      </c>
      <c r="E259" s="7" t="n">
        <v>10.9</v>
      </c>
      <c r="F259" s="8" t="s">
        <v>17</v>
      </c>
      <c r="G259" s="8" t="s">
        <v>20</v>
      </c>
      <c r="H259" s="9" t="n">
        <v>1</v>
      </c>
      <c r="I259" s="10" t="n">
        <v>0.651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7</v>
      </c>
      <c r="C260" s="6" t="s">
        <v>213</v>
      </c>
      <c r="D260" s="6" t="s">
        <v>185</v>
      </c>
      <c r="E260" s="7" t="n">
        <v>9</v>
      </c>
      <c r="F260" s="8" t="s">
        <v>17</v>
      </c>
      <c r="G260" s="8" t="s">
        <v>20</v>
      </c>
      <c r="H260" s="9" t="n">
        <v>1</v>
      </c>
      <c r="I260" s="10" t="n">
        <v>0.537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7</v>
      </c>
      <c r="C261" s="6" t="s">
        <v>213</v>
      </c>
      <c r="D261" s="6" t="s">
        <v>185</v>
      </c>
      <c r="E261" s="7" t="n">
        <v>12</v>
      </c>
      <c r="F261" s="8" t="s">
        <v>17</v>
      </c>
      <c r="G261" s="8" t="s">
        <v>18</v>
      </c>
      <c r="H261" s="9" t="n">
        <v>3</v>
      </c>
      <c r="I261" s="10" t="n">
        <v>2.14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67</v>
      </c>
      <c r="C262" s="6" t="s">
        <v>213</v>
      </c>
      <c r="D262" s="6" t="s">
        <v>185</v>
      </c>
      <c r="E262" s="7" t="n">
        <v>12</v>
      </c>
      <c r="F262" s="8" t="s">
        <v>17</v>
      </c>
      <c r="G262" s="8" t="s">
        <v>20</v>
      </c>
      <c r="H262" s="9" t="n">
        <v>21</v>
      </c>
      <c r="I262" s="10" t="n">
        <v>15.03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7</v>
      </c>
      <c r="C263" s="6" t="s">
        <v>213</v>
      </c>
      <c r="D263" s="6" t="s">
        <v>185</v>
      </c>
      <c r="E263" s="7" t="n">
        <v>14</v>
      </c>
      <c r="F263" s="8" t="s">
        <v>17</v>
      </c>
      <c r="G263" s="8" t="s">
        <v>18</v>
      </c>
      <c r="H263" s="9" t="n">
        <v>300</v>
      </c>
      <c r="I263" s="10" t="n">
        <v>250.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7</v>
      </c>
      <c r="C264" s="6" t="s">
        <v>213</v>
      </c>
      <c r="D264" s="6" t="s">
        <v>185</v>
      </c>
      <c r="E264" s="7" t="n">
        <v>14</v>
      </c>
      <c r="F264" s="8" t="s">
        <v>17</v>
      </c>
      <c r="G264" s="8" t="s">
        <v>18</v>
      </c>
      <c r="H264" s="9" t="n">
        <v>80</v>
      </c>
      <c r="I264" s="10" t="n">
        <v>66.88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67</v>
      </c>
      <c r="C265" s="6" t="s">
        <v>214</v>
      </c>
      <c r="D265" s="6" t="s">
        <v>185</v>
      </c>
      <c r="E265" s="7" t="n">
        <v>12</v>
      </c>
      <c r="F265" s="8" t="s">
        <v>17</v>
      </c>
      <c r="G265" s="8" t="s">
        <v>18</v>
      </c>
      <c r="H265" s="9" t="n">
        <v>6</v>
      </c>
      <c r="I265" s="10" t="n">
        <v>5.29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7</v>
      </c>
      <c r="C266" s="6" t="s">
        <v>214</v>
      </c>
      <c r="D266" s="6" t="s">
        <v>185</v>
      </c>
      <c r="E266" s="7" t="n">
        <v>12</v>
      </c>
      <c r="F266" s="8" t="s">
        <v>17</v>
      </c>
      <c r="G266" s="8" t="s">
        <v>20</v>
      </c>
      <c r="H266" s="9" t="n">
        <v>1</v>
      </c>
      <c r="I266" s="10" t="n">
        <v>0.883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7</v>
      </c>
      <c r="C267" s="6" t="s">
        <v>214</v>
      </c>
      <c r="D267" s="6" t="s">
        <v>185</v>
      </c>
      <c r="E267" s="7" t="n">
        <v>14</v>
      </c>
      <c r="F267" s="8" t="s">
        <v>17</v>
      </c>
      <c r="G267" s="8" t="s">
        <v>18</v>
      </c>
      <c r="H267" s="9" t="n">
        <v>1</v>
      </c>
      <c r="I267" s="10" t="n">
        <v>1.03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7</v>
      </c>
      <c r="C268" s="6" t="s">
        <v>214</v>
      </c>
      <c r="D268" s="6" t="s">
        <v>16</v>
      </c>
      <c r="E268" s="7" t="n">
        <v>6.9</v>
      </c>
      <c r="F268" s="8" t="s">
        <v>17</v>
      </c>
      <c r="G268" s="8" t="s">
        <v>18</v>
      </c>
      <c r="H268" s="9" t="n">
        <v>10</v>
      </c>
      <c r="I268" s="10" t="n">
        <v>5.0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67</v>
      </c>
      <c r="C269" s="6" t="s">
        <v>214</v>
      </c>
      <c r="D269" s="6" t="s">
        <v>16</v>
      </c>
      <c r="E269" s="7" t="n">
        <v>7.7</v>
      </c>
      <c r="F269" s="8" t="s">
        <v>17</v>
      </c>
      <c r="G269" s="8" t="s">
        <v>18</v>
      </c>
      <c r="H269" s="9" t="n">
        <v>18</v>
      </c>
      <c r="I269" s="10" t="n">
        <v>10.20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7</v>
      </c>
      <c r="C270" s="6" t="s">
        <v>214</v>
      </c>
      <c r="D270" s="6" t="s">
        <v>16</v>
      </c>
      <c r="E270" s="7" t="n">
        <v>7.9</v>
      </c>
      <c r="F270" s="8" t="s">
        <v>17</v>
      </c>
      <c r="G270" s="8" t="s">
        <v>18</v>
      </c>
      <c r="H270" s="9" t="n">
        <v>32</v>
      </c>
      <c r="I270" s="10" t="n">
        <v>18.59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67</v>
      </c>
      <c r="C271" s="6" t="s">
        <v>214</v>
      </c>
      <c r="D271" s="6" t="s">
        <v>16</v>
      </c>
      <c r="E271" s="7" t="n">
        <v>7.9</v>
      </c>
      <c r="F271" s="8" t="s">
        <v>17</v>
      </c>
      <c r="G271" s="8" t="s">
        <v>18</v>
      </c>
      <c r="H271" s="9" t="n">
        <v>35</v>
      </c>
      <c r="I271" s="10" t="n">
        <v>20.33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7</v>
      </c>
      <c r="C272" s="6" t="s">
        <v>214</v>
      </c>
      <c r="D272" s="6" t="s">
        <v>16</v>
      </c>
      <c r="E272" s="7" t="n">
        <v>9</v>
      </c>
      <c r="F272" s="8" t="s">
        <v>17</v>
      </c>
      <c r="G272" s="8" t="s">
        <v>18</v>
      </c>
      <c r="H272" s="9" t="n">
        <v>4</v>
      </c>
      <c r="I272" s="10" t="n">
        <v>2.64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7</v>
      </c>
      <c r="C273" s="6" t="s">
        <v>214</v>
      </c>
      <c r="D273" s="6" t="s">
        <v>16</v>
      </c>
      <c r="E273" s="7" t="n">
        <v>9.2</v>
      </c>
      <c r="F273" s="8" t="s">
        <v>17</v>
      </c>
      <c r="G273" s="8" t="s">
        <v>18</v>
      </c>
      <c r="H273" s="9" t="n">
        <v>81</v>
      </c>
      <c r="I273" s="10" t="n">
        <v>54.837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67</v>
      </c>
      <c r="C274" s="6" t="s">
        <v>214</v>
      </c>
      <c r="D274" s="6" t="s">
        <v>16</v>
      </c>
      <c r="E274" s="7" t="n">
        <v>9.2</v>
      </c>
      <c r="F274" s="8" t="s">
        <v>17</v>
      </c>
      <c r="G274" s="8" t="s">
        <v>18</v>
      </c>
      <c r="H274" s="9" t="n">
        <v>1</v>
      </c>
      <c r="I274" s="10" t="n">
        <v>0.677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7</v>
      </c>
      <c r="C275" s="6" t="s">
        <v>214</v>
      </c>
      <c r="D275" s="6" t="s">
        <v>16</v>
      </c>
      <c r="E275" s="7" t="n">
        <v>9.8</v>
      </c>
      <c r="F275" s="8" t="s">
        <v>17</v>
      </c>
      <c r="G275" s="8" t="s">
        <v>18</v>
      </c>
      <c r="H275" s="9" t="n">
        <v>2</v>
      </c>
      <c r="I275" s="10" t="n">
        <v>1.44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7</v>
      </c>
      <c r="C276" s="6" t="s">
        <v>214</v>
      </c>
      <c r="D276" s="6" t="s">
        <v>47</v>
      </c>
      <c r="E276" s="7" t="n">
        <v>14</v>
      </c>
      <c r="F276" s="8" t="s">
        <v>17</v>
      </c>
      <c r="G276" s="8" t="s">
        <v>18</v>
      </c>
      <c r="H276" s="9" t="n">
        <v>1</v>
      </c>
      <c r="I276" s="10" t="n">
        <v>1.03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7</v>
      </c>
      <c r="C277" s="6" t="s">
        <v>215</v>
      </c>
      <c r="D277" s="6" t="s">
        <v>185</v>
      </c>
      <c r="E277" s="7" t="n">
        <v>9</v>
      </c>
      <c r="F277" s="8" t="s">
        <v>17</v>
      </c>
      <c r="G277" s="8" t="s">
        <v>18</v>
      </c>
      <c r="H277" s="9" t="n">
        <v>2</v>
      </c>
      <c r="I277" s="10" t="n">
        <v>1.68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67</v>
      </c>
      <c r="C278" s="6" t="s">
        <v>215</v>
      </c>
      <c r="D278" s="6" t="s">
        <v>185</v>
      </c>
      <c r="E278" s="7" t="n">
        <v>12</v>
      </c>
      <c r="F278" s="8" t="s">
        <v>17</v>
      </c>
      <c r="G278" s="8" t="s">
        <v>18</v>
      </c>
      <c r="H278" s="9" t="n">
        <v>29</v>
      </c>
      <c r="I278" s="10" t="n">
        <v>32.59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7</v>
      </c>
      <c r="C279" s="6" t="s">
        <v>215</v>
      </c>
      <c r="D279" s="6" t="s">
        <v>185</v>
      </c>
      <c r="E279" s="7" t="n">
        <v>12</v>
      </c>
      <c r="F279" s="8" t="s">
        <v>17</v>
      </c>
      <c r="G279" s="8" t="s">
        <v>20</v>
      </c>
      <c r="H279" s="9" t="n">
        <v>1</v>
      </c>
      <c r="I279" s="10" t="n">
        <v>1.12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67</v>
      </c>
      <c r="C280" s="6" t="s">
        <v>215</v>
      </c>
      <c r="D280" s="6" t="s">
        <v>185</v>
      </c>
      <c r="E280" s="7" t="n">
        <v>14</v>
      </c>
      <c r="F280" s="8" t="s">
        <v>17</v>
      </c>
      <c r="G280" s="8" t="s">
        <v>18</v>
      </c>
      <c r="H280" s="9" t="n">
        <v>18</v>
      </c>
      <c r="I280" s="10" t="n">
        <v>23.61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67</v>
      </c>
      <c r="C281" s="6" t="s">
        <v>215</v>
      </c>
      <c r="D281" s="6" t="s">
        <v>24</v>
      </c>
      <c r="E281" s="7" t="n">
        <v>14</v>
      </c>
      <c r="F281" s="8" t="s">
        <v>17</v>
      </c>
      <c r="G281" s="8" t="s">
        <v>18</v>
      </c>
      <c r="H281" s="9" t="n">
        <v>5</v>
      </c>
      <c r="I281" s="10" t="n">
        <v>6.5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67</v>
      </c>
      <c r="C282" s="6" t="s">
        <v>215</v>
      </c>
      <c r="D282" s="6" t="s">
        <v>199</v>
      </c>
      <c r="E282" s="7" t="n">
        <v>12</v>
      </c>
      <c r="F282" s="8" t="s">
        <v>17</v>
      </c>
      <c r="G282" s="8" t="s">
        <v>18</v>
      </c>
      <c r="H282" s="9" t="n">
        <v>3</v>
      </c>
      <c r="I282" s="10" t="n">
        <v>3.37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7</v>
      </c>
      <c r="C283" s="6" t="s">
        <v>216</v>
      </c>
      <c r="D283" s="6" t="s">
        <v>185</v>
      </c>
      <c r="E283" s="7" t="n">
        <v>9</v>
      </c>
      <c r="F283" s="8" t="s">
        <v>17</v>
      </c>
      <c r="G283" s="8" t="s">
        <v>20</v>
      </c>
      <c r="H283" s="9" t="n">
        <v>5</v>
      </c>
      <c r="I283" s="10" t="n">
        <v>5.7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67</v>
      </c>
      <c r="C284" s="6" t="s">
        <v>216</v>
      </c>
      <c r="D284" s="6" t="s">
        <v>185</v>
      </c>
      <c r="E284" s="7" t="n">
        <v>11</v>
      </c>
      <c r="F284" s="8" t="s">
        <v>17</v>
      </c>
      <c r="G284" s="8" t="s">
        <v>20</v>
      </c>
      <c r="H284" s="9" t="n">
        <v>1</v>
      </c>
      <c r="I284" s="10" t="n">
        <v>1.40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67</v>
      </c>
      <c r="C285" s="6" t="s">
        <v>216</v>
      </c>
      <c r="D285" s="6" t="s">
        <v>185</v>
      </c>
      <c r="E285" s="7" t="n">
        <v>12</v>
      </c>
      <c r="F285" s="8" t="s">
        <v>17</v>
      </c>
      <c r="G285" s="8" t="s">
        <v>18</v>
      </c>
      <c r="H285" s="9" t="n">
        <v>3</v>
      </c>
      <c r="I285" s="10" t="n">
        <v>4.608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67</v>
      </c>
      <c r="C286" s="6" t="s">
        <v>216</v>
      </c>
      <c r="D286" s="6" t="s">
        <v>185</v>
      </c>
      <c r="E286" s="7" t="n">
        <v>12</v>
      </c>
      <c r="F286" s="8" t="s">
        <v>17</v>
      </c>
      <c r="G286" s="8" t="s">
        <v>20</v>
      </c>
      <c r="H286" s="9" t="n">
        <v>4</v>
      </c>
      <c r="I286" s="10" t="n">
        <v>6.14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67</v>
      </c>
      <c r="C287" s="6" t="s">
        <v>216</v>
      </c>
      <c r="D287" s="6" t="s">
        <v>185</v>
      </c>
      <c r="E287" s="7" t="n">
        <v>13</v>
      </c>
      <c r="F287" s="8" t="s">
        <v>17</v>
      </c>
      <c r="G287" s="8" t="s">
        <v>18</v>
      </c>
      <c r="H287" s="9" t="n">
        <v>1</v>
      </c>
      <c r="I287" s="10" t="n">
        <v>1.664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67</v>
      </c>
      <c r="C288" s="6" t="s">
        <v>216</v>
      </c>
      <c r="D288" s="6" t="s">
        <v>199</v>
      </c>
      <c r="E288" s="7" t="n">
        <v>12</v>
      </c>
      <c r="F288" s="8" t="s">
        <v>17</v>
      </c>
      <c r="G288" s="8" t="s">
        <v>18</v>
      </c>
      <c r="H288" s="9" t="n">
        <v>1</v>
      </c>
      <c r="I288" s="10" t="n">
        <v>1.53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7</v>
      </c>
      <c r="C289" s="6" t="s">
        <v>216</v>
      </c>
      <c r="D289" s="6" t="s">
        <v>199</v>
      </c>
      <c r="E289" s="7" t="n">
        <v>14</v>
      </c>
      <c r="F289" s="8" t="s">
        <v>17</v>
      </c>
      <c r="G289" s="8" t="s">
        <v>20</v>
      </c>
      <c r="H289" s="9" t="n">
        <v>1</v>
      </c>
      <c r="I289" s="10" t="n">
        <v>1.79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2" t="s">
        <v>217</v>
      </c>
      <c r="I290" s="13" t="s">
        <v>218</v>
      </c>
      <c r="J290" s="12" t="s">
        <v>219</v>
      </c>
      <c r="K290" s="13" t="s">
        <v>22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1</v>
      </c>
      <c r="C5" s="6" t="s">
        <v>222</v>
      </c>
      <c r="D5" s="6" t="s">
        <v>47</v>
      </c>
      <c r="E5" s="7" t="n">
        <v>10</v>
      </c>
      <c r="F5" s="8" t="s">
        <v>17</v>
      </c>
      <c r="G5" s="8" t="s">
        <v>20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1</v>
      </c>
      <c r="C6" s="6" t="s">
        <v>222</v>
      </c>
      <c r="D6" s="6" t="s">
        <v>47</v>
      </c>
      <c r="E6" s="7" t="n">
        <v>10</v>
      </c>
      <c r="F6" s="8" t="s">
        <v>17</v>
      </c>
      <c r="G6" s="8" t="s">
        <v>20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1</v>
      </c>
      <c r="C7" s="6" t="s">
        <v>223</v>
      </c>
      <c r="D7" s="6" t="s">
        <v>36</v>
      </c>
      <c r="E7" s="7" t="n">
        <v>12</v>
      </c>
      <c r="F7" s="8" t="s">
        <v>17</v>
      </c>
      <c r="G7" s="8" t="s">
        <v>20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1</v>
      </c>
      <c r="C8" s="6" t="s">
        <v>223</v>
      </c>
      <c r="D8" s="6" t="s">
        <v>36</v>
      </c>
      <c r="E8" s="7" t="n">
        <v>12</v>
      </c>
      <c r="F8" s="8" t="s">
        <v>17</v>
      </c>
      <c r="G8" s="8" t="s">
        <v>20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1</v>
      </c>
      <c r="C9" s="6" t="s">
        <v>224</v>
      </c>
      <c r="D9" s="6" t="s">
        <v>147</v>
      </c>
      <c r="E9" s="7" t="n">
        <v>11</v>
      </c>
      <c r="F9" s="8" t="s">
        <v>17</v>
      </c>
      <c r="G9" s="8" t="s">
        <v>20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1</v>
      </c>
      <c r="C10" s="6" t="s">
        <v>224</v>
      </c>
      <c r="D10" s="6" t="s">
        <v>147</v>
      </c>
      <c r="E10" s="7" t="n">
        <v>40</v>
      </c>
      <c r="F10" s="8" t="s">
        <v>17</v>
      </c>
      <c r="G10" s="8" t="s">
        <v>20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1</v>
      </c>
      <c r="C11" s="6" t="s">
        <v>225</v>
      </c>
      <c r="D11" s="6" t="s">
        <v>36</v>
      </c>
      <c r="E11" s="7" t="n">
        <v>40</v>
      </c>
      <c r="F11" s="8" t="s">
        <v>17</v>
      </c>
      <c r="G11" s="8" t="s">
        <v>20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1</v>
      </c>
      <c r="C12" s="6" t="s">
        <v>226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1</v>
      </c>
      <c r="C13" s="6" t="s">
        <v>226</v>
      </c>
      <c r="D13" s="6" t="s">
        <v>47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1</v>
      </c>
      <c r="C14" s="6" t="s">
        <v>227</v>
      </c>
      <c r="D14" s="6" t="s">
        <v>24</v>
      </c>
      <c r="E14" s="7" t="n">
        <v>8</v>
      </c>
      <c r="F14" s="8" t="s">
        <v>17</v>
      </c>
      <c r="G14" s="8" t="s">
        <v>18</v>
      </c>
      <c r="H14" s="9" t="n">
        <v>14</v>
      </c>
      <c r="I14" s="10" t="n">
        <v>1.4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1</v>
      </c>
      <c r="C15" s="6" t="s">
        <v>227</v>
      </c>
      <c r="D15" s="6" t="s">
        <v>24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1</v>
      </c>
      <c r="C16" s="6" t="s">
        <v>227</v>
      </c>
      <c r="D16" s="6" t="s">
        <v>24</v>
      </c>
      <c r="E16" s="7" t="n">
        <v>10</v>
      </c>
      <c r="F16" s="8" t="s">
        <v>17</v>
      </c>
      <c r="G16" s="8" t="s">
        <v>18</v>
      </c>
      <c r="H16" s="9" t="n">
        <v>3591</v>
      </c>
      <c r="I16" s="10" t="n">
        <v>481.19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1</v>
      </c>
      <c r="C17" s="6" t="s">
        <v>227</v>
      </c>
      <c r="D17" s="6" t="s">
        <v>24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1</v>
      </c>
      <c r="C18" s="6" t="s">
        <v>227</v>
      </c>
      <c r="D18" s="6" t="s">
        <v>24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1</v>
      </c>
      <c r="C19" s="6" t="s">
        <v>227</v>
      </c>
      <c r="D19" s="6" t="s">
        <v>47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1</v>
      </c>
      <c r="C20" s="6" t="s">
        <v>227</v>
      </c>
      <c r="D20" s="6" t="s">
        <v>47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1</v>
      </c>
      <c r="C21" s="6" t="s">
        <v>227</v>
      </c>
      <c r="D21" s="6" t="s">
        <v>47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21</v>
      </c>
      <c r="C22" s="6" t="s">
        <v>228</v>
      </c>
      <c r="D22" s="6" t="s">
        <v>2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8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1</v>
      </c>
      <c r="C23" s="6" t="s">
        <v>228</v>
      </c>
      <c r="D23" s="6" t="s">
        <v>24</v>
      </c>
      <c r="E23" s="7" t="n">
        <v>10</v>
      </c>
      <c r="F23" s="8" t="s">
        <v>17</v>
      </c>
      <c r="G23" s="8" t="s">
        <v>18</v>
      </c>
      <c r="H23" s="9" t="n">
        <v>2657</v>
      </c>
      <c r="I23" s="10" t="n">
        <v>494.20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1</v>
      </c>
      <c r="C24" s="6" t="s">
        <v>228</v>
      </c>
      <c r="D24" s="6" t="s">
        <v>24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21</v>
      </c>
      <c r="C25" s="6" t="s">
        <v>229</v>
      </c>
      <c r="D25" s="6" t="s">
        <v>16</v>
      </c>
      <c r="E25" s="7" t="n">
        <v>8</v>
      </c>
      <c r="F25" s="8" t="s">
        <v>17</v>
      </c>
      <c r="G25" s="8" t="s">
        <v>18</v>
      </c>
      <c r="H25" s="9" t="n">
        <v>1</v>
      </c>
      <c r="I25" s="10" t="n">
        <v>0.19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21</v>
      </c>
      <c r="C26" s="6" t="s">
        <v>229</v>
      </c>
      <c r="D26" s="6" t="s">
        <v>16</v>
      </c>
      <c r="E26" s="7" t="n">
        <v>10</v>
      </c>
      <c r="F26" s="8" t="s">
        <v>17</v>
      </c>
      <c r="G26" s="8" t="s">
        <v>18</v>
      </c>
      <c r="H26" s="9" t="n">
        <v>16</v>
      </c>
      <c r="I26" s="10" t="n">
        <v>3.9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1</v>
      </c>
      <c r="C27" s="6" t="s">
        <v>229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1</v>
      </c>
      <c r="C28" s="6" t="s">
        <v>229</v>
      </c>
      <c r="D28" s="6" t="s">
        <v>24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1</v>
      </c>
      <c r="C29" s="6" t="s">
        <v>229</v>
      </c>
      <c r="D29" s="6" t="s">
        <v>24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21</v>
      </c>
      <c r="C30" s="6" t="s">
        <v>229</v>
      </c>
      <c r="D30" s="6" t="s">
        <v>24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1</v>
      </c>
      <c r="C31" s="6" t="s">
        <v>229</v>
      </c>
      <c r="D31" s="6" t="s">
        <v>24</v>
      </c>
      <c r="E31" s="7" t="n">
        <v>11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1</v>
      </c>
      <c r="C32" s="6" t="s">
        <v>229</v>
      </c>
      <c r="D32" s="6" t="s">
        <v>24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1</v>
      </c>
      <c r="C33" s="6" t="s">
        <v>230</v>
      </c>
      <c r="D33" s="6" t="s">
        <v>24</v>
      </c>
      <c r="E33" s="7" t="n">
        <v>7</v>
      </c>
      <c r="F33" s="8" t="s">
        <v>17</v>
      </c>
      <c r="G33" s="8" t="s">
        <v>18</v>
      </c>
      <c r="H33" s="9" t="n">
        <v>9</v>
      </c>
      <c r="I33" s="10" t="n">
        <v>1.90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21</v>
      </c>
      <c r="C34" s="6" t="s">
        <v>230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9</v>
      </c>
      <c r="I34" s="10" t="n">
        <v>2.17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1</v>
      </c>
      <c r="C35" s="6" t="s">
        <v>230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1848</v>
      </c>
      <c r="I35" s="10" t="n">
        <v>559.94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1</v>
      </c>
      <c r="C36" s="6" t="s">
        <v>230</v>
      </c>
      <c r="D36" s="6" t="s">
        <v>24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1</v>
      </c>
      <c r="C37" s="6" t="s">
        <v>230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21</v>
      </c>
      <c r="C38" s="6" t="s">
        <v>231</v>
      </c>
      <c r="D38" s="6" t="s">
        <v>24</v>
      </c>
      <c r="E38" s="7" t="n">
        <v>8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1</v>
      </c>
      <c r="C39" s="6" t="s">
        <v>231</v>
      </c>
      <c r="D39" s="6" t="s">
        <v>24</v>
      </c>
      <c r="E39" s="7" t="n">
        <v>8</v>
      </c>
      <c r="F39" s="8" t="s">
        <v>17</v>
      </c>
      <c r="G39" s="8" t="s">
        <v>18</v>
      </c>
      <c r="H39" s="9" t="n">
        <v>3</v>
      </c>
      <c r="I39" s="10" t="n">
        <v>0.83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21</v>
      </c>
      <c r="C40" s="6" t="s">
        <v>231</v>
      </c>
      <c r="D40" s="6" t="s">
        <v>24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1</v>
      </c>
      <c r="C41" s="6" t="s">
        <v>231</v>
      </c>
      <c r="D41" s="6" t="s">
        <v>24</v>
      </c>
      <c r="E41" s="7" t="n">
        <v>10</v>
      </c>
      <c r="F41" s="8" t="s">
        <v>17</v>
      </c>
      <c r="G41" s="8" t="s">
        <v>18</v>
      </c>
      <c r="H41" s="9" t="n">
        <v>82</v>
      </c>
      <c r="I41" s="10" t="n">
        <v>28.37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1</v>
      </c>
      <c r="C42" s="6" t="s">
        <v>231</v>
      </c>
      <c r="D42" s="6" t="s">
        <v>24</v>
      </c>
      <c r="E42" s="7" t="n">
        <v>12</v>
      </c>
      <c r="F42" s="8" t="s">
        <v>17</v>
      </c>
      <c r="G42" s="8" t="s">
        <v>18</v>
      </c>
      <c r="H42" s="9" t="n">
        <v>408</v>
      </c>
      <c r="I42" s="10" t="n">
        <v>169.3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21</v>
      </c>
      <c r="C43" s="6" t="s">
        <v>231</v>
      </c>
      <c r="D43" s="6" t="s">
        <v>24</v>
      </c>
      <c r="E43" s="7" t="n">
        <v>12</v>
      </c>
      <c r="F43" s="8" t="s">
        <v>17</v>
      </c>
      <c r="G43" s="8" t="s">
        <v>18</v>
      </c>
      <c r="H43" s="9" t="n">
        <v>4</v>
      </c>
      <c r="I43" s="10" t="n">
        <v>1.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21</v>
      </c>
      <c r="C44" s="6" t="s">
        <v>232</v>
      </c>
      <c r="D44" s="6" t="s">
        <v>72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21</v>
      </c>
      <c r="C45" s="6" t="s">
        <v>232</v>
      </c>
      <c r="D45" s="6" t="s">
        <v>72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1</v>
      </c>
      <c r="C46" s="6" t="s">
        <v>232</v>
      </c>
      <c r="D46" s="6" t="s">
        <v>72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1</v>
      </c>
      <c r="C47" s="6" t="s">
        <v>232</v>
      </c>
      <c r="D47" s="6" t="s">
        <v>72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21</v>
      </c>
      <c r="C48" s="6" t="s">
        <v>232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1</v>
      </c>
      <c r="C49" s="6" t="s">
        <v>232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1</v>
      </c>
      <c r="C50" s="6" t="s">
        <v>232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1</v>
      </c>
      <c r="C51" s="6" t="s">
        <v>232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9</v>
      </c>
      <c r="I51" s="10" t="n">
        <v>3.08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1</v>
      </c>
      <c r="C52" s="6" t="s">
        <v>232</v>
      </c>
      <c r="D52" s="6" t="s">
        <v>24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1</v>
      </c>
      <c r="C53" s="6" t="s">
        <v>232</v>
      </c>
      <c r="D53" s="6" t="s">
        <v>24</v>
      </c>
      <c r="E53" s="7" t="n">
        <v>8</v>
      </c>
      <c r="F53" s="8" t="s">
        <v>17</v>
      </c>
      <c r="G53" s="8" t="s">
        <v>18</v>
      </c>
      <c r="H53" s="9" t="n">
        <v>2</v>
      </c>
      <c r="I53" s="10" t="n">
        <v>0.6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1</v>
      </c>
      <c r="C54" s="6" t="s">
        <v>232</v>
      </c>
      <c r="D54" s="6" t="s">
        <v>24</v>
      </c>
      <c r="E54" s="7" t="n">
        <v>10</v>
      </c>
      <c r="F54" s="8" t="s">
        <v>17</v>
      </c>
      <c r="G54" s="8" t="s">
        <v>18</v>
      </c>
      <c r="H54" s="9" t="n">
        <v>1157</v>
      </c>
      <c r="I54" s="10" t="n">
        <v>440.817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1</v>
      </c>
      <c r="C55" s="6" t="s">
        <v>232</v>
      </c>
      <c r="D55" s="6" t="s">
        <v>24</v>
      </c>
      <c r="E55" s="7" t="n">
        <v>12</v>
      </c>
      <c r="F55" s="8" t="s">
        <v>17</v>
      </c>
      <c r="G55" s="8" t="s">
        <v>18</v>
      </c>
      <c r="H55" s="9" t="n">
        <v>181</v>
      </c>
      <c r="I55" s="10" t="n">
        <v>82.71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1</v>
      </c>
      <c r="C56" s="6" t="s">
        <v>232</v>
      </c>
      <c r="D56" s="6" t="s">
        <v>196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1</v>
      </c>
      <c r="C57" s="6" t="s">
        <v>233</v>
      </c>
      <c r="D57" s="6" t="s">
        <v>24</v>
      </c>
      <c r="E57" s="7" t="n">
        <v>6</v>
      </c>
      <c r="F57" s="8" t="s">
        <v>17</v>
      </c>
      <c r="G57" s="8" t="s">
        <v>18</v>
      </c>
      <c r="H57" s="9" t="n">
        <v>5</v>
      </c>
      <c r="I57" s="10" t="n">
        <v>1.6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21</v>
      </c>
      <c r="C58" s="6" t="s">
        <v>233</v>
      </c>
      <c r="D58" s="6" t="s">
        <v>24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43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1</v>
      </c>
      <c r="C59" s="6" t="s">
        <v>233</v>
      </c>
      <c r="D59" s="6" t="s">
        <v>24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21</v>
      </c>
      <c r="C60" s="6" t="s">
        <v>233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1</v>
      </c>
      <c r="C61" s="6" t="s">
        <v>233</v>
      </c>
      <c r="D61" s="6" t="s">
        <v>24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21</v>
      </c>
      <c r="C62" s="6" t="s">
        <v>233</v>
      </c>
      <c r="D62" s="6" t="s">
        <v>24</v>
      </c>
      <c r="E62" s="7" t="n">
        <v>12</v>
      </c>
      <c r="F62" s="8" t="s">
        <v>17</v>
      </c>
      <c r="G62" s="8" t="s">
        <v>18</v>
      </c>
      <c r="H62" s="9" t="n">
        <v>14</v>
      </c>
      <c r="I62" s="10" t="n">
        <v>9.15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21</v>
      </c>
      <c r="C63" s="6" t="s">
        <v>233</v>
      </c>
      <c r="D63" s="6" t="s">
        <v>84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34</v>
      </c>
      <c r="I64" s="13" t="s">
        <v>235</v>
      </c>
      <c r="J64" s="12" t="s">
        <v>236</v>
      </c>
      <c r="K64" s="13" t="s">
        <v>237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9</v>
      </c>
      <c r="C5" s="6" t="s">
        <v>240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9</v>
      </c>
      <c r="C6" s="6" t="s">
        <v>240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9</v>
      </c>
      <c r="C7" s="6" t="s">
        <v>240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335</v>
      </c>
      <c r="I7" s="10" t="n">
        <v>607.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9</v>
      </c>
      <c r="C8" s="6" t="s">
        <v>240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22</v>
      </c>
      <c r="I8" s="10" t="n">
        <v>69.2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9</v>
      </c>
      <c r="C9" s="6" t="s">
        <v>241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405</v>
      </c>
      <c r="I9" s="10" t="n">
        <v>155.11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9</v>
      </c>
      <c r="C10" s="6" t="s">
        <v>241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55</v>
      </c>
      <c r="I10" s="10" t="n">
        <v>71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39</v>
      </c>
      <c r="C11" s="6" t="s">
        <v>241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9</v>
      </c>
      <c r="C12" s="6" t="s">
        <v>242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3</v>
      </c>
      <c r="I12" s="10" t="n">
        <v>2.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9</v>
      </c>
      <c r="C13" s="6" t="s">
        <v>242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9</v>
      </c>
      <c r="C14" s="6" t="s">
        <v>242</v>
      </c>
      <c r="D14" s="6" t="s">
        <v>24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39</v>
      </c>
      <c r="C15" s="6" t="s">
        <v>242</v>
      </c>
      <c r="D15" s="6" t="s">
        <v>24</v>
      </c>
      <c r="E15" s="7" t="n">
        <v>11.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9</v>
      </c>
      <c r="C16" s="6" t="s">
        <v>242</v>
      </c>
      <c r="D16" s="6" t="s">
        <v>24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9</v>
      </c>
      <c r="C17" s="6" t="s">
        <v>243</v>
      </c>
      <c r="D17" s="6" t="s">
        <v>24</v>
      </c>
      <c r="E17" s="7" t="n">
        <v>10</v>
      </c>
      <c r="F17" s="8" t="s">
        <v>17</v>
      </c>
      <c r="G17" s="8" t="s">
        <v>20</v>
      </c>
      <c r="H17" s="9" t="n">
        <v>5</v>
      </c>
      <c r="I17" s="10" t="n">
        <v>4.3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9</v>
      </c>
      <c r="C18" s="6" t="s">
        <v>243</v>
      </c>
      <c r="D18" s="6" t="s">
        <v>24</v>
      </c>
      <c r="E18" s="7" t="n">
        <v>12</v>
      </c>
      <c r="F18" s="8" t="s">
        <v>17</v>
      </c>
      <c r="G18" s="8" t="s">
        <v>18</v>
      </c>
      <c r="H18" s="9" t="n">
        <v>43</v>
      </c>
      <c r="I18" s="10" t="n">
        <v>44.97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9</v>
      </c>
      <c r="C19" s="6" t="s">
        <v>243</v>
      </c>
      <c r="D19" s="6" t="s">
        <v>147</v>
      </c>
      <c r="E19" s="7" t="n">
        <v>9.5</v>
      </c>
      <c r="F19" s="8" t="s">
        <v>17</v>
      </c>
      <c r="G19" s="8" t="s">
        <v>20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9</v>
      </c>
      <c r="C20" s="6" t="s">
        <v>244</v>
      </c>
      <c r="D20" s="6" t="s">
        <v>24</v>
      </c>
      <c r="E20" s="7" t="n">
        <v>12</v>
      </c>
      <c r="F20" s="8" t="s">
        <v>17</v>
      </c>
      <c r="G20" s="8" t="s">
        <v>20</v>
      </c>
      <c r="H20" s="9" t="n">
        <v>11</v>
      </c>
      <c r="I20" s="10" t="n">
        <v>12.6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9</v>
      </c>
      <c r="C21" s="6" t="s">
        <v>244</v>
      </c>
      <c r="D21" s="6" t="s">
        <v>47</v>
      </c>
      <c r="E21" s="7" t="n">
        <v>12</v>
      </c>
      <c r="F21" s="8" t="s">
        <v>17</v>
      </c>
      <c r="G21" s="8" t="s">
        <v>20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9</v>
      </c>
      <c r="C22" s="6" t="s">
        <v>245</v>
      </c>
      <c r="D22" s="6" t="s">
        <v>24</v>
      </c>
      <c r="E22" s="7" t="n">
        <v>8</v>
      </c>
      <c r="F22" s="8" t="s">
        <v>17</v>
      </c>
      <c r="G22" s="8" t="s">
        <v>18</v>
      </c>
      <c r="H22" s="9" t="n">
        <v>48</v>
      </c>
      <c r="I22" s="10" t="n">
        <v>44.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9</v>
      </c>
      <c r="C23" s="6" t="s">
        <v>245</v>
      </c>
      <c r="D23" s="6" t="s">
        <v>24</v>
      </c>
      <c r="E23" s="7" t="n">
        <v>9</v>
      </c>
      <c r="F23" s="8" t="s">
        <v>17</v>
      </c>
      <c r="G23" s="8" t="s">
        <v>18</v>
      </c>
      <c r="H23" s="9" t="n">
        <v>7</v>
      </c>
      <c r="I23" s="10" t="n">
        <v>7.24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9</v>
      </c>
      <c r="C24" s="6" t="s">
        <v>245</v>
      </c>
      <c r="D24" s="6" t="s">
        <v>24</v>
      </c>
      <c r="E24" s="7" t="n">
        <v>10</v>
      </c>
      <c r="F24" s="8" t="s">
        <v>17</v>
      </c>
      <c r="G24" s="8" t="s">
        <v>18</v>
      </c>
      <c r="H24" s="9" t="n">
        <v>204</v>
      </c>
      <c r="I24" s="10" t="n">
        <v>234.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9</v>
      </c>
      <c r="C25" s="6" t="s">
        <v>245</v>
      </c>
      <c r="D25" s="6" t="s">
        <v>24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9</v>
      </c>
      <c r="C26" s="6" t="s">
        <v>245</v>
      </c>
      <c r="D26" s="6" t="s">
        <v>24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9</v>
      </c>
      <c r="C27" s="6" t="s">
        <v>245</v>
      </c>
      <c r="D27" s="6" t="s">
        <v>24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9</v>
      </c>
      <c r="C28" s="6" t="s">
        <v>245</v>
      </c>
      <c r="D28" s="6" t="s">
        <v>24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39</v>
      </c>
      <c r="C29" s="6" t="s">
        <v>245</v>
      </c>
      <c r="D29" s="6" t="s">
        <v>24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6</v>
      </c>
      <c r="I30" s="13" t="s">
        <v>247</v>
      </c>
      <c r="J30" s="12" t="s">
        <v>236</v>
      </c>
      <c r="K30" s="13" t="s">
        <v>237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27T23:16:08Z</dcterms:modified>
  <cp:revision>0</cp:revision>
  <dc:subject/>
  <dc:title/>
</cp:coreProperties>
</file>