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3" uniqueCount="232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HN275-TRI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6,288</t>
  </si>
  <si>
    <t xml:space="preserve">21,787.803</t>
  </si>
  <si>
    <t xml:space="preserve">42,363</t>
  </si>
  <si>
    <t xml:space="preserve">31,762.930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513</t>
  </si>
  <si>
    <t xml:space="preserve">10,557.429</t>
  </si>
  <si>
    <t xml:space="preserve">1,214</t>
  </si>
  <si>
    <t xml:space="preserve">1,307.7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373</t>
  </si>
  <si>
    <t xml:space="preserve">2,820.21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29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127</t>
  </si>
  <si>
    <t xml:space="preserve">1,572.2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2</v>
      </c>
      <c r="H6" s="7" t="n">
        <v>7.8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0</v>
      </c>
      <c r="H7" s="7" t="n">
        <v>0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3</v>
      </c>
      <c r="H11" s="7" t="n">
        <v>94.3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3</v>
      </c>
      <c r="J12" s="7" t="n">
        <v>23.5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1</v>
      </c>
      <c r="H14" s="7" t="n">
        <v>8.16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8.47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1</v>
      </c>
      <c r="H17" s="7" t="n">
        <v>8.7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7.5</v>
      </c>
      <c r="E18" s="5" t="s">
        <v>15</v>
      </c>
      <c r="F18" s="5" t="s">
        <v>16</v>
      </c>
      <c r="G18" s="6" t="n">
        <v>3</v>
      </c>
      <c r="H18" s="7" t="n">
        <v>31.76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6.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2</v>
      </c>
      <c r="E20" s="5" t="s">
        <v>15</v>
      </c>
      <c r="F20" s="5" t="s">
        <v>16</v>
      </c>
      <c r="G20" s="6" t="n">
        <v>17</v>
      </c>
      <c r="H20" s="7" t="n">
        <v>123.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23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10.89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7.86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4</v>
      </c>
      <c r="E25" s="5" t="s">
        <v>15</v>
      </c>
      <c r="F25" s="5" t="s">
        <v>20</v>
      </c>
      <c r="G25" s="6" t="n">
        <v>1</v>
      </c>
      <c r="H25" s="7" t="n">
        <v>8.4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4</v>
      </c>
      <c r="J27" s="7" t="n">
        <v>19.3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0.103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78</v>
      </c>
      <c r="J29" s="7" t="n">
        <v>36.668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07</v>
      </c>
      <c r="J30" s="7" t="n">
        <v>52.221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102</v>
      </c>
      <c r="H31" s="7" t="n">
        <v>14.076</v>
      </c>
      <c r="I31" s="6" t="n">
        <v>363</v>
      </c>
      <c r="J31" s="7" t="n">
        <v>50.094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408</v>
      </c>
      <c r="H32" s="7" t="n">
        <v>63.24</v>
      </c>
      <c r="I32" s="6" t="n">
        <v>403</v>
      </c>
      <c r="J32" s="7" t="n">
        <v>62.465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424</v>
      </c>
      <c r="J33" s="7" t="n">
        <v>416.928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51</v>
      </c>
      <c r="J34" s="7" t="n">
        <v>28.53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2</v>
      </c>
      <c r="H35" s="7" t="n">
        <v>2.472</v>
      </c>
      <c r="I35" s="6" t="n">
        <v>2086</v>
      </c>
      <c r="J35" s="7" t="n">
        <v>429.71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5</v>
      </c>
      <c r="J36" s="7" t="n">
        <v>10.845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40</v>
      </c>
      <c r="H37" s="7" t="n">
        <v>10.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23</v>
      </c>
      <c r="D38" s="4" t="n">
        <v>12</v>
      </c>
      <c r="E38" s="5" t="s">
        <v>15</v>
      </c>
      <c r="F38" s="5" t="s">
        <v>16</v>
      </c>
      <c r="G38" s="6" t="n">
        <v>59</v>
      </c>
      <c r="H38" s="7" t="n">
        <v>16.87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97</v>
      </c>
      <c r="H39" s="7" t="n">
        <v>32.89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2</v>
      </c>
      <c r="H40" s="7" t="n">
        <v>0.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64</v>
      </c>
      <c r="H41" s="7" t="n">
        <v>13.696</v>
      </c>
      <c r="I41" s="6" t="n">
        <v>793</v>
      </c>
      <c r="J41" s="7" t="n">
        <v>169.70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60</v>
      </c>
      <c r="H42" s="7" t="n">
        <v>17.16</v>
      </c>
      <c r="I42" s="6" t="n">
        <v>350</v>
      </c>
      <c r="J42" s="7" t="n">
        <v>100.1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63</v>
      </c>
      <c r="H43" s="7" t="n">
        <v>20.97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02</v>
      </c>
      <c r="J50" s="7" t="n">
        <v>25.452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13</v>
      </c>
      <c r="H51" s="7" t="n">
        <v>2.002</v>
      </c>
      <c r="I51" s="6" t="n">
        <v>68</v>
      </c>
      <c r="J51" s="7" t="n">
        <v>10.472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2</v>
      </c>
      <c r="H52" s="7" t="n">
        <v>0.364</v>
      </c>
      <c r="I52" s="6" t="n">
        <v>98</v>
      </c>
      <c r="J52" s="7" t="n">
        <v>17.836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19</v>
      </c>
      <c r="J53" s="7" t="n">
        <v>23.32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6</v>
      </c>
      <c r="J54" s="7" t="n">
        <v>1.218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0</v>
      </c>
      <c r="E57" s="5" t="s">
        <v>15</v>
      </c>
      <c r="F57" s="5" t="s">
        <v>16</v>
      </c>
      <c r="G57" s="6" t="n">
        <v>8</v>
      </c>
      <c r="H57" s="7" t="n">
        <v>1.6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1</v>
      </c>
      <c r="H58" s="7" t="n">
        <v>0.1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168</v>
      </c>
      <c r="H59" s="7" t="n">
        <v>28.3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84</v>
      </c>
      <c r="H60" s="7" t="n">
        <v>53.96</v>
      </c>
      <c r="I60" s="6" t="n">
        <v>193</v>
      </c>
      <c r="J60" s="7" t="n">
        <v>36.67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712</v>
      </c>
      <c r="H61" s="7" t="n">
        <v>150.232</v>
      </c>
      <c r="I61" s="6" t="n">
        <v>1127</v>
      </c>
      <c r="J61" s="7" t="n">
        <v>237.797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98</v>
      </c>
      <c r="H62" s="7" t="n">
        <v>22.736</v>
      </c>
      <c r="I62" s="6" t="n">
        <v>2</v>
      </c>
      <c r="J62" s="7" t="n">
        <v>0.464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825</v>
      </c>
      <c r="H63" s="7" t="n">
        <v>208.725</v>
      </c>
      <c r="I63" s="6" t="n">
        <v>54</v>
      </c>
      <c r="J63" s="7" t="n">
        <v>13.662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</v>
      </c>
      <c r="J64" s="7" t="n">
        <v>0.274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30</v>
      </c>
      <c r="H65" s="7" t="n">
        <v>8.85</v>
      </c>
      <c r="I65" s="6" t="n">
        <v>13</v>
      </c>
      <c r="J65" s="7" t="n">
        <v>3.835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54</v>
      </c>
      <c r="H66" s="7" t="n">
        <v>48.664</v>
      </c>
      <c r="I66" s="6" t="n">
        <v>26</v>
      </c>
      <c r="J66" s="7" t="n">
        <v>8.21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20</v>
      </c>
      <c r="H67" s="7" t="n">
        <v>6.76</v>
      </c>
      <c r="I67" s="6" t="n">
        <v>30</v>
      </c>
      <c r="J67" s="7" t="n">
        <v>10.1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7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3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6</v>
      </c>
      <c r="H71" s="7" t="n">
        <v>24.192</v>
      </c>
      <c r="I71" s="6" t="n">
        <v>75</v>
      </c>
      <c r="J71" s="7" t="n">
        <v>18.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8</v>
      </c>
      <c r="H72" s="7" t="n">
        <v>24.904</v>
      </c>
      <c r="I72" s="6" t="n">
        <v>62</v>
      </c>
      <c r="J72" s="7" t="n">
        <v>17.546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58</v>
      </c>
      <c r="H73" s="7" t="n">
        <v>49.77</v>
      </c>
      <c r="I73" s="6" t="n">
        <v>19</v>
      </c>
      <c r="J73" s="7" t="n">
        <v>5.985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81</v>
      </c>
      <c r="H74" s="7" t="n">
        <v>28.026</v>
      </c>
      <c r="I74" s="6" t="n">
        <v>53</v>
      </c>
      <c r="J74" s="7" t="n">
        <v>18.338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2</v>
      </c>
      <c r="H78" s="7" t="n">
        <v>21.268</v>
      </c>
      <c r="I78" s="6" t="n">
        <v>42</v>
      </c>
      <c r="J78" s="7" t="n">
        <v>17.178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9</v>
      </c>
      <c r="H79" s="7" t="n">
        <v>26.019</v>
      </c>
      <c r="I79" s="6" t="n">
        <v>55</v>
      </c>
      <c r="J79" s="7" t="n">
        <v>24.255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5</v>
      </c>
      <c r="H80" s="7" t="n">
        <v>21.24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8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8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6</v>
      </c>
      <c r="J83" s="7" t="n">
        <v>16.632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7</v>
      </c>
      <c r="J84" s="7" t="n">
        <v>15.276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83</v>
      </c>
      <c r="I85" s="6" t="n">
        <v>34</v>
      </c>
      <c r="J85" s="7" t="n">
        <v>9.62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99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10</v>
      </c>
      <c r="E87" s="5" t="s">
        <v>15</v>
      </c>
      <c r="F87" s="5" t="s">
        <v>16</v>
      </c>
      <c r="G87" s="6" t="n">
        <v>26</v>
      </c>
      <c r="H87" s="7" t="n">
        <v>8.19</v>
      </c>
      <c r="I87" s="6" t="n">
        <v>65</v>
      </c>
      <c r="J87" s="7" t="n">
        <v>20.475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106</v>
      </c>
      <c r="H88" s="7" t="n">
        <v>40.068</v>
      </c>
      <c r="I88" s="6" t="n">
        <v>176</v>
      </c>
      <c r="J88" s="7" t="n">
        <v>66.52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8</v>
      </c>
      <c r="J89" s="7" t="n">
        <v>19.63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3</v>
      </c>
      <c r="J90" s="7" t="n">
        <v>27.783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6</v>
      </c>
      <c r="H92" s="7" t="n">
        <v>2.832</v>
      </c>
      <c r="I92" s="6" t="n">
        <v>10</v>
      </c>
      <c r="J92" s="7" t="n">
        <v>4.72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14</v>
      </c>
      <c r="H94" s="7" t="n">
        <v>3.528</v>
      </c>
      <c r="I94" s="6" t="n">
        <v>18</v>
      </c>
      <c r="J94" s="7" t="n">
        <v>4.536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20</v>
      </c>
      <c r="J95" s="7" t="n">
        <v>5.6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25</v>
      </c>
      <c r="H96" s="7" t="n">
        <v>39.375</v>
      </c>
      <c r="I96" s="6" t="n">
        <v>63</v>
      </c>
      <c r="J96" s="7" t="n">
        <v>19.845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3</v>
      </c>
      <c r="J97" s="7" t="n">
        <v>12.47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</v>
      </c>
      <c r="J98" s="7" t="n">
        <v>1.22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28</v>
      </c>
      <c r="H100" s="7" t="n">
        <v>7.056</v>
      </c>
      <c r="I100" s="6" t="n">
        <v>228</v>
      </c>
      <c r="J100" s="7" t="n">
        <v>57.45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.5</v>
      </c>
      <c r="E101" s="5" t="s">
        <v>15</v>
      </c>
      <c r="F101" s="5" t="s">
        <v>16</v>
      </c>
      <c r="G101" s="6" t="n">
        <v>16</v>
      </c>
      <c r="H101" s="7" t="n">
        <v>4.28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39</v>
      </c>
      <c r="H102" s="7" t="n">
        <v>11.037</v>
      </c>
      <c r="I102" s="6" t="n">
        <v>118</v>
      </c>
      <c r="J102" s="7" t="n">
        <v>33.394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.5</v>
      </c>
      <c r="E103" s="5" t="s">
        <v>15</v>
      </c>
      <c r="F103" s="5" t="s">
        <v>16</v>
      </c>
      <c r="G103" s="6" t="n">
        <v>21</v>
      </c>
      <c r="H103" s="7" t="n">
        <v>6.279</v>
      </c>
      <c r="I103" s="6" t="n">
        <v>19</v>
      </c>
      <c r="J103" s="7" t="n">
        <v>5.681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723</v>
      </c>
      <c r="H104" s="7" t="n">
        <v>227.745</v>
      </c>
      <c r="I104" s="6" t="n">
        <v>928</v>
      </c>
      <c r="J104" s="7" t="n">
        <v>292.32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204</v>
      </c>
      <c r="H105" s="7" t="n">
        <v>77.11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43</v>
      </c>
      <c r="H106" s="7" t="n">
        <v>17.587</v>
      </c>
      <c r="I106" s="6" t="n">
        <v>48</v>
      </c>
      <c r="J106" s="7" t="n">
        <v>19.63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68</v>
      </c>
      <c r="H107" s="7" t="n">
        <v>29.988</v>
      </c>
      <c r="I107" s="6" t="n">
        <v>63</v>
      </c>
      <c r="J107" s="7" t="n">
        <v>27.783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30</v>
      </c>
      <c r="H109" s="7" t="n">
        <v>14.16</v>
      </c>
      <c r="I109" s="6" t="n">
        <v>23</v>
      </c>
      <c r="J109" s="7" t="n">
        <v>10.85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7</v>
      </c>
      <c r="H110" s="7" t="n">
        <v>3.528</v>
      </c>
      <c r="I110" s="6" t="n">
        <v>40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9</v>
      </c>
      <c r="D111" s="4" t="n">
        <v>12</v>
      </c>
      <c r="E111" s="5" t="s">
        <v>15</v>
      </c>
      <c r="F111" s="5" t="s">
        <v>16</v>
      </c>
      <c r="G111" s="6" t="n">
        <v>44</v>
      </c>
      <c r="H111" s="7" t="n">
        <v>16.6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4</v>
      </c>
      <c r="J115" s="7" t="n">
        <v>9.82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9</v>
      </c>
      <c r="J121" s="7" t="n">
        <v>7.09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68</v>
      </c>
      <c r="J122" s="7" t="n">
        <v>36.624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32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30</v>
      </c>
      <c r="H126" s="7" t="n">
        <v>4.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34</v>
      </c>
      <c r="H127" s="7" t="n">
        <v>22.78</v>
      </c>
      <c r="I127" s="6" t="n">
        <v>221</v>
      </c>
      <c r="J127" s="7" t="n">
        <v>37.57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3</v>
      </c>
      <c r="H128" s="7" t="n">
        <v>0.5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200</v>
      </c>
      <c r="H130" s="7" t="n">
        <v>42.6</v>
      </c>
      <c r="I130" s="6" t="n">
        <v>359</v>
      </c>
      <c r="J130" s="7" t="n">
        <v>76.467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46</v>
      </c>
      <c r="J132" s="7" t="n">
        <v>10.76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122</v>
      </c>
      <c r="J133" s="7" t="n">
        <v>31.232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5</v>
      </c>
      <c r="H134" s="7" t="n">
        <v>4.155</v>
      </c>
      <c r="I134" s="6" t="n">
        <v>37</v>
      </c>
      <c r="J134" s="7" t="n">
        <v>10.249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30</v>
      </c>
      <c r="H135" s="7" t="n">
        <v>8.9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4</v>
      </c>
      <c r="H137" s="7" t="n">
        <v>14.036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36</v>
      </c>
      <c r="H139" s="7" t="n">
        <v>12.276</v>
      </c>
      <c r="I139" s="6" t="n">
        <v>64</v>
      </c>
      <c r="J139" s="7" t="n">
        <v>21.82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3</v>
      </c>
      <c r="D141" s="4" t="n">
        <v>10</v>
      </c>
      <c r="E141" s="5" t="s">
        <v>15</v>
      </c>
      <c r="F141" s="5" t="s">
        <v>16</v>
      </c>
      <c r="G141" s="6" t="n">
        <v>69</v>
      </c>
      <c r="H141" s="7" t="n">
        <v>14.69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25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3</v>
      </c>
      <c r="E143" s="5" t="s">
        <v>15</v>
      </c>
      <c r="F143" s="5" t="s">
        <v>16</v>
      </c>
      <c r="G143" s="6" t="n">
        <v>20</v>
      </c>
      <c r="H143" s="7" t="n">
        <v>5.5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3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9</v>
      </c>
      <c r="J144" s="7" t="n">
        <v>2.592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4</v>
      </c>
      <c r="E145" s="5" t="s">
        <v>15</v>
      </c>
      <c r="F145" s="5" t="s">
        <v>16</v>
      </c>
      <c r="G145" s="6" t="n">
        <v>7</v>
      </c>
      <c r="H145" s="7" t="n">
        <v>2.086</v>
      </c>
      <c r="I145" s="6" t="n">
        <v>2</v>
      </c>
      <c r="J145" s="7" t="n">
        <v>0.596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4.5</v>
      </c>
      <c r="E146" s="5" t="s">
        <v>15</v>
      </c>
      <c r="F146" s="5" t="s">
        <v>16</v>
      </c>
      <c r="G146" s="6" t="n">
        <v>15</v>
      </c>
      <c r="H146" s="7" t="n">
        <v>4.635</v>
      </c>
      <c r="I146" s="6" t="n">
        <v>14</v>
      </c>
      <c r="J146" s="7" t="n">
        <v>4.32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5</v>
      </c>
      <c r="E147" s="5" t="s">
        <v>15</v>
      </c>
      <c r="F147" s="5" t="s">
        <v>16</v>
      </c>
      <c r="G147" s="6" t="n">
        <v>25</v>
      </c>
      <c r="H147" s="7" t="n">
        <v>7.975</v>
      </c>
      <c r="I147" s="6" t="n">
        <v>54</v>
      </c>
      <c r="J147" s="7" t="n">
        <v>17.226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5.5</v>
      </c>
      <c r="E148" s="5" t="s">
        <v>15</v>
      </c>
      <c r="F148" s="5" t="s">
        <v>16</v>
      </c>
      <c r="G148" s="6" t="n">
        <v>29</v>
      </c>
      <c r="H148" s="7" t="n">
        <v>9.57</v>
      </c>
      <c r="I148" s="6" t="n">
        <v>13</v>
      </c>
      <c r="J148" s="7" t="n">
        <v>4.29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8</v>
      </c>
      <c r="J149" s="7" t="n">
        <v>16.368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6.5</v>
      </c>
      <c r="E150" s="5" t="s">
        <v>15</v>
      </c>
      <c r="F150" s="5" t="s">
        <v>16</v>
      </c>
      <c r="G150" s="6" t="n">
        <v>28</v>
      </c>
      <c r="H150" s="7" t="n">
        <v>9.828</v>
      </c>
      <c r="I150" s="6" t="n">
        <v>22</v>
      </c>
      <c r="J150" s="7" t="n">
        <v>7.72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7</v>
      </c>
      <c r="E151" s="5" t="s">
        <v>15</v>
      </c>
      <c r="F151" s="5" t="s">
        <v>16</v>
      </c>
      <c r="G151" s="6" t="n">
        <v>1</v>
      </c>
      <c r="H151" s="7" t="n">
        <v>0.14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8</v>
      </c>
      <c r="E152" s="5" t="s">
        <v>15</v>
      </c>
      <c r="F152" s="5" t="s">
        <v>16</v>
      </c>
      <c r="G152" s="6" t="n">
        <v>189</v>
      </c>
      <c r="H152" s="7" t="n">
        <v>32.13</v>
      </c>
      <c r="I152" s="6" t="n">
        <v>51</v>
      </c>
      <c r="J152" s="7" t="n">
        <v>8.67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9</v>
      </c>
      <c r="E153" s="5" t="s">
        <v>15</v>
      </c>
      <c r="F153" s="5" t="s">
        <v>16</v>
      </c>
      <c r="G153" s="6" t="n">
        <v>191</v>
      </c>
      <c r="H153" s="7" t="n">
        <v>36.672</v>
      </c>
      <c r="I153" s="6" t="n">
        <v>122</v>
      </c>
      <c r="J153" s="7" t="n">
        <v>23.424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0</v>
      </c>
      <c r="E154" s="5" t="s">
        <v>15</v>
      </c>
      <c r="F154" s="5" t="s">
        <v>16</v>
      </c>
      <c r="G154" s="6" t="n">
        <v>230</v>
      </c>
      <c r="H154" s="7" t="n">
        <v>48.99</v>
      </c>
      <c r="I154" s="6" t="n">
        <v>96</v>
      </c>
      <c r="J154" s="7" t="n">
        <v>20.44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1</v>
      </c>
      <c r="E155" s="5" t="s">
        <v>15</v>
      </c>
      <c r="F155" s="5" t="s">
        <v>16</v>
      </c>
      <c r="G155" s="6" t="n">
        <v>123</v>
      </c>
      <c r="H155" s="7" t="n">
        <v>28.782</v>
      </c>
      <c r="I155" s="6" t="n">
        <v>48</v>
      </c>
      <c r="J155" s="7" t="n">
        <v>11.23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2</v>
      </c>
      <c r="E156" s="5" t="s">
        <v>15</v>
      </c>
      <c r="F156" s="5" t="s">
        <v>16</v>
      </c>
      <c r="G156" s="6" t="n">
        <v>52</v>
      </c>
      <c r="H156" s="7" t="n">
        <v>13.312</v>
      </c>
      <c r="I156" s="6" t="n">
        <v>204</v>
      </c>
      <c r="J156" s="7" t="n">
        <v>52.22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3</v>
      </c>
      <c r="E157" s="5" t="s">
        <v>15</v>
      </c>
      <c r="F157" s="5" t="s">
        <v>16</v>
      </c>
      <c r="G157" s="6" t="n">
        <v>114</v>
      </c>
      <c r="H157" s="7" t="n">
        <v>31.578</v>
      </c>
      <c r="I157" s="6" t="n">
        <v>52</v>
      </c>
      <c r="J157" s="7" t="n">
        <v>14.404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4</v>
      </c>
      <c r="E158" s="5" t="s">
        <v>15</v>
      </c>
      <c r="F158" s="5" t="s">
        <v>16</v>
      </c>
      <c r="G158" s="6" t="n">
        <v>68</v>
      </c>
      <c r="H158" s="7" t="n">
        <v>20.264</v>
      </c>
      <c r="I158" s="6" t="n">
        <v>43</v>
      </c>
      <c r="J158" s="7" t="n">
        <v>12.81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5</v>
      </c>
      <c r="E159" s="5" t="s">
        <v>15</v>
      </c>
      <c r="F159" s="5" t="s">
        <v>16</v>
      </c>
      <c r="G159" s="6" t="n">
        <v>67</v>
      </c>
      <c r="H159" s="7" t="n">
        <v>21.373</v>
      </c>
      <c r="I159" s="6" t="n">
        <v>38</v>
      </c>
      <c r="J159" s="7" t="n">
        <v>12.12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6</v>
      </c>
      <c r="E160" s="5" t="s">
        <v>15</v>
      </c>
      <c r="F160" s="5" t="s">
        <v>16</v>
      </c>
      <c r="G160" s="6" t="n">
        <v>59</v>
      </c>
      <c r="H160" s="7" t="n">
        <v>20.11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4</v>
      </c>
      <c r="H161" s="7" t="n">
        <v>0.6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67</v>
      </c>
      <c r="H162" s="7" t="n">
        <v>12.86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1601</v>
      </c>
      <c r="H163" s="7" t="n">
        <v>341.01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1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</v>
      </c>
      <c r="J164" s="7" t="n">
        <v>0.46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213</v>
      </c>
      <c r="H165" s="7" t="n">
        <v>54.528</v>
      </c>
      <c r="I165" s="6" t="n">
        <v>28</v>
      </c>
      <c r="J165" s="7" t="n">
        <v>7.168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3</v>
      </c>
      <c r="E166" s="5" t="s">
        <v>15</v>
      </c>
      <c r="F166" s="5" t="s">
        <v>16</v>
      </c>
      <c r="G166" s="6" t="n">
        <v>41</v>
      </c>
      <c r="H166" s="7" t="n">
        <v>11.357</v>
      </c>
      <c r="I166" s="6" t="n">
        <v>12</v>
      </c>
      <c r="J166" s="7" t="n">
        <v>3.32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4</v>
      </c>
      <c r="E167" s="5" t="s">
        <v>15</v>
      </c>
      <c r="F167" s="5" t="s">
        <v>16</v>
      </c>
      <c r="G167" s="6" t="n">
        <v>19</v>
      </c>
      <c r="H167" s="7" t="n">
        <v>5.662</v>
      </c>
      <c r="I167" s="6" t="n">
        <v>26</v>
      </c>
      <c r="J167" s="7" t="n">
        <v>7.748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5</v>
      </c>
      <c r="E168" s="5" t="s">
        <v>15</v>
      </c>
      <c r="F168" s="5" t="s">
        <v>16</v>
      </c>
      <c r="G168" s="6" t="n">
        <v>29</v>
      </c>
      <c r="H168" s="7" t="n">
        <v>9.251</v>
      </c>
      <c r="I168" s="6" t="n">
        <v>104</v>
      </c>
      <c r="J168" s="7" t="n">
        <v>33.176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6</v>
      </c>
      <c r="E169" s="5" t="s">
        <v>15</v>
      </c>
      <c r="F169" s="5" t="s">
        <v>16</v>
      </c>
      <c r="G169" s="6" t="n">
        <v>7</v>
      </c>
      <c r="H169" s="7" t="n">
        <v>2.387</v>
      </c>
      <c r="I169" s="6" t="n">
        <v>74</v>
      </c>
      <c r="J169" s="7" t="n">
        <v>25.234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8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</v>
      </c>
      <c r="J170" s="7" t="n">
        <v>0.245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0</v>
      </c>
      <c r="E171" s="5" t="s">
        <v>15</v>
      </c>
      <c r="F171" s="5" t="s">
        <v>16</v>
      </c>
      <c r="G171" s="6" t="n">
        <v>1</v>
      </c>
      <c r="H171" s="7" t="n">
        <v>0.306</v>
      </c>
      <c r="I171" s="6" t="n">
        <v>2</v>
      </c>
      <c r="J171" s="7" t="n">
        <v>0.612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32</v>
      </c>
      <c r="D172" s="4" t="n">
        <v>11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337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32</v>
      </c>
      <c r="D173" s="4" t="n">
        <v>12</v>
      </c>
      <c r="E173" s="5" t="s">
        <v>15</v>
      </c>
      <c r="F173" s="5" t="s">
        <v>16</v>
      </c>
      <c r="G173" s="6" t="n">
        <v>3</v>
      </c>
      <c r="H173" s="7" t="n">
        <v>1.10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32</v>
      </c>
      <c r="D174" s="4" t="n">
        <v>13</v>
      </c>
      <c r="E174" s="5" t="s">
        <v>15</v>
      </c>
      <c r="F174" s="5" t="s">
        <v>16</v>
      </c>
      <c r="G174" s="6" t="n">
        <v>1</v>
      </c>
      <c r="H174" s="7" t="n">
        <v>0.39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6</v>
      </c>
      <c r="E175" s="5" t="s">
        <v>15</v>
      </c>
      <c r="F175" s="5" t="s">
        <v>16</v>
      </c>
      <c r="G175" s="6" t="n">
        <v>9</v>
      </c>
      <c r="H175" s="7" t="n">
        <v>1.65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94</v>
      </c>
      <c r="H176" s="7" t="n">
        <v>20.116</v>
      </c>
      <c r="I176" s="6" t="n">
        <v>74</v>
      </c>
      <c r="J176" s="7" t="n">
        <v>15.836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8</v>
      </c>
      <c r="E177" s="5" t="s">
        <v>15</v>
      </c>
      <c r="F177" s="5" t="s">
        <v>16</v>
      </c>
      <c r="G177" s="6" t="n">
        <v>258</v>
      </c>
      <c r="H177" s="7" t="n">
        <v>63.21</v>
      </c>
      <c r="I177" s="6" t="n">
        <v>124</v>
      </c>
      <c r="J177" s="7" t="n">
        <v>30.38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9</v>
      </c>
      <c r="E178" s="5" t="s">
        <v>15</v>
      </c>
      <c r="F178" s="5" t="s">
        <v>16</v>
      </c>
      <c r="G178" s="6" t="n">
        <v>100</v>
      </c>
      <c r="H178" s="7" t="n">
        <v>27.5</v>
      </c>
      <c r="I178" s="6" t="n">
        <v>118</v>
      </c>
      <c r="J178" s="7" t="n">
        <v>32.45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0</v>
      </c>
      <c r="E179" s="5" t="s">
        <v>15</v>
      </c>
      <c r="F179" s="5" t="s">
        <v>16</v>
      </c>
      <c r="G179" s="6" t="n">
        <v>172</v>
      </c>
      <c r="H179" s="7" t="n">
        <v>52.632</v>
      </c>
      <c r="I179" s="6" t="n">
        <v>105</v>
      </c>
      <c r="J179" s="7" t="n">
        <v>32.13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1</v>
      </c>
      <c r="E180" s="5" t="s">
        <v>15</v>
      </c>
      <c r="F180" s="5" t="s">
        <v>16</v>
      </c>
      <c r="G180" s="6" t="n">
        <v>109</v>
      </c>
      <c r="H180" s="7" t="n">
        <v>36.733</v>
      </c>
      <c r="I180" s="6" t="n">
        <v>16</v>
      </c>
      <c r="J180" s="7" t="n">
        <v>5.392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103</v>
      </c>
      <c r="H181" s="7" t="n">
        <v>37.801</v>
      </c>
      <c r="I181" s="6" t="n">
        <v>129</v>
      </c>
      <c r="J181" s="7" t="n">
        <v>47.343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3</v>
      </c>
      <c r="E182" s="5" t="s">
        <v>15</v>
      </c>
      <c r="F182" s="5" t="s">
        <v>16</v>
      </c>
      <c r="G182" s="6" t="n">
        <v>67</v>
      </c>
      <c r="H182" s="7" t="n">
        <v>26.666</v>
      </c>
      <c r="I182" s="6" t="n">
        <v>88</v>
      </c>
      <c r="J182" s="7" t="n">
        <v>35.024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4</v>
      </c>
      <c r="E183" s="5" t="s">
        <v>15</v>
      </c>
      <c r="F183" s="5" t="s">
        <v>16</v>
      </c>
      <c r="G183" s="6" t="n">
        <v>65</v>
      </c>
      <c r="H183" s="7" t="n">
        <v>27.82</v>
      </c>
      <c r="I183" s="6" t="n">
        <v>61</v>
      </c>
      <c r="J183" s="7" t="n">
        <v>26.108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5</v>
      </c>
      <c r="E184" s="5" t="s">
        <v>15</v>
      </c>
      <c r="F184" s="5" t="s">
        <v>16</v>
      </c>
      <c r="G184" s="6" t="n">
        <v>49</v>
      </c>
      <c r="H184" s="7" t="n">
        <v>22.491</v>
      </c>
      <c r="I184" s="6" t="n">
        <v>61</v>
      </c>
      <c r="J184" s="7" t="n">
        <v>27.999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6</v>
      </c>
      <c r="E185" s="5" t="s">
        <v>15</v>
      </c>
      <c r="F185" s="5" t="s">
        <v>16</v>
      </c>
      <c r="G185" s="6" t="n">
        <v>60</v>
      </c>
      <c r="H185" s="7" t="n">
        <v>29.4</v>
      </c>
      <c r="I185" s="6" t="n">
        <v>35</v>
      </c>
      <c r="J185" s="7" t="n">
        <v>17.15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7.5</v>
      </c>
      <c r="E186" s="5" t="s">
        <v>15</v>
      </c>
      <c r="F186" s="5" t="s">
        <v>16</v>
      </c>
      <c r="G186" s="6" t="n">
        <v>10</v>
      </c>
      <c r="H186" s="7" t="n">
        <v>2.29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48</v>
      </c>
      <c r="J187" s="7" t="n">
        <v>11.76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</v>
      </c>
      <c r="J188" s="7" t="n">
        <v>2.6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9</v>
      </c>
      <c r="E189" s="5" t="s">
        <v>15</v>
      </c>
      <c r="F189" s="5" t="s">
        <v>16</v>
      </c>
      <c r="G189" s="6" t="n">
        <v>66</v>
      </c>
      <c r="H189" s="7" t="n">
        <v>18.15</v>
      </c>
      <c r="I189" s="6" t="n">
        <v>26</v>
      </c>
      <c r="J189" s="7" t="n">
        <v>7.15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5</v>
      </c>
      <c r="J190" s="7" t="n">
        <v>1.455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0</v>
      </c>
      <c r="E191" s="5" t="s">
        <v>15</v>
      </c>
      <c r="F191" s="5" t="s">
        <v>16</v>
      </c>
      <c r="G191" s="6" t="n">
        <v>17</v>
      </c>
      <c r="H191" s="7" t="n">
        <v>5.202</v>
      </c>
      <c r="I191" s="6" t="n">
        <v>31</v>
      </c>
      <c r="J191" s="7" t="n">
        <v>9.486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0.5</v>
      </c>
      <c r="E192" s="5" t="s">
        <v>15</v>
      </c>
      <c r="F192" s="5" t="s">
        <v>16</v>
      </c>
      <c r="G192" s="6" t="n">
        <v>12</v>
      </c>
      <c r="H192" s="7" t="n">
        <v>3.85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056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3</v>
      </c>
      <c r="E194" s="5" t="s">
        <v>15</v>
      </c>
      <c r="F194" s="5" t="s">
        <v>16</v>
      </c>
      <c r="G194" s="6" t="n">
        <v>6</v>
      </c>
      <c r="H194" s="7" t="n">
        <v>2.388</v>
      </c>
      <c r="I194" s="6" t="n">
        <v>31</v>
      </c>
      <c r="J194" s="7" t="n">
        <v>12.338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3.5</v>
      </c>
      <c r="E195" s="5" t="s">
        <v>15</v>
      </c>
      <c r="F195" s="5" t="s">
        <v>16</v>
      </c>
      <c r="G195" s="6" t="n">
        <v>15</v>
      </c>
      <c r="H195" s="7" t="n">
        <v>6.195</v>
      </c>
      <c r="I195" s="6" t="n">
        <v>7</v>
      </c>
      <c r="J195" s="7" t="n">
        <v>2.891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4</v>
      </c>
      <c r="E196" s="5" t="s">
        <v>15</v>
      </c>
      <c r="F196" s="5" t="s">
        <v>16</v>
      </c>
      <c r="G196" s="6" t="n">
        <v>4</v>
      </c>
      <c r="H196" s="7" t="n">
        <v>1.712</v>
      </c>
      <c r="I196" s="6" t="n">
        <v>5</v>
      </c>
      <c r="J196" s="7" t="n">
        <v>2.14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4.5</v>
      </c>
      <c r="E197" s="5" t="s">
        <v>15</v>
      </c>
      <c r="F197" s="5" t="s">
        <v>16</v>
      </c>
      <c r="G197" s="6" t="n">
        <v>1</v>
      </c>
      <c r="H197" s="7" t="n">
        <v>0.44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</v>
      </c>
      <c r="J198" s="7" t="n">
        <v>0.459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5.5</v>
      </c>
      <c r="E199" s="5" t="s">
        <v>15</v>
      </c>
      <c r="F199" s="5" t="s">
        <v>16</v>
      </c>
      <c r="G199" s="6" t="n">
        <v>12</v>
      </c>
      <c r="H199" s="7" t="n">
        <v>5.688</v>
      </c>
      <c r="I199" s="6" t="n">
        <v>10</v>
      </c>
      <c r="J199" s="7" t="n">
        <v>4.74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6</v>
      </c>
      <c r="E200" s="5" t="s">
        <v>15</v>
      </c>
      <c r="F200" s="5" t="s">
        <v>16</v>
      </c>
      <c r="G200" s="6" t="n">
        <v>16</v>
      </c>
      <c r="H200" s="7" t="n">
        <v>7.8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55</v>
      </c>
      <c r="J201" s="7" t="n">
        <v>11.77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83</v>
      </c>
      <c r="H202" s="7" t="n">
        <v>20.33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34</v>
      </c>
      <c r="H203" s="7" t="n">
        <v>9.3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71</v>
      </c>
      <c r="H204" s="7" t="n">
        <v>21.72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1</v>
      </c>
      <c r="E205" s="5" t="s">
        <v>15</v>
      </c>
      <c r="F205" s="5" t="s">
        <v>16</v>
      </c>
      <c r="G205" s="6" t="n">
        <v>40</v>
      </c>
      <c r="H205" s="7" t="n">
        <v>13.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2</v>
      </c>
      <c r="E206" s="5" t="s">
        <v>15</v>
      </c>
      <c r="F206" s="5" t="s">
        <v>16</v>
      </c>
      <c r="G206" s="6" t="n">
        <v>50</v>
      </c>
      <c r="H206" s="7" t="n">
        <v>18.3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4</v>
      </c>
      <c r="E207" s="5" t="s">
        <v>15</v>
      </c>
      <c r="F207" s="5" t="s">
        <v>16</v>
      </c>
      <c r="G207" s="6" t="n">
        <v>24</v>
      </c>
      <c r="H207" s="7" t="n">
        <v>10.272</v>
      </c>
      <c r="I207" s="6" t="n">
        <v>2</v>
      </c>
      <c r="J207" s="7" t="n">
        <v>0.85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6</v>
      </c>
      <c r="E208" s="5" t="s">
        <v>15</v>
      </c>
      <c r="F208" s="5" t="s">
        <v>16</v>
      </c>
      <c r="G208" s="6" t="n">
        <v>25</v>
      </c>
      <c r="H208" s="7" t="n">
        <v>12.25</v>
      </c>
      <c r="I208" s="6" t="n">
        <v>14</v>
      </c>
      <c r="J208" s="7" t="n">
        <v>6.8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</v>
      </c>
      <c r="J209" s="7" t="n">
        <v>2.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20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3.0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6</v>
      </c>
      <c r="E211" s="5" t="s">
        <v>15</v>
      </c>
      <c r="F211" s="5" t="s">
        <v>16</v>
      </c>
      <c r="G211" s="6" t="n">
        <v>34</v>
      </c>
      <c r="H211" s="7" t="n">
        <v>6.256</v>
      </c>
      <c r="I211" s="6" t="n">
        <v>27</v>
      </c>
      <c r="J211" s="7" t="n">
        <v>4.968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278</v>
      </c>
      <c r="H212" s="7" t="n">
        <v>68.11</v>
      </c>
      <c r="I212" s="6" t="n">
        <v>272</v>
      </c>
      <c r="J212" s="7" t="n">
        <v>66.64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9</v>
      </c>
      <c r="E213" s="5" t="s">
        <v>15</v>
      </c>
      <c r="F213" s="5" t="s">
        <v>16</v>
      </c>
      <c r="G213" s="6" t="n">
        <v>76</v>
      </c>
      <c r="H213" s="7" t="n">
        <v>20.9</v>
      </c>
      <c r="I213" s="6" t="n">
        <v>29</v>
      </c>
      <c r="J213" s="7" t="n">
        <v>7.975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0</v>
      </c>
      <c r="E214" s="5" t="s">
        <v>15</v>
      </c>
      <c r="F214" s="5" t="s">
        <v>16</v>
      </c>
      <c r="G214" s="6" t="n">
        <v>2874</v>
      </c>
      <c r="H214" s="7" t="n">
        <v>879.444</v>
      </c>
      <c r="I214" s="6" t="n">
        <v>646</v>
      </c>
      <c r="J214" s="7" t="n">
        <v>197.67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1</v>
      </c>
      <c r="E215" s="5" t="s">
        <v>15</v>
      </c>
      <c r="F215" s="5" t="s">
        <v>16</v>
      </c>
      <c r="G215" s="6" t="n">
        <v>23</v>
      </c>
      <c r="H215" s="7" t="n">
        <v>7.751</v>
      </c>
      <c r="I215" s="6" t="n">
        <v>102</v>
      </c>
      <c r="J215" s="7" t="n">
        <v>34.374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553</v>
      </c>
      <c r="H216" s="7" t="n">
        <v>202.951</v>
      </c>
      <c r="I216" s="6" t="n">
        <v>428</v>
      </c>
      <c r="J216" s="7" t="n">
        <v>157.076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2.5</v>
      </c>
      <c r="E217" s="5" t="s">
        <v>15</v>
      </c>
      <c r="F217" s="5" t="s">
        <v>16</v>
      </c>
      <c r="G217" s="6" t="n">
        <v>6</v>
      </c>
      <c r="H217" s="7" t="n">
        <v>2.29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29</v>
      </c>
      <c r="H218" s="7" t="n">
        <v>11.542</v>
      </c>
      <c r="I218" s="6" t="n">
        <v>84</v>
      </c>
      <c r="J218" s="7" t="n">
        <v>33.432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166</v>
      </c>
      <c r="H219" s="7" t="n">
        <v>71.048</v>
      </c>
      <c r="I219" s="6" t="n">
        <v>247</v>
      </c>
      <c r="J219" s="7" t="n">
        <v>105.71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117</v>
      </c>
      <c r="H220" s="7" t="n">
        <v>53.703</v>
      </c>
      <c r="I220" s="6" t="n">
        <v>88</v>
      </c>
      <c r="J220" s="7" t="n">
        <v>40.392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52</v>
      </c>
      <c r="H221" s="7" t="n">
        <v>25.48</v>
      </c>
      <c r="I221" s="6" t="n">
        <v>30</v>
      </c>
      <c r="J221" s="7" t="n">
        <v>14.7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32</v>
      </c>
      <c r="D222" s="4" t="n">
        <v>9</v>
      </c>
      <c r="E222" s="5" t="s">
        <v>15</v>
      </c>
      <c r="F222" s="5" t="s">
        <v>16</v>
      </c>
      <c r="G222" s="6" t="n">
        <v>3</v>
      </c>
      <c r="H222" s="7" t="n">
        <v>1.347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32</v>
      </c>
      <c r="D223" s="4" t="n">
        <v>12</v>
      </c>
      <c r="E223" s="5" t="s">
        <v>15</v>
      </c>
      <c r="F223" s="5" t="s">
        <v>16</v>
      </c>
      <c r="G223" s="6" t="n">
        <v>3</v>
      </c>
      <c r="H223" s="7" t="n">
        <v>1.797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6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2</v>
      </c>
      <c r="J224" s="7" t="n">
        <v>3.58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7</v>
      </c>
      <c r="E225" s="5" t="s">
        <v>15</v>
      </c>
      <c r="F225" s="5" t="s">
        <v>16</v>
      </c>
      <c r="G225" s="6" t="n">
        <v>18</v>
      </c>
      <c r="H225" s="7" t="n">
        <v>6.282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8</v>
      </c>
      <c r="E226" s="5" t="s">
        <v>15</v>
      </c>
      <c r="F226" s="5" t="s">
        <v>16</v>
      </c>
      <c r="G226" s="6" t="n">
        <v>26</v>
      </c>
      <c r="H226" s="7" t="n">
        <v>10.374</v>
      </c>
      <c r="I226" s="6" t="n">
        <v>2</v>
      </c>
      <c r="J226" s="7" t="n">
        <v>0.798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8</v>
      </c>
      <c r="H227" s="7" t="n">
        <v>3.592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9.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4</v>
      </c>
      <c r="J228" s="7" t="n">
        <v>1.836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9.5</v>
      </c>
      <c r="E229" s="5" t="s">
        <v>15</v>
      </c>
      <c r="F229" s="5" t="s">
        <v>16</v>
      </c>
      <c r="G229" s="6" t="n">
        <v>15</v>
      </c>
      <c r="H229" s="7" t="n">
        <v>7.1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105</v>
      </c>
      <c r="H230" s="7" t="n">
        <v>52.395</v>
      </c>
      <c r="I230" s="6" t="n">
        <v>48</v>
      </c>
      <c r="J230" s="7" t="n">
        <v>23.952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1.4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569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2</v>
      </c>
      <c r="E232" s="5" t="s">
        <v>15</v>
      </c>
      <c r="F232" s="5" t="s">
        <v>16</v>
      </c>
      <c r="G232" s="6" t="n">
        <v>9</v>
      </c>
      <c r="H232" s="7" t="n">
        <v>5.391</v>
      </c>
      <c r="I232" s="6" t="n">
        <v>1</v>
      </c>
      <c r="J232" s="7" t="n">
        <v>0.599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2.2</v>
      </c>
      <c r="E233" s="5" t="s">
        <v>15</v>
      </c>
      <c r="F233" s="5" t="s">
        <v>16</v>
      </c>
      <c r="G233" s="6" t="n">
        <v>2</v>
      </c>
      <c r="H233" s="7" t="n">
        <v>1.21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18</v>
      </c>
      <c r="H234" s="7" t="n">
        <v>11.682</v>
      </c>
      <c r="I234" s="6" t="n">
        <v>13</v>
      </c>
      <c r="J234" s="7" t="n">
        <v>8.437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3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1.338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4</v>
      </c>
      <c r="E236" s="5" t="s">
        <v>15</v>
      </c>
      <c r="F236" s="5" t="s">
        <v>16</v>
      </c>
      <c r="G236" s="6" t="n">
        <v>21</v>
      </c>
      <c r="H236" s="7" t="n">
        <v>14.679</v>
      </c>
      <c r="I236" s="6" t="n">
        <v>12</v>
      </c>
      <c r="J236" s="7" t="n">
        <v>8.388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6</v>
      </c>
      <c r="J237" s="7" t="n">
        <v>11.96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7</v>
      </c>
      <c r="D238" s="4" t="n">
        <v>1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09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7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</v>
      </c>
      <c r="J239" s="7" t="n">
        <v>1.947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8</v>
      </c>
      <c r="E240" s="5" t="s">
        <v>15</v>
      </c>
      <c r="F240" s="5" t="s">
        <v>16</v>
      </c>
      <c r="G240" s="6" t="n">
        <v>3</v>
      </c>
      <c r="H240" s="7" t="n">
        <v>1.197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9</v>
      </c>
      <c r="E241" s="5" t="s">
        <v>15</v>
      </c>
      <c r="F241" s="5" t="s">
        <v>16</v>
      </c>
      <c r="G241" s="6" t="n">
        <v>9</v>
      </c>
      <c r="H241" s="7" t="n">
        <v>4.04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0</v>
      </c>
      <c r="E242" s="5" t="s">
        <v>15</v>
      </c>
      <c r="F242" s="5" t="s">
        <v>16</v>
      </c>
      <c r="G242" s="6" t="n">
        <v>3</v>
      </c>
      <c r="H242" s="7" t="n">
        <v>1.497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2</v>
      </c>
      <c r="E243" s="5" t="s">
        <v>15</v>
      </c>
      <c r="F243" s="5" t="s">
        <v>16</v>
      </c>
      <c r="G243" s="6" t="n">
        <v>18</v>
      </c>
      <c r="H243" s="7" t="n">
        <v>10.78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8</v>
      </c>
      <c r="D244" s="4" t="n">
        <v>7</v>
      </c>
      <c r="E244" s="5" t="s">
        <v>15</v>
      </c>
      <c r="F244" s="5" t="s">
        <v>16</v>
      </c>
      <c r="G244" s="6" t="n">
        <v>15</v>
      </c>
      <c r="H244" s="7" t="n">
        <v>5.235</v>
      </c>
      <c r="I244" s="6" t="n">
        <v>28</v>
      </c>
      <c r="J244" s="7" t="n">
        <v>9.772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8</v>
      </c>
      <c r="D245" s="4" t="n">
        <v>7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37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8</v>
      </c>
      <c r="E246" s="5" t="s">
        <v>15</v>
      </c>
      <c r="F246" s="5" t="s">
        <v>16</v>
      </c>
      <c r="G246" s="6" t="n">
        <v>25</v>
      </c>
      <c r="H246" s="7" t="n">
        <v>9.975</v>
      </c>
      <c r="I246" s="6" t="n">
        <v>29</v>
      </c>
      <c r="J246" s="7" t="n">
        <v>11.571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9</v>
      </c>
      <c r="E247" s="5" t="s">
        <v>15</v>
      </c>
      <c r="F247" s="5" t="s">
        <v>16</v>
      </c>
      <c r="G247" s="6" t="n">
        <v>17</v>
      </c>
      <c r="H247" s="7" t="n">
        <v>7.633</v>
      </c>
      <c r="I247" s="6" t="n">
        <v>28</v>
      </c>
      <c r="J247" s="7" t="n">
        <v>12.572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10</v>
      </c>
      <c r="E248" s="5" t="s">
        <v>15</v>
      </c>
      <c r="F248" s="5" t="s">
        <v>16</v>
      </c>
      <c r="G248" s="6" t="n">
        <v>42</v>
      </c>
      <c r="H248" s="7" t="n">
        <v>20.958</v>
      </c>
      <c r="I248" s="6" t="n">
        <v>71</v>
      </c>
      <c r="J248" s="7" t="n">
        <v>35.429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11</v>
      </c>
      <c r="E249" s="5" t="s">
        <v>15</v>
      </c>
      <c r="F249" s="5" t="s">
        <v>16</v>
      </c>
      <c r="G249" s="6" t="n">
        <v>10</v>
      </c>
      <c r="H249" s="7" t="n">
        <v>5.49</v>
      </c>
      <c r="I249" s="6" t="n">
        <v>32</v>
      </c>
      <c r="J249" s="7" t="n">
        <v>17.568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12</v>
      </c>
      <c r="E250" s="5" t="s">
        <v>15</v>
      </c>
      <c r="F250" s="5" t="s">
        <v>16</v>
      </c>
      <c r="G250" s="6" t="n">
        <v>39</v>
      </c>
      <c r="H250" s="7" t="n">
        <v>23.361</v>
      </c>
      <c r="I250" s="6" t="n">
        <v>78</v>
      </c>
      <c r="J250" s="7" t="n">
        <v>46.722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3</v>
      </c>
      <c r="E251" s="5" t="s">
        <v>15</v>
      </c>
      <c r="F251" s="5" t="s">
        <v>16</v>
      </c>
      <c r="G251" s="6" t="n">
        <v>11</v>
      </c>
      <c r="H251" s="7" t="n">
        <v>7.139</v>
      </c>
      <c r="I251" s="6" t="n">
        <v>35</v>
      </c>
      <c r="J251" s="7" t="n">
        <v>22.715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4</v>
      </c>
      <c r="E252" s="5" t="s">
        <v>15</v>
      </c>
      <c r="F252" s="5" t="s">
        <v>16</v>
      </c>
      <c r="G252" s="6" t="n">
        <v>9</v>
      </c>
      <c r="H252" s="7" t="n">
        <v>6.291</v>
      </c>
      <c r="I252" s="6" t="n">
        <v>29</v>
      </c>
      <c r="J252" s="7" t="n">
        <v>20.271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5</v>
      </c>
      <c r="E253" s="5" t="s">
        <v>15</v>
      </c>
      <c r="F253" s="5" t="s">
        <v>16</v>
      </c>
      <c r="G253" s="6" t="n">
        <v>2</v>
      </c>
      <c r="H253" s="7" t="n">
        <v>1.496</v>
      </c>
      <c r="I253" s="6" t="n">
        <v>31</v>
      </c>
      <c r="J253" s="7" t="n">
        <v>23.18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6</v>
      </c>
      <c r="E254" s="5" t="s">
        <v>15</v>
      </c>
      <c r="F254" s="5" t="s">
        <v>16</v>
      </c>
      <c r="G254" s="6" t="n">
        <v>12</v>
      </c>
      <c r="H254" s="7" t="n">
        <v>9.576</v>
      </c>
      <c r="I254" s="6" t="n">
        <v>12</v>
      </c>
      <c r="J254" s="7" t="n">
        <v>9.576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7</v>
      </c>
      <c r="E255" s="5" t="s">
        <v>15</v>
      </c>
      <c r="F255" s="5" t="s">
        <v>16</v>
      </c>
      <c r="G255" s="6" t="n">
        <v>5</v>
      </c>
      <c r="H255" s="7" t="n">
        <v>4.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9</v>
      </c>
      <c r="D256" s="4" t="n">
        <v>6</v>
      </c>
      <c r="E256" s="5" t="s">
        <v>15</v>
      </c>
      <c r="F256" s="5" t="s">
        <v>16</v>
      </c>
      <c r="G256" s="6" t="n">
        <v>27</v>
      </c>
      <c r="H256" s="7" t="n">
        <v>8.073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190</v>
      </c>
      <c r="H257" s="7" t="n">
        <v>75.81</v>
      </c>
      <c r="I257" s="6" t="n">
        <v>2</v>
      </c>
      <c r="J257" s="7" t="n">
        <v>0.79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8.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8</v>
      </c>
      <c r="J258" s="7" t="n">
        <v>3.232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8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429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9</v>
      </c>
      <c r="E260" s="5" t="s">
        <v>15</v>
      </c>
      <c r="F260" s="5" t="s">
        <v>16</v>
      </c>
      <c r="G260" s="6" t="n">
        <v>150</v>
      </c>
      <c r="H260" s="7" t="n">
        <v>67.35</v>
      </c>
      <c r="I260" s="6" t="n">
        <v>106</v>
      </c>
      <c r="J260" s="7" t="n">
        <v>47.594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10</v>
      </c>
      <c r="E261" s="5" t="s">
        <v>15</v>
      </c>
      <c r="F261" s="5" t="s">
        <v>16</v>
      </c>
      <c r="G261" s="6" t="n">
        <v>1227</v>
      </c>
      <c r="H261" s="7" t="n">
        <v>612.273</v>
      </c>
      <c r="I261" s="6" t="n">
        <v>4</v>
      </c>
      <c r="J261" s="7" t="n">
        <v>1.996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11</v>
      </c>
      <c r="E262" s="5" t="s">
        <v>15</v>
      </c>
      <c r="F262" s="5" t="s">
        <v>16</v>
      </c>
      <c r="G262" s="6" t="n">
        <v>1</v>
      </c>
      <c r="H262" s="7" t="n">
        <v>0.549</v>
      </c>
      <c r="I262" s="6" t="n">
        <v>2</v>
      </c>
      <c r="J262" s="7" t="n">
        <v>1.09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352</v>
      </c>
      <c r="H263" s="7" t="n">
        <v>210.848</v>
      </c>
      <c r="I263" s="6" t="n">
        <v>1</v>
      </c>
      <c r="J263" s="7" t="n">
        <v>0.599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1</v>
      </c>
      <c r="H264" s="7" t="n">
        <v>0.649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4</v>
      </c>
      <c r="H265" s="7" t="n">
        <v>2.796</v>
      </c>
      <c r="I265" s="6" t="n">
        <v>43</v>
      </c>
      <c r="J265" s="7" t="n">
        <v>30.057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2</v>
      </c>
      <c r="H266" s="7" t="n">
        <v>1.4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4</v>
      </c>
      <c r="D267" s="4" t="n">
        <v>10</v>
      </c>
      <c r="E267" s="5" t="s">
        <v>15</v>
      </c>
      <c r="F267" s="5" t="s">
        <v>16</v>
      </c>
      <c r="G267" s="6" t="n">
        <v>10</v>
      </c>
      <c r="H267" s="7" t="n">
        <v>5.6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7</v>
      </c>
      <c r="H268" s="7" t="n">
        <v>4.71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4</v>
      </c>
      <c r="D269" s="4" t="n">
        <v>13</v>
      </c>
      <c r="E269" s="5" t="s">
        <v>15</v>
      </c>
      <c r="F269" s="5" t="s">
        <v>16</v>
      </c>
      <c r="G269" s="6" t="n">
        <v>10</v>
      </c>
      <c r="H269" s="7" t="n">
        <v>7.3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10</v>
      </c>
      <c r="H270" s="7" t="n">
        <v>7.87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8</v>
      </c>
      <c r="E271" s="5" t="s">
        <v>15</v>
      </c>
      <c r="F271" s="5" t="s">
        <v>16</v>
      </c>
      <c r="G271" s="6" t="n">
        <v>24</v>
      </c>
      <c r="H271" s="7" t="n">
        <v>10.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0</v>
      </c>
      <c r="E272" s="5" t="s">
        <v>15</v>
      </c>
      <c r="F272" s="5" t="s">
        <v>16</v>
      </c>
      <c r="G272" s="6" t="n">
        <v>13</v>
      </c>
      <c r="H272" s="7" t="n">
        <v>7.30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2</v>
      </c>
      <c r="E273" s="5" t="s">
        <v>15</v>
      </c>
      <c r="F273" s="5" t="s">
        <v>16</v>
      </c>
      <c r="G273" s="6" t="n">
        <v>15</v>
      </c>
      <c r="H273" s="7" t="n">
        <v>10.11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3</v>
      </c>
      <c r="E274" s="5" t="s">
        <v>15</v>
      </c>
      <c r="F274" s="5" t="s">
        <v>16</v>
      </c>
      <c r="G274" s="6" t="n">
        <v>10</v>
      </c>
      <c r="H274" s="7" t="n">
        <v>7.31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6</v>
      </c>
      <c r="C275" s="3" t="s">
        <v>14</v>
      </c>
      <c r="D275" s="4" t="n">
        <v>6</v>
      </c>
      <c r="E275" s="5" t="s">
        <v>15</v>
      </c>
      <c r="F275" s="5" t="s">
        <v>16</v>
      </c>
      <c r="G275" s="6" t="n">
        <v>7</v>
      </c>
      <c r="H275" s="7" t="n">
        <v>2.75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6</v>
      </c>
      <c r="C276" s="3" t="s">
        <v>14</v>
      </c>
      <c r="D276" s="4" t="n">
        <v>6.5</v>
      </c>
      <c r="E276" s="5" t="s">
        <v>15</v>
      </c>
      <c r="F276" s="5" t="s">
        <v>16</v>
      </c>
      <c r="G276" s="6" t="n">
        <v>6</v>
      </c>
      <c r="H276" s="7" t="n">
        <v>2.5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6</v>
      </c>
      <c r="C277" s="3" t="s">
        <v>14</v>
      </c>
      <c r="D277" s="4" t="n">
        <v>8</v>
      </c>
      <c r="E277" s="5" t="s">
        <v>15</v>
      </c>
      <c r="F277" s="5" t="s">
        <v>16</v>
      </c>
      <c r="G277" s="6" t="n">
        <v>21</v>
      </c>
      <c r="H277" s="7" t="n">
        <v>11.04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1</v>
      </c>
      <c r="H278" s="7" t="n">
        <v>0.65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30</v>
      </c>
      <c r="H279" s="7" t="n">
        <v>23.6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2.5</v>
      </c>
      <c r="E280" s="5" t="s">
        <v>15</v>
      </c>
      <c r="F280" s="5" t="s">
        <v>16</v>
      </c>
      <c r="G280" s="6" t="n">
        <v>1</v>
      </c>
      <c r="H280" s="7" t="n">
        <v>0.82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3</v>
      </c>
      <c r="H281" s="7" t="n">
        <v>2.5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4</v>
      </c>
      <c r="D282" s="4" t="n">
        <v>15</v>
      </c>
      <c r="E282" s="5" t="s">
        <v>15</v>
      </c>
      <c r="F282" s="5" t="s">
        <v>16</v>
      </c>
      <c r="G282" s="6" t="n">
        <v>5</v>
      </c>
      <c r="H282" s="7" t="n">
        <v>4.925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8</v>
      </c>
      <c r="D283" s="4" t="n">
        <v>10</v>
      </c>
      <c r="E283" s="5" t="s">
        <v>15</v>
      </c>
      <c r="F283" s="5" t="s">
        <v>16</v>
      </c>
      <c r="G283" s="6" t="n">
        <v>22</v>
      </c>
      <c r="H283" s="7" t="n">
        <v>14.454</v>
      </c>
      <c r="I283" s="6" t="n">
        <v>14</v>
      </c>
      <c r="J283" s="7" t="n">
        <v>9.198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8</v>
      </c>
      <c r="D284" s="4" t="n">
        <v>12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3</v>
      </c>
      <c r="J284" s="7" t="n">
        <v>2.463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8</v>
      </c>
      <c r="D285" s="4" t="n">
        <v>13</v>
      </c>
      <c r="E285" s="5" t="s">
        <v>15</v>
      </c>
      <c r="F285" s="5" t="s">
        <v>16</v>
      </c>
      <c r="G285" s="6" t="n">
        <v>4</v>
      </c>
      <c r="H285" s="7" t="n">
        <v>3.416</v>
      </c>
      <c r="I285" s="6" t="n">
        <v>3</v>
      </c>
      <c r="J285" s="7" t="n">
        <v>2.562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8</v>
      </c>
      <c r="D286" s="4" t="n">
        <v>1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9</v>
      </c>
      <c r="J286" s="7" t="n">
        <v>18.715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1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4</v>
      </c>
      <c r="J287" s="7" t="n">
        <v>1.132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8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61</v>
      </c>
      <c r="J288" s="7" t="n">
        <v>10.98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8</v>
      </c>
      <c r="D289" s="4" t="n">
        <v>12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35</v>
      </c>
      <c r="J289" s="7" t="n">
        <v>10.78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5</v>
      </c>
      <c r="J290" s="7" t="n">
        <v>11.69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9</v>
      </c>
      <c r="D291" s="4" t="n">
        <v>11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283</v>
      </c>
    </row>
    <row r="292" customFormat="false" ht="16.5" hidden="false" customHeight="false" outlineLevel="0" collapsed="false">
      <c r="A292" s="3" t="s">
        <v>12</v>
      </c>
      <c r="B292" s="3" t="s">
        <v>38</v>
      </c>
      <c r="C292" s="3" t="s">
        <v>14</v>
      </c>
      <c r="D292" s="4" t="n">
        <v>7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0</v>
      </c>
      <c r="J292" s="7" t="n">
        <v>2.07</v>
      </c>
    </row>
    <row r="293" customFormat="false" ht="16.5" hidden="false" customHeight="false" outlineLevel="0" collapsed="false">
      <c r="A293" s="3" t="s">
        <v>12</v>
      </c>
      <c r="B293" s="3" t="s">
        <v>38</v>
      </c>
      <c r="C293" s="3" t="s">
        <v>14</v>
      </c>
      <c r="D293" s="4" t="n">
        <v>8</v>
      </c>
      <c r="E293" s="5" t="s">
        <v>15</v>
      </c>
      <c r="F293" s="5" t="s">
        <v>16</v>
      </c>
      <c r="G293" s="6" t="n">
        <v>99</v>
      </c>
      <c r="H293" s="7" t="n">
        <v>23.463</v>
      </c>
      <c r="I293" s="6" t="n">
        <v>101</v>
      </c>
      <c r="J293" s="7" t="n">
        <v>23.937</v>
      </c>
    </row>
    <row r="294" customFormat="false" ht="16.5" hidden="false" customHeight="false" outlineLevel="0" collapsed="false">
      <c r="A294" s="3" t="s">
        <v>12</v>
      </c>
      <c r="B294" s="3" t="s">
        <v>38</v>
      </c>
      <c r="C294" s="3" t="s">
        <v>14</v>
      </c>
      <c r="D294" s="4" t="n">
        <v>8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12</v>
      </c>
      <c r="J294" s="7" t="n">
        <v>3.024</v>
      </c>
    </row>
    <row r="295" customFormat="false" ht="16.5" hidden="false" customHeight="false" outlineLevel="0" collapsed="false">
      <c r="A295" s="3" t="s">
        <v>12</v>
      </c>
      <c r="B295" s="3" t="s">
        <v>38</v>
      </c>
      <c r="C295" s="3" t="s">
        <v>14</v>
      </c>
      <c r="D295" s="4" t="n">
        <v>9</v>
      </c>
      <c r="E295" s="5" t="s">
        <v>15</v>
      </c>
      <c r="F295" s="5" t="s">
        <v>16</v>
      </c>
      <c r="G295" s="6" t="n">
        <v>81</v>
      </c>
      <c r="H295" s="7" t="n">
        <v>21.546</v>
      </c>
      <c r="I295" s="6" t="n">
        <v>60</v>
      </c>
      <c r="J295" s="7" t="n">
        <v>15.96</v>
      </c>
    </row>
    <row r="296" customFormat="false" ht="16.5" hidden="false" customHeight="false" outlineLevel="0" collapsed="false">
      <c r="A296" s="3" t="s">
        <v>12</v>
      </c>
      <c r="B296" s="3" t="s">
        <v>38</v>
      </c>
      <c r="C296" s="3" t="s">
        <v>14</v>
      </c>
      <c r="D296" s="4" t="n">
        <v>10</v>
      </c>
      <c r="E296" s="5" t="s">
        <v>15</v>
      </c>
      <c r="F296" s="5" t="s">
        <v>16</v>
      </c>
      <c r="G296" s="6" t="n">
        <v>147</v>
      </c>
      <c r="H296" s="7" t="n">
        <v>43.512</v>
      </c>
      <c r="I296" s="6" t="n">
        <v>466</v>
      </c>
      <c r="J296" s="7" t="n">
        <v>137.936</v>
      </c>
    </row>
    <row r="297" customFormat="false" ht="16.5" hidden="false" customHeight="false" outlineLevel="0" collapsed="false">
      <c r="A297" s="3" t="s">
        <v>12</v>
      </c>
      <c r="B297" s="3" t="s">
        <v>38</v>
      </c>
      <c r="C297" s="3" t="s">
        <v>14</v>
      </c>
      <c r="D297" s="4" t="n">
        <v>11</v>
      </c>
      <c r="E297" s="5" t="s">
        <v>15</v>
      </c>
      <c r="F297" s="5" t="s">
        <v>16</v>
      </c>
      <c r="G297" s="6" t="n">
        <v>18</v>
      </c>
      <c r="H297" s="7" t="n">
        <v>5.868</v>
      </c>
      <c r="I297" s="6" t="n">
        <v>132</v>
      </c>
      <c r="J297" s="7" t="n">
        <v>43.032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12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95</v>
      </c>
      <c r="J298" s="7" t="n">
        <v>33.725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13</v>
      </c>
      <c r="E299" s="5" t="s">
        <v>15</v>
      </c>
      <c r="F299" s="5" t="s">
        <v>16</v>
      </c>
      <c r="G299" s="6" t="n">
        <v>37</v>
      </c>
      <c r="H299" s="7" t="n">
        <v>14.245</v>
      </c>
      <c r="I299" s="6" t="n">
        <v>24</v>
      </c>
      <c r="J299" s="7" t="n">
        <v>9.2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14</v>
      </c>
      <c r="E300" s="5" t="s">
        <v>15</v>
      </c>
      <c r="F300" s="5" t="s">
        <v>16</v>
      </c>
      <c r="G300" s="6" t="n">
        <v>69</v>
      </c>
      <c r="H300" s="7" t="n">
        <v>28.566</v>
      </c>
      <c r="I300" s="6" t="n">
        <v>24</v>
      </c>
      <c r="J300" s="7" t="n">
        <v>9.936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15</v>
      </c>
      <c r="E301" s="5" t="s">
        <v>15</v>
      </c>
      <c r="F301" s="5" t="s">
        <v>16</v>
      </c>
      <c r="G301" s="6" t="n">
        <v>25</v>
      </c>
      <c r="H301" s="7" t="n">
        <v>11.1</v>
      </c>
      <c r="I301" s="6" t="n">
        <v>44</v>
      </c>
      <c r="J301" s="7" t="n">
        <v>19.536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6</v>
      </c>
      <c r="E302" s="5" t="s">
        <v>15</v>
      </c>
      <c r="F302" s="5" t="s">
        <v>16</v>
      </c>
      <c r="G302" s="6" t="n">
        <v>47</v>
      </c>
      <c r="H302" s="7" t="n">
        <v>22.278</v>
      </c>
      <c r="I302" s="6" t="n">
        <v>39</v>
      </c>
      <c r="J302" s="7" t="n">
        <v>18.48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23</v>
      </c>
      <c r="D303" s="4" t="n">
        <v>8</v>
      </c>
      <c r="E303" s="5" t="s">
        <v>15</v>
      </c>
      <c r="F303" s="5" t="s">
        <v>16</v>
      </c>
      <c r="G303" s="6" t="n">
        <v>1</v>
      </c>
      <c r="H303" s="7" t="n">
        <v>0.237</v>
      </c>
      <c r="I303" s="6" t="n">
        <v>7</v>
      </c>
      <c r="J303" s="7" t="n">
        <v>1.659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23</v>
      </c>
      <c r="D304" s="4" t="n">
        <v>10</v>
      </c>
      <c r="E304" s="5" t="s">
        <v>15</v>
      </c>
      <c r="F304" s="5" t="s">
        <v>16</v>
      </c>
      <c r="G304" s="6" t="n">
        <v>3</v>
      </c>
      <c r="H304" s="7" t="n">
        <v>0.888</v>
      </c>
      <c r="I304" s="6" t="n">
        <v>57</v>
      </c>
      <c r="J304" s="7" t="n">
        <v>16.872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23</v>
      </c>
      <c r="D305" s="4" t="n">
        <v>10.2</v>
      </c>
      <c r="E305" s="5" t="s">
        <v>15</v>
      </c>
      <c r="F305" s="5" t="s">
        <v>16</v>
      </c>
      <c r="G305" s="6" t="n">
        <v>12</v>
      </c>
      <c r="H305" s="7" t="n">
        <v>3.62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23</v>
      </c>
      <c r="D306" s="4" t="n">
        <v>11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6</v>
      </c>
      <c r="J306" s="7" t="n">
        <v>1.956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23</v>
      </c>
      <c r="D307" s="4" t="n">
        <v>12</v>
      </c>
      <c r="E307" s="5" t="s">
        <v>15</v>
      </c>
      <c r="F307" s="5" t="s">
        <v>16</v>
      </c>
      <c r="G307" s="6" t="n">
        <v>1</v>
      </c>
      <c r="H307" s="7" t="n">
        <v>0.355</v>
      </c>
      <c r="I307" s="6" t="n">
        <v>12</v>
      </c>
      <c r="J307" s="7" t="n">
        <v>4.2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13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9</v>
      </c>
      <c r="J308" s="7" t="n">
        <v>7.315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13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4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4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4</v>
      </c>
      <c r="J310" s="7" t="n">
        <v>14.076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1.776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5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</v>
      </c>
      <c r="J312" s="7" t="n">
        <v>0.918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8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5</v>
      </c>
      <c r="J313" s="7" t="n">
        <v>9.315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8</v>
      </c>
      <c r="D314" s="4" t="n">
        <v>7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</v>
      </c>
      <c r="J314" s="7" t="n">
        <v>1.332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8</v>
      </c>
      <c r="E315" s="5" t="s">
        <v>15</v>
      </c>
      <c r="F315" s="5" t="s">
        <v>16</v>
      </c>
      <c r="G315" s="6" t="n">
        <v>39</v>
      </c>
      <c r="H315" s="7" t="n">
        <v>9.243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8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</v>
      </c>
      <c r="J316" s="7" t="n">
        <v>0.252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9</v>
      </c>
      <c r="E317" s="5" t="s">
        <v>15</v>
      </c>
      <c r="F317" s="5" t="s">
        <v>16</v>
      </c>
      <c r="G317" s="6" t="n">
        <v>85</v>
      </c>
      <c r="H317" s="7" t="n">
        <v>22.61</v>
      </c>
      <c r="I317" s="6" t="n">
        <v>10</v>
      </c>
      <c r="J317" s="7" t="n">
        <v>2.66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10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67</v>
      </c>
      <c r="J318" s="7" t="n">
        <v>19.832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11</v>
      </c>
      <c r="E319" s="5" t="s">
        <v>15</v>
      </c>
      <c r="F319" s="5" t="s">
        <v>16</v>
      </c>
      <c r="G319" s="6" t="n">
        <v>31</v>
      </c>
      <c r="H319" s="7" t="n">
        <v>10.106</v>
      </c>
      <c r="I319" s="6" t="n">
        <v>21</v>
      </c>
      <c r="J319" s="7" t="n">
        <v>6.846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12</v>
      </c>
      <c r="E320" s="5" t="s">
        <v>15</v>
      </c>
      <c r="F320" s="5" t="s">
        <v>16</v>
      </c>
      <c r="G320" s="6" t="n">
        <v>22</v>
      </c>
      <c r="H320" s="7" t="n">
        <v>7.81</v>
      </c>
      <c r="I320" s="6" t="n">
        <v>116</v>
      </c>
      <c r="J320" s="7" t="n">
        <v>41.18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49</v>
      </c>
      <c r="H321" s="7" t="n">
        <v>18.865</v>
      </c>
      <c r="I321" s="6" t="n">
        <v>42</v>
      </c>
      <c r="J321" s="7" t="n">
        <v>16.17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14</v>
      </c>
      <c r="E322" s="5" t="s">
        <v>15</v>
      </c>
      <c r="F322" s="5" t="s">
        <v>16</v>
      </c>
      <c r="G322" s="6" t="n">
        <v>11</v>
      </c>
      <c r="H322" s="7" t="n">
        <v>4.554</v>
      </c>
      <c r="I322" s="6" t="n">
        <v>32</v>
      </c>
      <c r="J322" s="7" t="n">
        <v>13.24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5</v>
      </c>
      <c r="E323" s="5" t="s">
        <v>15</v>
      </c>
      <c r="F323" s="5" t="s">
        <v>16</v>
      </c>
      <c r="G323" s="6" t="n">
        <v>30</v>
      </c>
      <c r="H323" s="7" t="n">
        <v>13.32</v>
      </c>
      <c r="I323" s="6" t="n">
        <v>27</v>
      </c>
      <c r="J323" s="7" t="n">
        <v>11.988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6</v>
      </c>
      <c r="E324" s="5" t="s">
        <v>15</v>
      </c>
      <c r="F324" s="5" t="s">
        <v>16</v>
      </c>
      <c r="G324" s="6" t="n">
        <v>31</v>
      </c>
      <c r="H324" s="7" t="n">
        <v>14.69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5</v>
      </c>
      <c r="E325" s="5" t="s">
        <v>39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444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9</v>
      </c>
      <c r="D326" s="4" t="n">
        <v>8</v>
      </c>
      <c r="E326" s="5" t="s">
        <v>15</v>
      </c>
      <c r="F326" s="5" t="s">
        <v>16</v>
      </c>
      <c r="G326" s="6" t="n">
        <v>135</v>
      </c>
      <c r="H326" s="7" t="n">
        <v>31.995</v>
      </c>
      <c r="I326" s="6" t="n">
        <v>48</v>
      </c>
      <c r="J326" s="7" t="n">
        <v>11.37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9</v>
      </c>
      <c r="D327" s="4" t="n">
        <v>9</v>
      </c>
      <c r="E327" s="5" t="s">
        <v>15</v>
      </c>
      <c r="F327" s="5" t="s">
        <v>16</v>
      </c>
      <c r="G327" s="6" t="n">
        <v>1</v>
      </c>
      <c r="H327" s="7" t="n">
        <v>0.266</v>
      </c>
      <c r="I327" s="6" t="n">
        <v>47</v>
      </c>
      <c r="J327" s="7" t="n">
        <v>12.502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9</v>
      </c>
      <c r="D328" s="4" t="n">
        <v>9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</v>
      </c>
      <c r="J328" s="7" t="n">
        <v>0.281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9</v>
      </c>
      <c r="D329" s="4" t="n">
        <v>10</v>
      </c>
      <c r="E329" s="5" t="s">
        <v>15</v>
      </c>
      <c r="F329" s="5" t="s">
        <v>16</v>
      </c>
      <c r="G329" s="6" t="n">
        <v>371</v>
      </c>
      <c r="H329" s="7" t="n">
        <v>109.816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9</v>
      </c>
      <c r="D330" s="4" t="n">
        <v>11</v>
      </c>
      <c r="E330" s="5" t="s">
        <v>15</v>
      </c>
      <c r="F330" s="5" t="s">
        <v>16</v>
      </c>
      <c r="G330" s="6" t="n">
        <v>67</v>
      </c>
      <c r="H330" s="7" t="n">
        <v>21.842</v>
      </c>
      <c r="I330" s="6" t="n">
        <v>71</v>
      </c>
      <c r="J330" s="7" t="n">
        <v>23.146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2</v>
      </c>
      <c r="E331" s="5" t="s">
        <v>15</v>
      </c>
      <c r="F331" s="5" t="s">
        <v>16</v>
      </c>
      <c r="G331" s="6" t="n">
        <v>5</v>
      </c>
      <c r="H331" s="7" t="n">
        <v>1.775</v>
      </c>
      <c r="I331" s="6" t="n">
        <v>337</v>
      </c>
      <c r="J331" s="7" t="n">
        <v>119.635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13</v>
      </c>
      <c r="E332" s="5" t="s">
        <v>15</v>
      </c>
      <c r="F332" s="5" t="s">
        <v>16</v>
      </c>
      <c r="G332" s="6" t="n">
        <v>53</v>
      </c>
      <c r="H332" s="7" t="n">
        <v>20.405</v>
      </c>
      <c r="I332" s="6" t="n">
        <v>117</v>
      </c>
      <c r="J332" s="7" t="n">
        <v>45.045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4</v>
      </c>
      <c r="E333" s="5" t="s">
        <v>15</v>
      </c>
      <c r="F333" s="5" t="s">
        <v>16</v>
      </c>
      <c r="G333" s="6" t="n">
        <v>25</v>
      </c>
      <c r="H333" s="7" t="n">
        <v>10.35</v>
      </c>
      <c r="I333" s="6" t="n">
        <v>134</v>
      </c>
      <c r="J333" s="7" t="n">
        <v>55.476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5</v>
      </c>
      <c r="E334" s="5" t="s">
        <v>15</v>
      </c>
      <c r="F334" s="5" t="s">
        <v>16</v>
      </c>
      <c r="G334" s="6" t="n">
        <v>26</v>
      </c>
      <c r="H334" s="7" t="n">
        <v>11.544</v>
      </c>
      <c r="I334" s="6" t="n">
        <v>75</v>
      </c>
      <c r="J334" s="7" t="n">
        <v>33.3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6</v>
      </c>
      <c r="E335" s="5" t="s">
        <v>15</v>
      </c>
      <c r="F335" s="5" t="s">
        <v>16</v>
      </c>
      <c r="G335" s="6" t="n">
        <v>10</v>
      </c>
      <c r="H335" s="7" t="n">
        <v>4.74</v>
      </c>
      <c r="I335" s="6" t="n">
        <v>1</v>
      </c>
      <c r="J335" s="7" t="n">
        <v>0.474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4</v>
      </c>
      <c r="D336" s="4" t="n">
        <v>7</v>
      </c>
      <c r="E336" s="5" t="s">
        <v>15</v>
      </c>
      <c r="F336" s="5" t="s">
        <v>16</v>
      </c>
      <c r="G336" s="6" t="n">
        <v>30</v>
      </c>
      <c r="H336" s="7" t="n">
        <v>9.2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9</v>
      </c>
      <c r="H337" s="7" t="n">
        <v>3.177</v>
      </c>
      <c r="I337" s="6" t="n">
        <v>29</v>
      </c>
      <c r="J337" s="7" t="n">
        <v>10.237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4</v>
      </c>
      <c r="D338" s="4" t="n">
        <v>9</v>
      </c>
      <c r="E338" s="5" t="s">
        <v>15</v>
      </c>
      <c r="F338" s="5" t="s">
        <v>16</v>
      </c>
      <c r="G338" s="6" t="n">
        <v>6</v>
      </c>
      <c r="H338" s="7" t="n">
        <v>2.382</v>
      </c>
      <c r="I338" s="6" t="n">
        <v>55</v>
      </c>
      <c r="J338" s="7" t="n">
        <v>21.835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16</v>
      </c>
      <c r="H339" s="7" t="n">
        <v>7.76</v>
      </c>
      <c r="I339" s="6" t="n">
        <v>10</v>
      </c>
      <c r="J339" s="7" t="n">
        <v>4.85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34</v>
      </c>
      <c r="J340" s="7" t="n">
        <v>17.986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1</v>
      </c>
      <c r="H341" s="7" t="n">
        <v>0.57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13</v>
      </c>
      <c r="H342" s="7" t="n">
        <v>8.021</v>
      </c>
      <c r="I342" s="6" t="n">
        <v>19</v>
      </c>
      <c r="J342" s="7" t="n">
        <v>11.723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6</v>
      </c>
      <c r="H343" s="7" t="n">
        <v>17.186</v>
      </c>
      <c r="I343" s="6" t="n">
        <v>17</v>
      </c>
      <c r="J343" s="7" t="n">
        <v>11.237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28</v>
      </c>
      <c r="H344" s="7" t="n">
        <v>19.768</v>
      </c>
      <c r="I344" s="6" t="n">
        <v>17</v>
      </c>
      <c r="J344" s="7" t="n">
        <v>12.002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23</v>
      </c>
      <c r="D345" s="4" t="n">
        <v>6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3</v>
      </c>
      <c r="J345" s="7" t="n">
        <v>3.731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23</v>
      </c>
      <c r="D346" s="4" t="n">
        <v>7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</v>
      </c>
      <c r="J346" s="7" t="n">
        <v>0.662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23</v>
      </c>
      <c r="D347" s="4" t="n">
        <v>8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4</v>
      </c>
      <c r="J347" s="7" t="n">
        <v>5.2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3</v>
      </c>
      <c r="D348" s="4" t="n">
        <v>10</v>
      </c>
      <c r="E348" s="5" t="s">
        <v>15</v>
      </c>
      <c r="F348" s="5" t="s">
        <v>16</v>
      </c>
      <c r="G348" s="6" t="n">
        <v>107</v>
      </c>
      <c r="H348" s="7" t="n">
        <v>47.187</v>
      </c>
      <c r="I348" s="6" t="n">
        <v>153</v>
      </c>
      <c r="J348" s="7" t="n">
        <v>67.473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3</v>
      </c>
      <c r="D349" s="4" t="n">
        <v>11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5</v>
      </c>
      <c r="J349" s="7" t="n">
        <v>2.42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12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529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13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</v>
      </c>
      <c r="J351" s="7" t="n">
        <v>2.29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3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8</v>
      </c>
      <c r="J352" s="7" t="n">
        <v>4.76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4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</v>
      </c>
      <c r="J353" s="7" t="n">
        <v>2.556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8</v>
      </c>
      <c r="J354" s="7" t="n">
        <v>5.288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6.8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7.06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2</v>
      </c>
      <c r="J357" s="7" t="n">
        <v>9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7</v>
      </c>
      <c r="E358" s="5" t="s">
        <v>15</v>
      </c>
      <c r="F358" s="5" t="s">
        <v>16</v>
      </c>
      <c r="G358" s="6" t="n">
        <v>28</v>
      </c>
      <c r="H358" s="7" t="n">
        <v>8.652</v>
      </c>
      <c r="I358" s="6" t="n">
        <v>44</v>
      </c>
      <c r="J358" s="7" t="n">
        <v>13.59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</v>
      </c>
      <c r="E359" s="5" t="s">
        <v>15</v>
      </c>
      <c r="F359" s="5" t="s">
        <v>16</v>
      </c>
      <c r="G359" s="6" t="n">
        <v>14</v>
      </c>
      <c r="H359" s="7" t="n">
        <v>4.942</v>
      </c>
      <c r="I359" s="6" t="n">
        <v>40</v>
      </c>
      <c r="J359" s="7" t="n">
        <v>14.1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34</v>
      </c>
      <c r="H360" s="7" t="n">
        <v>13.498</v>
      </c>
      <c r="I360" s="6" t="n">
        <v>21</v>
      </c>
      <c r="J360" s="7" t="n">
        <v>8.33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1</v>
      </c>
      <c r="H361" s="7" t="n">
        <v>0.485</v>
      </c>
      <c r="I361" s="6" t="n">
        <v>26</v>
      </c>
      <c r="J361" s="7" t="n">
        <v>12.61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4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21</v>
      </c>
      <c r="J362" s="7" t="n">
        <v>12.957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14</v>
      </c>
      <c r="H363" s="7" t="n">
        <v>9.254</v>
      </c>
      <c r="I363" s="6" t="n">
        <v>19</v>
      </c>
      <c r="J363" s="7" t="n">
        <v>12.559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6</v>
      </c>
      <c r="E364" s="5" t="s">
        <v>15</v>
      </c>
      <c r="F364" s="5" t="s">
        <v>16</v>
      </c>
      <c r="G364" s="6" t="n">
        <v>9</v>
      </c>
      <c r="H364" s="7" t="n">
        <v>6.354</v>
      </c>
      <c r="I364" s="6" t="n">
        <v>21</v>
      </c>
      <c r="J364" s="7" t="n">
        <v>14.826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8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375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36</v>
      </c>
      <c r="J366" s="7" t="n">
        <v>14.292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1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75</v>
      </c>
      <c r="J367" s="7" t="n">
        <v>36.375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1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64</v>
      </c>
      <c r="J368" s="7" t="n">
        <v>32.448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4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617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7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75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42</v>
      </c>
      <c r="D371" s="4" t="n">
        <v>10</v>
      </c>
      <c r="E371" s="5" t="s">
        <v>15</v>
      </c>
      <c r="F371" s="5" t="s">
        <v>20</v>
      </c>
      <c r="G371" s="6" t="n">
        <v>294</v>
      </c>
      <c r="H371" s="7" t="n">
        <v>108.19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4</v>
      </c>
      <c r="D372" s="4" t="n">
        <v>7</v>
      </c>
      <c r="E372" s="5" t="s">
        <v>15</v>
      </c>
      <c r="F372" s="5" t="s">
        <v>20</v>
      </c>
      <c r="G372" s="6" t="n">
        <v>5</v>
      </c>
      <c r="H372" s="7" t="n">
        <v>2.255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8</v>
      </c>
      <c r="E373" s="5" t="s">
        <v>15</v>
      </c>
      <c r="F373" s="5" t="s">
        <v>20</v>
      </c>
      <c r="G373" s="6" t="n">
        <v>3</v>
      </c>
      <c r="H373" s="7" t="n">
        <v>1.54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9</v>
      </c>
      <c r="E374" s="5" t="s">
        <v>15</v>
      </c>
      <c r="F374" s="5" t="s">
        <v>20</v>
      </c>
      <c r="G374" s="6" t="n">
        <v>11</v>
      </c>
      <c r="H374" s="7" t="n">
        <v>6.38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10</v>
      </c>
      <c r="E375" s="5" t="s">
        <v>15</v>
      </c>
      <c r="F375" s="5" t="s">
        <v>16</v>
      </c>
      <c r="G375" s="6" t="n">
        <v>17</v>
      </c>
      <c r="H375" s="7" t="n">
        <v>10.94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0</v>
      </c>
      <c r="E376" s="5" t="s">
        <v>15</v>
      </c>
      <c r="F376" s="5" t="s">
        <v>20</v>
      </c>
      <c r="G376" s="6" t="n">
        <v>4</v>
      </c>
      <c r="H376" s="7" t="n">
        <v>2.57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2</v>
      </c>
      <c r="E377" s="5" t="s">
        <v>15</v>
      </c>
      <c r="F377" s="5" t="s">
        <v>16</v>
      </c>
      <c r="G377" s="6" t="n">
        <v>19</v>
      </c>
      <c r="H377" s="7" t="n">
        <v>14.68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2</v>
      </c>
      <c r="E378" s="5" t="s">
        <v>15</v>
      </c>
      <c r="F378" s="5" t="s">
        <v>20</v>
      </c>
      <c r="G378" s="6" t="n">
        <v>5</v>
      </c>
      <c r="H378" s="7" t="n">
        <v>3.865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3</v>
      </c>
      <c r="E379" s="5" t="s">
        <v>15</v>
      </c>
      <c r="F379" s="5" t="s">
        <v>20</v>
      </c>
      <c r="G379" s="6" t="n">
        <v>7</v>
      </c>
      <c r="H379" s="7" t="n">
        <v>5.859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5</v>
      </c>
      <c r="E380" s="5" t="s">
        <v>15</v>
      </c>
      <c r="F380" s="5" t="s">
        <v>20</v>
      </c>
      <c r="G380" s="6" t="n">
        <v>6</v>
      </c>
      <c r="H380" s="7" t="n">
        <v>5.79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8</v>
      </c>
      <c r="D381" s="4" t="n">
        <v>8</v>
      </c>
      <c r="E381" s="5" t="s">
        <v>15</v>
      </c>
      <c r="F381" s="5" t="s">
        <v>16</v>
      </c>
      <c r="G381" s="6" t="n">
        <v>6</v>
      </c>
      <c r="H381" s="7" t="n">
        <v>3.09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12</v>
      </c>
      <c r="E382" s="5" t="s">
        <v>15</v>
      </c>
      <c r="F382" s="5" t="s">
        <v>16</v>
      </c>
      <c r="G382" s="6" t="n">
        <v>4</v>
      </c>
      <c r="H382" s="7" t="n">
        <v>3.09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3</v>
      </c>
      <c r="E383" s="5" t="s">
        <v>15</v>
      </c>
      <c r="F383" s="5" t="s">
        <v>16</v>
      </c>
      <c r="G383" s="6" t="n">
        <v>2</v>
      </c>
      <c r="H383" s="7" t="n">
        <v>1.67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5</v>
      </c>
      <c r="E384" s="5" t="s">
        <v>15</v>
      </c>
      <c r="F384" s="5" t="s">
        <v>16</v>
      </c>
      <c r="G384" s="6" t="n">
        <v>6</v>
      </c>
      <c r="H384" s="7" t="n">
        <v>5.79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0</v>
      </c>
      <c r="E385" s="5" t="s">
        <v>39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1.932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9</v>
      </c>
      <c r="D386" s="4" t="n">
        <v>8</v>
      </c>
      <c r="E386" s="5" t="s">
        <v>15</v>
      </c>
      <c r="F386" s="5" t="s">
        <v>16</v>
      </c>
      <c r="G386" s="6" t="n">
        <v>1</v>
      </c>
      <c r="H386" s="7" t="n">
        <v>0.51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9</v>
      </c>
      <c r="E387" s="5" t="s">
        <v>15</v>
      </c>
      <c r="F387" s="5" t="s">
        <v>20</v>
      </c>
      <c r="G387" s="6" t="n">
        <v>9</v>
      </c>
      <c r="H387" s="7" t="n">
        <v>5.22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10</v>
      </c>
      <c r="E388" s="5" t="s">
        <v>15</v>
      </c>
      <c r="F388" s="5" t="s">
        <v>16</v>
      </c>
      <c r="G388" s="6" t="n">
        <v>1</v>
      </c>
      <c r="H388" s="7" t="n">
        <v>0.644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1</v>
      </c>
      <c r="E389" s="5" t="s">
        <v>15</v>
      </c>
      <c r="F389" s="5" t="s">
        <v>20</v>
      </c>
      <c r="G389" s="6" t="n">
        <v>2</v>
      </c>
      <c r="H389" s="7" t="n">
        <v>1.41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2</v>
      </c>
      <c r="E390" s="5" t="s">
        <v>15</v>
      </c>
      <c r="F390" s="5" t="s">
        <v>16</v>
      </c>
      <c r="G390" s="6" t="n">
        <v>12</v>
      </c>
      <c r="H390" s="7" t="n">
        <v>9.27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2</v>
      </c>
      <c r="E391" s="5" t="s">
        <v>15</v>
      </c>
      <c r="F391" s="5" t="s">
        <v>20</v>
      </c>
      <c r="G391" s="6" t="n">
        <v>1</v>
      </c>
      <c r="H391" s="7" t="n">
        <v>0.773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3</v>
      </c>
      <c r="E392" s="5" t="s">
        <v>15</v>
      </c>
      <c r="F392" s="5" t="s">
        <v>20</v>
      </c>
      <c r="G392" s="6" t="n">
        <v>3</v>
      </c>
      <c r="H392" s="7" t="n">
        <v>2.511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9</v>
      </c>
      <c r="E393" s="5" t="s">
        <v>15</v>
      </c>
      <c r="F393" s="5" t="s">
        <v>20</v>
      </c>
      <c r="G393" s="6" t="n">
        <v>1</v>
      </c>
      <c r="H393" s="7" t="n">
        <v>0.59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</v>
      </c>
      <c r="E394" s="5" t="s">
        <v>15</v>
      </c>
      <c r="F394" s="5" t="s">
        <v>20</v>
      </c>
      <c r="G394" s="6" t="n">
        <v>6</v>
      </c>
      <c r="H394" s="7" t="n">
        <v>3.99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0.5</v>
      </c>
      <c r="E395" s="5" t="s">
        <v>15</v>
      </c>
      <c r="F395" s="5" t="s">
        <v>16</v>
      </c>
      <c r="G395" s="6" t="n">
        <v>6</v>
      </c>
      <c r="H395" s="7" t="n">
        <v>4.18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20</v>
      </c>
      <c r="G396" s="6" t="n">
        <v>3</v>
      </c>
      <c r="H396" s="7" t="n">
        <v>2.39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6</v>
      </c>
      <c r="G397" s="6" t="n">
        <v>9</v>
      </c>
      <c r="H397" s="7" t="n">
        <v>7.77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2</v>
      </c>
      <c r="H398" s="7" t="n">
        <v>1.86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6</v>
      </c>
      <c r="E399" s="5" t="s">
        <v>15</v>
      </c>
      <c r="F399" s="5" t="s">
        <v>16</v>
      </c>
      <c r="G399" s="6" t="n">
        <v>10</v>
      </c>
      <c r="H399" s="7" t="n">
        <v>10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20</v>
      </c>
      <c r="H400" s="7" t="n">
        <v>9.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15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72</v>
      </c>
      <c r="H402" s="7" t="n">
        <v>47.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0.5</v>
      </c>
      <c r="E403" s="5" t="s">
        <v>15</v>
      </c>
      <c r="F403" s="5" t="s">
        <v>16</v>
      </c>
      <c r="G403" s="6" t="n">
        <v>7</v>
      </c>
      <c r="H403" s="7" t="n">
        <v>4.88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10</v>
      </c>
      <c r="H404" s="7" t="n">
        <v>7.3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10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10</v>
      </c>
      <c r="H406" s="7" t="n">
        <v>9.3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12</v>
      </c>
      <c r="H407" s="7" t="n">
        <v>11.9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32</v>
      </c>
      <c r="D408" s="4" t="n">
        <v>12</v>
      </c>
      <c r="E408" s="5" t="s">
        <v>15</v>
      </c>
      <c r="F408" s="5" t="s">
        <v>16</v>
      </c>
      <c r="G408" s="6" t="n">
        <v>1</v>
      </c>
      <c r="H408" s="7" t="n">
        <v>0.86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9</v>
      </c>
      <c r="J409" s="7" t="n">
        <v>3.906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6.5</v>
      </c>
      <c r="E410" s="5" t="s">
        <v>15</v>
      </c>
      <c r="F410" s="5" t="s">
        <v>16</v>
      </c>
      <c r="G410" s="6" t="n">
        <v>2</v>
      </c>
      <c r="H410" s="7" t="n">
        <v>0.94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1.01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1</v>
      </c>
      <c r="H412" s="7" t="n">
        <v>1.15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8</v>
      </c>
      <c r="E413" s="5" t="s">
        <v>15</v>
      </c>
      <c r="F413" s="5" t="s">
        <v>16</v>
      </c>
      <c r="G413" s="6" t="n">
        <v>1</v>
      </c>
      <c r="H413" s="7" t="n">
        <v>1.3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0</v>
      </c>
      <c r="E415" s="5" t="s">
        <v>15</v>
      </c>
      <c r="F415" s="5" t="s">
        <v>16</v>
      </c>
      <c r="G415" s="6" t="n">
        <v>2</v>
      </c>
      <c r="H415" s="7" t="n">
        <v>1.44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3</v>
      </c>
      <c r="D416" s="4" t="n">
        <v>6.5</v>
      </c>
      <c r="E416" s="5" t="s">
        <v>15</v>
      </c>
      <c r="F416" s="5" t="s">
        <v>16</v>
      </c>
      <c r="G416" s="6" t="n">
        <v>18</v>
      </c>
      <c r="H416" s="7" t="n">
        <v>8.47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3</v>
      </c>
      <c r="D417" s="4" t="n">
        <v>9</v>
      </c>
      <c r="E417" s="5" t="s">
        <v>15</v>
      </c>
      <c r="F417" s="5" t="s">
        <v>16</v>
      </c>
      <c r="G417" s="6" t="n">
        <v>28</v>
      </c>
      <c r="H417" s="7" t="n">
        <v>18.256</v>
      </c>
      <c r="I417" s="6" t="n">
        <v>2</v>
      </c>
      <c r="J417" s="7" t="n">
        <v>1.304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3</v>
      </c>
      <c r="D418" s="4" t="n">
        <v>15</v>
      </c>
      <c r="E418" s="5" t="s">
        <v>15</v>
      </c>
      <c r="F418" s="5" t="s">
        <v>16</v>
      </c>
      <c r="G418" s="6" t="n">
        <v>5</v>
      </c>
      <c r="H418" s="7" t="n">
        <v>5.4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8</v>
      </c>
      <c r="D419" s="4" t="n">
        <v>6</v>
      </c>
      <c r="E419" s="5" t="s">
        <v>15</v>
      </c>
      <c r="F419" s="5" t="s">
        <v>16</v>
      </c>
      <c r="G419" s="6" t="n">
        <v>3</v>
      </c>
      <c r="H419" s="7" t="n">
        <v>1.302</v>
      </c>
      <c r="I419" s="6" t="n">
        <v>5</v>
      </c>
      <c r="J419" s="7" t="n">
        <v>2.17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30</v>
      </c>
      <c r="H420" s="7" t="n">
        <v>17.37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8</v>
      </c>
      <c r="D421" s="4" t="n">
        <v>12.5</v>
      </c>
      <c r="E421" s="5" t="s">
        <v>15</v>
      </c>
      <c r="F421" s="5" t="s">
        <v>16</v>
      </c>
      <c r="G421" s="6" t="n">
        <v>1</v>
      </c>
      <c r="H421" s="7" t="n">
        <v>0.90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13</v>
      </c>
      <c r="E422" s="5" t="s">
        <v>15</v>
      </c>
      <c r="F422" s="5" t="s">
        <v>16</v>
      </c>
      <c r="G422" s="6" t="n">
        <v>11</v>
      </c>
      <c r="H422" s="7" t="n">
        <v>10.351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16</v>
      </c>
      <c r="E423" s="5" t="s">
        <v>15</v>
      </c>
      <c r="F423" s="5" t="s">
        <v>16</v>
      </c>
      <c r="G423" s="6" t="n">
        <v>3</v>
      </c>
      <c r="H423" s="7" t="n">
        <v>3.47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6.5</v>
      </c>
      <c r="E424" s="5" t="s">
        <v>15</v>
      </c>
      <c r="F424" s="5" t="s">
        <v>16</v>
      </c>
      <c r="G424" s="6" t="n">
        <v>10</v>
      </c>
      <c r="H424" s="7" t="n">
        <v>4.71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9</v>
      </c>
      <c r="E425" s="5" t="s">
        <v>15</v>
      </c>
      <c r="F425" s="5" t="s">
        <v>16</v>
      </c>
      <c r="G425" s="6" t="n">
        <v>1</v>
      </c>
      <c r="H425" s="7" t="n">
        <v>0.65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9.1</v>
      </c>
      <c r="E426" s="5" t="s">
        <v>15</v>
      </c>
      <c r="F426" s="5" t="s">
        <v>16</v>
      </c>
      <c r="G426" s="6" t="n">
        <v>3</v>
      </c>
      <c r="H426" s="7" t="n">
        <v>1.97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9.5</v>
      </c>
      <c r="E427" s="5" t="s">
        <v>15</v>
      </c>
      <c r="F427" s="5" t="s">
        <v>16</v>
      </c>
      <c r="G427" s="6" t="n">
        <v>1</v>
      </c>
      <c r="H427" s="7" t="n">
        <v>0.68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1.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54</v>
      </c>
      <c r="J428" s="7" t="n">
        <v>44.982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3</v>
      </c>
      <c r="E429" s="5" t="s">
        <v>15</v>
      </c>
      <c r="F429" s="5" t="s">
        <v>16</v>
      </c>
      <c r="G429" s="6" t="n">
        <v>41</v>
      </c>
      <c r="H429" s="7" t="n">
        <v>38.581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3.5</v>
      </c>
      <c r="E430" s="5" t="s">
        <v>15</v>
      </c>
      <c r="F430" s="5" t="s">
        <v>16</v>
      </c>
      <c r="G430" s="6" t="n">
        <v>2</v>
      </c>
      <c r="H430" s="7" t="n">
        <v>1.95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4.8</v>
      </c>
      <c r="E431" s="5" t="s">
        <v>15</v>
      </c>
      <c r="F431" s="5" t="s">
        <v>16</v>
      </c>
      <c r="G431" s="6" t="n">
        <v>126</v>
      </c>
      <c r="H431" s="7" t="n">
        <v>134.94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5</v>
      </c>
      <c r="E432" s="5" t="s">
        <v>15</v>
      </c>
      <c r="F432" s="5" t="s">
        <v>16</v>
      </c>
      <c r="G432" s="6" t="n">
        <v>58</v>
      </c>
      <c r="H432" s="7" t="n">
        <v>62.98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6</v>
      </c>
      <c r="E433" s="5" t="s">
        <v>15</v>
      </c>
      <c r="F433" s="5" t="s">
        <v>16</v>
      </c>
      <c r="G433" s="6" t="n">
        <v>11</v>
      </c>
      <c r="H433" s="7" t="n">
        <v>12.73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20</v>
      </c>
      <c r="E434" s="5" t="s">
        <v>15</v>
      </c>
      <c r="F434" s="5" t="s">
        <v>16</v>
      </c>
      <c r="G434" s="6" t="n">
        <v>1</v>
      </c>
      <c r="H434" s="7" t="n">
        <v>1.44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46</v>
      </c>
      <c r="D435" s="4" t="n">
        <v>8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737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46</v>
      </c>
      <c r="D436" s="4" t="n">
        <v>9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5</v>
      </c>
      <c r="J436" s="7" t="n">
        <v>9.78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46</v>
      </c>
      <c r="D437" s="4" t="n">
        <v>12</v>
      </c>
      <c r="E437" s="5" t="s">
        <v>15</v>
      </c>
      <c r="F437" s="5" t="s">
        <v>16</v>
      </c>
      <c r="G437" s="6" t="n">
        <v>33</v>
      </c>
      <c r="H437" s="7" t="n">
        <v>28.677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46</v>
      </c>
      <c r="D438" s="4" t="n">
        <v>14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1.014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46</v>
      </c>
      <c r="D439" s="4" t="n">
        <v>16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1.158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46</v>
      </c>
      <c r="D440" s="4" t="n">
        <v>20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2</v>
      </c>
      <c r="J440" s="7" t="n">
        <v>2.896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47</v>
      </c>
      <c r="D441" s="4" t="n">
        <v>9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3</v>
      </c>
      <c r="J441" s="7" t="n">
        <v>1.956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47</v>
      </c>
      <c r="D442" s="4" t="n">
        <v>15</v>
      </c>
      <c r="E442" s="5" t="s">
        <v>15</v>
      </c>
      <c r="F442" s="5" t="s">
        <v>16</v>
      </c>
      <c r="G442" s="6" t="n">
        <v>1</v>
      </c>
      <c r="H442" s="7" t="n">
        <v>1.08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23</v>
      </c>
      <c r="D443" s="4" t="n">
        <v>12</v>
      </c>
      <c r="E443" s="5" t="s">
        <v>15</v>
      </c>
      <c r="F443" s="5" t="s">
        <v>16</v>
      </c>
      <c r="G443" s="6" t="n">
        <v>4</v>
      </c>
      <c r="H443" s="7" t="n">
        <v>3.94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23</v>
      </c>
      <c r="D444" s="4" t="n">
        <v>13</v>
      </c>
      <c r="E444" s="5" t="s">
        <v>15</v>
      </c>
      <c r="F444" s="5" t="s">
        <v>16</v>
      </c>
      <c r="G444" s="6" t="n">
        <v>9</v>
      </c>
      <c r="H444" s="7" t="n">
        <v>9.62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23</v>
      </c>
      <c r="D445" s="4" t="n">
        <v>14</v>
      </c>
      <c r="E445" s="5" t="s">
        <v>15</v>
      </c>
      <c r="F445" s="5" t="s">
        <v>16</v>
      </c>
      <c r="G445" s="6" t="n">
        <v>6</v>
      </c>
      <c r="H445" s="7" t="n">
        <v>6.90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23</v>
      </c>
      <c r="D446" s="4" t="n">
        <v>15</v>
      </c>
      <c r="E446" s="5" t="s">
        <v>15</v>
      </c>
      <c r="F446" s="5" t="s">
        <v>20</v>
      </c>
      <c r="G446" s="6" t="n">
        <v>0</v>
      </c>
      <c r="H446" s="7" t="n">
        <v>0</v>
      </c>
      <c r="I446" s="6" t="n">
        <v>2</v>
      </c>
      <c r="J446" s="7" t="n">
        <v>2.466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9</v>
      </c>
      <c r="D447" s="4" t="n">
        <v>8</v>
      </c>
      <c r="E447" s="5" t="s">
        <v>15</v>
      </c>
      <c r="F447" s="5" t="s">
        <v>16</v>
      </c>
      <c r="G447" s="6" t="n">
        <v>57</v>
      </c>
      <c r="H447" s="7" t="n">
        <v>37.506</v>
      </c>
      <c r="I447" s="6" t="n">
        <v>4</v>
      </c>
      <c r="J447" s="7" t="n">
        <v>2.632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9</v>
      </c>
      <c r="D448" s="4" t="n">
        <v>9</v>
      </c>
      <c r="E448" s="5" t="s">
        <v>15</v>
      </c>
      <c r="F448" s="5" t="s">
        <v>16</v>
      </c>
      <c r="G448" s="6" t="n">
        <v>59</v>
      </c>
      <c r="H448" s="7" t="n">
        <v>43.66</v>
      </c>
      <c r="I448" s="6" t="n">
        <v>4</v>
      </c>
      <c r="J448" s="7" t="n">
        <v>2.96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9</v>
      </c>
      <c r="D449" s="4" t="n">
        <v>9</v>
      </c>
      <c r="E449" s="5" t="s">
        <v>15</v>
      </c>
      <c r="F449" s="5" t="s">
        <v>20</v>
      </c>
      <c r="G449" s="6" t="n">
        <v>1</v>
      </c>
      <c r="H449" s="7" t="n">
        <v>0.74</v>
      </c>
      <c r="I449" s="6" t="n">
        <v>14</v>
      </c>
      <c r="J449" s="7" t="n">
        <v>10.36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9</v>
      </c>
      <c r="D450" s="4" t="n">
        <v>10</v>
      </c>
      <c r="E450" s="5" t="s">
        <v>15</v>
      </c>
      <c r="F450" s="5" t="s">
        <v>16</v>
      </c>
      <c r="G450" s="6" t="n">
        <v>73</v>
      </c>
      <c r="H450" s="7" t="n">
        <v>60.006</v>
      </c>
      <c r="I450" s="6" t="n">
        <v>52</v>
      </c>
      <c r="J450" s="7" t="n">
        <v>42.744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9</v>
      </c>
      <c r="D451" s="4" t="n">
        <v>11</v>
      </c>
      <c r="E451" s="5" t="s">
        <v>15</v>
      </c>
      <c r="F451" s="5" t="s">
        <v>16</v>
      </c>
      <c r="G451" s="6" t="n">
        <v>50</v>
      </c>
      <c r="H451" s="7" t="n">
        <v>45.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9</v>
      </c>
      <c r="D452" s="4" t="n">
        <v>11</v>
      </c>
      <c r="E452" s="5" t="s">
        <v>15</v>
      </c>
      <c r="F452" s="5" t="s">
        <v>20</v>
      </c>
      <c r="G452" s="6" t="n">
        <v>2</v>
      </c>
      <c r="H452" s="7" t="n">
        <v>1.80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9</v>
      </c>
      <c r="D453" s="4" t="n">
        <v>12</v>
      </c>
      <c r="E453" s="5" t="s">
        <v>15</v>
      </c>
      <c r="F453" s="5" t="s">
        <v>16</v>
      </c>
      <c r="G453" s="6" t="n">
        <v>58</v>
      </c>
      <c r="H453" s="7" t="n">
        <v>57.18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9</v>
      </c>
      <c r="D454" s="4" t="n">
        <v>13</v>
      </c>
      <c r="E454" s="5" t="s">
        <v>15</v>
      </c>
      <c r="F454" s="5" t="s">
        <v>16</v>
      </c>
      <c r="G454" s="6" t="n">
        <v>73</v>
      </c>
      <c r="H454" s="7" t="n">
        <v>78.037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9</v>
      </c>
      <c r="D455" s="4" t="n">
        <v>15</v>
      </c>
      <c r="E455" s="5" t="s">
        <v>15</v>
      </c>
      <c r="F455" s="5" t="s">
        <v>20</v>
      </c>
      <c r="G455" s="6" t="n">
        <v>36</v>
      </c>
      <c r="H455" s="7" t="n">
        <v>44.38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9</v>
      </c>
      <c r="D456" s="4" t="n">
        <v>16</v>
      </c>
      <c r="E456" s="5" t="s">
        <v>15</v>
      </c>
      <c r="F456" s="5" t="s">
        <v>20</v>
      </c>
      <c r="G456" s="6" t="n">
        <v>35</v>
      </c>
      <c r="H456" s="7" t="n">
        <v>46.02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6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4</v>
      </c>
      <c r="J457" s="7" t="n">
        <v>0.768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7</v>
      </c>
      <c r="E458" s="5" t="s">
        <v>15</v>
      </c>
      <c r="F458" s="5" t="s">
        <v>16</v>
      </c>
      <c r="G458" s="6" t="n">
        <v>4</v>
      </c>
      <c r="H458" s="7" t="n">
        <v>0.8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8</v>
      </c>
      <c r="E459" s="5" t="s">
        <v>15</v>
      </c>
      <c r="F459" s="5" t="s">
        <v>16</v>
      </c>
      <c r="G459" s="6" t="n">
        <v>20</v>
      </c>
      <c r="H459" s="7" t="n">
        <v>5.1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9</v>
      </c>
      <c r="E460" s="5" t="s">
        <v>15</v>
      </c>
      <c r="F460" s="5" t="s">
        <v>16</v>
      </c>
      <c r="G460" s="6" t="n">
        <v>1</v>
      </c>
      <c r="H460" s="7" t="n">
        <v>0.288</v>
      </c>
      <c r="I460" s="6" t="n">
        <v>3</v>
      </c>
      <c r="J460" s="7" t="n">
        <v>0.864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10</v>
      </c>
      <c r="E461" s="5" t="s">
        <v>15</v>
      </c>
      <c r="F461" s="5" t="s">
        <v>16</v>
      </c>
      <c r="G461" s="6" t="n">
        <v>59</v>
      </c>
      <c r="H461" s="7" t="n">
        <v>18.88</v>
      </c>
      <c r="I461" s="6" t="n">
        <v>21</v>
      </c>
      <c r="J461" s="7" t="n">
        <v>6.72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10.5</v>
      </c>
      <c r="E462" s="5" t="s">
        <v>15</v>
      </c>
      <c r="F462" s="5" t="s">
        <v>16</v>
      </c>
      <c r="G462" s="6" t="n">
        <v>9</v>
      </c>
      <c r="H462" s="7" t="n">
        <v>3.02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13</v>
      </c>
      <c r="E463" s="5" t="s">
        <v>15</v>
      </c>
      <c r="F463" s="5" t="s">
        <v>16</v>
      </c>
      <c r="G463" s="6" t="n">
        <v>29</v>
      </c>
      <c r="H463" s="7" t="n">
        <v>12.06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4</v>
      </c>
      <c r="E464" s="5" t="s">
        <v>15</v>
      </c>
      <c r="F464" s="5" t="s">
        <v>16</v>
      </c>
      <c r="G464" s="6" t="n">
        <v>55</v>
      </c>
      <c r="H464" s="7" t="n">
        <v>24.6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5</v>
      </c>
      <c r="E465" s="5" t="s">
        <v>15</v>
      </c>
      <c r="F465" s="5" t="s">
        <v>16</v>
      </c>
      <c r="G465" s="6" t="n">
        <v>29</v>
      </c>
      <c r="H465" s="7" t="n">
        <v>13.9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6</v>
      </c>
      <c r="E466" s="5" t="s">
        <v>15</v>
      </c>
      <c r="F466" s="5" t="s">
        <v>16</v>
      </c>
      <c r="G466" s="6" t="n">
        <v>22</v>
      </c>
      <c r="H466" s="7" t="n">
        <v>11.264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4</v>
      </c>
      <c r="D467" s="4" t="n">
        <v>17</v>
      </c>
      <c r="E467" s="5" t="s">
        <v>15</v>
      </c>
      <c r="F467" s="5" t="s">
        <v>16</v>
      </c>
      <c r="G467" s="6" t="n">
        <v>7</v>
      </c>
      <c r="H467" s="7" t="n">
        <v>3.80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23</v>
      </c>
      <c r="D468" s="4" t="n">
        <v>12</v>
      </c>
      <c r="E468" s="5" t="s">
        <v>15</v>
      </c>
      <c r="F468" s="5" t="s">
        <v>16</v>
      </c>
      <c r="G468" s="6" t="n">
        <v>2</v>
      </c>
      <c r="H468" s="7" t="n">
        <v>0.76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23</v>
      </c>
      <c r="D469" s="4" t="n">
        <v>14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0</v>
      </c>
      <c r="J469" s="7" t="n">
        <v>4.48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23</v>
      </c>
      <c r="D470" s="4" t="n">
        <v>15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3</v>
      </c>
      <c r="J470" s="7" t="n">
        <v>6.24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8</v>
      </c>
      <c r="D471" s="4" t="n">
        <v>6</v>
      </c>
      <c r="E471" s="5" t="s">
        <v>15</v>
      </c>
      <c r="F471" s="5" t="s">
        <v>16</v>
      </c>
      <c r="G471" s="6" t="n">
        <v>7</v>
      </c>
      <c r="H471" s="7" t="n">
        <v>1.344</v>
      </c>
      <c r="I471" s="6" t="n">
        <v>25</v>
      </c>
      <c r="J471" s="7" t="n">
        <v>4.8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8</v>
      </c>
      <c r="D472" s="4" t="n">
        <v>7</v>
      </c>
      <c r="E472" s="5" t="s">
        <v>15</v>
      </c>
      <c r="F472" s="5" t="s">
        <v>16</v>
      </c>
      <c r="G472" s="6" t="n">
        <v>2</v>
      </c>
      <c r="H472" s="7" t="n">
        <v>0.448</v>
      </c>
      <c r="I472" s="6" t="n">
        <v>5</v>
      </c>
      <c r="J472" s="7" t="n">
        <v>1.12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32</v>
      </c>
      <c r="D473" s="4" t="n">
        <v>8</v>
      </c>
      <c r="E473" s="5" t="s">
        <v>15</v>
      </c>
      <c r="F473" s="5" t="s">
        <v>16</v>
      </c>
      <c r="G473" s="6" t="n">
        <v>1</v>
      </c>
      <c r="H473" s="7" t="n">
        <v>0.29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7.7</v>
      </c>
      <c r="E474" s="5" t="s">
        <v>15</v>
      </c>
      <c r="F474" s="5" t="s">
        <v>16</v>
      </c>
      <c r="G474" s="6" t="n">
        <v>3</v>
      </c>
      <c r="H474" s="7" t="n">
        <v>0.849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8</v>
      </c>
      <c r="E475" s="5" t="s">
        <v>15</v>
      </c>
      <c r="F475" s="5" t="s">
        <v>16</v>
      </c>
      <c r="G475" s="6" t="n">
        <v>53</v>
      </c>
      <c r="H475" s="7" t="n">
        <v>15.582</v>
      </c>
      <c r="I475" s="6" t="n">
        <v>163</v>
      </c>
      <c r="J475" s="7" t="n">
        <v>47.922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9</v>
      </c>
      <c r="E476" s="5" t="s">
        <v>15</v>
      </c>
      <c r="F476" s="5" t="s">
        <v>16</v>
      </c>
      <c r="G476" s="6" t="n">
        <v>67</v>
      </c>
      <c r="H476" s="7" t="n">
        <v>22.11</v>
      </c>
      <c r="I476" s="6" t="n">
        <v>22</v>
      </c>
      <c r="J476" s="7" t="n">
        <v>7.26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0</v>
      </c>
      <c r="E477" s="5" t="s">
        <v>15</v>
      </c>
      <c r="F477" s="5" t="s">
        <v>16</v>
      </c>
      <c r="G477" s="6" t="n">
        <v>123</v>
      </c>
      <c r="H477" s="7" t="n">
        <v>45.141</v>
      </c>
      <c r="I477" s="6" t="n">
        <v>94</v>
      </c>
      <c r="J477" s="7" t="n">
        <v>34.498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1</v>
      </c>
      <c r="E478" s="5" t="s">
        <v>15</v>
      </c>
      <c r="F478" s="5" t="s">
        <v>16</v>
      </c>
      <c r="G478" s="6" t="n">
        <v>58</v>
      </c>
      <c r="H478" s="7" t="n">
        <v>23.432</v>
      </c>
      <c r="I478" s="6" t="n">
        <v>52</v>
      </c>
      <c r="J478" s="7" t="n">
        <v>21.008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2</v>
      </c>
      <c r="E479" s="5" t="s">
        <v>15</v>
      </c>
      <c r="F479" s="5" t="s">
        <v>16</v>
      </c>
      <c r="G479" s="6" t="n">
        <v>90</v>
      </c>
      <c r="H479" s="7" t="n">
        <v>39.6</v>
      </c>
      <c r="I479" s="6" t="n">
        <v>82</v>
      </c>
      <c r="J479" s="7" t="n">
        <v>36.08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3</v>
      </c>
      <c r="E480" s="5" t="s">
        <v>15</v>
      </c>
      <c r="F480" s="5" t="s">
        <v>16</v>
      </c>
      <c r="G480" s="6" t="n">
        <v>48</v>
      </c>
      <c r="H480" s="7" t="n">
        <v>22.896</v>
      </c>
      <c r="I480" s="6" t="n">
        <v>56</v>
      </c>
      <c r="J480" s="7" t="n">
        <v>26.712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4</v>
      </c>
      <c r="E481" s="5" t="s">
        <v>15</v>
      </c>
      <c r="F481" s="5" t="s">
        <v>16</v>
      </c>
      <c r="G481" s="6" t="n">
        <v>13</v>
      </c>
      <c r="H481" s="7" t="n">
        <v>6.682</v>
      </c>
      <c r="I481" s="6" t="n">
        <v>15</v>
      </c>
      <c r="J481" s="7" t="n">
        <v>7.71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5</v>
      </c>
      <c r="E482" s="5" t="s">
        <v>15</v>
      </c>
      <c r="F482" s="5" t="s">
        <v>16</v>
      </c>
      <c r="G482" s="6" t="n">
        <v>15</v>
      </c>
      <c r="H482" s="7" t="n">
        <v>8.25</v>
      </c>
      <c r="I482" s="6" t="n">
        <v>5</v>
      </c>
      <c r="J482" s="7" t="n">
        <v>2.75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6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24</v>
      </c>
      <c r="J483" s="7" t="n">
        <v>14.088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7</v>
      </c>
      <c r="E484" s="5" t="s">
        <v>15</v>
      </c>
      <c r="F484" s="5" t="s">
        <v>16</v>
      </c>
      <c r="G484" s="6" t="n">
        <v>10</v>
      </c>
      <c r="H484" s="7" t="n">
        <v>6.2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8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2</v>
      </c>
      <c r="J485" s="7" t="n">
        <v>1.322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23</v>
      </c>
      <c r="D486" s="4" t="n">
        <v>6.5</v>
      </c>
      <c r="E486" s="5" t="s">
        <v>15</v>
      </c>
      <c r="F486" s="5" t="s">
        <v>16</v>
      </c>
      <c r="G486" s="6" t="n">
        <v>2</v>
      </c>
      <c r="H486" s="7" t="n">
        <v>0.47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23</v>
      </c>
      <c r="D487" s="4" t="n">
        <v>13</v>
      </c>
      <c r="E487" s="5" t="s">
        <v>15</v>
      </c>
      <c r="F487" s="5" t="s">
        <v>16</v>
      </c>
      <c r="G487" s="6" t="n">
        <v>1</v>
      </c>
      <c r="H487" s="7" t="n">
        <v>0.477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8</v>
      </c>
      <c r="D488" s="4" t="n">
        <v>6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0</v>
      </c>
      <c r="J488" s="7" t="n">
        <v>2.2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8</v>
      </c>
      <c r="D489" s="4" t="n">
        <v>7.5</v>
      </c>
      <c r="E489" s="5" t="s">
        <v>15</v>
      </c>
      <c r="F489" s="5" t="s">
        <v>16</v>
      </c>
      <c r="G489" s="6" t="n">
        <v>6</v>
      </c>
      <c r="H489" s="7" t="n">
        <v>1.6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8</v>
      </c>
      <c r="D490" s="4" t="n">
        <v>8</v>
      </c>
      <c r="E490" s="5" t="s">
        <v>15</v>
      </c>
      <c r="F490" s="5" t="s">
        <v>16</v>
      </c>
      <c r="G490" s="6" t="n">
        <v>22</v>
      </c>
      <c r="H490" s="7" t="n">
        <v>6.468</v>
      </c>
      <c r="I490" s="6" t="n">
        <v>6</v>
      </c>
      <c r="J490" s="7" t="n">
        <v>1.764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8</v>
      </c>
      <c r="D491" s="4" t="n">
        <v>9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4</v>
      </c>
      <c r="J491" s="7" t="n">
        <v>1.32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8</v>
      </c>
      <c r="D492" s="4" t="n">
        <v>10</v>
      </c>
      <c r="E492" s="5" t="s">
        <v>15</v>
      </c>
      <c r="F492" s="5" t="s">
        <v>16</v>
      </c>
      <c r="G492" s="6" t="n">
        <v>76</v>
      </c>
      <c r="H492" s="7" t="n">
        <v>27.892</v>
      </c>
      <c r="I492" s="6" t="n">
        <v>16</v>
      </c>
      <c r="J492" s="7" t="n">
        <v>5.872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8</v>
      </c>
      <c r="D493" s="4" t="n">
        <v>11</v>
      </c>
      <c r="E493" s="5" t="s">
        <v>15</v>
      </c>
      <c r="F493" s="5" t="s">
        <v>16</v>
      </c>
      <c r="G493" s="6" t="n">
        <v>45</v>
      </c>
      <c r="H493" s="7" t="n">
        <v>18.1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8</v>
      </c>
      <c r="D494" s="4" t="n">
        <v>12</v>
      </c>
      <c r="E494" s="5" t="s">
        <v>15</v>
      </c>
      <c r="F494" s="5" t="s">
        <v>16</v>
      </c>
      <c r="G494" s="6" t="n">
        <v>191</v>
      </c>
      <c r="H494" s="7" t="n">
        <v>84.04</v>
      </c>
      <c r="I494" s="6" t="n">
        <v>42</v>
      </c>
      <c r="J494" s="7" t="n">
        <v>18.48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8</v>
      </c>
      <c r="D495" s="4" t="n">
        <v>13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43</v>
      </c>
      <c r="J495" s="7" t="n">
        <v>20.511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14</v>
      </c>
      <c r="E496" s="5" t="s">
        <v>15</v>
      </c>
      <c r="F496" s="5" t="s">
        <v>16</v>
      </c>
      <c r="G496" s="6" t="n">
        <v>33</v>
      </c>
      <c r="H496" s="7" t="n">
        <v>16.962</v>
      </c>
      <c r="I496" s="6" t="n">
        <v>17</v>
      </c>
      <c r="J496" s="7" t="n">
        <v>8.738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15</v>
      </c>
      <c r="E497" s="5" t="s">
        <v>15</v>
      </c>
      <c r="F497" s="5" t="s">
        <v>16</v>
      </c>
      <c r="G497" s="6" t="n">
        <v>14</v>
      </c>
      <c r="H497" s="7" t="n">
        <v>7.7</v>
      </c>
      <c r="I497" s="6" t="n">
        <v>42</v>
      </c>
      <c r="J497" s="7" t="n">
        <v>23.1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8</v>
      </c>
      <c r="D498" s="4" t="n">
        <v>16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4</v>
      </c>
      <c r="J498" s="7" t="n">
        <v>2.348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6</v>
      </c>
      <c r="E499" s="5" t="s">
        <v>15</v>
      </c>
      <c r="F499" s="5" t="s">
        <v>16</v>
      </c>
      <c r="G499" s="6" t="n">
        <v>5</v>
      </c>
      <c r="H499" s="7" t="n">
        <v>1.1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8</v>
      </c>
      <c r="E500" s="5" t="s">
        <v>15</v>
      </c>
      <c r="F500" s="5" t="s">
        <v>16</v>
      </c>
      <c r="G500" s="6" t="n">
        <v>2</v>
      </c>
      <c r="H500" s="7" t="n">
        <v>0.58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9</v>
      </c>
      <c r="D501" s="4" t="n">
        <v>9</v>
      </c>
      <c r="E501" s="5" t="s">
        <v>15</v>
      </c>
      <c r="F501" s="5" t="s">
        <v>16</v>
      </c>
      <c r="G501" s="6" t="n">
        <v>3</v>
      </c>
      <c r="H501" s="7" t="n">
        <v>0.99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9</v>
      </c>
      <c r="D502" s="4" t="n">
        <v>10</v>
      </c>
      <c r="E502" s="5" t="s">
        <v>15</v>
      </c>
      <c r="F502" s="5" t="s">
        <v>16</v>
      </c>
      <c r="G502" s="6" t="n">
        <v>2</v>
      </c>
      <c r="H502" s="7" t="n">
        <v>0.734</v>
      </c>
      <c r="I502" s="6" t="n">
        <v>7</v>
      </c>
      <c r="J502" s="7" t="n">
        <v>2.569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9</v>
      </c>
      <c r="D503" s="4" t="n">
        <v>11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</v>
      </c>
      <c r="J503" s="7" t="n">
        <v>0.404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9</v>
      </c>
      <c r="D504" s="4" t="n">
        <v>12</v>
      </c>
      <c r="E504" s="5" t="s">
        <v>15</v>
      </c>
      <c r="F504" s="5" t="s">
        <v>16</v>
      </c>
      <c r="G504" s="6" t="n">
        <v>3</v>
      </c>
      <c r="H504" s="7" t="n">
        <v>1.3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9</v>
      </c>
      <c r="D505" s="4" t="n">
        <v>13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4</v>
      </c>
      <c r="J505" s="7" t="n">
        <v>1.908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18.5</v>
      </c>
      <c r="E506" s="5" t="s">
        <v>15</v>
      </c>
      <c r="F506" s="5" t="s">
        <v>16</v>
      </c>
      <c r="G506" s="6" t="n">
        <v>4</v>
      </c>
      <c r="H506" s="7" t="n">
        <v>2.71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51</v>
      </c>
      <c r="D507" s="4" t="n">
        <v>9.5</v>
      </c>
      <c r="E507" s="5" t="s">
        <v>15</v>
      </c>
      <c r="F507" s="5" t="s">
        <v>16</v>
      </c>
      <c r="G507" s="6" t="n">
        <v>8</v>
      </c>
      <c r="H507" s="7" t="n">
        <v>2.79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7</v>
      </c>
      <c r="E508" s="5" t="s">
        <v>15</v>
      </c>
      <c r="F508" s="5" t="s">
        <v>16</v>
      </c>
      <c r="G508" s="6" t="n">
        <v>17</v>
      </c>
      <c r="H508" s="7" t="n">
        <v>6.76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7.5</v>
      </c>
      <c r="E509" s="5" t="s">
        <v>15</v>
      </c>
      <c r="F509" s="5" t="s">
        <v>16</v>
      </c>
      <c r="G509" s="6" t="n">
        <v>1</v>
      </c>
      <c r="H509" s="7" t="n">
        <v>0.42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8</v>
      </c>
      <c r="E510" s="5" t="s">
        <v>15</v>
      </c>
      <c r="F510" s="5" t="s">
        <v>16</v>
      </c>
      <c r="G510" s="6" t="n">
        <v>117</v>
      </c>
      <c r="H510" s="7" t="n">
        <v>53.118</v>
      </c>
      <c r="I510" s="6" t="n">
        <v>5</v>
      </c>
      <c r="J510" s="7" t="n">
        <v>2.27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9</v>
      </c>
      <c r="E511" s="5" t="s">
        <v>15</v>
      </c>
      <c r="F511" s="5" t="s">
        <v>16</v>
      </c>
      <c r="G511" s="6" t="n">
        <v>96</v>
      </c>
      <c r="H511" s="7" t="n">
        <v>49.056</v>
      </c>
      <c r="I511" s="6" t="n">
        <v>1</v>
      </c>
      <c r="J511" s="7" t="n">
        <v>0.511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0</v>
      </c>
      <c r="E512" s="5" t="s">
        <v>15</v>
      </c>
      <c r="F512" s="5" t="s">
        <v>16</v>
      </c>
      <c r="G512" s="6" t="n">
        <v>2</v>
      </c>
      <c r="H512" s="7" t="n">
        <v>1.13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14</v>
      </c>
      <c r="D513" s="4" t="n">
        <v>11</v>
      </c>
      <c r="E513" s="5" t="s">
        <v>15</v>
      </c>
      <c r="F513" s="5" t="s">
        <v>16</v>
      </c>
      <c r="G513" s="6" t="n">
        <v>10</v>
      </c>
      <c r="H513" s="7" t="n">
        <v>6.2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14</v>
      </c>
      <c r="D514" s="4" t="n">
        <v>12</v>
      </c>
      <c r="E514" s="5" t="s">
        <v>15</v>
      </c>
      <c r="F514" s="5" t="s">
        <v>16</v>
      </c>
      <c r="G514" s="6" t="n">
        <v>3</v>
      </c>
      <c r="H514" s="7" t="n">
        <v>2.04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14</v>
      </c>
      <c r="D515" s="4" t="n">
        <v>13</v>
      </c>
      <c r="E515" s="5" t="s">
        <v>15</v>
      </c>
      <c r="F515" s="5" t="s">
        <v>16</v>
      </c>
      <c r="G515" s="6" t="n">
        <v>15</v>
      </c>
      <c r="H515" s="7" t="n">
        <v>11.07</v>
      </c>
      <c r="I515" s="6" t="n">
        <v>6</v>
      </c>
      <c r="J515" s="7" t="n">
        <v>4.428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14</v>
      </c>
      <c r="D516" s="4" t="n">
        <v>14</v>
      </c>
      <c r="E516" s="5" t="s">
        <v>15</v>
      </c>
      <c r="F516" s="5" t="s">
        <v>16</v>
      </c>
      <c r="G516" s="6" t="n">
        <v>17</v>
      </c>
      <c r="H516" s="7" t="n">
        <v>13.515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15</v>
      </c>
      <c r="E517" s="5" t="s">
        <v>15</v>
      </c>
      <c r="F517" s="5" t="s">
        <v>16</v>
      </c>
      <c r="G517" s="6" t="n">
        <v>24</v>
      </c>
      <c r="H517" s="7" t="n">
        <v>20.44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15.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2</v>
      </c>
      <c r="J518" s="7" t="n">
        <v>10.56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16</v>
      </c>
      <c r="E519" s="5" t="s">
        <v>15</v>
      </c>
      <c r="F519" s="5" t="s">
        <v>16</v>
      </c>
      <c r="G519" s="6" t="n">
        <v>27</v>
      </c>
      <c r="H519" s="7" t="n">
        <v>24.543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17</v>
      </c>
      <c r="E520" s="5" t="s">
        <v>15</v>
      </c>
      <c r="F520" s="5" t="s">
        <v>16</v>
      </c>
      <c r="G520" s="6" t="n">
        <v>22</v>
      </c>
      <c r="H520" s="7" t="n">
        <v>21.25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8</v>
      </c>
      <c r="E521" s="5" t="s">
        <v>15</v>
      </c>
      <c r="F521" s="5" t="s">
        <v>16</v>
      </c>
      <c r="G521" s="6" t="n">
        <v>22</v>
      </c>
      <c r="H521" s="7" t="n">
        <v>22.48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9</v>
      </c>
      <c r="E522" s="5" t="s">
        <v>15</v>
      </c>
      <c r="F522" s="5" t="s">
        <v>16</v>
      </c>
      <c r="G522" s="6" t="n">
        <v>22</v>
      </c>
      <c r="H522" s="7" t="n">
        <v>23.73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20</v>
      </c>
      <c r="E523" s="5" t="s">
        <v>15</v>
      </c>
      <c r="F523" s="5" t="s">
        <v>16</v>
      </c>
      <c r="G523" s="6" t="n">
        <v>21</v>
      </c>
      <c r="H523" s="7" t="n">
        <v>23.85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7</v>
      </c>
      <c r="D524" s="4" t="n">
        <v>7</v>
      </c>
      <c r="E524" s="5" t="s">
        <v>15</v>
      </c>
      <c r="F524" s="5" t="s">
        <v>16</v>
      </c>
      <c r="G524" s="6" t="n">
        <v>2</v>
      </c>
      <c r="H524" s="7" t="n">
        <v>0.79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7</v>
      </c>
      <c r="D525" s="4" t="n">
        <v>9</v>
      </c>
      <c r="E525" s="5" t="s">
        <v>15</v>
      </c>
      <c r="F525" s="5" t="s">
        <v>16</v>
      </c>
      <c r="G525" s="6" t="n">
        <v>3</v>
      </c>
      <c r="H525" s="7" t="n">
        <v>1.533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6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9</v>
      </c>
      <c r="J526" s="7" t="n">
        <v>3.069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7</v>
      </c>
      <c r="E527" s="5" t="s">
        <v>15</v>
      </c>
      <c r="F527" s="5" t="s">
        <v>16</v>
      </c>
      <c r="G527" s="6" t="n">
        <v>5</v>
      </c>
      <c r="H527" s="7" t="n">
        <v>1.99</v>
      </c>
      <c r="I527" s="6" t="n">
        <v>1</v>
      </c>
      <c r="J527" s="7" t="n">
        <v>0.398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8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3</v>
      </c>
      <c r="J528" s="7" t="n">
        <v>5.902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8</v>
      </c>
      <c r="D529" s="4" t="n">
        <v>9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1</v>
      </c>
      <c r="J529" s="7" t="n">
        <v>5.621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8</v>
      </c>
      <c r="D530" s="4" t="n">
        <v>10</v>
      </c>
      <c r="E530" s="5" t="s">
        <v>15</v>
      </c>
      <c r="F530" s="5" t="s">
        <v>16</v>
      </c>
      <c r="G530" s="6" t="n">
        <v>2</v>
      </c>
      <c r="H530" s="7" t="n">
        <v>1.136</v>
      </c>
      <c r="I530" s="6" t="n">
        <v>17</v>
      </c>
      <c r="J530" s="7" t="n">
        <v>9.656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1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653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2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12</v>
      </c>
      <c r="J532" s="7" t="n">
        <v>8.184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8</v>
      </c>
      <c r="D533" s="4" t="n">
        <v>13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5</v>
      </c>
      <c r="J533" s="7" t="n">
        <v>3.69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7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39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8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73</v>
      </c>
      <c r="J535" s="7" t="n">
        <v>33.14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8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6</v>
      </c>
      <c r="J536" s="7" t="n">
        <v>2.898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1</v>
      </c>
      <c r="H537" s="7" t="n">
        <v>0.511</v>
      </c>
      <c r="I537" s="6" t="n">
        <v>41</v>
      </c>
      <c r="J537" s="7" t="n">
        <v>20.951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9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3</v>
      </c>
      <c r="J538" s="7" t="n">
        <v>1.62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10</v>
      </c>
      <c r="E539" s="5" t="s">
        <v>15</v>
      </c>
      <c r="F539" s="5" t="s">
        <v>16</v>
      </c>
      <c r="G539" s="6" t="n">
        <v>14</v>
      </c>
      <c r="H539" s="7" t="n">
        <v>7.952</v>
      </c>
      <c r="I539" s="6" t="n">
        <v>590</v>
      </c>
      <c r="J539" s="7" t="n">
        <v>335.12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0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7</v>
      </c>
      <c r="J540" s="7" t="n">
        <v>4.172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5</v>
      </c>
      <c r="J541" s="7" t="n">
        <v>15.625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1.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6</v>
      </c>
      <c r="J542" s="7" t="n">
        <v>3.918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2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296</v>
      </c>
      <c r="J543" s="7" t="n">
        <v>201.872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3</v>
      </c>
      <c r="E544" s="5" t="s">
        <v>15</v>
      </c>
      <c r="F544" s="5" t="s">
        <v>16</v>
      </c>
      <c r="G544" s="6" t="n">
        <v>1</v>
      </c>
      <c r="H544" s="7" t="n">
        <v>0.738</v>
      </c>
      <c r="I544" s="6" t="n">
        <v>57</v>
      </c>
      <c r="J544" s="7" t="n">
        <v>42.066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4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8</v>
      </c>
      <c r="J545" s="7" t="n">
        <v>6.3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5</v>
      </c>
      <c r="E546" s="5" t="s">
        <v>15</v>
      </c>
      <c r="F546" s="5" t="s">
        <v>16</v>
      </c>
      <c r="G546" s="6" t="n">
        <v>5</v>
      </c>
      <c r="H546" s="7" t="n">
        <v>4.26</v>
      </c>
      <c r="I546" s="6" t="n">
        <v>55</v>
      </c>
      <c r="J546" s="7" t="n">
        <v>46.86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5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</v>
      </c>
      <c r="J547" s="7" t="n">
        <v>1.76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24</v>
      </c>
      <c r="J548" s="7" t="n">
        <v>21.816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9</v>
      </c>
      <c r="D549" s="4" t="n">
        <v>19</v>
      </c>
      <c r="E549" s="5" t="s">
        <v>15</v>
      </c>
      <c r="F549" s="5" t="s">
        <v>16</v>
      </c>
      <c r="G549" s="6" t="n">
        <v>5</v>
      </c>
      <c r="H549" s="7" t="n">
        <v>5.39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20</v>
      </c>
      <c r="E550" s="5" t="s">
        <v>15</v>
      </c>
      <c r="F550" s="5" t="s">
        <v>16</v>
      </c>
      <c r="G550" s="6" t="n">
        <v>12</v>
      </c>
      <c r="H550" s="7" t="n">
        <v>13.63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7</v>
      </c>
      <c r="H551" s="7" t="n">
        <v>4.123</v>
      </c>
      <c r="I551" s="6" t="n">
        <v>1</v>
      </c>
      <c r="J551" s="7" t="n">
        <v>0.589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10</v>
      </c>
      <c r="H552" s="7" t="n">
        <v>6.54</v>
      </c>
      <c r="I552" s="6" t="n">
        <v>3</v>
      </c>
      <c r="J552" s="7" t="n">
        <v>1.962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3</v>
      </c>
      <c r="J553" s="7" t="n">
        <v>2.157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3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2</v>
      </c>
      <c r="J554" s="7" t="n">
        <v>10.2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4</v>
      </c>
      <c r="E555" s="5" t="s">
        <v>15</v>
      </c>
      <c r="F555" s="5" t="s">
        <v>16</v>
      </c>
      <c r="G555" s="6" t="n">
        <v>5</v>
      </c>
      <c r="H555" s="7" t="n">
        <v>4.58</v>
      </c>
      <c r="I555" s="6" t="n">
        <v>6</v>
      </c>
      <c r="J555" s="7" t="n">
        <v>5.496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4</v>
      </c>
      <c r="H556" s="7" t="n">
        <v>3.92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23</v>
      </c>
      <c r="D557" s="4" t="n">
        <v>8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1.569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23</v>
      </c>
      <c r="D558" s="4" t="n">
        <v>9</v>
      </c>
      <c r="E558" s="5" t="s">
        <v>15</v>
      </c>
      <c r="F558" s="5" t="s">
        <v>16</v>
      </c>
      <c r="G558" s="6" t="n">
        <v>4</v>
      </c>
      <c r="H558" s="7" t="n">
        <v>2.356</v>
      </c>
      <c r="I558" s="6" t="n">
        <v>73</v>
      </c>
      <c r="J558" s="7" t="n">
        <v>42.997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3</v>
      </c>
      <c r="D559" s="4" t="n">
        <v>11</v>
      </c>
      <c r="E559" s="5" t="s">
        <v>15</v>
      </c>
      <c r="F559" s="5" t="s">
        <v>16</v>
      </c>
      <c r="G559" s="6" t="n">
        <v>42</v>
      </c>
      <c r="H559" s="7" t="n">
        <v>30.198</v>
      </c>
      <c r="I559" s="6" t="n">
        <v>34</v>
      </c>
      <c r="J559" s="7" t="n">
        <v>24.446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3</v>
      </c>
      <c r="D560" s="4" t="n">
        <v>13</v>
      </c>
      <c r="E560" s="5" t="s">
        <v>15</v>
      </c>
      <c r="F560" s="5" t="s">
        <v>16</v>
      </c>
      <c r="G560" s="6" t="n">
        <v>22</v>
      </c>
      <c r="H560" s="7" t="n">
        <v>18.7</v>
      </c>
      <c r="I560" s="6" t="n">
        <v>17</v>
      </c>
      <c r="J560" s="7" t="n">
        <v>14.45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3</v>
      </c>
      <c r="D561" s="4" t="n">
        <v>14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4</v>
      </c>
      <c r="J561" s="7" t="n">
        <v>3.664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3</v>
      </c>
      <c r="D562" s="4" t="n">
        <v>14</v>
      </c>
      <c r="E562" s="5" t="s">
        <v>15</v>
      </c>
      <c r="F562" s="5" t="s">
        <v>20</v>
      </c>
      <c r="G562" s="6" t="n">
        <v>6</v>
      </c>
      <c r="H562" s="7" t="n">
        <v>5.49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3</v>
      </c>
      <c r="D563" s="4" t="n">
        <v>15</v>
      </c>
      <c r="E563" s="5" t="s">
        <v>15</v>
      </c>
      <c r="F563" s="5" t="s">
        <v>16</v>
      </c>
      <c r="G563" s="6" t="n">
        <v>44</v>
      </c>
      <c r="H563" s="7" t="n">
        <v>43.164</v>
      </c>
      <c r="I563" s="6" t="n">
        <v>34</v>
      </c>
      <c r="J563" s="7" t="n">
        <v>33.354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3</v>
      </c>
      <c r="D564" s="4" t="n">
        <v>17</v>
      </c>
      <c r="E564" s="5" t="s">
        <v>15</v>
      </c>
      <c r="F564" s="5" t="s">
        <v>16</v>
      </c>
      <c r="G564" s="6" t="n">
        <v>4</v>
      </c>
      <c r="H564" s="7" t="n">
        <v>4.44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3</v>
      </c>
      <c r="D565" s="4" t="n">
        <v>19</v>
      </c>
      <c r="E565" s="5" t="s">
        <v>15</v>
      </c>
      <c r="F565" s="5" t="s">
        <v>20</v>
      </c>
      <c r="G565" s="6" t="n">
        <v>4</v>
      </c>
      <c r="H565" s="7" t="n">
        <v>4.97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23</v>
      </c>
      <c r="D566" s="4" t="n">
        <v>23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8</v>
      </c>
      <c r="J566" s="7" t="n">
        <v>27.072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23</v>
      </c>
      <c r="D567" s="4" t="n">
        <v>2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30</v>
      </c>
      <c r="J567" s="7" t="n">
        <v>49.05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8</v>
      </c>
      <c r="D568" s="4" t="n">
        <v>10</v>
      </c>
      <c r="E568" s="5" t="s">
        <v>15</v>
      </c>
      <c r="F568" s="5" t="s">
        <v>16</v>
      </c>
      <c r="G568" s="6" t="n">
        <v>1</v>
      </c>
      <c r="H568" s="7" t="n">
        <v>0.65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9</v>
      </c>
      <c r="D569" s="4" t="n">
        <v>6</v>
      </c>
      <c r="E569" s="5" t="s">
        <v>15</v>
      </c>
      <c r="F569" s="5" t="s">
        <v>16</v>
      </c>
      <c r="G569" s="6" t="n">
        <v>1</v>
      </c>
      <c r="H569" s="7" t="n">
        <v>0.39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8</v>
      </c>
      <c r="E570" s="5" t="s">
        <v>15</v>
      </c>
      <c r="F570" s="5" t="s">
        <v>16</v>
      </c>
      <c r="G570" s="6" t="n">
        <v>16</v>
      </c>
      <c r="H570" s="7" t="n">
        <v>8.368</v>
      </c>
      <c r="I570" s="6" t="n">
        <v>82</v>
      </c>
      <c r="J570" s="7" t="n">
        <v>42.886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9</v>
      </c>
      <c r="E571" s="5" t="s">
        <v>15</v>
      </c>
      <c r="F571" s="5" t="s">
        <v>16</v>
      </c>
      <c r="G571" s="6" t="n">
        <v>6</v>
      </c>
      <c r="H571" s="7" t="n">
        <v>3.534</v>
      </c>
      <c r="I571" s="6" t="n">
        <v>50</v>
      </c>
      <c r="J571" s="7" t="n">
        <v>29.45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10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593</v>
      </c>
      <c r="J572" s="7" t="n">
        <v>1041.822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11</v>
      </c>
      <c r="E573" s="5" t="s">
        <v>15</v>
      </c>
      <c r="F573" s="5" t="s">
        <v>16</v>
      </c>
      <c r="G573" s="6" t="n">
        <v>2</v>
      </c>
      <c r="H573" s="7" t="n">
        <v>1.438</v>
      </c>
      <c r="I573" s="6" t="n">
        <v>23</v>
      </c>
      <c r="J573" s="7" t="n">
        <v>16.537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12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549</v>
      </c>
      <c r="J574" s="7" t="n">
        <v>430.965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12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817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13</v>
      </c>
      <c r="E576" s="5" t="s">
        <v>15</v>
      </c>
      <c r="F576" s="5" t="s">
        <v>16</v>
      </c>
      <c r="G576" s="6" t="n">
        <v>33</v>
      </c>
      <c r="H576" s="7" t="n">
        <v>28.05</v>
      </c>
      <c r="I576" s="6" t="n">
        <v>32</v>
      </c>
      <c r="J576" s="7" t="n">
        <v>27.2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15</v>
      </c>
      <c r="E577" s="5" t="s">
        <v>15</v>
      </c>
      <c r="F577" s="5" t="s">
        <v>16</v>
      </c>
      <c r="G577" s="6" t="n">
        <v>16</v>
      </c>
      <c r="H577" s="7" t="n">
        <v>15.696</v>
      </c>
      <c r="I577" s="6" t="n">
        <v>63</v>
      </c>
      <c r="J577" s="7" t="n">
        <v>61.803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16</v>
      </c>
      <c r="E578" s="5" t="s">
        <v>15</v>
      </c>
      <c r="F578" s="5" t="s">
        <v>16</v>
      </c>
      <c r="G578" s="6" t="n">
        <v>1</v>
      </c>
      <c r="H578" s="7" t="n">
        <v>1.04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17</v>
      </c>
      <c r="E579" s="5" t="s">
        <v>15</v>
      </c>
      <c r="F579" s="5" t="s">
        <v>16</v>
      </c>
      <c r="G579" s="6" t="n">
        <v>18</v>
      </c>
      <c r="H579" s="7" t="n">
        <v>20.016</v>
      </c>
      <c r="I579" s="6" t="n">
        <v>67</v>
      </c>
      <c r="J579" s="7" t="n">
        <v>74.504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18</v>
      </c>
      <c r="E580" s="5" t="s">
        <v>15</v>
      </c>
      <c r="F580" s="5" t="s">
        <v>16</v>
      </c>
      <c r="G580" s="6" t="n">
        <v>135</v>
      </c>
      <c r="H580" s="7" t="n">
        <v>158.895</v>
      </c>
      <c r="I580" s="6" t="n">
        <v>75</v>
      </c>
      <c r="J580" s="7" t="n">
        <v>88.275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19</v>
      </c>
      <c r="E581" s="5" t="s">
        <v>15</v>
      </c>
      <c r="F581" s="5" t="s">
        <v>16</v>
      </c>
      <c r="G581" s="6" t="n">
        <v>50</v>
      </c>
      <c r="H581" s="7" t="n">
        <v>62.15</v>
      </c>
      <c r="I581" s="6" t="n">
        <v>51</v>
      </c>
      <c r="J581" s="7" t="n">
        <v>63.393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20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48</v>
      </c>
      <c r="J582" s="7" t="n">
        <v>193.584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22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2</v>
      </c>
      <c r="J583" s="7" t="n">
        <v>2.878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9</v>
      </c>
      <c r="D584" s="4" t="n">
        <v>2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53</v>
      </c>
      <c r="J584" s="7" t="n">
        <v>79.712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24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274</v>
      </c>
      <c r="J585" s="7" t="n">
        <v>430.18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2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82</v>
      </c>
      <c r="J586" s="7" t="n">
        <v>134.07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8</v>
      </c>
      <c r="D587" s="4" t="n">
        <v>11</v>
      </c>
      <c r="E587" s="5" t="s">
        <v>15</v>
      </c>
      <c r="F587" s="5" t="s">
        <v>20</v>
      </c>
      <c r="G587" s="6" t="n">
        <v>0</v>
      </c>
      <c r="H587" s="7" t="n">
        <v>0</v>
      </c>
      <c r="I587" s="6" t="n">
        <v>1</v>
      </c>
      <c r="J587" s="7" t="n">
        <v>0.929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9</v>
      </c>
      <c r="E588" s="5" t="s">
        <v>15</v>
      </c>
      <c r="F588" s="5" t="s">
        <v>20</v>
      </c>
      <c r="G588" s="6" t="n">
        <v>0</v>
      </c>
      <c r="H588" s="7" t="n">
        <v>0</v>
      </c>
      <c r="I588" s="6" t="n">
        <v>2</v>
      </c>
      <c r="J588" s="7" t="n">
        <v>1.52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1.6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6</v>
      </c>
      <c r="J589" s="7" t="n">
        <v>5.88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2</v>
      </c>
      <c r="E590" s="5" t="s">
        <v>15</v>
      </c>
      <c r="F590" s="5" t="s">
        <v>16</v>
      </c>
      <c r="G590" s="6" t="n">
        <v>1</v>
      </c>
      <c r="H590" s="7" t="n">
        <v>1.014</v>
      </c>
      <c r="I590" s="6" t="n">
        <v>2</v>
      </c>
      <c r="J590" s="7" t="n">
        <v>2.02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8</v>
      </c>
      <c r="D591" s="4" t="n">
        <v>9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6</v>
      </c>
      <c r="J591" s="7" t="n">
        <v>4.698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8</v>
      </c>
      <c r="D592" s="4" t="n">
        <v>14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1</v>
      </c>
      <c r="J592" s="7" t="n">
        <v>1.218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10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4</v>
      </c>
      <c r="J593" s="7" t="n">
        <v>3.48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9</v>
      </c>
      <c r="D594" s="4" t="n">
        <v>12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5</v>
      </c>
      <c r="J594" s="7" t="n">
        <v>5.22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9</v>
      </c>
      <c r="D595" s="4" t="n">
        <v>14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6.09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9</v>
      </c>
      <c r="D596" s="4" t="n">
        <v>1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0</v>
      </c>
      <c r="J596" s="7" t="n">
        <v>13.92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32</v>
      </c>
      <c r="D597" s="4" t="n">
        <v>9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3</v>
      </c>
      <c r="J597" s="7" t="n">
        <v>2.679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4</v>
      </c>
      <c r="D598" s="4" t="n">
        <v>7.3</v>
      </c>
      <c r="E598" s="5" t="s">
        <v>15</v>
      </c>
      <c r="F598" s="5" t="s">
        <v>16</v>
      </c>
      <c r="G598" s="6" t="n">
        <v>1</v>
      </c>
      <c r="H598" s="7" t="n">
        <v>0.68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4</v>
      </c>
      <c r="D599" s="4" t="n">
        <v>9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7</v>
      </c>
      <c r="J599" s="7" t="n">
        <v>22.842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4</v>
      </c>
      <c r="D600" s="4" t="n">
        <v>11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</v>
      </c>
      <c r="J600" s="7" t="n">
        <v>3.102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4</v>
      </c>
      <c r="D601" s="4" t="n">
        <v>11.5</v>
      </c>
      <c r="E601" s="5" t="s">
        <v>15</v>
      </c>
      <c r="F601" s="5" t="s">
        <v>16</v>
      </c>
      <c r="G601" s="6" t="n">
        <v>5</v>
      </c>
      <c r="H601" s="7" t="n">
        <v>5.405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13.5</v>
      </c>
      <c r="E602" s="5" t="s">
        <v>15</v>
      </c>
      <c r="F602" s="5" t="s">
        <v>16</v>
      </c>
      <c r="G602" s="6" t="n">
        <v>10</v>
      </c>
      <c r="H602" s="7" t="n">
        <v>12.69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15</v>
      </c>
      <c r="E603" s="5" t="s">
        <v>15</v>
      </c>
      <c r="F603" s="5" t="s">
        <v>16</v>
      </c>
      <c r="G603" s="6" t="n">
        <v>32</v>
      </c>
      <c r="H603" s="7" t="n">
        <v>45.12</v>
      </c>
      <c r="I603" s="6" t="n">
        <v>106</v>
      </c>
      <c r="J603" s="7" t="n">
        <v>149.46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4</v>
      </c>
      <c r="D604" s="4" t="n">
        <v>16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6</v>
      </c>
      <c r="J604" s="7" t="n">
        <v>9.024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4</v>
      </c>
      <c r="D605" s="4" t="n">
        <v>17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2</v>
      </c>
      <c r="J605" s="7" t="n">
        <v>19.176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4</v>
      </c>
      <c r="D606" s="4" t="n">
        <v>17.5</v>
      </c>
      <c r="E606" s="5" t="s">
        <v>15</v>
      </c>
      <c r="F606" s="5" t="s">
        <v>16</v>
      </c>
      <c r="G606" s="6" t="n">
        <v>8</v>
      </c>
      <c r="H606" s="7" t="n">
        <v>13.16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4</v>
      </c>
      <c r="D607" s="4" t="n">
        <v>18</v>
      </c>
      <c r="E607" s="5" t="s">
        <v>15</v>
      </c>
      <c r="F607" s="5" t="s">
        <v>16</v>
      </c>
      <c r="G607" s="6" t="n">
        <v>2</v>
      </c>
      <c r="H607" s="7" t="n">
        <v>3.38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14</v>
      </c>
      <c r="D608" s="4" t="n">
        <v>19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3.572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4</v>
      </c>
      <c r="D609" s="4" t="n">
        <v>21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7</v>
      </c>
      <c r="J609" s="7" t="n">
        <v>13.818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4</v>
      </c>
      <c r="D610" s="4" t="n">
        <v>21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1</v>
      </c>
      <c r="J610" s="7" t="n">
        <v>2.021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4</v>
      </c>
      <c r="D611" s="4" t="n">
        <v>22.7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2.134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4</v>
      </c>
      <c r="D612" s="4" t="n">
        <v>23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1</v>
      </c>
      <c r="J612" s="7" t="n">
        <v>23.782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4</v>
      </c>
      <c r="D613" s="4" t="n">
        <v>2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5</v>
      </c>
      <c r="J613" s="7" t="n">
        <v>11.28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4</v>
      </c>
      <c r="D614" s="4" t="n">
        <v>2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0</v>
      </c>
      <c r="J614" s="7" t="n">
        <v>23.5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7</v>
      </c>
      <c r="D615" s="4" t="n">
        <v>6</v>
      </c>
      <c r="E615" s="5" t="s">
        <v>15</v>
      </c>
      <c r="F615" s="5" t="s">
        <v>16</v>
      </c>
      <c r="G615" s="6" t="n">
        <v>1</v>
      </c>
      <c r="H615" s="7" t="n">
        <v>0.5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57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52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23</v>
      </c>
      <c r="D617" s="4" t="n">
        <v>13</v>
      </c>
      <c r="E617" s="5" t="s">
        <v>15</v>
      </c>
      <c r="F617" s="5" t="s">
        <v>16</v>
      </c>
      <c r="G617" s="6" t="n">
        <v>5</v>
      </c>
      <c r="H617" s="7" t="n">
        <v>6.11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8</v>
      </c>
      <c r="D618" s="4" t="n">
        <v>7</v>
      </c>
      <c r="E618" s="5" t="s">
        <v>15</v>
      </c>
      <c r="F618" s="5" t="s">
        <v>16</v>
      </c>
      <c r="G618" s="6" t="n">
        <v>4</v>
      </c>
      <c r="H618" s="7" t="n">
        <v>2.63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8</v>
      </c>
      <c r="D619" s="4" t="n">
        <v>7.5</v>
      </c>
      <c r="E619" s="5" t="s">
        <v>15</v>
      </c>
      <c r="F619" s="5" t="s">
        <v>16</v>
      </c>
      <c r="G619" s="6" t="n">
        <v>9</v>
      </c>
      <c r="H619" s="7" t="n">
        <v>6.345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8</v>
      </c>
      <c r="D620" s="4" t="n">
        <v>11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034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8</v>
      </c>
      <c r="D621" s="4" t="n">
        <v>12.5</v>
      </c>
      <c r="E621" s="5" t="s">
        <v>15</v>
      </c>
      <c r="F621" s="5" t="s">
        <v>16</v>
      </c>
      <c r="G621" s="6" t="n">
        <v>3</v>
      </c>
      <c r="H621" s="7" t="n">
        <v>3.525</v>
      </c>
      <c r="I621" s="6" t="n">
        <v>7</v>
      </c>
      <c r="J621" s="7" t="n">
        <v>8.225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8</v>
      </c>
      <c r="D622" s="4" t="n">
        <v>13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4</v>
      </c>
      <c r="J622" s="7" t="n">
        <v>5.076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18</v>
      </c>
      <c r="D623" s="4" t="n">
        <v>14</v>
      </c>
      <c r="E623" s="5" t="s">
        <v>15</v>
      </c>
      <c r="F623" s="5" t="s">
        <v>16</v>
      </c>
      <c r="G623" s="6" t="n">
        <v>16</v>
      </c>
      <c r="H623" s="7" t="n">
        <v>21.056</v>
      </c>
      <c r="I623" s="6" t="n">
        <v>1</v>
      </c>
      <c r="J623" s="7" t="n">
        <v>1.316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19</v>
      </c>
      <c r="D624" s="4" t="n">
        <v>6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1</v>
      </c>
      <c r="J624" s="7" t="n">
        <v>11.844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19</v>
      </c>
      <c r="D625" s="4" t="n">
        <v>7</v>
      </c>
      <c r="E625" s="5" t="s">
        <v>15</v>
      </c>
      <c r="F625" s="5" t="s">
        <v>16</v>
      </c>
      <c r="G625" s="6" t="n">
        <v>33</v>
      </c>
      <c r="H625" s="7" t="n">
        <v>21.71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6</v>
      </c>
      <c r="C626" s="3" t="s">
        <v>19</v>
      </c>
      <c r="D626" s="4" t="n">
        <v>7.5</v>
      </c>
      <c r="E626" s="5" t="s">
        <v>15</v>
      </c>
      <c r="F626" s="5" t="s">
        <v>16</v>
      </c>
      <c r="G626" s="6" t="n">
        <v>5</v>
      </c>
      <c r="H626" s="7" t="n">
        <v>3.525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6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52</v>
      </c>
      <c r="J627" s="7" t="n">
        <v>39.104</v>
      </c>
    </row>
    <row r="628" customFormat="false" ht="16.5" hidden="false" customHeight="false" outlineLevel="0" collapsed="false">
      <c r="A628" s="3" t="s">
        <v>12</v>
      </c>
      <c r="B628" s="3" t="s">
        <v>56</v>
      </c>
      <c r="C628" s="3" t="s">
        <v>19</v>
      </c>
      <c r="D628" s="4" t="n">
        <v>8.5</v>
      </c>
      <c r="E628" s="5" t="s">
        <v>15</v>
      </c>
      <c r="F628" s="5" t="s">
        <v>16</v>
      </c>
      <c r="G628" s="6" t="n">
        <v>6</v>
      </c>
      <c r="H628" s="7" t="n">
        <v>4.79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6</v>
      </c>
      <c r="C629" s="3" t="s">
        <v>19</v>
      </c>
      <c r="D629" s="4" t="n">
        <v>9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893</v>
      </c>
    </row>
    <row r="630" customFormat="false" ht="16.5" hidden="false" customHeight="false" outlineLevel="0" collapsed="false">
      <c r="A630" s="3" t="s">
        <v>12</v>
      </c>
      <c r="B630" s="3" t="s">
        <v>56</v>
      </c>
      <c r="C630" s="3" t="s">
        <v>19</v>
      </c>
      <c r="D630" s="4" t="n">
        <v>10</v>
      </c>
      <c r="E630" s="5" t="s">
        <v>15</v>
      </c>
      <c r="F630" s="5" t="s">
        <v>16</v>
      </c>
      <c r="G630" s="6" t="n">
        <v>1</v>
      </c>
      <c r="H630" s="7" t="n">
        <v>0.94</v>
      </c>
      <c r="I630" s="6" t="n">
        <v>3</v>
      </c>
      <c r="J630" s="7" t="n">
        <v>2.82</v>
      </c>
    </row>
    <row r="631" customFormat="false" ht="16.5" hidden="false" customHeight="false" outlineLevel="0" collapsed="false">
      <c r="A631" s="3" t="s">
        <v>12</v>
      </c>
      <c r="B631" s="3" t="s">
        <v>56</v>
      </c>
      <c r="C631" s="3" t="s">
        <v>19</v>
      </c>
      <c r="D631" s="4" t="n">
        <v>10.5</v>
      </c>
      <c r="E631" s="5" t="s">
        <v>15</v>
      </c>
      <c r="F631" s="5" t="s">
        <v>16</v>
      </c>
      <c r="G631" s="6" t="n">
        <v>1</v>
      </c>
      <c r="H631" s="7" t="n">
        <v>0.987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6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3</v>
      </c>
      <c r="H632" s="7" t="n">
        <v>3.102</v>
      </c>
      <c r="I632" s="6" t="n">
        <v>187</v>
      </c>
      <c r="J632" s="7" t="n">
        <v>193.358</v>
      </c>
    </row>
    <row r="633" customFormat="false" ht="16.5" hidden="false" customHeight="false" outlineLevel="0" collapsed="false">
      <c r="A633" s="3" t="s">
        <v>12</v>
      </c>
      <c r="B633" s="3" t="s">
        <v>56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55</v>
      </c>
      <c r="H633" s="7" t="n">
        <v>62.04</v>
      </c>
      <c r="I633" s="6" t="n">
        <v>221</v>
      </c>
      <c r="J633" s="7" t="n">
        <v>249.288</v>
      </c>
    </row>
    <row r="634" customFormat="false" ht="16.5" hidden="false" customHeight="false" outlineLevel="0" collapsed="false">
      <c r="A634" s="3" t="s">
        <v>12</v>
      </c>
      <c r="B634" s="3" t="s">
        <v>56</v>
      </c>
      <c r="C634" s="3" t="s">
        <v>19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56</v>
      </c>
      <c r="J634" s="7" t="n">
        <v>73.696</v>
      </c>
    </row>
    <row r="635" customFormat="false" ht="16.5" hidden="false" customHeight="false" outlineLevel="0" collapsed="false">
      <c r="A635" s="3" t="s">
        <v>12</v>
      </c>
      <c r="B635" s="3" t="s">
        <v>56</v>
      </c>
      <c r="C635" s="3" t="s">
        <v>19</v>
      </c>
      <c r="D635" s="4" t="n">
        <v>18</v>
      </c>
      <c r="E635" s="5" t="s">
        <v>15</v>
      </c>
      <c r="F635" s="5" t="s">
        <v>16</v>
      </c>
      <c r="G635" s="6" t="n">
        <v>2</v>
      </c>
      <c r="H635" s="7" t="n">
        <v>3.384</v>
      </c>
      <c r="I635" s="6" t="n">
        <v>11</v>
      </c>
      <c r="J635" s="7" t="n">
        <v>18.612</v>
      </c>
    </row>
    <row r="636" customFormat="false" ht="16.5" hidden="false" customHeight="false" outlineLevel="0" collapsed="false">
      <c r="A636" s="3" t="s">
        <v>12</v>
      </c>
      <c r="B636" s="3" t="s">
        <v>56</v>
      </c>
      <c r="C636" s="3" t="s">
        <v>19</v>
      </c>
      <c r="D636" s="4" t="n">
        <v>19</v>
      </c>
      <c r="E636" s="5" t="s">
        <v>15</v>
      </c>
      <c r="F636" s="5" t="s">
        <v>16</v>
      </c>
      <c r="G636" s="6" t="n">
        <v>83</v>
      </c>
      <c r="H636" s="7" t="n">
        <v>148.238</v>
      </c>
      <c r="I636" s="6" t="n">
        <v>61</v>
      </c>
      <c r="J636" s="7" t="n">
        <v>108.946</v>
      </c>
    </row>
    <row r="637" customFormat="false" ht="16.5" hidden="false" customHeight="false" outlineLevel="0" collapsed="false">
      <c r="A637" s="3" t="s">
        <v>12</v>
      </c>
      <c r="B637" s="3" t="s">
        <v>56</v>
      </c>
      <c r="C637" s="3" t="s">
        <v>19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</v>
      </c>
      <c r="J637" s="7" t="n">
        <v>7.896</v>
      </c>
    </row>
    <row r="638" customFormat="false" ht="16.5" hidden="false" customHeight="false" outlineLevel="0" collapsed="false">
      <c r="A638" s="3" t="s">
        <v>12</v>
      </c>
      <c r="B638" s="3" t="s">
        <v>56</v>
      </c>
      <c r="C638" s="3" t="s">
        <v>19</v>
      </c>
      <c r="D638" s="4" t="n">
        <v>21.4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2.012</v>
      </c>
    </row>
    <row r="639" customFormat="false" ht="16.5" hidden="false" customHeight="false" outlineLevel="0" collapsed="false">
      <c r="A639" s="3" t="s">
        <v>12</v>
      </c>
      <c r="B639" s="3" t="s">
        <v>56</v>
      </c>
      <c r="C639" s="3" t="s">
        <v>19</v>
      </c>
      <c r="D639" s="4" t="n">
        <v>22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9</v>
      </c>
      <c r="J639" s="7" t="n">
        <v>18.612</v>
      </c>
    </row>
    <row r="640" customFormat="false" ht="16.5" hidden="false" customHeight="false" outlineLevel="0" collapsed="false">
      <c r="A640" s="3" t="s">
        <v>12</v>
      </c>
      <c r="B640" s="3" t="s">
        <v>56</v>
      </c>
      <c r="C640" s="3" t="s">
        <v>19</v>
      </c>
      <c r="D640" s="4" t="n">
        <v>23.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3</v>
      </c>
      <c r="J640" s="7" t="n">
        <v>6.6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9</v>
      </c>
      <c r="D641" s="4" t="n">
        <v>24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7</v>
      </c>
      <c r="J641" s="7" t="n">
        <v>16.121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2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12</v>
      </c>
      <c r="J642" s="7" t="n">
        <v>263.2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46</v>
      </c>
      <c r="D643" s="4" t="n">
        <v>8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0.752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58</v>
      </c>
      <c r="D644" s="4" t="n">
        <v>11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4.136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58</v>
      </c>
      <c r="D645" s="4" t="n">
        <v>14</v>
      </c>
      <c r="E645" s="5" t="s">
        <v>15</v>
      </c>
      <c r="F645" s="5" t="s">
        <v>16</v>
      </c>
      <c r="G645" s="6" t="n">
        <v>9</v>
      </c>
      <c r="H645" s="7" t="n">
        <v>11.84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47</v>
      </c>
      <c r="D646" s="4" t="n">
        <v>1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94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32</v>
      </c>
      <c r="D647" s="4" t="n">
        <v>6</v>
      </c>
      <c r="E647" s="5" t="s">
        <v>15</v>
      </c>
      <c r="F647" s="5" t="s">
        <v>16</v>
      </c>
      <c r="G647" s="6" t="n">
        <v>18</v>
      </c>
      <c r="H647" s="7" t="n">
        <v>11.448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32</v>
      </c>
      <c r="D648" s="4" t="n">
        <v>7</v>
      </c>
      <c r="E648" s="5" t="s">
        <v>15</v>
      </c>
      <c r="F648" s="5" t="s">
        <v>16</v>
      </c>
      <c r="G648" s="6" t="n">
        <v>15</v>
      </c>
      <c r="H648" s="7" t="n">
        <v>11.13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32</v>
      </c>
      <c r="D649" s="4" t="n">
        <v>8</v>
      </c>
      <c r="E649" s="5" t="s">
        <v>15</v>
      </c>
      <c r="F649" s="5" t="s">
        <v>16</v>
      </c>
      <c r="G649" s="6" t="n">
        <v>1</v>
      </c>
      <c r="H649" s="7" t="n">
        <v>0.8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32</v>
      </c>
      <c r="D650" s="4" t="n">
        <v>10</v>
      </c>
      <c r="E650" s="5" t="s">
        <v>15</v>
      </c>
      <c r="F650" s="5" t="s">
        <v>16</v>
      </c>
      <c r="G650" s="6" t="n">
        <v>4</v>
      </c>
      <c r="H650" s="7" t="n">
        <v>4.2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32</v>
      </c>
      <c r="D651" s="4" t="n">
        <v>12</v>
      </c>
      <c r="E651" s="5" t="s">
        <v>15</v>
      </c>
      <c r="F651" s="5" t="s">
        <v>16</v>
      </c>
      <c r="G651" s="6" t="n">
        <v>1</v>
      </c>
      <c r="H651" s="7" t="n">
        <v>1.27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32</v>
      </c>
      <c r="D652" s="4" t="n">
        <v>14</v>
      </c>
      <c r="E652" s="5" t="s">
        <v>15</v>
      </c>
      <c r="F652" s="5" t="s">
        <v>16</v>
      </c>
      <c r="G652" s="6" t="n">
        <v>10</v>
      </c>
      <c r="H652" s="7" t="n">
        <v>14.8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1</v>
      </c>
      <c r="J653" s="7" t="n">
        <v>13.356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6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</v>
      </c>
      <c r="J654" s="7" t="n">
        <v>0.689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7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742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0</v>
      </c>
      <c r="E656" s="5" t="s">
        <v>15</v>
      </c>
      <c r="F656" s="5" t="s">
        <v>16</v>
      </c>
      <c r="G656" s="6" t="n">
        <v>2</v>
      </c>
      <c r="H656" s="7" t="n">
        <v>2.12</v>
      </c>
      <c r="I656" s="6" t="n">
        <v>16</v>
      </c>
      <c r="J656" s="7" t="n">
        <v>16.96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10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3</v>
      </c>
      <c r="J657" s="7" t="n">
        <v>3.339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1</v>
      </c>
      <c r="E658" s="5" t="s">
        <v>15</v>
      </c>
      <c r="F658" s="5" t="s">
        <v>16</v>
      </c>
      <c r="G658" s="6" t="n">
        <v>36</v>
      </c>
      <c r="H658" s="7" t="n">
        <v>41.976</v>
      </c>
      <c r="I658" s="6" t="n">
        <v>85</v>
      </c>
      <c r="J658" s="7" t="n">
        <v>99.11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2</v>
      </c>
      <c r="E659" s="5" t="s">
        <v>15</v>
      </c>
      <c r="F659" s="5" t="s">
        <v>16</v>
      </c>
      <c r="G659" s="6" t="n">
        <v>5</v>
      </c>
      <c r="H659" s="7" t="n">
        <v>6.3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3</v>
      </c>
      <c r="E660" s="5" t="s">
        <v>15</v>
      </c>
      <c r="F660" s="5" t="s">
        <v>16</v>
      </c>
      <c r="G660" s="6" t="n">
        <v>5</v>
      </c>
      <c r="H660" s="7" t="n">
        <v>6.89</v>
      </c>
      <c r="I660" s="6" t="n">
        <v>42</v>
      </c>
      <c r="J660" s="7" t="n">
        <v>57.876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4</v>
      </c>
      <c r="E661" s="5" t="s">
        <v>15</v>
      </c>
      <c r="F661" s="5" t="s">
        <v>16</v>
      </c>
      <c r="G661" s="6" t="n">
        <v>2</v>
      </c>
      <c r="H661" s="7" t="n">
        <v>2.968</v>
      </c>
      <c r="I661" s="6" t="n">
        <v>84</v>
      </c>
      <c r="J661" s="7" t="n">
        <v>124.656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4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537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5</v>
      </c>
      <c r="E663" s="5" t="s">
        <v>15</v>
      </c>
      <c r="F663" s="5" t="s">
        <v>16</v>
      </c>
      <c r="G663" s="6" t="n">
        <v>10</v>
      </c>
      <c r="H663" s="7" t="n">
        <v>15.9</v>
      </c>
      <c r="I663" s="6" t="n">
        <v>35</v>
      </c>
      <c r="J663" s="7" t="n">
        <v>55.65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9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</v>
      </c>
      <c r="J664" s="7" t="n">
        <v>4.028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20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10.6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23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9</v>
      </c>
      <c r="J666" s="7" t="n">
        <v>21.942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8</v>
      </c>
      <c r="D667" s="4" t="n">
        <v>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0</v>
      </c>
      <c r="J667" s="7" t="n">
        <v>8.48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8</v>
      </c>
      <c r="D668" s="4" t="n">
        <v>8.5</v>
      </c>
      <c r="E668" s="5" t="s">
        <v>15</v>
      </c>
      <c r="F668" s="5" t="s">
        <v>16</v>
      </c>
      <c r="G668" s="6" t="n">
        <v>6</v>
      </c>
      <c r="H668" s="7" t="n">
        <v>5.40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11.5</v>
      </c>
      <c r="E669" s="5" t="s">
        <v>15</v>
      </c>
      <c r="F669" s="5" t="s">
        <v>16</v>
      </c>
      <c r="G669" s="6" t="n">
        <v>1</v>
      </c>
      <c r="H669" s="7" t="n">
        <v>1.219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1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4</v>
      </c>
      <c r="J670" s="7" t="n">
        <v>22.26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6</v>
      </c>
      <c r="E671" s="5" t="s">
        <v>15</v>
      </c>
      <c r="F671" s="5" t="s">
        <v>16</v>
      </c>
      <c r="G671" s="6" t="n">
        <v>1</v>
      </c>
      <c r="H671" s="7" t="n">
        <v>0.63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2.226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7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3</v>
      </c>
      <c r="J673" s="7" t="n">
        <v>2.385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4.24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8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01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9</v>
      </c>
      <c r="E676" s="5" t="s">
        <v>15</v>
      </c>
      <c r="F676" s="5" t="s">
        <v>16</v>
      </c>
      <c r="G676" s="6" t="n">
        <v>4</v>
      </c>
      <c r="H676" s="7" t="n">
        <v>3.816</v>
      </c>
      <c r="I676" s="6" t="n">
        <v>18</v>
      </c>
      <c r="J676" s="7" t="n">
        <v>17.172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9.5</v>
      </c>
      <c r="E677" s="5" t="s">
        <v>15</v>
      </c>
      <c r="F677" s="5" t="s">
        <v>16</v>
      </c>
      <c r="G677" s="6" t="n">
        <v>2</v>
      </c>
      <c r="H677" s="7" t="n">
        <v>2.014</v>
      </c>
      <c r="I677" s="6" t="n">
        <v>7</v>
      </c>
      <c r="J677" s="7" t="n">
        <v>7.049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0.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1.134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1</v>
      </c>
      <c r="E679" s="5" t="s">
        <v>15</v>
      </c>
      <c r="F679" s="5" t="s">
        <v>16</v>
      </c>
      <c r="G679" s="6" t="n">
        <v>10</v>
      </c>
      <c r="H679" s="7" t="n">
        <v>11.66</v>
      </c>
      <c r="I679" s="6" t="n">
        <v>31</v>
      </c>
      <c r="J679" s="7" t="n">
        <v>36.146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3</v>
      </c>
      <c r="E680" s="5" t="s">
        <v>15</v>
      </c>
      <c r="F680" s="5" t="s">
        <v>16</v>
      </c>
      <c r="G680" s="6" t="n">
        <v>7</v>
      </c>
      <c r="H680" s="7" t="n">
        <v>9.646</v>
      </c>
      <c r="I680" s="6" t="n">
        <v>21</v>
      </c>
      <c r="J680" s="7" t="n">
        <v>28.938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4</v>
      </c>
      <c r="E681" s="5" t="s">
        <v>15</v>
      </c>
      <c r="F681" s="5" t="s">
        <v>16</v>
      </c>
      <c r="G681" s="6" t="n">
        <v>42</v>
      </c>
      <c r="H681" s="7" t="n">
        <v>62.328</v>
      </c>
      <c r="I681" s="6" t="n">
        <v>40</v>
      </c>
      <c r="J681" s="7" t="n">
        <v>59.36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13</v>
      </c>
      <c r="H682" s="7" t="n">
        <v>20.67</v>
      </c>
      <c r="I682" s="6" t="n">
        <v>10</v>
      </c>
      <c r="J682" s="7" t="n">
        <v>15.9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72</v>
      </c>
      <c r="H683" s="7" t="n">
        <v>122.11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25</v>
      </c>
      <c r="H684" s="7" t="n">
        <v>45.05</v>
      </c>
      <c r="I684" s="6" t="n">
        <v>6</v>
      </c>
      <c r="J684" s="7" t="n">
        <v>10.812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18</v>
      </c>
      <c r="E685" s="5" t="s">
        <v>15</v>
      </c>
      <c r="F685" s="5" t="s">
        <v>16</v>
      </c>
      <c r="G685" s="6" t="n">
        <v>1</v>
      </c>
      <c r="H685" s="7" t="n">
        <v>1.908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19</v>
      </c>
      <c r="E686" s="5" t="s">
        <v>15</v>
      </c>
      <c r="F686" s="5" t="s">
        <v>16</v>
      </c>
      <c r="G686" s="6" t="n">
        <v>1</v>
      </c>
      <c r="H686" s="7" t="n">
        <v>2.01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20</v>
      </c>
      <c r="E687" s="5" t="s">
        <v>15</v>
      </c>
      <c r="F687" s="5" t="s">
        <v>16</v>
      </c>
      <c r="G687" s="6" t="n">
        <v>2</v>
      </c>
      <c r="H687" s="7" t="n">
        <v>4.24</v>
      </c>
      <c r="I687" s="6" t="n">
        <v>5</v>
      </c>
      <c r="J687" s="7" t="n">
        <v>10.6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2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9.752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6</v>
      </c>
      <c r="E689" s="5" t="s">
        <v>15</v>
      </c>
      <c r="F689" s="5" t="s">
        <v>20</v>
      </c>
      <c r="G689" s="6" t="n">
        <v>9</v>
      </c>
      <c r="H689" s="7" t="n">
        <v>5.72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4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848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8</v>
      </c>
      <c r="E691" s="5" t="s">
        <v>15</v>
      </c>
      <c r="F691" s="5" t="s">
        <v>20</v>
      </c>
      <c r="G691" s="6" t="n">
        <v>6</v>
      </c>
      <c r="H691" s="7" t="n">
        <v>5.08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4</v>
      </c>
      <c r="D692" s="4" t="n">
        <v>9.5</v>
      </c>
      <c r="E692" s="5" t="s">
        <v>15</v>
      </c>
      <c r="F692" s="5" t="s">
        <v>20</v>
      </c>
      <c r="G692" s="6" t="n">
        <v>4</v>
      </c>
      <c r="H692" s="7" t="n">
        <v>4.02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4</v>
      </c>
      <c r="D693" s="4" t="n">
        <v>11</v>
      </c>
      <c r="E693" s="5" t="s">
        <v>15</v>
      </c>
      <c r="F693" s="5" t="s">
        <v>20</v>
      </c>
      <c r="G693" s="6" t="n">
        <v>4</v>
      </c>
      <c r="H693" s="7" t="n">
        <v>4.66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4</v>
      </c>
      <c r="D694" s="4" t="n">
        <v>13</v>
      </c>
      <c r="E694" s="5" t="s">
        <v>15</v>
      </c>
      <c r="F694" s="5" t="s">
        <v>20</v>
      </c>
      <c r="G694" s="6" t="n">
        <v>1</v>
      </c>
      <c r="H694" s="7" t="n">
        <v>1.37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8</v>
      </c>
      <c r="D695" s="4" t="n">
        <v>8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5.936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9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014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8</v>
      </c>
      <c r="D697" s="4" t="n">
        <v>1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3.18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8</v>
      </c>
      <c r="D698" s="4" t="n">
        <v>1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5</v>
      </c>
      <c r="J698" s="7" t="n">
        <v>17.49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8</v>
      </c>
      <c r="D699" s="4" t="n">
        <v>1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2</v>
      </c>
      <c r="J699" s="7" t="n">
        <v>21.624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9</v>
      </c>
      <c r="D700" s="4" t="n">
        <v>10</v>
      </c>
      <c r="E700" s="5" t="s">
        <v>15</v>
      </c>
      <c r="F700" s="5" t="s">
        <v>16</v>
      </c>
      <c r="G700" s="6" t="n">
        <v>2</v>
      </c>
      <c r="H700" s="7" t="n">
        <v>2.1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9</v>
      </c>
      <c r="D701" s="4" t="n">
        <v>12</v>
      </c>
      <c r="E701" s="5" t="s">
        <v>15</v>
      </c>
      <c r="F701" s="5" t="s">
        <v>20</v>
      </c>
      <c r="G701" s="6" t="n">
        <v>9</v>
      </c>
      <c r="H701" s="7" t="n">
        <v>11.44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9</v>
      </c>
      <c r="D702" s="4" t="n">
        <v>14</v>
      </c>
      <c r="E702" s="5" t="s">
        <v>15</v>
      </c>
      <c r="F702" s="5" t="s">
        <v>20</v>
      </c>
      <c r="G702" s="6" t="n">
        <v>5</v>
      </c>
      <c r="H702" s="7" t="n">
        <v>7.4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9</v>
      </c>
      <c r="D703" s="4" t="n">
        <v>15</v>
      </c>
      <c r="E703" s="5" t="s">
        <v>15</v>
      </c>
      <c r="F703" s="5" t="s">
        <v>20</v>
      </c>
      <c r="G703" s="6" t="n">
        <v>2</v>
      </c>
      <c r="H703" s="7" t="n">
        <v>3.1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4</v>
      </c>
      <c r="D704" s="4" t="n">
        <v>9.5</v>
      </c>
      <c r="E704" s="5" t="s">
        <v>15</v>
      </c>
      <c r="F704" s="5" t="s">
        <v>20</v>
      </c>
      <c r="G704" s="6" t="n">
        <v>3</v>
      </c>
      <c r="H704" s="7" t="n">
        <v>3.70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4</v>
      </c>
      <c r="D705" s="4" t="n">
        <v>16</v>
      </c>
      <c r="E705" s="5" t="s">
        <v>15</v>
      </c>
      <c r="F705" s="5" t="s">
        <v>16</v>
      </c>
      <c r="G705" s="6" t="n">
        <v>5</v>
      </c>
      <c r="H705" s="7" t="n">
        <v>10.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23</v>
      </c>
      <c r="D706" s="4" t="n">
        <v>1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4.29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8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7</v>
      </c>
      <c r="J707" s="7" t="n">
        <v>17.68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8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3</v>
      </c>
      <c r="J708" s="7" t="n">
        <v>3.9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9</v>
      </c>
      <c r="D709" s="4" t="n">
        <v>10</v>
      </c>
      <c r="E709" s="5" t="s">
        <v>15</v>
      </c>
      <c r="F709" s="5" t="s">
        <v>16</v>
      </c>
      <c r="G709" s="6" t="n">
        <v>7</v>
      </c>
      <c r="H709" s="7" t="n">
        <v>9.1</v>
      </c>
      <c r="I709" s="6" t="n">
        <v>5</v>
      </c>
      <c r="J709" s="7" t="n">
        <v>6.5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15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9</v>
      </c>
      <c r="D711" s="4" t="n">
        <v>1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56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9</v>
      </c>
      <c r="D712" s="4" t="n">
        <v>1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2.405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0</v>
      </c>
      <c r="E713" s="5" t="s">
        <v>39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5.2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14</v>
      </c>
      <c r="D714" s="4" t="n">
        <v>8</v>
      </c>
      <c r="E714" s="5" t="s">
        <v>15</v>
      </c>
      <c r="F714" s="5" t="s">
        <v>16</v>
      </c>
      <c r="G714" s="6" t="n">
        <v>57</v>
      </c>
      <c r="H714" s="7" t="n">
        <v>64.752</v>
      </c>
      <c r="I714" s="6" t="n">
        <v>2</v>
      </c>
      <c r="J714" s="7" t="n">
        <v>2.272</v>
      </c>
    </row>
    <row r="715" customFormat="false" ht="16.5" hidden="false" customHeight="false" outlineLevel="0" collapsed="false">
      <c r="A715" s="3" t="s">
        <v>12</v>
      </c>
      <c r="B715" s="3" t="s">
        <v>62</v>
      </c>
      <c r="C715" s="3" t="s">
        <v>14</v>
      </c>
      <c r="D715" s="4" t="n">
        <v>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9</v>
      </c>
      <c r="J715" s="7" t="n">
        <v>37.062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14</v>
      </c>
      <c r="D716" s="4" t="n">
        <v>10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</v>
      </c>
      <c r="J716" s="7" t="n">
        <v>11.36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15.5</v>
      </c>
      <c r="E717" s="5" t="s">
        <v>15</v>
      </c>
      <c r="F717" s="5" t="s">
        <v>16</v>
      </c>
      <c r="G717" s="6" t="n">
        <v>1</v>
      </c>
      <c r="H717" s="7" t="n">
        <v>2.201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16</v>
      </c>
      <c r="E718" s="5" t="s">
        <v>15</v>
      </c>
      <c r="F718" s="5" t="s">
        <v>16</v>
      </c>
      <c r="G718" s="6" t="n">
        <v>1</v>
      </c>
      <c r="H718" s="7" t="n">
        <v>2.272</v>
      </c>
      <c r="I718" s="6" t="n">
        <v>2</v>
      </c>
      <c r="J718" s="7" t="n">
        <v>4.544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7</v>
      </c>
      <c r="E719" s="5" t="s">
        <v>15</v>
      </c>
      <c r="F719" s="5" t="s">
        <v>16</v>
      </c>
      <c r="G719" s="6" t="n">
        <v>3</v>
      </c>
      <c r="H719" s="7" t="n">
        <v>7.242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8</v>
      </c>
      <c r="E720" s="5" t="s">
        <v>15</v>
      </c>
      <c r="F720" s="5" t="s">
        <v>16</v>
      </c>
      <c r="G720" s="6" t="n">
        <v>2</v>
      </c>
      <c r="H720" s="7" t="n">
        <v>5.11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9</v>
      </c>
      <c r="E721" s="5" t="s">
        <v>15</v>
      </c>
      <c r="F721" s="5" t="s">
        <v>16</v>
      </c>
      <c r="G721" s="6" t="n">
        <v>1</v>
      </c>
      <c r="H721" s="7" t="n">
        <v>2.698</v>
      </c>
      <c r="I721" s="6" t="n">
        <v>3</v>
      </c>
      <c r="J721" s="7" t="n">
        <v>8.094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2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2.982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2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6.248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23</v>
      </c>
      <c r="D724" s="4" t="n">
        <v>6.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1.902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23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136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5.112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9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5.396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3</v>
      </c>
      <c r="D728" s="4" t="n">
        <v>10.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5.964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23</v>
      </c>
      <c r="D729" s="4" t="n">
        <v>1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7.81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8</v>
      </c>
      <c r="D730" s="4" t="n">
        <v>1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5.112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9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2.272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9</v>
      </c>
      <c r="D732" s="4" t="n">
        <v>1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2.13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9</v>
      </c>
      <c r="D733" s="4" t="n">
        <v>17</v>
      </c>
      <c r="E733" s="5" t="s">
        <v>15</v>
      </c>
      <c r="F733" s="5" t="s">
        <v>16</v>
      </c>
      <c r="G733" s="6" t="n">
        <v>3</v>
      </c>
      <c r="H733" s="7" t="n">
        <v>7.24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9</v>
      </c>
      <c r="D734" s="4" t="n">
        <v>20</v>
      </c>
      <c r="E734" s="5" t="s">
        <v>15</v>
      </c>
      <c r="F734" s="5" t="s">
        <v>16</v>
      </c>
      <c r="G734" s="6" t="n">
        <v>2</v>
      </c>
      <c r="H734" s="7" t="n">
        <v>5.6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9</v>
      </c>
      <c r="D735" s="4" t="n">
        <v>2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10.224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63</v>
      </c>
      <c r="D736" s="4" t="n">
        <v>13</v>
      </c>
      <c r="E736" s="5" t="s">
        <v>15</v>
      </c>
      <c r="F736" s="5" t="s">
        <v>16</v>
      </c>
      <c r="G736" s="6" t="n">
        <v>2</v>
      </c>
      <c r="H736" s="7" t="n">
        <v>3.69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4</v>
      </c>
      <c r="D737" s="4" t="n">
        <v>7</v>
      </c>
      <c r="E737" s="5" t="s">
        <v>15</v>
      </c>
      <c r="F737" s="5" t="s">
        <v>16</v>
      </c>
      <c r="G737" s="6" t="n">
        <v>20</v>
      </c>
      <c r="H737" s="7" t="n">
        <v>5.8</v>
      </c>
      <c r="I737" s="6" t="n">
        <v>4</v>
      </c>
      <c r="J737" s="7" t="n">
        <v>1.16</v>
      </c>
    </row>
    <row r="738" customFormat="false" ht="16.5" hidden="false" customHeight="false" outlineLevel="0" collapsed="false">
      <c r="A738" s="3" t="s">
        <v>12</v>
      </c>
      <c r="B738" s="3" t="s">
        <v>64</v>
      </c>
      <c r="C738" s="3" t="s">
        <v>14</v>
      </c>
      <c r="D738" s="4" t="n">
        <v>9.2</v>
      </c>
      <c r="E738" s="5" t="s">
        <v>15</v>
      </c>
      <c r="F738" s="5" t="s">
        <v>16</v>
      </c>
      <c r="G738" s="6" t="n">
        <v>8</v>
      </c>
      <c r="H738" s="7" t="n">
        <v>3.04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4</v>
      </c>
      <c r="C739" s="3" t="s">
        <v>14</v>
      </c>
      <c r="D739" s="4" t="n">
        <v>9.5</v>
      </c>
      <c r="E739" s="5" t="s">
        <v>15</v>
      </c>
      <c r="F739" s="5" t="s">
        <v>16</v>
      </c>
      <c r="G739" s="6" t="n">
        <v>17</v>
      </c>
      <c r="H739" s="7" t="n">
        <v>6.681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4</v>
      </c>
      <c r="D740" s="4" t="n">
        <v>10</v>
      </c>
      <c r="E740" s="5" t="s">
        <v>15</v>
      </c>
      <c r="F740" s="5" t="s">
        <v>16</v>
      </c>
      <c r="G740" s="6" t="n">
        <v>109</v>
      </c>
      <c r="H740" s="7" t="n">
        <v>45.126</v>
      </c>
      <c r="I740" s="6" t="n">
        <v>115</v>
      </c>
      <c r="J740" s="7" t="n">
        <v>47.61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9</v>
      </c>
      <c r="D741" s="4" t="n">
        <v>6</v>
      </c>
      <c r="E741" s="5" t="s">
        <v>15</v>
      </c>
      <c r="F741" s="5" t="s">
        <v>16</v>
      </c>
      <c r="G741" s="6" t="n">
        <v>1</v>
      </c>
      <c r="H741" s="7" t="n">
        <v>0.24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4</v>
      </c>
      <c r="C742" s="3" t="s">
        <v>19</v>
      </c>
      <c r="D742" s="4" t="n">
        <v>11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0.91</v>
      </c>
    </row>
    <row r="743" customFormat="false" ht="16.5" hidden="false" customHeight="false" outlineLevel="0" collapsed="false">
      <c r="A743" s="3" t="s">
        <v>12</v>
      </c>
      <c r="B743" s="3" t="s">
        <v>64</v>
      </c>
      <c r="C743" s="3" t="s">
        <v>19</v>
      </c>
      <c r="D743" s="4" t="n">
        <v>12</v>
      </c>
      <c r="E743" s="5" t="s">
        <v>15</v>
      </c>
      <c r="F743" s="5" t="s">
        <v>16</v>
      </c>
      <c r="G743" s="6" t="n">
        <v>7</v>
      </c>
      <c r="H743" s="7" t="n">
        <v>3.479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6</v>
      </c>
      <c r="H744" s="7" t="n">
        <v>3.22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9</v>
      </c>
      <c r="D745" s="4" t="n">
        <v>14.5</v>
      </c>
      <c r="E745" s="5" t="s">
        <v>15</v>
      </c>
      <c r="F745" s="5" t="s">
        <v>16</v>
      </c>
      <c r="G745" s="6" t="n">
        <v>2</v>
      </c>
      <c r="H745" s="7" t="n">
        <v>1.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4</v>
      </c>
      <c r="D746" s="4" t="n">
        <v>10</v>
      </c>
      <c r="E746" s="5" t="s">
        <v>15</v>
      </c>
      <c r="F746" s="5" t="s">
        <v>16</v>
      </c>
      <c r="G746" s="6" t="n">
        <v>16</v>
      </c>
      <c r="H746" s="7" t="n">
        <v>7.936</v>
      </c>
      <c r="I746" s="6" t="n">
        <v>41</v>
      </c>
      <c r="J746" s="7" t="n">
        <v>20.336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4</v>
      </c>
      <c r="D747" s="4" t="n">
        <v>11</v>
      </c>
      <c r="E747" s="5" t="s">
        <v>15</v>
      </c>
      <c r="F747" s="5" t="s">
        <v>16</v>
      </c>
      <c r="G747" s="6" t="n">
        <v>5</v>
      </c>
      <c r="H747" s="7" t="n">
        <v>2.73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4</v>
      </c>
      <c r="D748" s="4" t="n">
        <v>12</v>
      </c>
      <c r="E748" s="5" t="s">
        <v>15</v>
      </c>
      <c r="F748" s="5" t="s">
        <v>16</v>
      </c>
      <c r="G748" s="6" t="n">
        <v>39</v>
      </c>
      <c r="H748" s="7" t="n">
        <v>23.205</v>
      </c>
      <c r="I748" s="6" t="n">
        <v>1</v>
      </c>
      <c r="J748" s="7" t="n">
        <v>0.595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4</v>
      </c>
      <c r="D749" s="4" t="n">
        <v>13</v>
      </c>
      <c r="E749" s="5" t="s">
        <v>15</v>
      </c>
      <c r="F749" s="5" t="s">
        <v>16</v>
      </c>
      <c r="G749" s="6" t="n">
        <v>22</v>
      </c>
      <c r="H749" s="7" t="n">
        <v>14.19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4</v>
      </c>
      <c r="D750" s="4" t="n">
        <v>14</v>
      </c>
      <c r="E750" s="5" t="s">
        <v>15</v>
      </c>
      <c r="F750" s="5" t="s">
        <v>16</v>
      </c>
      <c r="G750" s="6" t="n">
        <v>4</v>
      </c>
      <c r="H750" s="7" t="n">
        <v>2.776</v>
      </c>
      <c r="I750" s="6" t="n">
        <v>3</v>
      </c>
      <c r="J750" s="7" t="n">
        <v>2.082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14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719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4</v>
      </c>
      <c r="D752" s="4" t="n">
        <v>15</v>
      </c>
      <c r="E752" s="5" t="s">
        <v>15</v>
      </c>
      <c r="F752" s="5" t="s">
        <v>16</v>
      </c>
      <c r="G752" s="6" t="n">
        <v>10</v>
      </c>
      <c r="H752" s="7" t="n">
        <v>7.44</v>
      </c>
      <c r="I752" s="6" t="n">
        <v>6</v>
      </c>
      <c r="J752" s="7" t="n">
        <v>4.464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4</v>
      </c>
      <c r="D753" s="4" t="n">
        <v>15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3.82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4</v>
      </c>
      <c r="D754" s="4" t="n">
        <v>15.9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8</v>
      </c>
      <c r="J754" s="7" t="n">
        <v>6.312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4</v>
      </c>
      <c r="D755" s="4" t="n">
        <v>16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1</v>
      </c>
      <c r="J755" s="7" t="n">
        <v>8.734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7</v>
      </c>
      <c r="D756" s="4" t="n">
        <v>9</v>
      </c>
      <c r="E756" s="5" t="s">
        <v>15</v>
      </c>
      <c r="F756" s="5" t="s">
        <v>16</v>
      </c>
      <c r="G756" s="6" t="n">
        <v>3</v>
      </c>
      <c r="H756" s="7" t="n">
        <v>1.33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7</v>
      </c>
      <c r="D757" s="4" t="n">
        <v>11</v>
      </c>
      <c r="E757" s="5" t="s">
        <v>15</v>
      </c>
      <c r="F757" s="5" t="s">
        <v>16</v>
      </c>
      <c r="G757" s="6" t="n">
        <v>1</v>
      </c>
      <c r="H757" s="7" t="n">
        <v>0.54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7</v>
      </c>
      <c r="D758" s="4" t="n">
        <v>13</v>
      </c>
      <c r="E758" s="5" t="s">
        <v>15</v>
      </c>
      <c r="F758" s="5" t="s">
        <v>16</v>
      </c>
      <c r="G758" s="6" t="n">
        <v>1</v>
      </c>
      <c r="H758" s="7" t="n">
        <v>0.645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23</v>
      </c>
      <c r="D759" s="4" t="n">
        <v>6.5</v>
      </c>
      <c r="E759" s="5" t="s">
        <v>15</v>
      </c>
      <c r="F759" s="5" t="s">
        <v>16</v>
      </c>
      <c r="G759" s="6" t="n">
        <v>20</v>
      </c>
      <c r="H759" s="7" t="n">
        <v>6.4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23</v>
      </c>
      <c r="D760" s="4" t="n">
        <v>8</v>
      </c>
      <c r="E760" s="5" t="s">
        <v>15</v>
      </c>
      <c r="F760" s="5" t="s">
        <v>16</v>
      </c>
      <c r="G760" s="6" t="n">
        <v>23</v>
      </c>
      <c r="H760" s="7" t="n">
        <v>9.131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23</v>
      </c>
      <c r="D761" s="4" t="n">
        <v>9</v>
      </c>
      <c r="E761" s="5" t="s">
        <v>15</v>
      </c>
      <c r="F761" s="5" t="s">
        <v>16</v>
      </c>
      <c r="G761" s="6" t="n">
        <v>9</v>
      </c>
      <c r="H761" s="7" t="n">
        <v>4.01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10</v>
      </c>
      <c r="E762" s="5" t="s">
        <v>15</v>
      </c>
      <c r="F762" s="5" t="s">
        <v>16</v>
      </c>
      <c r="G762" s="6" t="n">
        <v>21</v>
      </c>
      <c r="H762" s="7" t="n">
        <v>10.41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11</v>
      </c>
      <c r="E763" s="5" t="s">
        <v>15</v>
      </c>
      <c r="F763" s="5" t="s">
        <v>16</v>
      </c>
      <c r="G763" s="6" t="n">
        <v>49</v>
      </c>
      <c r="H763" s="7" t="n">
        <v>26.754</v>
      </c>
      <c r="I763" s="6" t="n">
        <v>30</v>
      </c>
      <c r="J763" s="7" t="n">
        <v>16.38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23</v>
      </c>
      <c r="D764" s="4" t="n">
        <v>11.5</v>
      </c>
      <c r="E764" s="5" t="s">
        <v>15</v>
      </c>
      <c r="F764" s="5" t="s">
        <v>16</v>
      </c>
      <c r="G764" s="6" t="n">
        <v>2</v>
      </c>
      <c r="H764" s="7" t="n">
        <v>1.1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23</v>
      </c>
      <c r="D765" s="4" t="n">
        <v>12</v>
      </c>
      <c r="E765" s="5" t="s">
        <v>15</v>
      </c>
      <c r="F765" s="5" t="s">
        <v>16</v>
      </c>
      <c r="G765" s="6" t="n">
        <v>24</v>
      </c>
      <c r="H765" s="7" t="n">
        <v>14.28</v>
      </c>
      <c r="I765" s="6" t="n">
        <v>20</v>
      </c>
      <c r="J765" s="7" t="n">
        <v>11.9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23</v>
      </c>
      <c r="D766" s="4" t="n">
        <v>12.5</v>
      </c>
      <c r="E766" s="5" t="s">
        <v>15</v>
      </c>
      <c r="F766" s="5" t="s">
        <v>16</v>
      </c>
      <c r="G766" s="6" t="n">
        <v>6</v>
      </c>
      <c r="H766" s="7" t="n">
        <v>3.7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23</v>
      </c>
      <c r="D767" s="4" t="n">
        <v>16</v>
      </c>
      <c r="E767" s="5" t="s">
        <v>15</v>
      </c>
      <c r="F767" s="5" t="s">
        <v>16</v>
      </c>
      <c r="G767" s="6" t="n">
        <v>8</v>
      </c>
      <c r="H767" s="7" t="n">
        <v>6.352</v>
      </c>
      <c r="I767" s="6" t="n">
        <v>7</v>
      </c>
      <c r="J767" s="7" t="n">
        <v>5.558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8</v>
      </c>
      <c r="D768" s="4" t="n">
        <v>6</v>
      </c>
      <c r="E768" s="5" t="s">
        <v>15</v>
      </c>
      <c r="F768" s="5" t="s">
        <v>16</v>
      </c>
      <c r="G768" s="6" t="n">
        <v>13</v>
      </c>
      <c r="H768" s="7" t="n">
        <v>3.874</v>
      </c>
      <c r="I768" s="6" t="n">
        <v>5</v>
      </c>
      <c r="J768" s="7" t="n">
        <v>1.49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8</v>
      </c>
      <c r="D769" s="4" t="n">
        <v>8</v>
      </c>
      <c r="E769" s="5" t="s">
        <v>15</v>
      </c>
      <c r="F769" s="5" t="s">
        <v>16</v>
      </c>
      <c r="G769" s="6" t="n">
        <v>2</v>
      </c>
      <c r="H769" s="7" t="n">
        <v>0.79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8</v>
      </c>
      <c r="D770" s="4" t="n">
        <v>9</v>
      </c>
      <c r="E770" s="5" t="s">
        <v>15</v>
      </c>
      <c r="F770" s="5" t="s">
        <v>16</v>
      </c>
      <c r="G770" s="6" t="n">
        <v>17</v>
      </c>
      <c r="H770" s="7" t="n">
        <v>7.58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12</v>
      </c>
      <c r="H771" s="7" t="n">
        <v>5.952</v>
      </c>
      <c r="I771" s="6" t="n">
        <v>29</v>
      </c>
      <c r="J771" s="7" t="n">
        <v>14.384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8</v>
      </c>
      <c r="D772" s="4" t="n">
        <v>10</v>
      </c>
      <c r="E772" s="5" t="s">
        <v>15</v>
      </c>
      <c r="F772" s="5" t="s">
        <v>66</v>
      </c>
      <c r="G772" s="6" t="n">
        <v>0</v>
      </c>
      <c r="H772" s="7" t="n">
        <v>0</v>
      </c>
      <c r="I772" s="6" t="n">
        <v>1</v>
      </c>
      <c r="J772" s="7" t="n">
        <v>0.496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27</v>
      </c>
      <c r="H773" s="7" t="n">
        <v>16.065</v>
      </c>
      <c r="I773" s="6" t="n">
        <v>38</v>
      </c>
      <c r="J773" s="7" t="n">
        <v>22.61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13</v>
      </c>
      <c r="E774" s="5" t="s">
        <v>15</v>
      </c>
      <c r="F774" s="5" t="s">
        <v>16</v>
      </c>
      <c r="G774" s="6" t="n">
        <v>7</v>
      </c>
      <c r="H774" s="7" t="n">
        <v>4.515</v>
      </c>
      <c r="I774" s="6" t="n">
        <v>14</v>
      </c>
      <c r="J774" s="7" t="n">
        <v>9.03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8</v>
      </c>
      <c r="D775" s="4" t="n">
        <v>13.5</v>
      </c>
      <c r="E775" s="5" t="s">
        <v>15</v>
      </c>
      <c r="F775" s="5" t="s">
        <v>16</v>
      </c>
      <c r="G775" s="6" t="n">
        <v>2</v>
      </c>
      <c r="H775" s="7" t="n">
        <v>1.3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8</v>
      </c>
      <c r="D776" s="4" t="n">
        <v>14.5</v>
      </c>
      <c r="E776" s="5" t="s">
        <v>15</v>
      </c>
      <c r="F776" s="5" t="s">
        <v>16</v>
      </c>
      <c r="G776" s="6" t="n">
        <v>3</v>
      </c>
      <c r="H776" s="7" t="n">
        <v>2.157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8</v>
      </c>
      <c r="D777" s="4" t="n">
        <v>15</v>
      </c>
      <c r="E777" s="5" t="s">
        <v>15</v>
      </c>
      <c r="F777" s="5" t="s">
        <v>16</v>
      </c>
      <c r="G777" s="6" t="n">
        <v>2</v>
      </c>
      <c r="H777" s="7" t="n">
        <v>1.488</v>
      </c>
      <c r="I777" s="6" t="n">
        <v>17</v>
      </c>
      <c r="J777" s="7" t="n">
        <v>12.648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8</v>
      </c>
      <c r="D778" s="4" t="n">
        <v>16</v>
      </c>
      <c r="E778" s="5" t="s">
        <v>15</v>
      </c>
      <c r="F778" s="5" t="s">
        <v>16</v>
      </c>
      <c r="G778" s="6" t="n">
        <v>6</v>
      </c>
      <c r="H778" s="7" t="n">
        <v>4.764</v>
      </c>
      <c r="I778" s="6" t="n">
        <v>12</v>
      </c>
      <c r="J778" s="7" t="n">
        <v>9.528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6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0.596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7</v>
      </c>
      <c r="E780" s="5" t="s">
        <v>15</v>
      </c>
      <c r="F780" s="5" t="s">
        <v>16</v>
      </c>
      <c r="G780" s="6" t="n">
        <v>1</v>
      </c>
      <c r="H780" s="7" t="n">
        <v>0.347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9</v>
      </c>
      <c r="D781" s="4" t="n">
        <v>7.5</v>
      </c>
      <c r="E781" s="5" t="s">
        <v>15</v>
      </c>
      <c r="F781" s="5" t="s">
        <v>16</v>
      </c>
      <c r="G781" s="6" t="n">
        <v>6</v>
      </c>
      <c r="H781" s="7" t="n">
        <v>2.232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9</v>
      </c>
      <c r="D782" s="4" t="n">
        <v>8</v>
      </c>
      <c r="E782" s="5" t="s">
        <v>15</v>
      </c>
      <c r="F782" s="5" t="s">
        <v>16</v>
      </c>
      <c r="G782" s="6" t="n">
        <v>90</v>
      </c>
      <c r="H782" s="7" t="n">
        <v>35.73</v>
      </c>
      <c r="I782" s="6" t="n">
        <v>200</v>
      </c>
      <c r="J782" s="7" t="n">
        <v>79.4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9</v>
      </c>
      <c r="D783" s="4" t="n">
        <v>9</v>
      </c>
      <c r="E783" s="5" t="s">
        <v>15</v>
      </c>
      <c r="F783" s="5" t="s">
        <v>16</v>
      </c>
      <c r="G783" s="6" t="n">
        <v>338</v>
      </c>
      <c r="H783" s="7" t="n">
        <v>150.748</v>
      </c>
      <c r="I783" s="6" t="n">
        <v>110</v>
      </c>
      <c r="J783" s="7" t="n">
        <v>49.06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1016</v>
      </c>
      <c r="H784" s="7" t="n">
        <v>503.936</v>
      </c>
      <c r="I784" s="6" t="n">
        <v>302</v>
      </c>
      <c r="J784" s="7" t="n">
        <v>149.792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9</v>
      </c>
      <c r="D785" s="4" t="n">
        <v>10.5</v>
      </c>
      <c r="E785" s="5" t="s">
        <v>15</v>
      </c>
      <c r="F785" s="5" t="s">
        <v>16</v>
      </c>
      <c r="G785" s="6" t="n">
        <v>2</v>
      </c>
      <c r="H785" s="7" t="n">
        <v>1.04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9</v>
      </c>
      <c r="D786" s="4" t="n">
        <v>11</v>
      </c>
      <c r="E786" s="5" t="s">
        <v>15</v>
      </c>
      <c r="F786" s="5" t="s">
        <v>16</v>
      </c>
      <c r="G786" s="6" t="n">
        <v>91</v>
      </c>
      <c r="H786" s="7" t="n">
        <v>49.686</v>
      </c>
      <c r="I786" s="6" t="n">
        <v>115</v>
      </c>
      <c r="J786" s="7" t="n">
        <v>62.79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9</v>
      </c>
      <c r="D787" s="4" t="n">
        <v>12</v>
      </c>
      <c r="E787" s="5" t="s">
        <v>15</v>
      </c>
      <c r="F787" s="5" t="s">
        <v>16</v>
      </c>
      <c r="G787" s="6" t="n">
        <v>158</v>
      </c>
      <c r="H787" s="7" t="n">
        <v>94.01</v>
      </c>
      <c r="I787" s="6" t="n">
        <v>251</v>
      </c>
      <c r="J787" s="7" t="n">
        <v>149.345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9</v>
      </c>
      <c r="D788" s="4" t="n">
        <v>13</v>
      </c>
      <c r="E788" s="5" t="s">
        <v>15</v>
      </c>
      <c r="F788" s="5" t="s">
        <v>16</v>
      </c>
      <c r="G788" s="6" t="n">
        <v>107</v>
      </c>
      <c r="H788" s="7" t="n">
        <v>69.015</v>
      </c>
      <c r="I788" s="6" t="n">
        <v>107</v>
      </c>
      <c r="J788" s="7" t="n">
        <v>69.015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9</v>
      </c>
      <c r="D789" s="4" t="n">
        <v>14</v>
      </c>
      <c r="E789" s="5" t="s">
        <v>15</v>
      </c>
      <c r="F789" s="5" t="s">
        <v>16</v>
      </c>
      <c r="G789" s="6" t="n">
        <v>66</v>
      </c>
      <c r="H789" s="7" t="n">
        <v>45.804</v>
      </c>
      <c r="I789" s="6" t="n">
        <v>38</v>
      </c>
      <c r="J789" s="7" t="n">
        <v>26.372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9</v>
      </c>
      <c r="D790" s="4" t="n">
        <v>15.5</v>
      </c>
      <c r="E790" s="5" t="s">
        <v>15</v>
      </c>
      <c r="F790" s="5" t="s">
        <v>16</v>
      </c>
      <c r="G790" s="6" t="n">
        <v>1</v>
      </c>
      <c r="H790" s="7" t="n">
        <v>0.769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9</v>
      </c>
      <c r="D791" s="4" t="n">
        <v>16</v>
      </c>
      <c r="E791" s="5" t="s">
        <v>15</v>
      </c>
      <c r="F791" s="5" t="s">
        <v>16</v>
      </c>
      <c r="G791" s="6" t="n">
        <v>34</v>
      </c>
      <c r="H791" s="7" t="n">
        <v>26.996</v>
      </c>
      <c r="I791" s="6" t="n">
        <v>27</v>
      </c>
      <c r="J791" s="7" t="n">
        <v>21.438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9</v>
      </c>
      <c r="D792" s="4" t="n">
        <v>17</v>
      </c>
      <c r="E792" s="5" t="s">
        <v>15</v>
      </c>
      <c r="F792" s="5" t="s">
        <v>16</v>
      </c>
      <c r="G792" s="6" t="n">
        <v>6</v>
      </c>
      <c r="H792" s="7" t="n">
        <v>5.05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9</v>
      </c>
      <c r="D793" s="4" t="n">
        <v>8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2</v>
      </c>
      <c r="J793" s="7" t="n">
        <v>5.544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30</v>
      </c>
      <c r="J794" s="7" t="n">
        <v>17.34</v>
      </c>
    </row>
    <row r="795" customFormat="false" ht="16.5" hidden="false" customHeight="false" outlineLevel="0" collapsed="false">
      <c r="A795" s="3" t="s">
        <v>12</v>
      </c>
      <c r="B795" s="3" t="s">
        <v>67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4</v>
      </c>
      <c r="J795" s="7" t="n">
        <v>8.904</v>
      </c>
    </row>
    <row r="796" customFormat="false" ht="16.5" hidden="false" customHeight="false" outlineLevel="0" collapsed="false">
      <c r="A796" s="3" t="s">
        <v>12</v>
      </c>
      <c r="B796" s="3" t="s">
        <v>67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4</v>
      </c>
      <c r="J796" s="7" t="n">
        <v>2.776</v>
      </c>
    </row>
    <row r="797" customFormat="false" ht="16.5" hidden="false" customHeight="false" outlineLevel="0" collapsed="false">
      <c r="A797" s="3" t="s">
        <v>12</v>
      </c>
      <c r="B797" s="3" t="s">
        <v>67</v>
      </c>
      <c r="C797" s="3" t="s">
        <v>19</v>
      </c>
      <c r="D797" s="4" t="n">
        <v>14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9</v>
      </c>
      <c r="J797" s="7" t="n">
        <v>7.281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4</v>
      </c>
      <c r="D798" s="4" t="n">
        <v>6</v>
      </c>
      <c r="E798" s="5" t="s">
        <v>15</v>
      </c>
      <c r="F798" s="5" t="s">
        <v>16</v>
      </c>
      <c r="G798" s="6" t="n">
        <v>1</v>
      </c>
      <c r="H798" s="7" t="n">
        <v>0.47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25</v>
      </c>
      <c r="H799" s="7" t="n">
        <v>15.9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15</v>
      </c>
      <c r="H800" s="7" t="n">
        <v>10.755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9</v>
      </c>
      <c r="E801" s="5" t="s">
        <v>15</v>
      </c>
      <c r="F801" s="5" t="s">
        <v>20</v>
      </c>
      <c r="G801" s="6" t="n">
        <v>25</v>
      </c>
      <c r="H801" s="7" t="n">
        <v>17.92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22</v>
      </c>
      <c r="H802" s="7" t="n">
        <v>17.53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2</v>
      </c>
      <c r="H803" s="7" t="n">
        <v>1.75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4</v>
      </c>
      <c r="D804" s="4" t="n">
        <v>11.5</v>
      </c>
      <c r="E804" s="5" t="s">
        <v>15</v>
      </c>
      <c r="F804" s="5" t="s">
        <v>16</v>
      </c>
      <c r="G804" s="6" t="n">
        <v>6</v>
      </c>
      <c r="H804" s="7" t="n">
        <v>5.50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22</v>
      </c>
      <c r="H805" s="7" t="n">
        <v>21.03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4</v>
      </c>
      <c r="D806" s="4" t="n">
        <v>13</v>
      </c>
      <c r="E806" s="5" t="s">
        <v>15</v>
      </c>
      <c r="F806" s="5" t="s">
        <v>16</v>
      </c>
      <c r="G806" s="6" t="n">
        <v>8</v>
      </c>
      <c r="H806" s="7" t="n">
        <v>8.288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14</v>
      </c>
      <c r="E807" s="5" t="s">
        <v>15</v>
      </c>
      <c r="F807" s="5" t="s">
        <v>16</v>
      </c>
      <c r="G807" s="6" t="n">
        <v>8</v>
      </c>
      <c r="H807" s="7" t="n">
        <v>8.92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4</v>
      </c>
      <c r="D808" s="4" t="n">
        <v>15</v>
      </c>
      <c r="E808" s="5" t="s">
        <v>15</v>
      </c>
      <c r="F808" s="5" t="s">
        <v>16</v>
      </c>
      <c r="G808" s="6" t="n">
        <v>15</v>
      </c>
      <c r="H808" s="7" t="n">
        <v>17.92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4</v>
      </c>
      <c r="D809" s="4" t="n">
        <v>15</v>
      </c>
      <c r="E809" s="5" t="s">
        <v>15</v>
      </c>
      <c r="F809" s="5" t="s">
        <v>20</v>
      </c>
      <c r="G809" s="6" t="n">
        <v>3</v>
      </c>
      <c r="H809" s="7" t="n">
        <v>3.58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12</v>
      </c>
      <c r="H810" s="7" t="n">
        <v>15.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7</v>
      </c>
      <c r="D811" s="4" t="n">
        <v>12</v>
      </c>
      <c r="E811" s="5" t="s">
        <v>15</v>
      </c>
      <c r="F811" s="5" t="s">
        <v>16</v>
      </c>
      <c r="G811" s="6" t="n">
        <v>2</v>
      </c>
      <c r="H811" s="7" t="n">
        <v>1.91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23</v>
      </c>
      <c r="D812" s="4" t="n">
        <v>6.5</v>
      </c>
      <c r="E812" s="5" t="s">
        <v>15</v>
      </c>
      <c r="F812" s="5" t="s">
        <v>16</v>
      </c>
      <c r="G812" s="6" t="n">
        <v>9</v>
      </c>
      <c r="H812" s="7" t="n">
        <v>4.66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23</v>
      </c>
      <c r="D813" s="4" t="n">
        <v>8</v>
      </c>
      <c r="E813" s="5" t="s">
        <v>15</v>
      </c>
      <c r="F813" s="5" t="s">
        <v>16</v>
      </c>
      <c r="G813" s="6" t="n">
        <v>14</v>
      </c>
      <c r="H813" s="7" t="n">
        <v>8.93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23</v>
      </c>
      <c r="D814" s="4" t="n">
        <v>8.5</v>
      </c>
      <c r="E814" s="5" t="s">
        <v>15</v>
      </c>
      <c r="F814" s="5" t="s">
        <v>16</v>
      </c>
      <c r="G814" s="6" t="n">
        <v>2</v>
      </c>
      <c r="H814" s="7" t="n">
        <v>1.35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23</v>
      </c>
      <c r="D815" s="4" t="n">
        <v>9.5</v>
      </c>
      <c r="E815" s="5" t="s">
        <v>15</v>
      </c>
      <c r="F815" s="5" t="s">
        <v>16</v>
      </c>
      <c r="G815" s="6" t="n">
        <v>4</v>
      </c>
      <c r="H815" s="7" t="n">
        <v>3.02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23</v>
      </c>
      <c r="D816" s="4" t="n">
        <v>10</v>
      </c>
      <c r="E816" s="5" t="s">
        <v>15</v>
      </c>
      <c r="F816" s="5" t="s">
        <v>16</v>
      </c>
      <c r="G816" s="6" t="n">
        <v>67</v>
      </c>
      <c r="H816" s="7" t="n">
        <v>53.399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23</v>
      </c>
      <c r="D817" s="4" t="n">
        <v>11</v>
      </c>
      <c r="E817" s="5" t="s">
        <v>15</v>
      </c>
      <c r="F817" s="5" t="s">
        <v>16</v>
      </c>
      <c r="G817" s="6" t="n">
        <v>44</v>
      </c>
      <c r="H817" s="7" t="n">
        <v>38.58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23</v>
      </c>
      <c r="D818" s="4" t="n">
        <v>11</v>
      </c>
      <c r="E818" s="5" t="s">
        <v>15</v>
      </c>
      <c r="F818" s="5" t="s">
        <v>20</v>
      </c>
      <c r="G818" s="6" t="n">
        <v>23</v>
      </c>
      <c r="H818" s="7" t="n">
        <v>20.171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23</v>
      </c>
      <c r="D819" s="4" t="n">
        <v>12</v>
      </c>
      <c r="E819" s="5" t="s">
        <v>15</v>
      </c>
      <c r="F819" s="5" t="s">
        <v>16</v>
      </c>
      <c r="G819" s="6" t="n">
        <v>43</v>
      </c>
      <c r="H819" s="7" t="n">
        <v>41.10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23</v>
      </c>
      <c r="D820" s="4" t="n">
        <v>13</v>
      </c>
      <c r="E820" s="5" t="s">
        <v>15</v>
      </c>
      <c r="F820" s="5" t="s">
        <v>16</v>
      </c>
      <c r="G820" s="6" t="n">
        <v>29</v>
      </c>
      <c r="H820" s="7" t="n">
        <v>30.04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23</v>
      </c>
      <c r="D821" s="4" t="n">
        <v>13</v>
      </c>
      <c r="E821" s="5" t="s">
        <v>15</v>
      </c>
      <c r="F821" s="5" t="s">
        <v>20</v>
      </c>
      <c r="G821" s="6" t="n">
        <v>14</v>
      </c>
      <c r="H821" s="7" t="n">
        <v>14.50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23</v>
      </c>
      <c r="D822" s="4" t="n">
        <v>13.5</v>
      </c>
      <c r="E822" s="5" t="s">
        <v>15</v>
      </c>
      <c r="F822" s="5" t="s">
        <v>16</v>
      </c>
      <c r="G822" s="6" t="n">
        <v>1</v>
      </c>
      <c r="H822" s="7" t="n">
        <v>1.07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23</v>
      </c>
      <c r="D823" s="4" t="n">
        <v>14</v>
      </c>
      <c r="E823" s="5" t="s">
        <v>15</v>
      </c>
      <c r="F823" s="5" t="s">
        <v>16</v>
      </c>
      <c r="G823" s="6" t="n">
        <v>26</v>
      </c>
      <c r="H823" s="7" t="n">
        <v>29.01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23</v>
      </c>
      <c r="D824" s="4" t="n">
        <v>14.5</v>
      </c>
      <c r="E824" s="5" t="s">
        <v>15</v>
      </c>
      <c r="F824" s="5" t="s">
        <v>16</v>
      </c>
      <c r="G824" s="6" t="n">
        <v>5</v>
      </c>
      <c r="H824" s="7" t="n">
        <v>5.7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23</v>
      </c>
      <c r="D825" s="4" t="n">
        <v>15</v>
      </c>
      <c r="E825" s="5" t="s">
        <v>15</v>
      </c>
      <c r="F825" s="5" t="s">
        <v>16</v>
      </c>
      <c r="G825" s="6" t="n">
        <v>9</v>
      </c>
      <c r="H825" s="7" t="n">
        <v>10.75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23</v>
      </c>
      <c r="D826" s="4" t="n">
        <v>15</v>
      </c>
      <c r="E826" s="5" t="s">
        <v>15</v>
      </c>
      <c r="F826" s="5" t="s">
        <v>20</v>
      </c>
      <c r="G826" s="6" t="n">
        <v>6</v>
      </c>
      <c r="H826" s="7" t="n">
        <v>7.17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23</v>
      </c>
      <c r="D827" s="4" t="n">
        <v>15.5</v>
      </c>
      <c r="E827" s="5" t="s">
        <v>15</v>
      </c>
      <c r="F827" s="5" t="s">
        <v>16</v>
      </c>
      <c r="G827" s="6" t="n">
        <v>3</v>
      </c>
      <c r="H827" s="7" t="n">
        <v>3.70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23</v>
      </c>
      <c r="D828" s="4" t="n">
        <v>16</v>
      </c>
      <c r="E828" s="5" t="s">
        <v>15</v>
      </c>
      <c r="F828" s="5" t="s">
        <v>20</v>
      </c>
      <c r="G828" s="6" t="n">
        <v>3</v>
      </c>
      <c r="H828" s="7" t="n">
        <v>3.825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23</v>
      </c>
      <c r="D829" s="4" t="n">
        <v>17</v>
      </c>
      <c r="E829" s="5" t="s">
        <v>15</v>
      </c>
      <c r="F829" s="5" t="s">
        <v>16</v>
      </c>
      <c r="G829" s="6" t="n">
        <v>4</v>
      </c>
      <c r="H829" s="7" t="n">
        <v>5.4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8</v>
      </c>
      <c r="D830" s="4" t="n">
        <v>8</v>
      </c>
      <c r="E830" s="5" t="s">
        <v>15</v>
      </c>
      <c r="F830" s="5" t="s">
        <v>16</v>
      </c>
      <c r="G830" s="6" t="n">
        <v>4</v>
      </c>
      <c r="H830" s="7" t="n">
        <v>2.55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8</v>
      </c>
      <c r="D831" s="4" t="n">
        <v>9</v>
      </c>
      <c r="E831" s="5" t="s">
        <v>15</v>
      </c>
      <c r="F831" s="5" t="s">
        <v>16</v>
      </c>
      <c r="G831" s="6" t="n">
        <v>10</v>
      </c>
      <c r="H831" s="7" t="n">
        <v>7.1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8</v>
      </c>
      <c r="D832" s="4" t="n">
        <v>10</v>
      </c>
      <c r="E832" s="5" t="s">
        <v>15</v>
      </c>
      <c r="F832" s="5" t="s">
        <v>16</v>
      </c>
      <c r="G832" s="6" t="n">
        <v>17</v>
      </c>
      <c r="H832" s="7" t="n">
        <v>13.549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8</v>
      </c>
      <c r="D833" s="4" t="n">
        <v>11</v>
      </c>
      <c r="E833" s="5" t="s">
        <v>15</v>
      </c>
      <c r="F833" s="5" t="s">
        <v>16</v>
      </c>
      <c r="G833" s="6" t="n">
        <v>28</v>
      </c>
      <c r="H833" s="7" t="n">
        <v>24.55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8</v>
      </c>
      <c r="D834" s="4" t="n">
        <v>12</v>
      </c>
      <c r="E834" s="5" t="s">
        <v>15</v>
      </c>
      <c r="F834" s="5" t="s">
        <v>16</v>
      </c>
      <c r="G834" s="6" t="n">
        <v>5</v>
      </c>
      <c r="H834" s="7" t="n">
        <v>4.7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8</v>
      </c>
      <c r="H835" s="7" t="n">
        <v>8.28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8</v>
      </c>
      <c r="D836" s="4" t="n">
        <v>14</v>
      </c>
      <c r="E836" s="5" t="s">
        <v>15</v>
      </c>
      <c r="F836" s="5" t="s">
        <v>16</v>
      </c>
      <c r="G836" s="6" t="n">
        <v>5</v>
      </c>
      <c r="H836" s="7" t="n">
        <v>5.58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8</v>
      </c>
      <c r="D837" s="4" t="n">
        <v>15</v>
      </c>
      <c r="E837" s="5" t="s">
        <v>15</v>
      </c>
      <c r="F837" s="5" t="s">
        <v>16</v>
      </c>
      <c r="G837" s="6" t="n">
        <v>10</v>
      </c>
      <c r="H837" s="7" t="n">
        <v>11.9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9</v>
      </c>
      <c r="D838" s="4" t="n">
        <v>7</v>
      </c>
      <c r="E838" s="5" t="s">
        <v>15</v>
      </c>
      <c r="F838" s="5" t="s">
        <v>16</v>
      </c>
      <c r="G838" s="6" t="n">
        <v>5</v>
      </c>
      <c r="H838" s="7" t="n">
        <v>2.79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9</v>
      </c>
      <c r="D839" s="4" t="n">
        <v>8</v>
      </c>
      <c r="E839" s="5" t="s">
        <v>15</v>
      </c>
      <c r="F839" s="5" t="s">
        <v>16</v>
      </c>
      <c r="G839" s="6" t="n">
        <v>91</v>
      </c>
      <c r="H839" s="7" t="n">
        <v>58.05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9</v>
      </c>
      <c r="D840" s="4" t="n">
        <v>9</v>
      </c>
      <c r="E840" s="5" t="s">
        <v>15</v>
      </c>
      <c r="F840" s="5" t="s">
        <v>16</v>
      </c>
      <c r="G840" s="6" t="n">
        <v>100</v>
      </c>
      <c r="H840" s="7" t="n">
        <v>71.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9</v>
      </c>
      <c r="D841" s="4" t="n">
        <v>9.5</v>
      </c>
      <c r="E841" s="5" t="s">
        <v>15</v>
      </c>
      <c r="F841" s="5" t="s">
        <v>16</v>
      </c>
      <c r="G841" s="6" t="n">
        <v>10</v>
      </c>
      <c r="H841" s="7" t="n">
        <v>7.57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9</v>
      </c>
      <c r="D842" s="4" t="n">
        <v>10</v>
      </c>
      <c r="E842" s="5" t="s">
        <v>15</v>
      </c>
      <c r="F842" s="5" t="s">
        <v>16</v>
      </c>
      <c r="G842" s="6" t="n">
        <v>434</v>
      </c>
      <c r="H842" s="7" t="n">
        <v>345.89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9</v>
      </c>
      <c r="D843" s="4" t="n">
        <v>11</v>
      </c>
      <c r="E843" s="5" t="s">
        <v>15</v>
      </c>
      <c r="F843" s="5" t="s">
        <v>16</v>
      </c>
      <c r="G843" s="6" t="n">
        <v>84</v>
      </c>
      <c r="H843" s="7" t="n">
        <v>73.66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9</v>
      </c>
      <c r="D844" s="4" t="n">
        <v>12</v>
      </c>
      <c r="E844" s="5" t="s">
        <v>15</v>
      </c>
      <c r="F844" s="5" t="s">
        <v>16</v>
      </c>
      <c r="G844" s="6" t="n">
        <v>264</v>
      </c>
      <c r="H844" s="7" t="n">
        <v>252.38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9</v>
      </c>
      <c r="D845" s="4" t="n">
        <v>13</v>
      </c>
      <c r="E845" s="5" t="s">
        <v>15</v>
      </c>
      <c r="F845" s="5" t="s">
        <v>16</v>
      </c>
      <c r="G845" s="6" t="n">
        <v>101</v>
      </c>
      <c r="H845" s="7" t="n">
        <v>104.63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9</v>
      </c>
      <c r="D846" s="4" t="n">
        <v>13.5</v>
      </c>
      <c r="E846" s="5" t="s">
        <v>15</v>
      </c>
      <c r="F846" s="5" t="s">
        <v>16</v>
      </c>
      <c r="G846" s="6" t="n">
        <v>6</v>
      </c>
      <c r="H846" s="7" t="n">
        <v>6.45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9</v>
      </c>
      <c r="D847" s="4" t="n">
        <v>14</v>
      </c>
      <c r="E847" s="5" t="s">
        <v>15</v>
      </c>
      <c r="F847" s="5" t="s">
        <v>16</v>
      </c>
      <c r="G847" s="6" t="n">
        <v>75</v>
      </c>
      <c r="H847" s="7" t="n">
        <v>83.7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9</v>
      </c>
      <c r="D848" s="4" t="n">
        <v>15</v>
      </c>
      <c r="E848" s="5" t="s">
        <v>15</v>
      </c>
      <c r="F848" s="5" t="s">
        <v>16</v>
      </c>
      <c r="G848" s="6" t="n">
        <v>61</v>
      </c>
      <c r="H848" s="7" t="n">
        <v>72.89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9</v>
      </c>
      <c r="D849" s="4" t="n">
        <v>15</v>
      </c>
      <c r="E849" s="5" t="s">
        <v>15</v>
      </c>
      <c r="F849" s="5" t="s">
        <v>20</v>
      </c>
      <c r="G849" s="6" t="n">
        <v>20</v>
      </c>
      <c r="H849" s="7" t="n">
        <v>23.9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9</v>
      </c>
      <c r="D850" s="4" t="n">
        <v>15.5</v>
      </c>
      <c r="E850" s="5" t="s">
        <v>15</v>
      </c>
      <c r="F850" s="5" t="s">
        <v>16</v>
      </c>
      <c r="G850" s="6" t="n">
        <v>1</v>
      </c>
      <c r="H850" s="7" t="n">
        <v>1.23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9</v>
      </c>
      <c r="D851" s="4" t="n">
        <v>16</v>
      </c>
      <c r="E851" s="5" t="s">
        <v>15</v>
      </c>
      <c r="F851" s="5" t="s">
        <v>16</v>
      </c>
      <c r="G851" s="6" t="n">
        <v>11</v>
      </c>
      <c r="H851" s="7" t="n">
        <v>14.02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4</v>
      </c>
      <c r="D852" s="4" t="n">
        <v>6</v>
      </c>
      <c r="E852" s="5" t="s">
        <v>15</v>
      </c>
      <c r="F852" s="5" t="s">
        <v>20</v>
      </c>
      <c r="G852" s="6" t="n">
        <v>1</v>
      </c>
      <c r="H852" s="7" t="n">
        <v>0.69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4</v>
      </c>
      <c r="D853" s="4" t="n">
        <v>8</v>
      </c>
      <c r="E853" s="5" t="s">
        <v>15</v>
      </c>
      <c r="F853" s="5" t="s">
        <v>20</v>
      </c>
      <c r="G853" s="6" t="n">
        <v>2</v>
      </c>
      <c r="H853" s="7" t="n">
        <v>1.8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4</v>
      </c>
      <c r="D854" s="4" t="n">
        <v>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035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4</v>
      </c>
      <c r="D855" s="4" t="n">
        <v>10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15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9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2.76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9</v>
      </c>
      <c r="D857" s="4" t="n">
        <v>9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2.07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9</v>
      </c>
      <c r="E858" s="5" t="s">
        <v>15</v>
      </c>
      <c r="F858" s="5" t="s">
        <v>20</v>
      </c>
      <c r="G858" s="6" t="n">
        <v>5</v>
      </c>
      <c r="H858" s="7" t="n">
        <v>5.17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9</v>
      </c>
      <c r="D859" s="4" t="n">
        <v>11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5.06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9</v>
      </c>
      <c r="D860" s="4" t="n">
        <v>11</v>
      </c>
      <c r="E860" s="5" t="s">
        <v>15</v>
      </c>
      <c r="F860" s="5" t="s">
        <v>20</v>
      </c>
      <c r="G860" s="6" t="n">
        <v>1</v>
      </c>
      <c r="H860" s="7" t="n">
        <v>1.26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9</v>
      </c>
      <c r="D861" s="4" t="n">
        <v>12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38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9</v>
      </c>
      <c r="D862" s="4" t="n">
        <v>13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495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9</v>
      </c>
      <c r="D863" s="4" t="n">
        <v>13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3.104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9</v>
      </c>
      <c r="D864" s="4" t="n">
        <v>16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9</v>
      </c>
      <c r="J864" s="7" t="n">
        <v>16.56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19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31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19</v>
      </c>
      <c r="D866" s="4" t="n">
        <v>10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9</v>
      </c>
      <c r="J866" s="7" t="n">
        <v>12.375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6</v>
      </c>
      <c r="J867" s="7" t="n">
        <v>28.496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9</v>
      </c>
      <c r="E868" s="5" t="s">
        <v>15</v>
      </c>
      <c r="F868" s="5" t="s">
        <v>16</v>
      </c>
      <c r="G868" s="6" t="n">
        <v>1</v>
      </c>
      <c r="H868" s="7" t="n">
        <v>1.233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9.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3.78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9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5.204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5</v>
      </c>
      <c r="H871" s="7" t="n">
        <v>6.85</v>
      </c>
      <c r="I871" s="6" t="n">
        <v>3</v>
      </c>
      <c r="J871" s="7" t="n">
        <v>4.11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10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1</v>
      </c>
      <c r="J872" s="7" t="n">
        <v>15.818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3</v>
      </c>
      <c r="J873" s="7" t="n">
        <v>4.521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11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</v>
      </c>
      <c r="J874" s="7" t="n">
        <v>9.45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4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7</v>
      </c>
      <c r="J875" s="7" t="n">
        <v>44.388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4</v>
      </c>
      <c r="D876" s="4" t="n">
        <v>13</v>
      </c>
      <c r="E876" s="5" t="s">
        <v>15</v>
      </c>
      <c r="F876" s="5" t="s">
        <v>16</v>
      </c>
      <c r="G876" s="6" t="n">
        <v>1</v>
      </c>
      <c r="H876" s="7" t="n">
        <v>1.781</v>
      </c>
      <c r="I876" s="6" t="n">
        <v>45</v>
      </c>
      <c r="J876" s="7" t="n">
        <v>80.145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4</v>
      </c>
      <c r="D877" s="4" t="n">
        <v>14</v>
      </c>
      <c r="E877" s="5" t="s">
        <v>15</v>
      </c>
      <c r="F877" s="5" t="s">
        <v>16</v>
      </c>
      <c r="G877" s="6" t="n">
        <v>69</v>
      </c>
      <c r="H877" s="7" t="n">
        <v>132.342</v>
      </c>
      <c r="I877" s="6" t="n">
        <v>20</v>
      </c>
      <c r="J877" s="7" t="n">
        <v>38.36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4</v>
      </c>
      <c r="D878" s="4" t="n">
        <v>14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7.944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4</v>
      </c>
      <c r="D879" s="4" t="n">
        <v>1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25</v>
      </c>
      <c r="J879" s="7" t="n">
        <v>256.875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4</v>
      </c>
      <c r="D880" s="4" t="n">
        <v>1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67</v>
      </c>
      <c r="J880" s="7" t="n">
        <v>366.064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4</v>
      </c>
      <c r="D881" s="4" t="n">
        <v>16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3</v>
      </c>
      <c r="J881" s="7" t="n">
        <v>6.78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4</v>
      </c>
      <c r="D882" s="4" t="n">
        <v>17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6.987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17.5</v>
      </c>
      <c r="E883" s="5" t="s">
        <v>15</v>
      </c>
      <c r="F883" s="5" t="s">
        <v>16</v>
      </c>
      <c r="G883" s="6" t="n">
        <v>1</v>
      </c>
      <c r="H883" s="7" t="n">
        <v>2.397</v>
      </c>
      <c r="I883" s="6" t="n">
        <v>4</v>
      </c>
      <c r="J883" s="7" t="n">
        <v>9.588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1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35</v>
      </c>
      <c r="J884" s="7" t="n">
        <v>86.31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19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3</v>
      </c>
      <c r="J885" s="7" t="n">
        <v>7.809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21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4</v>
      </c>
      <c r="J886" s="7" t="n">
        <v>69.048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7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2</v>
      </c>
      <c r="J887" s="7" t="n">
        <v>16.44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23</v>
      </c>
      <c r="D888" s="4" t="n">
        <v>10</v>
      </c>
      <c r="E888" s="5" t="s">
        <v>15</v>
      </c>
      <c r="F888" s="5" t="s">
        <v>16</v>
      </c>
      <c r="G888" s="6" t="n">
        <v>17</v>
      </c>
      <c r="H888" s="7" t="n">
        <v>23.29</v>
      </c>
      <c r="I888" s="6" t="n">
        <v>28</v>
      </c>
      <c r="J888" s="7" t="n">
        <v>38.36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23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3.014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23</v>
      </c>
      <c r="D890" s="4" t="n">
        <v>16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6.576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23</v>
      </c>
      <c r="D891" s="4" t="n">
        <v>21</v>
      </c>
      <c r="E891" s="5" t="s">
        <v>15</v>
      </c>
      <c r="F891" s="5" t="s">
        <v>16</v>
      </c>
      <c r="G891" s="6" t="n">
        <v>3</v>
      </c>
      <c r="H891" s="7" t="n">
        <v>8.631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8</v>
      </c>
      <c r="D892" s="4" t="n">
        <v>7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959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8</v>
      </c>
      <c r="D893" s="4" t="n">
        <v>8</v>
      </c>
      <c r="E893" s="5" t="s">
        <v>15</v>
      </c>
      <c r="F893" s="5" t="s">
        <v>16</v>
      </c>
      <c r="G893" s="6" t="n">
        <v>4</v>
      </c>
      <c r="H893" s="7" t="n">
        <v>4.384</v>
      </c>
      <c r="I893" s="6" t="n">
        <v>14</v>
      </c>
      <c r="J893" s="7" t="n">
        <v>15.344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8</v>
      </c>
      <c r="D894" s="4" t="n">
        <v>10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8</v>
      </c>
      <c r="J894" s="7" t="n">
        <v>10.96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8</v>
      </c>
      <c r="D895" s="4" t="n">
        <v>11</v>
      </c>
      <c r="E895" s="5" t="s">
        <v>15</v>
      </c>
      <c r="F895" s="5" t="s">
        <v>16</v>
      </c>
      <c r="G895" s="6" t="n">
        <v>4</v>
      </c>
      <c r="H895" s="7" t="n">
        <v>6.028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8</v>
      </c>
      <c r="D896" s="4" t="n">
        <v>11.7</v>
      </c>
      <c r="E896" s="5" t="s">
        <v>15</v>
      </c>
      <c r="F896" s="5" t="s">
        <v>16</v>
      </c>
      <c r="G896" s="6" t="n">
        <v>5</v>
      </c>
      <c r="H896" s="7" t="n">
        <v>8.01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18</v>
      </c>
      <c r="D897" s="4" t="n">
        <v>12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3</v>
      </c>
      <c r="J897" s="7" t="n">
        <v>21.372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8</v>
      </c>
      <c r="D898" s="4" t="n">
        <v>12.2</v>
      </c>
      <c r="E898" s="5" t="s">
        <v>15</v>
      </c>
      <c r="F898" s="5" t="s">
        <v>16</v>
      </c>
      <c r="G898" s="6" t="n">
        <v>8</v>
      </c>
      <c r="H898" s="7" t="n">
        <v>13.36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8</v>
      </c>
      <c r="D899" s="4" t="n">
        <v>13</v>
      </c>
      <c r="E899" s="5" t="s">
        <v>15</v>
      </c>
      <c r="F899" s="5" t="s">
        <v>16</v>
      </c>
      <c r="G899" s="6" t="n">
        <v>1</v>
      </c>
      <c r="H899" s="7" t="n">
        <v>1.781</v>
      </c>
      <c r="I899" s="6" t="n">
        <v>1</v>
      </c>
      <c r="J899" s="7" t="n">
        <v>1.781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8</v>
      </c>
      <c r="D900" s="4" t="n">
        <v>13.1</v>
      </c>
      <c r="E900" s="5" t="s">
        <v>15</v>
      </c>
      <c r="F900" s="5" t="s">
        <v>16</v>
      </c>
      <c r="G900" s="6" t="n">
        <v>1</v>
      </c>
      <c r="H900" s="7" t="n">
        <v>1.79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8</v>
      </c>
      <c r="D901" s="4" t="n">
        <v>13.3</v>
      </c>
      <c r="E901" s="5" t="s">
        <v>15</v>
      </c>
      <c r="F901" s="5" t="s">
        <v>16</v>
      </c>
      <c r="G901" s="6" t="n">
        <v>1</v>
      </c>
      <c r="H901" s="7" t="n">
        <v>1.82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8</v>
      </c>
      <c r="D902" s="4" t="n">
        <v>18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7.602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8</v>
      </c>
      <c r="D903" s="4" t="n">
        <v>19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10.412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6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0.822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5</v>
      </c>
      <c r="J905" s="7" t="n">
        <v>5.48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8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6</v>
      </c>
      <c r="J906" s="7" t="n">
        <v>18.624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9</v>
      </c>
      <c r="E907" s="5" t="s">
        <v>15</v>
      </c>
      <c r="F907" s="5" t="s">
        <v>16</v>
      </c>
      <c r="G907" s="6" t="n">
        <v>1</v>
      </c>
      <c r="H907" s="7" t="n">
        <v>1.233</v>
      </c>
      <c r="I907" s="6" t="n">
        <v>12</v>
      </c>
      <c r="J907" s="7" t="n">
        <v>14.796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10</v>
      </c>
      <c r="E908" s="5" t="s">
        <v>15</v>
      </c>
      <c r="F908" s="5" t="s">
        <v>16</v>
      </c>
      <c r="G908" s="6" t="n">
        <v>97</v>
      </c>
      <c r="H908" s="7" t="n">
        <v>132.89</v>
      </c>
      <c r="I908" s="6" t="n">
        <v>58</v>
      </c>
      <c r="J908" s="7" t="n">
        <v>79.46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10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2.876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11</v>
      </c>
      <c r="E910" s="5" t="s">
        <v>15</v>
      </c>
      <c r="F910" s="5" t="s">
        <v>16</v>
      </c>
      <c r="G910" s="6" t="n">
        <v>1</v>
      </c>
      <c r="H910" s="7" t="n">
        <v>1.507</v>
      </c>
      <c r="I910" s="6" t="n">
        <v>24</v>
      </c>
      <c r="J910" s="7" t="n">
        <v>36.168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1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2.055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16.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6</v>
      </c>
      <c r="J912" s="7" t="n">
        <v>13.314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9</v>
      </c>
      <c r="D913" s="4" t="n">
        <v>17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6.987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9</v>
      </c>
      <c r="D914" s="4" t="n">
        <v>18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4.932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9</v>
      </c>
      <c r="D915" s="4" t="n">
        <v>18.2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493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9</v>
      </c>
      <c r="D916" s="4" t="n">
        <v>19</v>
      </c>
      <c r="E916" s="5" t="s">
        <v>15</v>
      </c>
      <c r="F916" s="5" t="s">
        <v>16</v>
      </c>
      <c r="G916" s="6" t="n">
        <v>10</v>
      </c>
      <c r="H916" s="7" t="n">
        <v>26.03</v>
      </c>
      <c r="I916" s="6" t="n">
        <v>18</v>
      </c>
      <c r="J916" s="7" t="n">
        <v>46.854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9</v>
      </c>
      <c r="D917" s="4" t="n">
        <v>20</v>
      </c>
      <c r="E917" s="5" t="s">
        <v>15</v>
      </c>
      <c r="F917" s="5" t="s">
        <v>16</v>
      </c>
      <c r="G917" s="6" t="n">
        <v>19</v>
      </c>
      <c r="H917" s="7" t="n">
        <v>52.06</v>
      </c>
      <c r="I917" s="6" t="n">
        <v>30</v>
      </c>
      <c r="J917" s="7" t="n">
        <v>82.2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9</v>
      </c>
      <c r="D918" s="4" t="n">
        <v>21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7</v>
      </c>
      <c r="J918" s="7" t="n">
        <v>77.679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19</v>
      </c>
      <c r="D919" s="4" t="n">
        <v>22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6</v>
      </c>
      <c r="J919" s="7" t="n">
        <v>78.364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19</v>
      </c>
      <c r="D920" s="4" t="n">
        <v>22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7</v>
      </c>
      <c r="J920" s="7" t="n">
        <v>21.574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19</v>
      </c>
      <c r="D921" s="4" t="n">
        <v>2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3</v>
      </c>
      <c r="J921" s="7" t="n">
        <v>40.963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19</v>
      </c>
      <c r="D922" s="4" t="n">
        <v>24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3</v>
      </c>
      <c r="J922" s="7" t="n">
        <v>207.144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19</v>
      </c>
      <c r="D923" s="4" t="n">
        <v>2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41</v>
      </c>
      <c r="J923" s="7" t="n">
        <v>140.425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72</v>
      </c>
      <c r="D924" s="4" t="n">
        <v>8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096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72</v>
      </c>
      <c r="D925" s="4" t="n">
        <v>10</v>
      </c>
      <c r="E925" s="5" t="s">
        <v>15</v>
      </c>
      <c r="F925" s="5" t="s">
        <v>16</v>
      </c>
      <c r="G925" s="6" t="n">
        <v>5</v>
      </c>
      <c r="H925" s="7" t="n">
        <v>6.85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1</v>
      </c>
      <c r="C926" s="3" t="s">
        <v>72</v>
      </c>
      <c r="D926" s="4" t="n">
        <v>11</v>
      </c>
      <c r="E926" s="5" t="s">
        <v>15</v>
      </c>
      <c r="F926" s="5" t="s">
        <v>16</v>
      </c>
      <c r="G926" s="6" t="n">
        <v>5</v>
      </c>
      <c r="H926" s="7" t="n">
        <v>7.53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1</v>
      </c>
      <c r="C927" s="3" t="s">
        <v>72</v>
      </c>
      <c r="D927" s="4" t="n">
        <v>12</v>
      </c>
      <c r="E927" s="5" t="s">
        <v>15</v>
      </c>
      <c r="F927" s="5" t="s">
        <v>16</v>
      </c>
      <c r="G927" s="6" t="n">
        <v>7</v>
      </c>
      <c r="H927" s="7" t="n">
        <v>11.50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1</v>
      </c>
      <c r="C928" s="3" t="s">
        <v>47</v>
      </c>
      <c r="D928" s="4" t="n">
        <v>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8</v>
      </c>
      <c r="J928" s="7" t="n">
        <v>8.768</v>
      </c>
    </row>
    <row r="929" customFormat="false" ht="16.5" hidden="false" customHeight="false" outlineLevel="0" collapsed="false">
      <c r="A929" s="3" t="s">
        <v>12</v>
      </c>
      <c r="B929" s="3" t="s">
        <v>71</v>
      </c>
      <c r="C929" s="3" t="s">
        <v>47</v>
      </c>
      <c r="D929" s="4" t="n">
        <v>9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0</v>
      </c>
      <c r="J929" s="7" t="n">
        <v>12.33</v>
      </c>
    </row>
    <row r="930" customFormat="false" ht="16.5" hidden="false" customHeight="false" outlineLevel="0" collapsed="false">
      <c r="A930" s="3" t="s">
        <v>12</v>
      </c>
      <c r="B930" s="3" t="s">
        <v>71</v>
      </c>
      <c r="C930" s="3" t="s">
        <v>47</v>
      </c>
      <c r="D930" s="4" t="n">
        <v>10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6</v>
      </c>
      <c r="J930" s="7" t="n">
        <v>8.22</v>
      </c>
    </row>
    <row r="931" customFormat="false" ht="16.5" hidden="false" customHeight="false" outlineLevel="0" collapsed="false">
      <c r="A931" s="3" t="s">
        <v>12</v>
      </c>
      <c r="B931" s="3" t="s">
        <v>71</v>
      </c>
      <c r="C931" s="3" t="s">
        <v>47</v>
      </c>
      <c r="D931" s="4" t="n">
        <v>11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3</v>
      </c>
      <c r="J931" s="7" t="n">
        <v>19.591</v>
      </c>
    </row>
    <row r="932" customFormat="false" ht="16.5" hidden="false" customHeight="false" outlineLevel="0" collapsed="false">
      <c r="A932" s="3" t="s">
        <v>12</v>
      </c>
      <c r="B932" s="3" t="s">
        <v>71</v>
      </c>
      <c r="C932" s="3" t="s">
        <v>47</v>
      </c>
      <c r="D932" s="4" t="n">
        <v>1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</v>
      </c>
      <c r="J932" s="7" t="n">
        <v>3.288</v>
      </c>
    </row>
    <row r="933" customFormat="false" ht="16.5" hidden="false" customHeight="false" outlineLevel="0" collapsed="false">
      <c r="A933" s="3" t="s">
        <v>12</v>
      </c>
      <c r="B933" s="3" t="s">
        <v>71</v>
      </c>
      <c r="C933" s="3" t="s">
        <v>47</v>
      </c>
      <c r="D933" s="4" t="n">
        <v>13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6</v>
      </c>
      <c r="J933" s="7" t="n">
        <v>10.686</v>
      </c>
    </row>
    <row r="934" customFormat="false" ht="16.5" hidden="false" customHeight="false" outlineLevel="0" collapsed="false">
      <c r="A934" s="3" t="s">
        <v>12</v>
      </c>
      <c r="B934" s="3" t="s">
        <v>71</v>
      </c>
      <c r="C934" s="3" t="s">
        <v>47</v>
      </c>
      <c r="D934" s="4" t="n">
        <v>14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3.836</v>
      </c>
    </row>
    <row r="935" customFormat="false" ht="16.5" hidden="false" customHeight="false" outlineLevel="0" collapsed="false">
      <c r="A935" s="3" t="s">
        <v>12</v>
      </c>
      <c r="B935" s="3" t="s">
        <v>71</v>
      </c>
      <c r="C935" s="3" t="s">
        <v>47</v>
      </c>
      <c r="D935" s="4" t="n">
        <v>15</v>
      </c>
      <c r="E935" s="5" t="s">
        <v>15</v>
      </c>
      <c r="F935" s="5" t="s">
        <v>16</v>
      </c>
      <c r="G935" s="6" t="n">
        <v>2</v>
      </c>
      <c r="H935" s="7" t="n">
        <v>4.11</v>
      </c>
      <c r="I935" s="6" t="n">
        <v>4</v>
      </c>
      <c r="J935" s="7" t="n">
        <v>8.22</v>
      </c>
    </row>
    <row r="936" customFormat="false" ht="16.5" hidden="false" customHeight="false" outlineLevel="0" collapsed="false">
      <c r="A936" s="3" t="s">
        <v>12</v>
      </c>
      <c r="B936" s="3" t="s">
        <v>71</v>
      </c>
      <c r="C936" s="3" t="s">
        <v>47</v>
      </c>
      <c r="D936" s="4" t="n">
        <v>16</v>
      </c>
      <c r="E936" s="5" t="s">
        <v>15</v>
      </c>
      <c r="F936" s="5" t="s">
        <v>16</v>
      </c>
      <c r="G936" s="6" t="n">
        <v>1</v>
      </c>
      <c r="H936" s="7" t="n">
        <v>2.192</v>
      </c>
      <c r="I936" s="6" t="n">
        <v>6</v>
      </c>
      <c r="J936" s="7" t="n">
        <v>13.152</v>
      </c>
    </row>
    <row r="937" customFormat="false" ht="16.5" hidden="false" customHeight="false" outlineLevel="0" collapsed="false">
      <c r="A937" s="3" t="s">
        <v>12</v>
      </c>
      <c r="B937" s="3" t="s">
        <v>73</v>
      </c>
      <c r="C937" s="3" t="s">
        <v>14</v>
      </c>
      <c r="D937" s="4" t="n">
        <v>7.5</v>
      </c>
      <c r="E937" s="5" t="s">
        <v>15</v>
      </c>
      <c r="F937" s="5" t="s">
        <v>16</v>
      </c>
      <c r="G937" s="6" t="n">
        <v>4</v>
      </c>
      <c r="H937" s="7" t="n">
        <v>4.6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3</v>
      </c>
      <c r="C938" s="3" t="s">
        <v>17</v>
      </c>
      <c r="D938" s="4" t="n">
        <v>8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3</v>
      </c>
      <c r="J938" s="7" t="n">
        <v>3.744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6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6</v>
      </c>
      <c r="J939" s="7" t="n">
        <v>2.04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4</v>
      </c>
      <c r="D940" s="4" t="n">
        <v>8</v>
      </c>
      <c r="E940" s="5" t="s">
        <v>15</v>
      </c>
      <c r="F940" s="5" t="s">
        <v>16</v>
      </c>
      <c r="G940" s="6" t="n">
        <v>1</v>
      </c>
      <c r="H940" s="7" t="n">
        <v>0.453</v>
      </c>
      <c r="I940" s="6" t="n">
        <v>2</v>
      </c>
      <c r="J940" s="7" t="n">
        <v>0.906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4</v>
      </c>
      <c r="D941" s="4" t="n">
        <v>8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0.962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4</v>
      </c>
      <c r="D942" s="4" t="n">
        <v>8.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1.512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4</v>
      </c>
      <c r="D943" s="4" t="n">
        <v>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</v>
      </c>
      <c r="J943" s="7" t="n">
        <v>2.036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4</v>
      </c>
      <c r="D944" s="4" t="n">
        <v>9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3</v>
      </c>
      <c r="J944" s="7" t="n">
        <v>1.614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4</v>
      </c>
      <c r="D945" s="4" t="n">
        <v>10</v>
      </c>
      <c r="E945" s="5" t="s">
        <v>15</v>
      </c>
      <c r="F945" s="5" t="s">
        <v>16</v>
      </c>
      <c r="G945" s="6" t="n">
        <v>1</v>
      </c>
      <c r="H945" s="7" t="n">
        <v>0.566</v>
      </c>
      <c r="I945" s="6" t="n">
        <v>3</v>
      </c>
      <c r="J945" s="7" t="n">
        <v>1.698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4</v>
      </c>
      <c r="D946" s="4" t="n">
        <v>11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623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4</v>
      </c>
      <c r="D947" s="4" t="n">
        <v>12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2</v>
      </c>
      <c r="J947" s="7" t="n">
        <v>8.148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4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9</v>
      </c>
      <c r="J948" s="7" t="n">
        <v>13.984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4</v>
      </c>
      <c r="D949" s="4" t="n">
        <v>13.5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6</v>
      </c>
      <c r="J949" s="7" t="n">
        <v>4.584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4</v>
      </c>
      <c r="D950" s="4" t="n">
        <v>13.9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</v>
      </c>
      <c r="J950" s="7" t="n">
        <v>3.148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8</v>
      </c>
      <c r="J951" s="7" t="n">
        <v>14.256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4</v>
      </c>
      <c r="D952" s="4" t="n">
        <v>1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1.698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4</v>
      </c>
      <c r="D953" s="4" t="n">
        <v>15.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1</v>
      </c>
      <c r="J953" s="7" t="n">
        <v>9.647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4</v>
      </c>
      <c r="D954" s="4" t="n">
        <v>16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0.906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23</v>
      </c>
      <c r="D955" s="4" t="n">
        <v>7</v>
      </c>
      <c r="E955" s="5" t="s">
        <v>15</v>
      </c>
      <c r="F955" s="5" t="s">
        <v>16</v>
      </c>
      <c r="G955" s="6" t="n">
        <v>1</v>
      </c>
      <c r="H955" s="7" t="n">
        <v>0.39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4</v>
      </c>
      <c r="C956" s="3" t="s">
        <v>23</v>
      </c>
      <c r="D956" s="4" t="n">
        <v>13</v>
      </c>
      <c r="E956" s="5" t="s">
        <v>15</v>
      </c>
      <c r="F956" s="5" t="s">
        <v>16</v>
      </c>
      <c r="G956" s="6" t="n">
        <v>2</v>
      </c>
      <c r="H956" s="7" t="n">
        <v>1.472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4</v>
      </c>
      <c r="C957" s="3" t="s">
        <v>18</v>
      </c>
      <c r="D957" s="4" t="n">
        <v>6</v>
      </c>
      <c r="E957" s="5" t="s">
        <v>15</v>
      </c>
      <c r="F957" s="5" t="s">
        <v>16</v>
      </c>
      <c r="G957" s="6" t="n">
        <v>6</v>
      </c>
      <c r="H957" s="7" t="n">
        <v>2.0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4</v>
      </c>
      <c r="C958" s="3" t="s">
        <v>18</v>
      </c>
      <c r="D958" s="4" t="n">
        <v>6.7</v>
      </c>
      <c r="E958" s="5" t="s">
        <v>15</v>
      </c>
      <c r="F958" s="5" t="s">
        <v>16</v>
      </c>
      <c r="G958" s="6" t="n">
        <v>17</v>
      </c>
      <c r="H958" s="7" t="n">
        <v>6.44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4</v>
      </c>
      <c r="C959" s="3" t="s">
        <v>18</v>
      </c>
      <c r="D959" s="4" t="n">
        <v>10.5</v>
      </c>
      <c r="E959" s="5" t="s">
        <v>15</v>
      </c>
      <c r="F959" s="5" t="s">
        <v>16</v>
      </c>
      <c r="G959" s="6" t="n">
        <v>2</v>
      </c>
      <c r="H959" s="7" t="n">
        <v>1.18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4</v>
      </c>
      <c r="C960" s="3" t="s">
        <v>18</v>
      </c>
      <c r="D960" s="4" t="n">
        <v>12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1.358</v>
      </c>
    </row>
    <row r="961" customFormat="false" ht="16.5" hidden="false" customHeight="false" outlineLevel="0" collapsed="false">
      <c r="A961" s="3" t="s">
        <v>12</v>
      </c>
      <c r="B961" s="3" t="s">
        <v>74</v>
      </c>
      <c r="C961" s="3" t="s">
        <v>18</v>
      </c>
      <c r="D961" s="4" t="n">
        <v>12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2.828</v>
      </c>
    </row>
    <row r="962" customFormat="false" ht="16.5" hidden="false" customHeight="false" outlineLevel="0" collapsed="false">
      <c r="A962" s="3" t="s">
        <v>12</v>
      </c>
      <c r="B962" s="3" t="s">
        <v>74</v>
      </c>
      <c r="C962" s="3" t="s">
        <v>18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6</v>
      </c>
      <c r="J962" s="7" t="n">
        <v>4.416</v>
      </c>
    </row>
    <row r="963" customFormat="false" ht="16.5" hidden="false" customHeight="false" outlineLevel="0" collapsed="false">
      <c r="A963" s="3" t="s">
        <v>12</v>
      </c>
      <c r="B963" s="3" t="s">
        <v>74</v>
      </c>
      <c r="C963" s="3" t="s">
        <v>18</v>
      </c>
      <c r="D963" s="4" t="n">
        <v>13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3</v>
      </c>
      <c r="J963" s="7" t="n">
        <v>9.932</v>
      </c>
    </row>
    <row r="964" customFormat="false" ht="16.5" hidden="false" customHeight="false" outlineLevel="0" collapsed="false">
      <c r="A964" s="3" t="s">
        <v>12</v>
      </c>
      <c r="B964" s="3" t="s">
        <v>74</v>
      </c>
      <c r="C964" s="3" t="s">
        <v>18</v>
      </c>
      <c r="D964" s="4" t="n">
        <v>14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0</v>
      </c>
      <c r="J964" s="7" t="n">
        <v>7.92</v>
      </c>
    </row>
    <row r="965" customFormat="false" ht="16.5" hidden="false" customHeight="false" outlineLevel="0" collapsed="false">
      <c r="A965" s="3" t="s">
        <v>12</v>
      </c>
      <c r="B965" s="3" t="s">
        <v>74</v>
      </c>
      <c r="C965" s="3" t="s">
        <v>19</v>
      </c>
      <c r="D965" s="4" t="n">
        <v>7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424</v>
      </c>
    </row>
    <row r="966" customFormat="false" ht="16.5" hidden="false" customHeight="false" outlineLevel="0" collapsed="false">
      <c r="A966" s="3" t="s">
        <v>12</v>
      </c>
      <c r="B966" s="3" t="s">
        <v>74</v>
      </c>
      <c r="C966" s="3" t="s">
        <v>19</v>
      </c>
      <c r="D966" s="4" t="n">
        <v>8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2</v>
      </c>
      <c r="J966" s="7" t="n">
        <v>0.962</v>
      </c>
    </row>
    <row r="967" customFormat="false" ht="16.5" hidden="false" customHeight="false" outlineLevel="0" collapsed="false">
      <c r="A967" s="3" t="s">
        <v>12</v>
      </c>
      <c r="B967" s="3" t="s">
        <v>74</v>
      </c>
      <c r="C967" s="3" t="s">
        <v>19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1.527</v>
      </c>
    </row>
    <row r="968" customFormat="false" ht="16.5" hidden="false" customHeight="false" outlineLevel="0" collapsed="false">
      <c r="A968" s="3" t="s">
        <v>12</v>
      </c>
      <c r="B968" s="3" t="s">
        <v>74</v>
      </c>
      <c r="C968" s="3" t="s">
        <v>19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0.566</v>
      </c>
    </row>
    <row r="969" customFormat="false" ht="16.5" hidden="false" customHeight="false" outlineLevel="0" collapsed="false">
      <c r="A969" s="3" t="s">
        <v>12</v>
      </c>
      <c r="B969" s="3" t="s">
        <v>74</v>
      </c>
      <c r="C969" s="3" t="s">
        <v>19</v>
      </c>
      <c r="D969" s="4" t="n">
        <v>12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1.358</v>
      </c>
    </row>
    <row r="970" customFormat="false" ht="16.5" hidden="false" customHeight="false" outlineLevel="0" collapsed="false">
      <c r="A970" s="3" t="s">
        <v>12</v>
      </c>
      <c r="B970" s="3" t="s">
        <v>74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1.472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4</v>
      </c>
      <c r="D971" s="4" t="n">
        <v>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6</v>
      </c>
      <c r="J971" s="7" t="n">
        <v>29.568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4</v>
      </c>
      <c r="D972" s="4" t="n">
        <v>9.5</v>
      </c>
      <c r="E972" s="5" t="s">
        <v>15</v>
      </c>
      <c r="F972" s="5" t="s">
        <v>16</v>
      </c>
      <c r="G972" s="6" t="n">
        <v>1</v>
      </c>
      <c r="H972" s="7" t="n">
        <v>0.627</v>
      </c>
      <c r="I972" s="6" t="n">
        <v>1</v>
      </c>
      <c r="J972" s="7" t="n">
        <v>0.627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4</v>
      </c>
      <c r="D973" s="4" t="n">
        <v>10</v>
      </c>
      <c r="E973" s="5" t="s">
        <v>15</v>
      </c>
      <c r="F973" s="5" t="s">
        <v>16</v>
      </c>
      <c r="G973" s="6" t="n">
        <v>14</v>
      </c>
      <c r="H973" s="7" t="n">
        <v>9.2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4</v>
      </c>
      <c r="D974" s="4" t="n">
        <v>11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6</v>
      </c>
      <c r="J974" s="7" t="n">
        <v>4.554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4</v>
      </c>
      <c r="D975" s="4" t="n">
        <v>12</v>
      </c>
      <c r="E975" s="5" t="s">
        <v>15</v>
      </c>
      <c r="F975" s="5" t="s">
        <v>16</v>
      </c>
      <c r="G975" s="6" t="n">
        <v>55</v>
      </c>
      <c r="H975" s="7" t="n">
        <v>43.56</v>
      </c>
      <c r="I975" s="6" t="n">
        <v>52</v>
      </c>
      <c r="J975" s="7" t="n">
        <v>41.184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4</v>
      </c>
      <c r="D976" s="4" t="n">
        <v>12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825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4</v>
      </c>
      <c r="D977" s="4" t="n">
        <v>13</v>
      </c>
      <c r="E977" s="5" t="s">
        <v>15</v>
      </c>
      <c r="F977" s="5" t="s">
        <v>16</v>
      </c>
      <c r="G977" s="6" t="n">
        <v>10</v>
      </c>
      <c r="H977" s="7" t="n">
        <v>8.58</v>
      </c>
      <c r="I977" s="6" t="n">
        <v>17</v>
      </c>
      <c r="J977" s="7" t="n">
        <v>14.586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4</v>
      </c>
      <c r="D978" s="4" t="n">
        <v>13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</v>
      </c>
      <c r="J978" s="7" t="n">
        <v>2.673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4</v>
      </c>
      <c r="D979" s="4" t="n">
        <v>14</v>
      </c>
      <c r="E979" s="5" t="s">
        <v>15</v>
      </c>
      <c r="F979" s="5" t="s">
        <v>16</v>
      </c>
      <c r="G979" s="6" t="n">
        <v>6</v>
      </c>
      <c r="H979" s="7" t="n">
        <v>5.54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4</v>
      </c>
      <c r="D980" s="4" t="n">
        <v>14.5</v>
      </c>
      <c r="E980" s="5" t="s">
        <v>15</v>
      </c>
      <c r="F980" s="5" t="s">
        <v>16</v>
      </c>
      <c r="G980" s="6" t="n">
        <v>2</v>
      </c>
      <c r="H980" s="7" t="n">
        <v>1.91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4</v>
      </c>
      <c r="D981" s="4" t="n">
        <v>15</v>
      </c>
      <c r="E981" s="5" t="s">
        <v>15</v>
      </c>
      <c r="F981" s="5" t="s">
        <v>16</v>
      </c>
      <c r="G981" s="6" t="n">
        <v>13</v>
      </c>
      <c r="H981" s="7" t="n">
        <v>12.8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4</v>
      </c>
      <c r="D982" s="4" t="n">
        <v>15.5</v>
      </c>
      <c r="E982" s="5" t="s">
        <v>15</v>
      </c>
      <c r="F982" s="5" t="s">
        <v>16</v>
      </c>
      <c r="G982" s="6" t="n">
        <v>8</v>
      </c>
      <c r="H982" s="7" t="n">
        <v>8.18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23</v>
      </c>
      <c r="D983" s="4" t="n">
        <v>6</v>
      </c>
      <c r="E983" s="5" t="s">
        <v>15</v>
      </c>
      <c r="F983" s="5" t="s">
        <v>16</v>
      </c>
      <c r="G983" s="6" t="n">
        <v>2</v>
      </c>
      <c r="H983" s="7" t="n">
        <v>0.792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23</v>
      </c>
      <c r="D984" s="4" t="n">
        <v>6.5</v>
      </c>
      <c r="E984" s="5" t="s">
        <v>15</v>
      </c>
      <c r="F984" s="5" t="s">
        <v>16</v>
      </c>
      <c r="G984" s="6" t="n">
        <v>7</v>
      </c>
      <c r="H984" s="7" t="n">
        <v>3.003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23</v>
      </c>
      <c r="D985" s="4" t="n">
        <v>11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9</v>
      </c>
      <c r="J985" s="7" t="n">
        <v>6.534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23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2.574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23</v>
      </c>
      <c r="D987" s="4" t="n">
        <v>2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386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8</v>
      </c>
      <c r="D988" s="4" t="n">
        <v>6</v>
      </c>
      <c r="E988" s="5" t="s">
        <v>15</v>
      </c>
      <c r="F988" s="5" t="s">
        <v>16</v>
      </c>
      <c r="G988" s="6" t="n">
        <v>3</v>
      </c>
      <c r="H988" s="7" t="n">
        <v>1.18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8</v>
      </c>
      <c r="D989" s="4" t="n">
        <v>6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429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8</v>
      </c>
      <c r="D990" s="4" t="n">
        <v>7</v>
      </c>
      <c r="E990" s="5" t="s">
        <v>15</v>
      </c>
      <c r="F990" s="5" t="s">
        <v>20</v>
      </c>
      <c r="G990" s="6" t="n">
        <v>1</v>
      </c>
      <c r="H990" s="7" t="n">
        <v>0.46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8</v>
      </c>
      <c r="D991" s="4" t="n">
        <v>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</v>
      </c>
      <c r="J991" s="7" t="n">
        <v>1.584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11</v>
      </c>
      <c r="E992" s="5" t="s">
        <v>15</v>
      </c>
      <c r="F992" s="5" t="s">
        <v>16</v>
      </c>
      <c r="G992" s="6" t="n">
        <v>1</v>
      </c>
      <c r="H992" s="7" t="n">
        <v>0.72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8</v>
      </c>
      <c r="D993" s="4" t="n">
        <v>11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8</v>
      </c>
      <c r="J993" s="7" t="n">
        <v>6.072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1</v>
      </c>
      <c r="J994" s="7" t="n">
        <v>16.632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13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3</v>
      </c>
      <c r="J995" s="7" t="n">
        <v>2.673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0.99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8</v>
      </c>
      <c r="D997" s="4" t="n">
        <v>16</v>
      </c>
      <c r="E997" s="5" t="s">
        <v>15</v>
      </c>
      <c r="F997" s="5" t="s">
        <v>16</v>
      </c>
      <c r="G997" s="6" t="n">
        <v>2</v>
      </c>
      <c r="H997" s="7" t="n">
        <v>2.112</v>
      </c>
      <c r="I997" s="6" t="n">
        <v>20</v>
      </c>
      <c r="J997" s="7" t="n">
        <v>21.12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8</v>
      </c>
      <c r="D998" s="4" t="n">
        <v>18</v>
      </c>
      <c r="E998" s="5" t="s">
        <v>15</v>
      </c>
      <c r="F998" s="5" t="s">
        <v>16</v>
      </c>
      <c r="G998" s="6" t="n">
        <v>2</v>
      </c>
      <c r="H998" s="7" t="n">
        <v>2.376</v>
      </c>
      <c r="I998" s="6" t="n">
        <v>2</v>
      </c>
      <c r="J998" s="7" t="n">
        <v>2.376</v>
      </c>
    </row>
    <row r="999" customFormat="false" ht="16.5" hidden="false" customHeight="false" outlineLevel="0" collapsed="false">
      <c r="A999" s="3" t="s">
        <v>12</v>
      </c>
      <c r="B999" s="3" t="s">
        <v>75</v>
      </c>
      <c r="C999" s="3" t="s">
        <v>19</v>
      </c>
      <c r="D999" s="4" t="n">
        <v>6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0.396</v>
      </c>
    </row>
    <row r="1000" customFormat="false" ht="16.5" hidden="false" customHeight="false" outlineLevel="0" collapsed="false">
      <c r="A1000" s="3" t="s">
        <v>12</v>
      </c>
      <c r="B1000" s="3" t="s">
        <v>75</v>
      </c>
      <c r="C1000" s="3" t="s">
        <v>19</v>
      </c>
      <c r="D1000" s="4" t="n">
        <v>7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0.924</v>
      </c>
    </row>
    <row r="1001" customFormat="false" ht="16.5" hidden="false" customHeight="false" outlineLevel="0" collapsed="false">
      <c r="A1001" s="3" t="s">
        <v>12</v>
      </c>
      <c r="B1001" s="3" t="s">
        <v>75</v>
      </c>
      <c r="C1001" s="3" t="s">
        <v>19</v>
      </c>
      <c r="D1001" s="4" t="n">
        <v>7.4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6</v>
      </c>
      <c r="J1001" s="7" t="n">
        <v>2.928</v>
      </c>
    </row>
    <row r="1002" customFormat="false" ht="16.5" hidden="false" customHeight="false" outlineLevel="0" collapsed="false">
      <c r="A1002" s="3" t="s">
        <v>12</v>
      </c>
      <c r="B1002" s="3" t="s">
        <v>75</v>
      </c>
      <c r="C1002" s="3" t="s">
        <v>19</v>
      </c>
      <c r="D1002" s="4" t="n">
        <v>8</v>
      </c>
      <c r="E1002" s="5" t="s">
        <v>15</v>
      </c>
      <c r="F1002" s="5" t="s">
        <v>16</v>
      </c>
      <c r="G1002" s="6" t="n">
        <v>143</v>
      </c>
      <c r="H1002" s="7" t="n">
        <v>75.504</v>
      </c>
      <c r="I1002" s="6" t="n">
        <v>185</v>
      </c>
      <c r="J1002" s="7" t="n">
        <v>97.68</v>
      </c>
    </row>
    <row r="1003" customFormat="false" ht="16.5" hidden="false" customHeight="false" outlineLevel="0" collapsed="false">
      <c r="A1003" s="3" t="s">
        <v>12</v>
      </c>
      <c r="B1003" s="3" t="s">
        <v>75</v>
      </c>
      <c r="C1003" s="3" t="s">
        <v>19</v>
      </c>
      <c r="D1003" s="4" t="n">
        <v>8.4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1.108</v>
      </c>
    </row>
    <row r="1004" customFormat="false" ht="16.5" hidden="false" customHeight="false" outlineLevel="0" collapsed="false">
      <c r="A1004" s="3" t="s">
        <v>12</v>
      </c>
      <c r="B1004" s="3" t="s">
        <v>75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334</v>
      </c>
      <c r="H1004" s="7" t="n">
        <v>198.396</v>
      </c>
      <c r="I1004" s="6" t="n">
        <v>52</v>
      </c>
      <c r="J1004" s="7" t="n">
        <v>30.888</v>
      </c>
    </row>
    <row r="1005" customFormat="false" ht="16.5" hidden="false" customHeight="false" outlineLevel="0" collapsed="false">
      <c r="A1005" s="3" t="s">
        <v>12</v>
      </c>
      <c r="B1005" s="3" t="s">
        <v>75</v>
      </c>
      <c r="C1005" s="3" t="s">
        <v>19</v>
      </c>
      <c r="D1005" s="4" t="n">
        <v>9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0.627</v>
      </c>
    </row>
    <row r="1006" customFormat="false" ht="16.5" hidden="false" customHeight="false" outlineLevel="0" collapsed="false">
      <c r="A1006" s="3" t="s">
        <v>12</v>
      </c>
      <c r="B1006" s="3" t="s">
        <v>75</v>
      </c>
      <c r="C1006" s="3" t="s">
        <v>19</v>
      </c>
      <c r="D1006" s="4" t="n">
        <v>10</v>
      </c>
      <c r="E1006" s="5" t="s">
        <v>15</v>
      </c>
      <c r="F1006" s="5" t="s">
        <v>16</v>
      </c>
      <c r="G1006" s="6" t="n">
        <v>491</v>
      </c>
      <c r="H1006" s="7" t="n">
        <v>324.06</v>
      </c>
      <c r="I1006" s="6" t="n">
        <v>857</v>
      </c>
      <c r="J1006" s="7" t="n">
        <v>565.62</v>
      </c>
    </row>
    <row r="1007" customFormat="false" ht="16.5" hidden="false" customHeight="false" outlineLevel="0" collapsed="false">
      <c r="A1007" s="3" t="s">
        <v>12</v>
      </c>
      <c r="B1007" s="3" t="s">
        <v>75</v>
      </c>
      <c r="C1007" s="3" t="s">
        <v>19</v>
      </c>
      <c r="D1007" s="4" t="n">
        <v>11</v>
      </c>
      <c r="E1007" s="5" t="s">
        <v>15</v>
      </c>
      <c r="F1007" s="5" t="s">
        <v>16</v>
      </c>
      <c r="G1007" s="6" t="n">
        <v>136</v>
      </c>
      <c r="H1007" s="7" t="n">
        <v>98.736</v>
      </c>
      <c r="I1007" s="6" t="n">
        <v>179</v>
      </c>
      <c r="J1007" s="7" t="n">
        <v>129.954</v>
      </c>
    </row>
    <row r="1008" customFormat="false" ht="16.5" hidden="false" customHeight="false" outlineLevel="0" collapsed="false">
      <c r="A1008" s="3" t="s">
        <v>12</v>
      </c>
      <c r="B1008" s="3" t="s">
        <v>75</v>
      </c>
      <c r="C1008" s="3" t="s">
        <v>19</v>
      </c>
      <c r="D1008" s="4" t="n">
        <v>12</v>
      </c>
      <c r="E1008" s="5" t="s">
        <v>15</v>
      </c>
      <c r="F1008" s="5" t="s">
        <v>16</v>
      </c>
      <c r="G1008" s="6" t="n">
        <v>323</v>
      </c>
      <c r="H1008" s="7" t="n">
        <v>255.816</v>
      </c>
      <c r="I1008" s="6" t="n">
        <v>434</v>
      </c>
      <c r="J1008" s="7" t="n">
        <v>343.728</v>
      </c>
    </row>
    <row r="1009" customFormat="false" ht="16.5" hidden="false" customHeight="false" outlineLevel="0" collapsed="false">
      <c r="A1009" s="3" t="s">
        <v>12</v>
      </c>
      <c r="B1009" s="3" t="s">
        <v>75</v>
      </c>
      <c r="C1009" s="3" t="s">
        <v>19</v>
      </c>
      <c r="D1009" s="4" t="n">
        <v>13</v>
      </c>
      <c r="E1009" s="5" t="s">
        <v>15</v>
      </c>
      <c r="F1009" s="5" t="s">
        <v>16</v>
      </c>
      <c r="G1009" s="6" t="n">
        <v>74</v>
      </c>
      <c r="H1009" s="7" t="n">
        <v>63.492</v>
      </c>
      <c r="I1009" s="6" t="n">
        <v>199</v>
      </c>
      <c r="J1009" s="7" t="n">
        <v>170.742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9</v>
      </c>
      <c r="D1010" s="4" t="n">
        <v>14</v>
      </c>
      <c r="E1010" s="5" t="s">
        <v>15</v>
      </c>
      <c r="F1010" s="5" t="s">
        <v>16</v>
      </c>
      <c r="G1010" s="6" t="n">
        <v>46</v>
      </c>
      <c r="H1010" s="7" t="n">
        <v>42.504</v>
      </c>
      <c r="I1010" s="6" t="n">
        <v>45</v>
      </c>
      <c r="J1010" s="7" t="n">
        <v>41.58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9</v>
      </c>
      <c r="D1011" s="4" t="n">
        <v>14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0.957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9</v>
      </c>
      <c r="D1012" s="4" t="n">
        <v>16</v>
      </c>
      <c r="E1012" s="5" t="s">
        <v>15</v>
      </c>
      <c r="F1012" s="5" t="s">
        <v>16</v>
      </c>
      <c r="G1012" s="6" t="n">
        <v>23</v>
      </c>
      <c r="H1012" s="7" t="n">
        <v>24.288</v>
      </c>
      <c r="I1012" s="6" t="n">
        <v>20</v>
      </c>
      <c r="J1012" s="7" t="n">
        <v>21.12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4</v>
      </c>
      <c r="D1013" s="4" t="n">
        <v>6.5</v>
      </c>
      <c r="E1013" s="5" t="s">
        <v>15</v>
      </c>
      <c r="F1013" s="5" t="s">
        <v>20</v>
      </c>
      <c r="G1013" s="6" t="n">
        <v>7</v>
      </c>
      <c r="H1013" s="7" t="n">
        <v>3.43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4</v>
      </c>
      <c r="D1014" s="4" t="n">
        <v>7</v>
      </c>
      <c r="E1014" s="5" t="s">
        <v>15</v>
      </c>
      <c r="F1014" s="5" t="s">
        <v>20</v>
      </c>
      <c r="G1014" s="6" t="n">
        <v>12</v>
      </c>
      <c r="H1014" s="7" t="n">
        <v>6.33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4</v>
      </c>
      <c r="D1015" s="4" t="n">
        <v>11</v>
      </c>
      <c r="E1015" s="5" t="s">
        <v>15</v>
      </c>
      <c r="F1015" s="5" t="s">
        <v>16</v>
      </c>
      <c r="G1015" s="6" t="n">
        <v>3</v>
      </c>
      <c r="H1015" s="7" t="n">
        <v>2.49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4</v>
      </c>
      <c r="D1016" s="4" t="n">
        <v>11.5</v>
      </c>
      <c r="E1016" s="5" t="s">
        <v>15</v>
      </c>
      <c r="F1016" s="5" t="s">
        <v>16</v>
      </c>
      <c r="G1016" s="6" t="n">
        <v>7</v>
      </c>
      <c r="H1016" s="7" t="n">
        <v>6.07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4</v>
      </c>
      <c r="D1017" s="4" t="n">
        <v>12.5</v>
      </c>
      <c r="E1017" s="5" t="s">
        <v>15</v>
      </c>
      <c r="F1017" s="5" t="s">
        <v>20</v>
      </c>
      <c r="G1017" s="6" t="n">
        <v>2</v>
      </c>
      <c r="H1017" s="7" t="n">
        <v>1.88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4</v>
      </c>
      <c r="D1018" s="4" t="n">
        <v>13</v>
      </c>
      <c r="E1018" s="5" t="s">
        <v>15</v>
      </c>
      <c r="F1018" s="5" t="s">
        <v>16</v>
      </c>
      <c r="G1018" s="6" t="n">
        <v>17</v>
      </c>
      <c r="H1018" s="7" t="n">
        <v>16.677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4</v>
      </c>
      <c r="D1019" s="4" t="n">
        <v>14</v>
      </c>
      <c r="E1019" s="5" t="s">
        <v>15</v>
      </c>
      <c r="F1019" s="5" t="s">
        <v>16</v>
      </c>
      <c r="G1019" s="6" t="n">
        <v>18</v>
      </c>
      <c r="H1019" s="7" t="n">
        <v>19.02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4</v>
      </c>
      <c r="D1020" s="4" t="n">
        <v>14.5</v>
      </c>
      <c r="E1020" s="5" t="s">
        <v>15</v>
      </c>
      <c r="F1020" s="5" t="s">
        <v>16</v>
      </c>
      <c r="G1020" s="6" t="n">
        <v>4</v>
      </c>
      <c r="H1020" s="7" t="n">
        <v>4.3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6</v>
      </c>
      <c r="C1021" s="3" t="s">
        <v>14</v>
      </c>
      <c r="D1021" s="4" t="n">
        <v>15</v>
      </c>
      <c r="E1021" s="5" t="s">
        <v>15</v>
      </c>
      <c r="F1021" s="5" t="s">
        <v>16</v>
      </c>
      <c r="G1021" s="6" t="n">
        <v>19</v>
      </c>
      <c r="H1021" s="7" t="n">
        <v>21.50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6</v>
      </c>
      <c r="C1022" s="3" t="s">
        <v>14</v>
      </c>
      <c r="D1022" s="4" t="n">
        <v>15.5</v>
      </c>
      <c r="E1022" s="5" t="s">
        <v>15</v>
      </c>
      <c r="F1022" s="5" t="s">
        <v>16</v>
      </c>
      <c r="G1022" s="6" t="n">
        <v>2</v>
      </c>
      <c r="H1022" s="7" t="n">
        <v>2.3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6</v>
      </c>
      <c r="C1023" s="3" t="s">
        <v>18</v>
      </c>
      <c r="D1023" s="4" t="n">
        <v>7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3</v>
      </c>
      <c r="J1023" s="7" t="n">
        <v>1.584</v>
      </c>
    </row>
    <row r="1024" customFormat="false" ht="16.5" hidden="false" customHeight="false" outlineLevel="0" collapsed="false">
      <c r="A1024" s="3" t="s">
        <v>12</v>
      </c>
      <c r="B1024" s="3" t="s">
        <v>76</v>
      </c>
      <c r="C1024" s="3" t="s">
        <v>18</v>
      </c>
      <c r="D1024" s="4" t="n">
        <v>7</v>
      </c>
      <c r="E1024" s="5" t="s">
        <v>15</v>
      </c>
      <c r="F1024" s="5" t="s">
        <v>20</v>
      </c>
      <c r="G1024" s="6" t="n">
        <v>13</v>
      </c>
      <c r="H1024" s="7" t="n">
        <v>6.86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6</v>
      </c>
      <c r="C1025" s="3" t="s">
        <v>18</v>
      </c>
      <c r="D1025" s="4" t="n">
        <v>8</v>
      </c>
      <c r="E1025" s="5" t="s">
        <v>15</v>
      </c>
      <c r="F1025" s="5" t="s">
        <v>16</v>
      </c>
      <c r="G1025" s="6" t="n">
        <v>10</v>
      </c>
      <c r="H1025" s="7" t="n">
        <v>6.0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18</v>
      </c>
      <c r="D1026" s="4" t="n">
        <v>8.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1.857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18</v>
      </c>
      <c r="D1027" s="4" t="n">
        <v>8.4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634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18</v>
      </c>
      <c r="D1028" s="4" t="n">
        <v>13</v>
      </c>
      <c r="E1028" s="5" t="s">
        <v>15</v>
      </c>
      <c r="F1028" s="5" t="s">
        <v>20</v>
      </c>
      <c r="G1028" s="6" t="n">
        <v>0</v>
      </c>
      <c r="H1028" s="7" t="n">
        <v>0</v>
      </c>
      <c r="I1028" s="6" t="n">
        <v>1</v>
      </c>
      <c r="J1028" s="7" t="n">
        <v>0.981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18</v>
      </c>
      <c r="D1029" s="4" t="n">
        <v>14</v>
      </c>
      <c r="E1029" s="5" t="s">
        <v>15</v>
      </c>
      <c r="F1029" s="5" t="s">
        <v>20</v>
      </c>
      <c r="G1029" s="6" t="n">
        <v>1</v>
      </c>
      <c r="H1029" s="7" t="n">
        <v>1.057</v>
      </c>
      <c r="I1029" s="6" t="n">
        <v>1</v>
      </c>
      <c r="J1029" s="7" t="n">
        <v>1.057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19</v>
      </c>
      <c r="D1030" s="4" t="n">
        <v>7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1.056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19</v>
      </c>
      <c r="D1031" s="4" t="n">
        <v>14</v>
      </c>
      <c r="E1031" s="5" t="s">
        <v>15</v>
      </c>
      <c r="F1031" s="5" t="s">
        <v>16</v>
      </c>
      <c r="G1031" s="6" t="n">
        <v>2</v>
      </c>
      <c r="H1031" s="7" t="n">
        <v>2.114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4</v>
      </c>
      <c r="D1032" s="4" t="n">
        <v>7</v>
      </c>
      <c r="E1032" s="5" t="s">
        <v>15</v>
      </c>
      <c r="F1032" s="5" t="s">
        <v>16</v>
      </c>
      <c r="G1032" s="6" t="n">
        <v>2</v>
      </c>
      <c r="H1032" s="7" t="n">
        <v>1.3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4</v>
      </c>
      <c r="D1033" s="4" t="n">
        <v>12</v>
      </c>
      <c r="E1033" s="5" t="s">
        <v>15</v>
      </c>
      <c r="F1033" s="5" t="s">
        <v>16</v>
      </c>
      <c r="G1033" s="6" t="n">
        <v>3</v>
      </c>
      <c r="H1033" s="7" t="n">
        <v>3.39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4</v>
      </c>
      <c r="D1034" s="4" t="n">
        <v>13</v>
      </c>
      <c r="E1034" s="5" t="s">
        <v>15</v>
      </c>
      <c r="F1034" s="5" t="s">
        <v>16</v>
      </c>
      <c r="G1034" s="6" t="n">
        <v>5</v>
      </c>
      <c r="H1034" s="7" t="n">
        <v>6.1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4</v>
      </c>
      <c r="D1035" s="4" t="n">
        <v>15</v>
      </c>
      <c r="E1035" s="5" t="s">
        <v>15</v>
      </c>
      <c r="F1035" s="5" t="s">
        <v>20</v>
      </c>
      <c r="G1035" s="6" t="n">
        <v>1</v>
      </c>
      <c r="H1035" s="7" t="n">
        <v>1.41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8</v>
      </c>
      <c r="D1036" s="4" t="n">
        <v>7</v>
      </c>
      <c r="E1036" s="5" t="s">
        <v>15</v>
      </c>
      <c r="F1036" s="5" t="s">
        <v>16</v>
      </c>
      <c r="G1036" s="6" t="n">
        <v>2</v>
      </c>
      <c r="H1036" s="7" t="n">
        <v>1.3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9</v>
      </c>
      <c r="D1037" s="4" t="n">
        <v>8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1.508</v>
      </c>
    </row>
    <row r="1038" customFormat="false" ht="16.5" hidden="false" customHeight="false" outlineLevel="0" collapsed="false">
      <c r="A1038" s="3" t="s">
        <v>12</v>
      </c>
      <c r="B1038" s="3" t="s">
        <v>77</v>
      </c>
      <c r="C1038" s="3" t="s">
        <v>19</v>
      </c>
      <c r="D1038" s="4" t="n">
        <v>9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4</v>
      </c>
      <c r="J1038" s="7" t="n">
        <v>3.396</v>
      </c>
    </row>
    <row r="1039" customFormat="false" ht="16.5" hidden="false" customHeight="false" outlineLevel="0" collapsed="false">
      <c r="A1039" s="3" t="s">
        <v>12</v>
      </c>
      <c r="B1039" s="3" t="s">
        <v>77</v>
      </c>
      <c r="C1039" s="3" t="s">
        <v>19</v>
      </c>
      <c r="D1039" s="4" t="n">
        <v>11.5</v>
      </c>
      <c r="E1039" s="5" t="s">
        <v>15</v>
      </c>
      <c r="F1039" s="5" t="s">
        <v>16</v>
      </c>
      <c r="G1039" s="6" t="n">
        <v>6</v>
      </c>
      <c r="H1039" s="7" t="n">
        <v>6.5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7</v>
      </c>
      <c r="C1040" s="3" t="s">
        <v>19</v>
      </c>
      <c r="D1040" s="4" t="n">
        <v>13</v>
      </c>
      <c r="E1040" s="5" t="s">
        <v>15</v>
      </c>
      <c r="F1040" s="5" t="s">
        <v>16</v>
      </c>
      <c r="G1040" s="6" t="n">
        <v>4</v>
      </c>
      <c r="H1040" s="7" t="n">
        <v>4.90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7</v>
      </c>
      <c r="C1041" s="3" t="s">
        <v>19</v>
      </c>
      <c r="D1041" s="4" t="n">
        <v>14</v>
      </c>
      <c r="E1041" s="5" t="s">
        <v>15</v>
      </c>
      <c r="F1041" s="5" t="s">
        <v>16</v>
      </c>
      <c r="G1041" s="6" t="n">
        <v>4</v>
      </c>
      <c r="H1041" s="7" t="n">
        <v>5.2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7</v>
      </c>
      <c r="C1042" s="3" t="s">
        <v>19</v>
      </c>
      <c r="D1042" s="4" t="n">
        <v>15</v>
      </c>
      <c r="E1042" s="5" t="s">
        <v>15</v>
      </c>
      <c r="F1042" s="5" t="s">
        <v>16</v>
      </c>
      <c r="G1042" s="6" t="n">
        <v>3</v>
      </c>
      <c r="H1042" s="7" t="n">
        <v>4.242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7</v>
      </c>
      <c r="C1043" s="3" t="s">
        <v>19</v>
      </c>
      <c r="D1043" s="4" t="n">
        <v>16</v>
      </c>
      <c r="E1043" s="5" t="s">
        <v>15</v>
      </c>
      <c r="F1043" s="5" t="s">
        <v>16</v>
      </c>
      <c r="G1043" s="6" t="n">
        <v>4</v>
      </c>
      <c r="H1043" s="7" t="n">
        <v>6.03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4</v>
      </c>
      <c r="D1044" s="4" t="n">
        <v>9</v>
      </c>
      <c r="E1044" s="5" t="s">
        <v>15</v>
      </c>
      <c r="F1044" s="5" t="s">
        <v>16</v>
      </c>
      <c r="G1044" s="6" t="n">
        <v>5</v>
      </c>
      <c r="H1044" s="7" t="n">
        <v>4.815</v>
      </c>
      <c r="I1044" s="6" t="n">
        <v>2</v>
      </c>
      <c r="J1044" s="7" t="n">
        <v>1.926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4</v>
      </c>
      <c r="D1045" s="4" t="n">
        <v>10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8</v>
      </c>
      <c r="J1045" s="7" t="n">
        <v>19.26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4</v>
      </c>
      <c r="D1046" s="4" t="n">
        <v>11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3</v>
      </c>
      <c r="J1046" s="7" t="n">
        <v>15.301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4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284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4</v>
      </c>
      <c r="D1048" s="4" t="n">
        <v>14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14.98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4</v>
      </c>
      <c r="D1049" s="4" t="n">
        <v>1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3.424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23</v>
      </c>
      <c r="D1050" s="4" t="n">
        <v>7.3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4</v>
      </c>
      <c r="J1050" s="7" t="n">
        <v>3.124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23</v>
      </c>
      <c r="D1051" s="4" t="n">
        <v>9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3.048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23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8</v>
      </c>
      <c r="J1052" s="7" t="n">
        <v>21.186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23</v>
      </c>
      <c r="D1053" s="4" t="n">
        <v>1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605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8</v>
      </c>
      <c r="D1054" s="4" t="n">
        <v>1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2</v>
      </c>
      <c r="J1054" s="7" t="n">
        <v>12.84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8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2.782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8</v>
      </c>
      <c r="D1056" s="4" t="n">
        <v>16</v>
      </c>
      <c r="E1056" s="5" t="s">
        <v>15</v>
      </c>
      <c r="F1056" s="5" t="s">
        <v>16</v>
      </c>
      <c r="G1056" s="6" t="n">
        <v>4</v>
      </c>
      <c r="H1056" s="7" t="n">
        <v>6.848</v>
      </c>
      <c r="I1056" s="6" t="n">
        <v>4</v>
      </c>
      <c r="J1056" s="7" t="n">
        <v>6.848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19</v>
      </c>
      <c r="D1057" s="4" t="n">
        <v>8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9</v>
      </c>
      <c r="J1057" s="7" t="n">
        <v>7.704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19</v>
      </c>
      <c r="D1058" s="4" t="n">
        <v>9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5</v>
      </c>
      <c r="J1058" s="7" t="n">
        <v>4.815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19</v>
      </c>
      <c r="D1059" s="4" t="n">
        <v>10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66</v>
      </c>
      <c r="J1059" s="7" t="n">
        <v>70.62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9</v>
      </c>
      <c r="D1060" s="4" t="n">
        <v>11</v>
      </c>
      <c r="E1060" s="5" t="s">
        <v>15</v>
      </c>
      <c r="F1060" s="5" t="s">
        <v>16</v>
      </c>
      <c r="G1060" s="6" t="n">
        <v>6</v>
      </c>
      <c r="H1060" s="7" t="n">
        <v>7.06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9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5</v>
      </c>
      <c r="J1061" s="7" t="n">
        <v>6.42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9</v>
      </c>
      <c r="D1062" s="4" t="n">
        <v>16.5</v>
      </c>
      <c r="E1062" s="5" t="s">
        <v>15</v>
      </c>
      <c r="F1062" s="5" t="s">
        <v>20</v>
      </c>
      <c r="G1062" s="6" t="n">
        <v>1</v>
      </c>
      <c r="H1062" s="7" t="n">
        <v>1.765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9</v>
      </c>
      <c r="C1063" s="3" t="s">
        <v>14</v>
      </c>
      <c r="D1063" s="4" t="n">
        <v>9</v>
      </c>
      <c r="E1063" s="5" t="s">
        <v>15</v>
      </c>
      <c r="F1063" s="5" t="s">
        <v>16</v>
      </c>
      <c r="G1063" s="6" t="n">
        <v>1</v>
      </c>
      <c r="H1063" s="7" t="n">
        <v>1.2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9</v>
      </c>
      <c r="C1064" s="3" t="s">
        <v>14</v>
      </c>
      <c r="D1064" s="4" t="n">
        <v>9</v>
      </c>
      <c r="E1064" s="5" t="s">
        <v>15</v>
      </c>
      <c r="F1064" s="5" t="s">
        <v>20</v>
      </c>
      <c r="G1064" s="6" t="n">
        <v>4</v>
      </c>
      <c r="H1064" s="7" t="n">
        <v>5.04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3.08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14</v>
      </c>
      <c r="D1066" s="4" t="n">
        <v>15</v>
      </c>
      <c r="E1066" s="5" t="s">
        <v>15</v>
      </c>
      <c r="F1066" s="5" t="s">
        <v>16</v>
      </c>
      <c r="G1066" s="6" t="n">
        <v>3</v>
      </c>
      <c r="H1066" s="7" t="n">
        <v>6.3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8</v>
      </c>
      <c r="D1067" s="4" t="n">
        <v>7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</v>
      </c>
      <c r="J1067" s="7" t="n">
        <v>2.94</v>
      </c>
    </row>
    <row r="1068" customFormat="false" ht="16.5" hidden="false" customHeight="false" outlineLevel="0" collapsed="false">
      <c r="A1068" s="3" t="s">
        <v>12</v>
      </c>
      <c r="B1068" s="3" t="s">
        <v>79</v>
      </c>
      <c r="C1068" s="3" t="s">
        <v>18</v>
      </c>
      <c r="D1068" s="4" t="n">
        <v>7</v>
      </c>
      <c r="E1068" s="5" t="s">
        <v>15</v>
      </c>
      <c r="F1068" s="5" t="s">
        <v>20</v>
      </c>
      <c r="G1068" s="6" t="n">
        <v>5</v>
      </c>
      <c r="H1068" s="7" t="n">
        <v>4.9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8</v>
      </c>
      <c r="D1069" s="4" t="n">
        <v>8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2.24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8</v>
      </c>
      <c r="D1070" s="4" t="n">
        <v>8</v>
      </c>
      <c r="E1070" s="5" t="s">
        <v>15</v>
      </c>
      <c r="F1070" s="5" t="s">
        <v>20</v>
      </c>
      <c r="G1070" s="6" t="n">
        <v>8</v>
      </c>
      <c r="H1070" s="7" t="n">
        <v>8.96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8</v>
      </c>
      <c r="D1071" s="4" t="n">
        <v>8.4</v>
      </c>
      <c r="E1071" s="5" t="s">
        <v>15</v>
      </c>
      <c r="F1071" s="5" t="s">
        <v>20</v>
      </c>
      <c r="G1071" s="6" t="n">
        <v>0</v>
      </c>
      <c r="H1071" s="7" t="n">
        <v>0</v>
      </c>
      <c r="I1071" s="6" t="n">
        <v>3</v>
      </c>
      <c r="J1071" s="7" t="n">
        <v>3.528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8</v>
      </c>
      <c r="D1072" s="4" t="n">
        <v>10</v>
      </c>
      <c r="E1072" s="5" t="s">
        <v>15</v>
      </c>
      <c r="F1072" s="5" t="s">
        <v>20</v>
      </c>
      <c r="G1072" s="6" t="n">
        <v>2</v>
      </c>
      <c r="H1072" s="7" t="n">
        <v>2.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8</v>
      </c>
      <c r="D1073" s="4" t="n">
        <v>11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1.54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9</v>
      </c>
      <c r="D1074" s="4" t="n">
        <v>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0.98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8</v>
      </c>
      <c r="J1075" s="7" t="n">
        <v>8.96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9</v>
      </c>
      <c r="D1076" s="4" t="n">
        <v>8</v>
      </c>
      <c r="E1076" s="5" t="s">
        <v>15</v>
      </c>
      <c r="F1076" s="5" t="s">
        <v>20</v>
      </c>
      <c r="G1076" s="6" t="n">
        <v>5</v>
      </c>
      <c r="H1076" s="7" t="n">
        <v>5.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3</v>
      </c>
      <c r="H1077" s="7" t="n">
        <v>6.3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42</v>
      </c>
      <c r="D1078" s="4" t="n">
        <v>7.5</v>
      </c>
      <c r="E1078" s="5" t="s">
        <v>15</v>
      </c>
      <c r="F1078" s="5" t="s">
        <v>20</v>
      </c>
      <c r="G1078" s="6" t="n">
        <v>1</v>
      </c>
      <c r="H1078" s="7" t="n">
        <v>1.05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42</v>
      </c>
      <c r="D1079" s="4" t="n">
        <v>8</v>
      </c>
      <c r="E1079" s="5" t="s">
        <v>15</v>
      </c>
      <c r="F1079" s="5" t="s">
        <v>20</v>
      </c>
      <c r="G1079" s="6" t="n">
        <v>1</v>
      </c>
      <c r="H1079" s="7" t="n">
        <v>1.1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0</v>
      </c>
      <c r="C1080" s="3" t="s">
        <v>14</v>
      </c>
      <c r="D1080" s="4" t="n">
        <v>10</v>
      </c>
      <c r="E1080" s="5" t="s">
        <v>15</v>
      </c>
      <c r="F1080" s="5" t="s">
        <v>20</v>
      </c>
      <c r="G1080" s="6" t="n">
        <v>1</v>
      </c>
      <c r="H1080" s="7" t="n">
        <v>1.47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0</v>
      </c>
      <c r="C1081" s="3" t="s">
        <v>18</v>
      </c>
      <c r="D1081" s="4" t="n">
        <v>12</v>
      </c>
      <c r="E1081" s="5" t="s">
        <v>15</v>
      </c>
      <c r="F1081" s="5" t="s">
        <v>20</v>
      </c>
      <c r="G1081" s="6" t="n">
        <v>1</v>
      </c>
      <c r="H1081" s="7" t="n">
        <v>1.76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0</v>
      </c>
      <c r="C1082" s="3" t="s">
        <v>18</v>
      </c>
      <c r="D1082" s="4" t="n">
        <v>13</v>
      </c>
      <c r="E1082" s="5" t="s">
        <v>15</v>
      </c>
      <c r="F1082" s="5" t="s">
        <v>20</v>
      </c>
      <c r="G1082" s="6" t="n">
        <v>4</v>
      </c>
      <c r="H1082" s="7" t="n">
        <v>7.64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0</v>
      </c>
      <c r="C1083" s="3" t="s">
        <v>19</v>
      </c>
      <c r="D1083" s="4" t="n">
        <v>8</v>
      </c>
      <c r="E1083" s="5" t="s">
        <v>15</v>
      </c>
      <c r="F1083" s="5" t="s">
        <v>16</v>
      </c>
      <c r="G1083" s="6" t="n">
        <v>1</v>
      </c>
      <c r="H1083" s="7" t="n">
        <v>1.176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0</v>
      </c>
      <c r="C1084" s="3" t="s">
        <v>19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1.323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19</v>
      </c>
      <c r="D1085" s="4" t="n">
        <v>13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5</v>
      </c>
      <c r="J1085" s="7" t="n">
        <v>9.555</v>
      </c>
    </row>
    <row r="1086" customFormat="false" ht="16.5" hidden="false" customHeight="false" outlineLevel="0" collapsed="false">
      <c r="A1086" s="3" t="s">
        <v>12</v>
      </c>
      <c r="B1086" s="3" t="s">
        <v>81</v>
      </c>
      <c r="C1086" s="3" t="s">
        <v>82</v>
      </c>
      <c r="D1086" s="4" t="n">
        <v>10</v>
      </c>
      <c r="E1086" s="5" t="s">
        <v>15</v>
      </c>
      <c r="F1086" s="5" t="s">
        <v>16</v>
      </c>
      <c r="G1086" s="6" t="n">
        <v>1</v>
      </c>
      <c r="H1086" s="7" t="n">
        <v>1.7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1</v>
      </c>
      <c r="C1087" s="3" t="s">
        <v>82</v>
      </c>
      <c r="D1087" s="4" t="n">
        <v>14</v>
      </c>
      <c r="E1087" s="5" t="s">
        <v>15</v>
      </c>
      <c r="F1087" s="5" t="s">
        <v>16</v>
      </c>
      <c r="G1087" s="6" t="n">
        <v>1</v>
      </c>
      <c r="H1087" s="7" t="n">
        <v>2.40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1</v>
      </c>
      <c r="C1088" s="3" t="s">
        <v>82</v>
      </c>
      <c r="D1088" s="4" t="n">
        <v>15.5</v>
      </c>
      <c r="E1088" s="5" t="s">
        <v>15</v>
      </c>
      <c r="F1088" s="5" t="s">
        <v>16</v>
      </c>
      <c r="G1088" s="6" t="n">
        <v>1</v>
      </c>
      <c r="H1088" s="7" t="n">
        <v>2.66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1</v>
      </c>
      <c r="C1089" s="3" t="s">
        <v>82</v>
      </c>
      <c r="D1089" s="4" t="n">
        <v>18</v>
      </c>
      <c r="E1089" s="5" t="s">
        <v>15</v>
      </c>
      <c r="F1089" s="5" t="s">
        <v>16</v>
      </c>
      <c r="G1089" s="6" t="n">
        <v>2</v>
      </c>
      <c r="H1089" s="7" t="n">
        <v>6.19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1</v>
      </c>
      <c r="C1090" s="3" t="s">
        <v>14</v>
      </c>
      <c r="D1090" s="4" t="n">
        <v>6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5.16</v>
      </c>
    </row>
    <row r="1091" customFormat="false" ht="16.5" hidden="false" customHeight="false" outlineLevel="0" collapsed="false">
      <c r="A1091" s="3" t="s">
        <v>12</v>
      </c>
      <c r="B1091" s="3" t="s">
        <v>81</v>
      </c>
      <c r="C1091" s="3" t="s">
        <v>14</v>
      </c>
      <c r="D1091" s="4" t="n">
        <v>7</v>
      </c>
      <c r="E1091" s="5" t="s">
        <v>15</v>
      </c>
      <c r="F1091" s="5" t="s">
        <v>16</v>
      </c>
      <c r="G1091" s="6" t="n">
        <v>1</v>
      </c>
      <c r="H1091" s="7" t="n">
        <v>1.20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1</v>
      </c>
      <c r="C1092" s="3" t="s">
        <v>14</v>
      </c>
      <c r="D1092" s="4" t="n">
        <v>10.7</v>
      </c>
      <c r="E1092" s="5" t="s">
        <v>15</v>
      </c>
      <c r="F1092" s="5" t="s">
        <v>16</v>
      </c>
      <c r="G1092" s="6" t="n">
        <v>1</v>
      </c>
      <c r="H1092" s="7" t="n">
        <v>1.8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14</v>
      </c>
      <c r="D1093" s="4" t="n">
        <v>11.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8</v>
      </c>
      <c r="J1093" s="7" t="n">
        <v>15.552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14</v>
      </c>
      <c r="D1094" s="4" t="n">
        <v>11.5</v>
      </c>
      <c r="E1094" s="5" t="s">
        <v>15</v>
      </c>
      <c r="F1094" s="5" t="s">
        <v>16</v>
      </c>
      <c r="G1094" s="6" t="n">
        <v>13</v>
      </c>
      <c r="H1094" s="7" t="n">
        <v>25.71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14</v>
      </c>
      <c r="D1095" s="4" t="n">
        <v>14.8</v>
      </c>
      <c r="E1095" s="5" t="s">
        <v>15</v>
      </c>
      <c r="F1095" s="5" t="s">
        <v>16</v>
      </c>
      <c r="G1095" s="6" t="n">
        <v>4</v>
      </c>
      <c r="H1095" s="7" t="n">
        <v>10.18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14</v>
      </c>
      <c r="D1096" s="4" t="n">
        <v>15</v>
      </c>
      <c r="E1096" s="5" t="s">
        <v>15</v>
      </c>
      <c r="F1096" s="5" t="s">
        <v>16</v>
      </c>
      <c r="G1096" s="6" t="n">
        <v>3</v>
      </c>
      <c r="H1096" s="7" t="n">
        <v>7.74</v>
      </c>
      <c r="I1096" s="6" t="n">
        <v>3</v>
      </c>
      <c r="J1096" s="7" t="n">
        <v>7.74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4</v>
      </c>
      <c r="D1097" s="4" t="n">
        <v>15.5</v>
      </c>
      <c r="E1097" s="5" t="s">
        <v>15</v>
      </c>
      <c r="F1097" s="5" t="s">
        <v>16</v>
      </c>
      <c r="G1097" s="6" t="n">
        <v>1</v>
      </c>
      <c r="H1097" s="7" t="n">
        <v>2.66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4</v>
      </c>
      <c r="D1098" s="4" t="n">
        <v>17.5</v>
      </c>
      <c r="E1098" s="5" t="s">
        <v>15</v>
      </c>
      <c r="F1098" s="5" t="s">
        <v>16</v>
      </c>
      <c r="G1098" s="6" t="n">
        <v>3</v>
      </c>
      <c r="H1098" s="7" t="n">
        <v>9.03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4</v>
      </c>
      <c r="D1099" s="4" t="n">
        <v>2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7.912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7</v>
      </c>
      <c r="D1100" s="4" t="n">
        <v>12</v>
      </c>
      <c r="E1100" s="5" t="s">
        <v>15</v>
      </c>
      <c r="F1100" s="5" t="s">
        <v>16</v>
      </c>
      <c r="G1100" s="6" t="n">
        <v>1</v>
      </c>
      <c r="H1100" s="7" t="n">
        <v>2.06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8</v>
      </c>
      <c r="D1101" s="4" t="n">
        <v>11</v>
      </c>
      <c r="E1101" s="5" t="s">
        <v>15</v>
      </c>
      <c r="F1101" s="5" t="s">
        <v>16</v>
      </c>
      <c r="G1101" s="6" t="n">
        <v>4</v>
      </c>
      <c r="H1101" s="7" t="n">
        <v>7.56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8</v>
      </c>
      <c r="D1102" s="4" t="n">
        <v>12</v>
      </c>
      <c r="E1102" s="5" t="s">
        <v>15</v>
      </c>
      <c r="F1102" s="5" t="s">
        <v>16</v>
      </c>
      <c r="G1102" s="6" t="n">
        <v>3</v>
      </c>
      <c r="H1102" s="7" t="n">
        <v>6.1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8</v>
      </c>
      <c r="D1103" s="4" t="n">
        <v>16</v>
      </c>
      <c r="E1103" s="5" t="s">
        <v>15</v>
      </c>
      <c r="F1103" s="5" t="s">
        <v>16</v>
      </c>
      <c r="G1103" s="6" t="n">
        <v>1</v>
      </c>
      <c r="H1103" s="7" t="n">
        <v>2.752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9</v>
      </c>
      <c r="D1104" s="4" t="n">
        <v>1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10.32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9</v>
      </c>
      <c r="D1105" s="4" t="n">
        <v>16.5</v>
      </c>
      <c r="E1105" s="5" t="s">
        <v>15</v>
      </c>
      <c r="F1105" s="5" t="s">
        <v>16</v>
      </c>
      <c r="G1105" s="6" t="n">
        <v>1</v>
      </c>
      <c r="H1105" s="7" t="n">
        <v>2.83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9</v>
      </c>
      <c r="D1106" s="4" t="n">
        <v>17</v>
      </c>
      <c r="E1106" s="5" t="s">
        <v>15</v>
      </c>
      <c r="F1106" s="5" t="s">
        <v>16</v>
      </c>
      <c r="G1106" s="6" t="n">
        <v>6</v>
      </c>
      <c r="H1106" s="7" t="n">
        <v>17.544</v>
      </c>
      <c r="I1106" s="6" t="n">
        <v>1</v>
      </c>
      <c r="J1106" s="7" t="n">
        <v>2.924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19</v>
      </c>
      <c r="D1107" s="4" t="n">
        <v>17.5</v>
      </c>
      <c r="E1107" s="5" t="s">
        <v>15</v>
      </c>
      <c r="F1107" s="5" t="s">
        <v>16</v>
      </c>
      <c r="G1107" s="6" t="n">
        <v>8</v>
      </c>
      <c r="H1107" s="7" t="n">
        <v>24.0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19</v>
      </c>
      <c r="D1108" s="4" t="n">
        <v>20</v>
      </c>
      <c r="E1108" s="5" t="s">
        <v>15</v>
      </c>
      <c r="F1108" s="5" t="s">
        <v>16</v>
      </c>
      <c r="G1108" s="6" t="n">
        <v>1</v>
      </c>
      <c r="H1108" s="7" t="n">
        <v>3.4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47</v>
      </c>
      <c r="D1109" s="4" t="n">
        <v>1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7</v>
      </c>
      <c r="J1109" s="7" t="n">
        <v>12.04</v>
      </c>
    </row>
    <row r="1110" customFormat="false" ht="16.5" hidden="false" customHeight="false" outlineLevel="0" collapsed="false">
      <c r="A1110" s="3" t="s">
        <v>12</v>
      </c>
      <c r="B1110" s="3" t="s">
        <v>83</v>
      </c>
      <c r="C1110" s="3" t="s">
        <v>14</v>
      </c>
      <c r="D1110" s="4" t="n">
        <v>7</v>
      </c>
      <c r="E1110" s="5" t="s">
        <v>15</v>
      </c>
      <c r="F1110" s="5" t="s">
        <v>20</v>
      </c>
      <c r="G1110" s="6" t="n">
        <v>1</v>
      </c>
      <c r="H1110" s="7" t="n">
        <v>1.17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3</v>
      </c>
      <c r="C1111" s="3" t="s">
        <v>14</v>
      </c>
      <c r="D1111" s="4" t="n">
        <v>8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5</v>
      </c>
      <c r="J1111" s="7" t="n">
        <v>6.72</v>
      </c>
    </row>
    <row r="1112" customFormat="false" ht="16.5" hidden="false" customHeight="false" outlineLevel="0" collapsed="false">
      <c r="A1112" s="3" t="s">
        <v>12</v>
      </c>
      <c r="B1112" s="3" t="s">
        <v>83</v>
      </c>
      <c r="C1112" s="3" t="s">
        <v>14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9</v>
      </c>
      <c r="J1112" s="7" t="n">
        <v>13.608</v>
      </c>
    </row>
    <row r="1113" customFormat="false" ht="16.5" hidden="false" customHeight="false" outlineLevel="0" collapsed="false">
      <c r="A1113" s="3" t="s">
        <v>12</v>
      </c>
      <c r="B1113" s="3" t="s">
        <v>83</v>
      </c>
      <c r="C1113" s="3" t="s">
        <v>14</v>
      </c>
      <c r="D1113" s="4" t="n">
        <v>10</v>
      </c>
      <c r="E1113" s="5" t="s">
        <v>15</v>
      </c>
      <c r="F1113" s="5" t="s">
        <v>16</v>
      </c>
      <c r="G1113" s="6" t="n">
        <v>3</v>
      </c>
      <c r="H1113" s="7" t="n">
        <v>5.04</v>
      </c>
      <c r="I1113" s="6" t="n">
        <v>9</v>
      </c>
      <c r="J1113" s="7" t="n">
        <v>15.12</v>
      </c>
    </row>
    <row r="1114" customFormat="false" ht="16.5" hidden="false" customHeight="false" outlineLevel="0" collapsed="false">
      <c r="A1114" s="3" t="s">
        <v>12</v>
      </c>
      <c r="B1114" s="3" t="s">
        <v>83</v>
      </c>
      <c r="C1114" s="3" t="s">
        <v>14</v>
      </c>
      <c r="D1114" s="4" t="n">
        <v>10</v>
      </c>
      <c r="E1114" s="5" t="s">
        <v>15</v>
      </c>
      <c r="F1114" s="5" t="s">
        <v>20</v>
      </c>
      <c r="G1114" s="6" t="n">
        <v>5</v>
      </c>
      <c r="H1114" s="7" t="n">
        <v>8.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3</v>
      </c>
      <c r="C1115" s="3" t="s">
        <v>14</v>
      </c>
      <c r="D1115" s="4" t="n">
        <v>12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8</v>
      </c>
      <c r="J1115" s="7" t="n">
        <v>16.128</v>
      </c>
    </row>
    <row r="1116" customFormat="false" ht="16.5" hidden="false" customHeight="false" outlineLevel="0" collapsed="false">
      <c r="A1116" s="3" t="s">
        <v>12</v>
      </c>
      <c r="B1116" s="3" t="s">
        <v>83</v>
      </c>
      <c r="C1116" s="3" t="s">
        <v>14</v>
      </c>
      <c r="D1116" s="4" t="n">
        <v>16</v>
      </c>
      <c r="E1116" s="5" t="s">
        <v>15</v>
      </c>
      <c r="F1116" s="5" t="s">
        <v>20</v>
      </c>
      <c r="G1116" s="6" t="n">
        <v>2</v>
      </c>
      <c r="H1116" s="7" t="n">
        <v>5.37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32</v>
      </c>
      <c r="D1117" s="4" t="n">
        <v>8.5</v>
      </c>
      <c r="E1117" s="5" t="s">
        <v>15</v>
      </c>
      <c r="F1117" s="5" t="s">
        <v>16</v>
      </c>
      <c r="G1117" s="6" t="n">
        <v>2</v>
      </c>
      <c r="H1117" s="7" t="n">
        <v>3.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32</v>
      </c>
      <c r="D1118" s="4" t="n">
        <v>9.5</v>
      </c>
      <c r="E1118" s="5" t="s">
        <v>15</v>
      </c>
      <c r="F1118" s="5" t="s">
        <v>16</v>
      </c>
      <c r="G1118" s="6" t="n">
        <v>2</v>
      </c>
      <c r="H1118" s="7" t="n">
        <v>3.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32</v>
      </c>
      <c r="D1119" s="4" t="n">
        <v>14.5</v>
      </c>
      <c r="E1119" s="5" t="s">
        <v>15</v>
      </c>
      <c r="F1119" s="5" t="s">
        <v>16</v>
      </c>
      <c r="G1119" s="6" t="n">
        <v>2</v>
      </c>
      <c r="H1119" s="7" t="n">
        <v>5.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4</v>
      </c>
      <c r="D1120" s="4" t="n">
        <v>6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1.2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4</v>
      </c>
      <c r="D1121" s="4" t="n">
        <v>7</v>
      </c>
      <c r="E1121" s="5" t="s">
        <v>15</v>
      </c>
      <c r="F1121" s="5" t="s">
        <v>16</v>
      </c>
      <c r="G1121" s="6" t="n">
        <v>2</v>
      </c>
      <c r="H1121" s="7" t="n">
        <v>2.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4</v>
      </c>
      <c r="D1122" s="4" t="n">
        <v>8</v>
      </c>
      <c r="E1122" s="5" t="s">
        <v>15</v>
      </c>
      <c r="F1122" s="5" t="s">
        <v>16</v>
      </c>
      <c r="G1122" s="6" t="n">
        <v>2</v>
      </c>
      <c r="H1122" s="7" t="n">
        <v>3.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14</v>
      </c>
      <c r="D1123" s="4" t="n">
        <v>8.5</v>
      </c>
      <c r="E1123" s="5" t="s">
        <v>15</v>
      </c>
      <c r="F1123" s="5" t="s">
        <v>16</v>
      </c>
      <c r="G1123" s="6" t="n">
        <v>2</v>
      </c>
      <c r="H1123" s="7" t="n">
        <v>3.4</v>
      </c>
      <c r="I1123" s="6" t="n">
        <v>2</v>
      </c>
      <c r="J1123" s="7" t="n">
        <v>3.4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14</v>
      </c>
      <c r="D1124" s="4" t="n">
        <v>9</v>
      </c>
      <c r="E1124" s="5" t="s">
        <v>15</v>
      </c>
      <c r="F1124" s="5" t="s">
        <v>16</v>
      </c>
      <c r="G1124" s="6" t="n">
        <v>2</v>
      </c>
      <c r="H1124" s="7" t="n">
        <v>3.6</v>
      </c>
      <c r="I1124" s="6" t="n">
        <v>2</v>
      </c>
      <c r="J1124" s="7" t="n">
        <v>3.6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14</v>
      </c>
      <c r="D1125" s="4" t="n">
        <v>10</v>
      </c>
      <c r="E1125" s="5" t="s">
        <v>15</v>
      </c>
      <c r="F1125" s="5" t="s">
        <v>16</v>
      </c>
      <c r="G1125" s="6" t="n">
        <v>4</v>
      </c>
      <c r="H1125" s="7" t="n">
        <v>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14</v>
      </c>
      <c r="D1126" s="4" t="n">
        <v>10.5</v>
      </c>
      <c r="E1126" s="5" t="s">
        <v>15</v>
      </c>
      <c r="F1126" s="5" t="s">
        <v>16</v>
      </c>
      <c r="G1126" s="6" t="n">
        <v>2</v>
      </c>
      <c r="H1126" s="7" t="n">
        <v>4.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14</v>
      </c>
      <c r="D1127" s="4" t="n">
        <v>12</v>
      </c>
      <c r="E1127" s="5" t="s">
        <v>15</v>
      </c>
      <c r="F1127" s="5" t="s">
        <v>16</v>
      </c>
      <c r="G1127" s="6" t="n">
        <v>1</v>
      </c>
      <c r="H1127" s="7" t="n">
        <v>2.4</v>
      </c>
      <c r="I1127" s="6" t="n">
        <v>1</v>
      </c>
      <c r="J1127" s="7" t="n">
        <v>2.4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14</v>
      </c>
      <c r="D1128" s="4" t="n">
        <v>16</v>
      </c>
      <c r="E1128" s="5" t="s">
        <v>15</v>
      </c>
      <c r="F1128" s="5" t="s">
        <v>16</v>
      </c>
      <c r="G1128" s="6" t="n">
        <v>1</v>
      </c>
      <c r="H1128" s="7" t="n">
        <v>3.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23</v>
      </c>
      <c r="D1129" s="4" t="n">
        <v>14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5.6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8</v>
      </c>
      <c r="D1130" s="4" t="n">
        <v>6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5.2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18</v>
      </c>
      <c r="D1131" s="4" t="n">
        <v>8</v>
      </c>
      <c r="E1131" s="5" t="s">
        <v>15</v>
      </c>
      <c r="F1131" s="5" t="s">
        <v>16</v>
      </c>
      <c r="G1131" s="6" t="n">
        <v>1</v>
      </c>
      <c r="H1131" s="7" t="n">
        <v>1.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8</v>
      </c>
      <c r="D1132" s="4" t="n">
        <v>9</v>
      </c>
      <c r="E1132" s="5" t="s">
        <v>15</v>
      </c>
      <c r="F1132" s="5" t="s">
        <v>16</v>
      </c>
      <c r="G1132" s="6" t="n">
        <v>7</v>
      </c>
      <c r="H1132" s="7" t="n">
        <v>12.6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8</v>
      </c>
      <c r="D1133" s="4" t="n">
        <v>10</v>
      </c>
      <c r="E1133" s="5" t="s">
        <v>15</v>
      </c>
      <c r="F1133" s="5" t="s">
        <v>16</v>
      </c>
      <c r="G1133" s="6" t="n">
        <v>1</v>
      </c>
      <c r="H1133" s="7" t="n">
        <v>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8</v>
      </c>
      <c r="D1134" s="4" t="n">
        <v>12</v>
      </c>
      <c r="E1134" s="5" t="s">
        <v>15</v>
      </c>
      <c r="F1134" s="5" t="s">
        <v>16</v>
      </c>
      <c r="G1134" s="6" t="n">
        <v>1</v>
      </c>
      <c r="H1134" s="7" t="n">
        <v>2.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8</v>
      </c>
      <c r="D1135" s="4" t="n">
        <v>16</v>
      </c>
      <c r="E1135" s="5" t="s">
        <v>15</v>
      </c>
      <c r="F1135" s="5" t="s">
        <v>16</v>
      </c>
      <c r="G1135" s="6" t="n">
        <v>6</v>
      </c>
      <c r="H1135" s="7" t="n">
        <v>19.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9</v>
      </c>
      <c r="D1136" s="4" t="n">
        <v>7</v>
      </c>
      <c r="E1136" s="5" t="s">
        <v>15</v>
      </c>
      <c r="F1136" s="5" t="s">
        <v>20</v>
      </c>
      <c r="G1136" s="6" t="n">
        <v>4</v>
      </c>
      <c r="H1136" s="7" t="n">
        <v>5.6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9</v>
      </c>
      <c r="D1137" s="4" t="n">
        <v>8</v>
      </c>
      <c r="E1137" s="5" t="s">
        <v>15</v>
      </c>
      <c r="F1137" s="5" t="s">
        <v>16</v>
      </c>
      <c r="G1137" s="6" t="n">
        <v>3</v>
      </c>
      <c r="H1137" s="7" t="n">
        <v>4.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9</v>
      </c>
      <c r="D1138" s="4" t="n">
        <v>9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8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9</v>
      </c>
      <c r="D1139" s="4" t="n">
        <v>11</v>
      </c>
      <c r="E1139" s="5" t="s">
        <v>15</v>
      </c>
      <c r="F1139" s="5" t="s">
        <v>16</v>
      </c>
      <c r="G1139" s="6" t="n">
        <v>3</v>
      </c>
      <c r="H1139" s="7" t="n">
        <v>6.6</v>
      </c>
      <c r="I1139" s="6" t="n">
        <v>2</v>
      </c>
      <c r="J1139" s="7" t="n">
        <v>4.4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9</v>
      </c>
      <c r="D1140" s="4" t="n">
        <v>15</v>
      </c>
      <c r="E1140" s="5" t="s">
        <v>15</v>
      </c>
      <c r="F1140" s="5" t="s">
        <v>16</v>
      </c>
      <c r="G1140" s="6" t="n">
        <v>8</v>
      </c>
      <c r="H1140" s="7" t="n">
        <v>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9</v>
      </c>
      <c r="D1141" s="4" t="n">
        <v>16</v>
      </c>
      <c r="E1141" s="5" t="s">
        <v>15</v>
      </c>
      <c r="F1141" s="5" t="s">
        <v>16</v>
      </c>
      <c r="G1141" s="6" t="n">
        <v>2</v>
      </c>
      <c r="H1141" s="7" t="n">
        <v>6.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5</v>
      </c>
      <c r="C1142" s="3" t="s">
        <v>14</v>
      </c>
      <c r="D1142" s="4" t="n">
        <v>7</v>
      </c>
      <c r="E1142" s="5" t="s">
        <v>15</v>
      </c>
      <c r="F1142" s="5" t="s">
        <v>16</v>
      </c>
      <c r="G1142" s="6" t="n">
        <v>1</v>
      </c>
      <c r="H1142" s="7" t="n">
        <v>1.62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5</v>
      </c>
      <c r="C1143" s="3" t="s">
        <v>14</v>
      </c>
      <c r="D1143" s="4" t="n">
        <v>7.2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1.67</v>
      </c>
    </row>
    <row r="1144" customFormat="false" ht="16.5" hidden="false" customHeight="false" outlineLevel="0" collapsed="false">
      <c r="A1144" s="3" t="s">
        <v>12</v>
      </c>
      <c r="B1144" s="3" t="s">
        <v>85</v>
      </c>
      <c r="C1144" s="3" t="s">
        <v>14</v>
      </c>
      <c r="D1144" s="4" t="n">
        <v>7.5</v>
      </c>
      <c r="E1144" s="5" t="s">
        <v>15</v>
      </c>
      <c r="F1144" s="5" t="s">
        <v>16</v>
      </c>
      <c r="G1144" s="6" t="n">
        <v>1</v>
      </c>
      <c r="H1144" s="7" t="n">
        <v>1.7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5</v>
      </c>
      <c r="C1145" s="3" t="s">
        <v>14</v>
      </c>
      <c r="D1145" s="4" t="n">
        <v>8.5</v>
      </c>
      <c r="E1145" s="5" t="s">
        <v>15</v>
      </c>
      <c r="F1145" s="5" t="s">
        <v>16</v>
      </c>
      <c r="G1145" s="6" t="n">
        <v>9</v>
      </c>
      <c r="H1145" s="7" t="n">
        <v>17.74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5</v>
      </c>
      <c r="C1146" s="3" t="s">
        <v>14</v>
      </c>
      <c r="D1146" s="4" t="n">
        <v>10</v>
      </c>
      <c r="E1146" s="5" t="s">
        <v>15</v>
      </c>
      <c r="F1146" s="5" t="s">
        <v>16</v>
      </c>
      <c r="G1146" s="6" t="n">
        <v>1</v>
      </c>
      <c r="H1146" s="7" t="n">
        <v>2.32</v>
      </c>
      <c r="I1146" s="6" t="n">
        <v>2</v>
      </c>
      <c r="J1146" s="7" t="n">
        <v>4.64</v>
      </c>
    </row>
    <row r="1147" customFormat="false" ht="16.5" hidden="false" customHeight="false" outlineLevel="0" collapsed="false">
      <c r="A1147" s="3" t="s">
        <v>12</v>
      </c>
      <c r="B1147" s="3" t="s">
        <v>85</v>
      </c>
      <c r="C1147" s="3" t="s">
        <v>14</v>
      </c>
      <c r="D1147" s="4" t="n">
        <v>10.2</v>
      </c>
      <c r="E1147" s="5" t="s">
        <v>15</v>
      </c>
      <c r="F1147" s="5" t="s">
        <v>16</v>
      </c>
      <c r="G1147" s="6" t="n">
        <v>6</v>
      </c>
      <c r="H1147" s="7" t="n">
        <v>14.19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5</v>
      </c>
      <c r="C1148" s="3" t="s">
        <v>14</v>
      </c>
      <c r="D1148" s="4" t="n">
        <v>10.5</v>
      </c>
      <c r="E1148" s="5" t="s">
        <v>15</v>
      </c>
      <c r="F1148" s="5" t="s">
        <v>16</v>
      </c>
      <c r="G1148" s="6" t="n">
        <v>4</v>
      </c>
      <c r="H1148" s="7" t="n">
        <v>9.74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5</v>
      </c>
      <c r="C1149" s="3" t="s">
        <v>14</v>
      </c>
      <c r="D1149" s="4" t="n">
        <v>11.2</v>
      </c>
      <c r="E1149" s="5" t="s">
        <v>15</v>
      </c>
      <c r="F1149" s="5" t="s">
        <v>16</v>
      </c>
      <c r="G1149" s="6" t="n">
        <v>1</v>
      </c>
      <c r="H1149" s="7" t="n">
        <v>2.59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5</v>
      </c>
      <c r="C1150" s="3" t="s">
        <v>14</v>
      </c>
      <c r="D1150" s="4" t="n">
        <v>12</v>
      </c>
      <c r="E1150" s="5" t="s">
        <v>15</v>
      </c>
      <c r="F1150" s="5" t="s">
        <v>16</v>
      </c>
      <c r="G1150" s="6" t="n">
        <v>2</v>
      </c>
      <c r="H1150" s="7" t="n">
        <v>5.56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5</v>
      </c>
      <c r="C1151" s="3" t="s">
        <v>14</v>
      </c>
      <c r="D1151" s="4" t="n">
        <v>12.3</v>
      </c>
      <c r="E1151" s="5" t="s">
        <v>15</v>
      </c>
      <c r="F1151" s="5" t="s">
        <v>16</v>
      </c>
      <c r="G1151" s="6" t="n">
        <v>1</v>
      </c>
      <c r="H1151" s="7" t="n">
        <v>2.85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5</v>
      </c>
      <c r="C1152" s="3" t="s">
        <v>14</v>
      </c>
      <c r="D1152" s="4" t="n">
        <v>12.5</v>
      </c>
      <c r="E1152" s="5" t="s">
        <v>15</v>
      </c>
      <c r="F1152" s="5" t="s">
        <v>16</v>
      </c>
      <c r="G1152" s="6" t="n">
        <v>2</v>
      </c>
      <c r="H1152" s="7" t="n">
        <v>5.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5</v>
      </c>
      <c r="C1153" s="3" t="s">
        <v>14</v>
      </c>
      <c r="D1153" s="4" t="n">
        <v>13</v>
      </c>
      <c r="E1153" s="5" t="s">
        <v>15</v>
      </c>
      <c r="F1153" s="5" t="s">
        <v>16</v>
      </c>
      <c r="G1153" s="6" t="n">
        <v>1</v>
      </c>
      <c r="H1153" s="7" t="n">
        <v>3.016</v>
      </c>
      <c r="I1153" s="6" t="n">
        <v>12</v>
      </c>
      <c r="J1153" s="7" t="n">
        <v>36.192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14</v>
      </c>
      <c r="D1154" s="4" t="n">
        <v>13.8</v>
      </c>
      <c r="E1154" s="5" t="s">
        <v>15</v>
      </c>
      <c r="F1154" s="5" t="s">
        <v>16</v>
      </c>
      <c r="G1154" s="6" t="n">
        <v>2</v>
      </c>
      <c r="H1154" s="7" t="n">
        <v>6.40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14</v>
      </c>
      <c r="D1155" s="4" t="n">
        <v>14</v>
      </c>
      <c r="E1155" s="5" t="s">
        <v>15</v>
      </c>
      <c r="F1155" s="5" t="s">
        <v>16</v>
      </c>
      <c r="G1155" s="6" t="n">
        <v>4</v>
      </c>
      <c r="H1155" s="7" t="n">
        <v>12.992</v>
      </c>
      <c r="I1155" s="6" t="n">
        <v>4</v>
      </c>
      <c r="J1155" s="7" t="n">
        <v>12.992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4</v>
      </c>
      <c r="D1156" s="4" t="n">
        <v>15.5</v>
      </c>
      <c r="E1156" s="5" t="s">
        <v>15</v>
      </c>
      <c r="F1156" s="5" t="s">
        <v>16</v>
      </c>
      <c r="G1156" s="6" t="n">
        <v>1</v>
      </c>
      <c r="H1156" s="7" t="n">
        <v>3.596</v>
      </c>
      <c r="I1156" s="6" t="n">
        <v>1</v>
      </c>
      <c r="J1156" s="7" t="n">
        <v>3.596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4</v>
      </c>
      <c r="D1157" s="4" t="n">
        <v>16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3.712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16.5</v>
      </c>
      <c r="E1158" s="5" t="s">
        <v>15</v>
      </c>
      <c r="F1158" s="5" t="s">
        <v>16</v>
      </c>
      <c r="G1158" s="6" t="n">
        <v>1</v>
      </c>
      <c r="H1158" s="7" t="n">
        <v>3.82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17.5</v>
      </c>
      <c r="E1159" s="5" t="s">
        <v>15</v>
      </c>
      <c r="F1159" s="5" t="s">
        <v>16</v>
      </c>
      <c r="G1159" s="6" t="n">
        <v>4</v>
      </c>
      <c r="H1159" s="7" t="n">
        <v>16.2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8</v>
      </c>
      <c r="E1160" s="5" t="s">
        <v>15</v>
      </c>
      <c r="F1160" s="5" t="s">
        <v>20</v>
      </c>
      <c r="G1160" s="6" t="n">
        <v>1</v>
      </c>
      <c r="H1160" s="7" t="n">
        <v>4.17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18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12.876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18.6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4</v>
      </c>
      <c r="J1162" s="7" t="n">
        <v>17.26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4.408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9.5</v>
      </c>
      <c r="E1164" s="5" t="s">
        <v>15</v>
      </c>
      <c r="F1164" s="5" t="s">
        <v>16</v>
      </c>
      <c r="G1164" s="6" t="n">
        <v>1</v>
      </c>
      <c r="H1164" s="7" t="n">
        <v>4.52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21.5</v>
      </c>
      <c r="E1165" s="5" t="s">
        <v>15</v>
      </c>
      <c r="F1165" s="5" t="s">
        <v>16</v>
      </c>
      <c r="G1165" s="6" t="n">
        <v>1</v>
      </c>
      <c r="H1165" s="7" t="n">
        <v>4.988</v>
      </c>
      <c r="I1165" s="6" t="n">
        <v>1</v>
      </c>
      <c r="J1165" s="7" t="n">
        <v>4.988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7</v>
      </c>
      <c r="D1166" s="4" t="n">
        <v>9</v>
      </c>
      <c r="E1166" s="5" t="s">
        <v>15</v>
      </c>
      <c r="F1166" s="5" t="s">
        <v>16</v>
      </c>
      <c r="G1166" s="6" t="n">
        <v>2</v>
      </c>
      <c r="H1166" s="7" t="n">
        <v>4.17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7</v>
      </c>
      <c r="D1167" s="4" t="n">
        <v>12</v>
      </c>
      <c r="E1167" s="5" t="s">
        <v>15</v>
      </c>
      <c r="F1167" s="5" t="s">
        <v>16</v>
      </c>
      <c r="G1167" s="6" t="n">
        <v>1</v>
      </c>
      <c r="H1167" s="7" t="n">
        <v>2.78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57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2.088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23</v>
      </c>
      <c r="D1169" s="4" t="n">
        <v>6</v>
      </c>
      <c r="E1169" s="5" t="s">
        <v>15</v>
      </c>
      <c r="F1169" s="5" t="s">
        <v>16</v>
      </c>
      <c r="G1169" s="6" t="n">
        <v>1</v>
      </c>
      <c r="H1169" s="7" t="n">
        <v>1.392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23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248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23</v>
      </c>
      <c r="D1171" s="4" t="n">
        <v>8</v>
      </c>
      <c r="E1171" s="5" t="s">
        <v>15</v>
      </c>
      <c r="F1171" s="5" t="s">
        <v>16</v>
      </c>
      <c r="G1171" s="6" t="n">
        <v>5</v>
      </c>
      <c r="H1171" s="7" t="n">
        <v>9.28</v>
      </c>
      <c r="I1171" s="6" t="n">
        <v>34</v>
      </c>
      <c r="J1171" s="7" t="n">
        <v>63.104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23</v>
      </c>
      <c r="D1172" s="4" t="n">
        <v>8</v>
      </c>
      <c r="E1172" s="5" t="s">
        <v>15</v>
      </c>
      <c r="F1172" s="5" t="s">
        <v>20</v>
      </c>
      <c r="G1172" s="6" t="n">
        <v>14</v>
      </c>
      <c r="H1172" s="7" t="n">
        <v>25.98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3</v>
      </c>
      <c r="D1173" s="4" t="n">
        <v>9</v>
      </c>
      <c r="E1173" s="5" t="s">
        <v>15</v>
      </c>
      <c r="F1173" s="5" t="s">
        <v>16</v>
      </c>
      <c r="G1173" s="6" t="n">
        <v>17</v>
      </c>
      <c r="H1173" s="7" t="n">
        <v>35.496</v>
      </c>
      <c r="I1173" s="6" t="n">
        <v>13</v>
      </c>
      <c r="J1173" s="7" t="n">
        <v>27.144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3</v>
      </c>
      <c r="D1174" s="4" t="n">
        <v>9</v>
      </c>
      <c r="E1174" s="5" t="s">
        <v>15</v>
      </c>
      <c r="F1174" s="5" t="s">
        <v>20</v>
      </c>
      <c r="G1174" s="6" t="n">
        <v>7</v>
      </c>
      <c r="H1174" s="7" t="n">
        <v>14.61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3</v>
      </c>
      <c r="D1175" s="4" t="n">
        <v>10</v>
      </c>
      <c r="E1175" s="5" t="s">
        <v>15</v>
      </c>
      <c r="F1175" s="5" t="s">
        <v>16</v>
      </c>
      <c r="G1175" s="6" t="n">
        <v>15</v>
      </c>
      <c r="H1175" s="7" t="n">
        <v>34.8</v>
      </c>
      <c r="I1175" s="6" t="n">
        <v>23</v>
      </c>
      <c r="J1175" s="7" t="n">
        <v>53.36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3</v>
      </c>
      <c r="D1176" s="4" t="n">
        <v>11</v>
      </c>
      <c r="E1176" s="5" t="s">
        <v>15</v>
      </c>
      <c r="F1176" s="5" t="s">
        <v>16</v>
      </c>
      <c r="G1176" s="6" t="n">
        <v>6</v>
      </c>
      <c r="H1176" s="7" t="n">
        <v>15.312</v>
      </c>
      <c r="I1176" s="6" t="n">
        <v>1</v>
      </c>
      <c r="J1176" s="7" t="n">
        <v>2.552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3</v>
      </c>
      <c r="D1177" s="4" t="n">
        <v>12</v>
      </c>
      <c r="E1177" s="5" t="s">
        <v>15</v>
      </c>
      <c r="F1177" s="5" t="s">
        <v>16</v>
      </c>
      <c r="G1177" s="6" t="n">
        <v>17</v>
      </c>
      <c r="H1177" s="7" t="n">
        <v>47.328</v>
      </c>
      <c r="I1177" s="6" t="n">
        <v>14</v>
      </c>
      <c r="J1177" s="7" t="n">
        <v>38.976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3</v>
      </c>
      <c r="D1178" s="4" t="n">
        <v>13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9</v>
      </c>
      <c r="J1178" s="7" t="n">
        <v>27.144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3</v>
      </c>
      <c r="D1179" s="4" t="n">
        <v>14</v>
      </c>
      <c r="E1179" s="5" t="s">
        <v>15</v>
      </c>
      <c r="F1179" s="5" t="s">
        <v>16</v>
      </c>
      <c r="G1179" s="6" t="n">
        <v>2</v>
      </c>
      <c r="H1179" s="7" t="n">
        <v>6.496</v>
      </c>
      <c r="I1179" s="6" t="n">
        <v>10</v>
      </c>
      <c r="J1179" s="7" t="n">
        <v>32.48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3</v>
      </c>
      <c r="D1180" s="4" t="n">
        <v>1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4</v>
      </c>
      <c r="J1180" s="7" t="n">
        <v>13.92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3</v>
      </c>
      <c r="D1181" s="4" t="n">
        <v>16</v>
      </c>
      <c r="E1181" s="5" t="s">
        <v>15</v>
      </c>
      <c r="F1181" s="5" t="s">
        <v>16</v>
      </c>
      <c r="G1181" s="6" t="n">
        <v>3</v>
      </c>
      <c r="H1181" s="7" t="n">
        <v>11.136</v>
      </c>
      <c r="I1181" s="6" t="n">
        <v>4</v>
      </c>
      <c r="J1181" s="7" t="n">
        <v>14.848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3</v>
      </c>
      <c r="D1182" s="4" t="n">
        <v>20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18.56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3</v>
      </c>
      <c r="D1183" s="4" t="n">
        <v>21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6</v>
      </c>
      <c r="J1183" s="7" t="n">
        <v>29.232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8</v>
      </c>
      <c r="D1184" s="4" t="n">
        <v>6</v>
      </c>
      <c r="E1184" s="5" t="s">
        <v>15</v>
      </c>
      <c r="F1184" s="5" t="s">
        <v>16</v>
      </c>
      <c r="G1184" s="6" t="n">
        <v>1</v>
      </c>
      <c r="H1184" s="7" t="n">
        <v>1.39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8</v>
      </c>
      <c r="D1185" s="4" t="n">
        <v>6</v>
      </c>
      <c r="E1185" s="5" t="s">
        <v>15</v>
      </c>
      <c r="F1185" s="5" t="s">
        <v>20</v>
      </c>
      <c r="G1185" s="6" t="n">
        <v>9</v>
      </c>
      <c r="H1185" s="7" t="n">
        <v>12.52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8</v>
      </c>
      <c r="D1186" s="4" t="n">
        <v>7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3.248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8</v>
      </c>
      <c r="D1187" s="4" t="n">
        <v>8</v>
      </c>
      <c r="E1187" s="5" t="s">
        <v>15</v>
      </c>
      <c r="F1187" s="5" t="s">
        <v>16</v>
      </c>
      <c r="G1187" s="6" t="n">
        <v>16</v>
      </c>
      <c r="H1187" s="7" t="n">
        <v>29.696</v>
      </c>
      <c r="I1187" s="6" t="n">
        <v>1</v>
      </c>
      <c r="J1187" s="7" t="n">
        <v>1.856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8</v>
      </c>
      <c r="D1188" s="4" t="n">
        <v>8.5</v>
      </c>
      <c r="E1188" s="5" t="s">
        <v>15</v>
      </c>
      <c r="F1188" s="5" t="s">
        <v>16</v>
      </c>
      <c r="G1188" s="6" t="n">
        <v>1</v>
      </c>
      <c r="H1188" s="7" t="n">
        <v>1.97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8</v>
      </c>
      <c r="D1189" s="4" t="n">
        <v>9</v>
      </c>
      <c r="E1189" s="5" t="s">
        <v>15</v>
      </c>
      <c r="F1189" s="5" t="s">
        <v>16</v>
      </c>
      <c r="G1189" s="6" t="n">
        <v>2</v>
      </c>
      <c r="H1189" s="7" t="n">
        <v>4.176</v>
      </c>
      <c r="I1189" s="6" t="n">
        <v>1</v>
      </c>
      <c r="J1189" s="7" t="n">
        <v>2.088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8</v>
      </c>
      <c r="D1190" s="4" t="n">
        <v>10</v>
      </c>
      <c r="E1190" s="5" t="s">
        <v>15</v>
      </c>
      <c r="F1190" s="5" t="s">
        <v>16</v>
      </c>
      <c r="G1190" s="6" t="n">
        <v>18</v>
      </c>
      <c r="H1190" s="7" t="n">
        <v>41.7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8</v>
      </c>
      <c r="D1191" s="4" t="n">
        <v>11</v>
      </c>
      <c r="E1191" s="5" t="s">
        <v>15</v>
      </c>
      <c r="F1191" s="5" t="s">
        <v>16</v>
      </c>
      <c r="G1191" s="6" t="n">
        <v>3</v>
      </c>
      <c r="H1191" s="7" t="n">
        <v>7.65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8</v>
      </c>
      <c r="D1192" s="4" t="n">
        <v>13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6</v>
      </c>
      <c r="J1192" s="7" t="n">
        <v>18.096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8</v>
      </c>
      <c r="D1193" s="4" t="n">
        <v>14</v>
      </c>
      <c r="E1193" s="5" t="s">
        <v>15</v>
      </c>
      <c r="F1193" s="5" t="s">
        <v>16</v>
      </c>
      <c r="G1193" s="6" t="n">
        <v>5</v>
      </c>
      <c r="H1193" s="7" t="n">
        <v>16.24</v>
      </c>
      <c r="I1193" s="6" t="n">
        <v>24</v>
      </c>
      <c r="J1193" s="7" t="n">
        <v>77.952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8</v>
      </c>
      <c r="D1194" s="4" t="n">
        <v>15</v>
      </c>
      <c r="E1194" s="5" t="s">
        <v>15</v>
      </c>
      <c r="F1194" s="5" t="s">
        <v>16</v>
      </c>
      <c r="G1194" s="6" t="n">
        <v>3</v>
      </c>
      <c r="H1194" s="7" t="n">
        <v>10.44</v>
      </c>
      <c r="I1194" s="6" t="n">
        <v>5</v>
      </c>
      <c r="J1194" s="7" t="n">
        <v>17.4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8</v>
      </c>
      <c r="D1195" s="4" t="n">
        <v>15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3.596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9</v>
      </c>
      <c r="D1196" s="4" t="n">
        <v>8</v>
      </c>
      <c r="E1196" s="5" t="s">
        <v>15</v>
      </c>
      <c r="F1196" s="5" t="s">
        <v>16</v>
      </c>
      <c r="G1196" s="6" t="n">
        <v>4</v>
      </c>
      <c r="H1196" s="7" t="n">
        <v>7.424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8</v>
      </c>
      <c r="E1197" s="5" t="s">
        <v>15</v>
      </c>
      <c r="F1197" s="5" t="s">
        <v>20</v>
      </c>
      <c r="G1197" s="6" t="n">
        <v>1</v>
      </c>
      <c r="H1197" s="7" t="n">
        <v>1.85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8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1.972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1</v>
      </c>
      <c r="H1199" s="7" t="n">
        <v>2.088</v>
      </c>
      <c r="I1199" s="6" t="n">
        <v>1</v>
      </c>
      <c r="J1199" s="7" t="n">
        <v>2.088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9</v>
      </c>
      <c r="D1200" s="4" t="n">
        <v>9</v>
      </c>
      <c r="E1200" s="5" t="s">
        <v>15</v>
      </c>
      <c r="F1200" s="5" t="s">
        <v>20</v>
      </c>
      <c r="G1200" s="6" t="n">
        <v>10</v>
      </c>
      <c r="H1200" s="7" t="n">
        <v>20.8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1</v>
      </c>
      <c r="H1201" s="7" t="n">
        <v>2.55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2</v>
      </c>
      <c r="H1202" s="7" t="n">
        <v>5.568</v>
      </c>
      <c r="I1202" s="6" t="n">
        <v>1</v>
      </c>
      <c r="J1202" s="7" t="n">
        <v>2.784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9</v>
      </c>
      <c r="D1203" s="4" t="n">
        <v>13</v>
      </c>
      <c r="E1203" s="5" t="s">
        <v>15</v>
      </c>
      <c r="F1203" s="5" t="s">
        <v>16</v>
      </c>
      <c r="G1203" s="6" t="n">
        <v>2</v>
      </c>
      <c r="H1203" s="7" t="n">
        <v>6.03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3</v>
      </c>
      <c r="H1204" s="7" t="n">
        <v>9.744</v>
      </c>
      <c r="I1204" s="6" t="n">
        <v>9</v>
      </c>
      <c r="J1204" s="7" t="n">
        <v>29.232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9</v>
      </c>
      <c r="D1205" s="4" t="n">
        <v>1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</v>
      </c>
      <c r="J1205" s="7" t="n">
        <v>10.44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9</v>
      </c>
      <c r="D1206" s="4" t="n">
        <v>15</v>
      </c>
      <c r="E1206" s="5" t="s">
        <v>15</v>
      </c>
      <c r="F1206" s="5" t="s">
        <v>20</v>
      </c>
      <c r="G1206" s="6" t="n">
        <v>18</v>
      </c>
      <c r="H1206" s="7" t="n">
        <v>62.6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7.424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9</v>
      </c>
      <c r="D1208" s="4" t="n">
        <v>17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</v>
      </c>
      <c r="J1208" s="7" t="n">
        <v>7.888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82</v>
      </c>
      <c r="D1209" s="4" t="n">
        <v>11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7</v>
      </c>
      <c r="J1209" s="7" t="n">
        <v>21.791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82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3.679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82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4.245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32</v>
      </c>
      <c r="D1212" s="4" t="n">
        <v>8</v>
      </c>
      <c r="E1212" s="5" t="s">
        <v>15</v>
      </c>
      <c r="F1212" s="5" t="s">
        <v>16</v>
      </c>
      <c r="G1212" s="6" t="n">
        <v>2</v>
      </c>
      <c r="H1212" s="7" t="n">
        <v>4.52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32</v>
      </c>
      <c r="D1213" s="4" t="n">
        <v>10.5</v>
      </c>
      <c r="E1213" s="5" t="s">
        <v>15</v>
      </c>
      <c r="F1213" s="5" t="s">
        <v>16</v>
      </c>
      <c r="G1213" s="6" t="n">
        <v>1</v>
      </c>
      <c r="H1213" s="7" t="n">
        <v>2.971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4</v>
      </c>
      <c r="D1214" s="4" t="n">
        <v>6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8</v>
      </c>
      <c r="J1214" s="7" t="n">
        <v>13.584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4</v>
      </c>
      <c r="D1215" s="4" t="n">
        <v>7.6</v>
      </c>
      <c r="E1215" s="5" t="s">
        <v>15</v>
      </c>
      <c r="F1215" s="5" t="s">
        <v>16</v>
      </c>
      <c r="G1215" s="6" t="n">
        <v>1</v>
      </c>
      <c r="H1215" s="7" t="n">
        <v>2.15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4</v>
      </c>
      <c r="D1216" s="4" t="n">
        <v>8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405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4</v>
      </c>
      <c r="D1217" s="4" t="n">
        <v>10.5</v>
      </c>
      <c r="E1217" s="5" t="s">
        <v>15</v>
      </c>
      <c r="F1217" s="5" t="s">
        <v>16</v>
      </c>
      <c r="G1217" s="6" t="n">
        <v>1</v>
      </c>
      <c r="H1217" s="7" t="n">
        <v>2.971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4</v>
      </c>
      <c r="D1218" s="4" t="n">
        <v>11</v>
      </c>
      <c r="E1218" s="5" t="s">
        <v>15</v>
      </c>
      <c r="F1218" s="5" t="s">
        <v>16</v>
      </c>
      <c r="G1218" s="6" t="n">
        <v>2</v>
      </c>
      <c r="H1218" s="7" t="n">
        <v>6.226</v>
      </c>
      <c r="I1218" s="6" t="n">
        <v>1</v>
      </c>
      <c r="J1218" s="7" t="n">
        <v>3.113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4</v>
      </c>
      <c r="D1219" s="4" t="n">
        <v>12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6.792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4</v>
      </c>
      <c r="D1220" s="4" t="n">
        <v>18.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15.792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14</v>
      </c>
      <c r="D1221" s="4" t="n">
        <v>19.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5.462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14</v>
      </c>
      <c r="D1222" s="4" t="n">
        <v>20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11.32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14</v>
      </c>
      <c r="D1223" s="4" t="n">
        <v>2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13.018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14</v>
      </c>
      <c r="D1224" s="4" t="n">
        <v>2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14.15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23</v>
      </c>
      <c r="D1225" s="4" t="n">
        <v>7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3.962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23</v>
      </c>
      <c r="D1226" s="4" t="n">
        <v>8</v>
      </c>
      <c r="E1226" s="5" t="s">
        <v>15</v>
      </c>
      <c r="F1226" s="5" t="s">
        <v>16</v>
      </c>
      <c r="G1226" s="6" t="n">
        <v>11</v>
      </c>
      <c r="H1226" s="7" t="n">
        <v>24.904</v>
      </c>
      <c r="I1226" s="6" t="n">
        <v>6</v>
      </c>
      <c r="J1226" s="7" t="n">
        <v>13.584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23</v>
      </c>
      <c r="D1227" s="4" t="n">
        <v>9</v>
      </c>
      <c r="E1227" s="5" t="s">
        <v>15</v>
      </c>
      <c r="F1227" s="5" t="s">
        <v>16</v>
      </c>
      <c r="G1227" s="6" t="n">
        <v>12</v>
      </c>
      <c r="H1227" s="7" t="n">
        <v>30.564</v>
      </c>
      <c r="I1227" s="6" t="n">
        <v>3</v>
      </c>
      <c r="J1227" s="7" t="n">
        <v>7.641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23</v>
      </c>
      <c r="D1228" s="4" t="n">
        <v>9</v>
      </c>
      <c r="E1228" s="5" t="s">
        <v>15</v>
      </c>
      <c r="F1228" s="5" t="s">
        <v>20</v>
      </c>
      <c r="G1228" s="6" t="n">
        <v>3</v>
      </c>
      <c r="H1228" s="7" t="n">
        <v>7.641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23</v>
      </c>
      <c r="D1229" s="4" t="n">
        <v>10</v>
      </c>
      <c r="E1229" s="5" t="s">
        <v>15</v>
      </c>
      <c r="F1229" s="5" t="s">
        <v>16</v>
      </c>
      <c r="G1229" s="6" t="n">
        <v>6</v>
      </c>
      <c r="H1229" s="7" t="n">
        <v>16.9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23</v>
      </c>
      <c r="D1230" s="4" t="n">
        <v>11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6.226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23</v>
      </c>
      <c r="D1231" s="4" t="n">
        <v>12</v>
      </c>
      <c r="E1231" s="5" t="s">
        <v>15</v>
      </c>
      <c r="F1231" s="5" t="s">
        <v>16</v>
      </c>
      <c r="G1231" s="6" t="n">
        <v>3</v>
      </c>
      <c r="H1231" s="7" t="n">
        <v>10.188</v>
      </c>
      <c r="I1231" s="6" t="n">
        <v>8</v>
      </c>
      <c r="J1231" s="7" t="n">
        <v>27.168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23</v>
      </c>
      <c r="D1232" s="4" t="n">
        <v>13</v>
      </c>
      <c r="E1232" s="5" t="s">
        <v>15</v>
      </c>
      <c r="F1232" s="5" t="s">
        <v>16</v>
      </c>
      <c r="G1232" s="6" t="n">
        <v>5</v>
      </c>
      <c r="H1232" s="7" t="n">
        <v>18.395</v>
      </c>
      <c r="I1232" s="6" t="n">
        <v>9</v>
      </c>
      <c r="J1232" s="7" t="n">
        <v>33.111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23</v>
      </c>
      <c r="D1233" s="4" t="n">
        <v>14</v>
      </c>
      <c r="E1233" s="5" t="s">
        <v>15</v>
      </c>
      <c r="F1233" s="5" t="s">
        <v>16</v>
      </c>
      <c r="G1233" s="6" t="n">
        <v>5</v>
      </c>
      <c r="H1233" s="7" t="n">
        <v>19.81</v>
      </c>
      <c r="I1233" s="6" t="n">
        <v>7</v>
      </c>
      <c r="J1233" s="7" t="n">
        <v>27.734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23</v>
      </c>
      <c r="D1234" s="4" t="n">
        <v>15</v>
      </c>
      <c r="E1234" s="5" t="s">
        <v>15</v>
      </c>
      <c r="F1234" s="5" t="s">
        <v>16</v>
      </c>
      <c r="G1234" s="6" t="n">
        <v>3</v>
      </c>
      <c r="H1234" s="7" t="n">
        <v>12.73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23</v>
      </c>
      <c r="D1235" s="4" t="n">
        <v>16</v>
      </c>
      <c r="E1235" s="5" t="s">
        <v>15</v>
      </c>
      <c r="F1235" s="5" t="s">
        <v>16</v>
      </c>
      <c r="G1235" s="6" t="n">
        <v>1</v>
      </c>
      <c r="H1235" s="7" t="n">
        <v>4.528</v>
      </c>
      <c r="I1235" s="6" t="n">
        <v>5</v>
      </c>
      <c r="J1235" s="7" t="n">
        <v>22.64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23</v>
      </c>
      <c r="D1236" s="4" t="n">
        <v>12</v>
      </c>
      <c r="E1236" s="5" t="s">
        <v>39</v>
      </c>
      <c r="F1236" s="5" t="s">
        <v>16</v>
      </c>
      <c r="G1236" s="6" t="n">
        <v>0</v>
      </c>
      <c r="H1236" s="7" t="n">
        <v>0</v>
      </c>
      <c r="I1236" s="6" t="n">
        <v>7</v>
      </c>
      <c r="J1236" s="7" t="n">
        <v>23.772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18</v>
      </c>
      <c r="D1237" s="4" t="n">
        <v>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698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18</v>
      </c>
      <c r="D1238" s="4" t="n">
        <v>9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3</v>
      </c>
      <c r="J1238" s="7" t="n">
        <v>33.111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18</v>
      </c>
      <c r="D1239" s="4" t="n">
        <v>9.3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30</v>
      </c>
      <c r="J1239" s="7" t="n">
        <v>78.96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18</v>
      </c>
      <c r="D1240" s="4" t="n">
        <v>10</v>
      </c>
      <c r="E1240" s="5" t="s">
        <v>15</v>
      </c>
      <c r="F1240" s="5" t="s">
        <v>16</v>
      </c>
      <c r="G1240" s="6" t="n">
        <v>1</v>
      </c>
      <c r="H1240" s="7" t="n">
        <v>2.83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18</v>
      </c>
      <c r="D1241" s="4" t="n">
        <v>11</v>
      </c>
      <c r="E1241" s="5" t="s">
        <v>15</v>
      </c>
      <c r="F1241" s="5" t="s">
        <v>16</v>
      </c>
      <c r="G1241" s="6" t="n">
        <v>5</v>
      </c>
      <c r="H1241" s="7" t="n">
        <v>15.565</v>
      </c>
      <c r="I1241" s="6" t="n">
        <v>5</v>
      </c>
      <c r="J1241" s="7" t="n">
        <v>15.565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18</v>
      </c>
      <c r="D1242" s="4" t="n">
        <v>14</v>
      </c>
      <c r="E1242" s="5" t="s">
        <v>15</v>
      </c>
      <c r="F1242" s="5" t="s">
        <v>16</v>
      </c>
      <c r="G1242" s="6" t="n">
        <v>9</v>
      </c>
      <c r="H1242" s="7" t="n">
        <v>35.65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18</v>
      </c>
      <c r="D1243" s="4" t="n">
        <v>14.5</v>
      </c>
      <c r="E1243" s="5" t="s">
        <v>15</v>
      </c>
      <c r="F1243" s="5" t="s">
        <v>16</v>
      </c>
      <c r="G1243" s="6" t="n">
        <v>1</v>
      </c>
      <c r="H1243" s="7" t="n">
        <v>4.103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19</v>
      </c>
      <c r="D1244" s="4" t="n">
        <v>6</v>
      </c>
      <c r="E1244" s="5" t="s">
        <v>15</v>
      </c>
      <c r="F1244" s="5" t="s">
        <v>16</v>
      </c>
      <c r="G1244" s="6" t="n">
        <v>1</v>
      </c>
      <c r="H1244" s="7" t="n">
        <v>1.69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9</v>
      </c>
      <c r="D1245" s="4" t="n">
        <v>8</v>
      </c>
      <c r="E1245" s="5" t="s">
        <v>15</v>
      </c>
      <c r="F1245" s="5" t="s">
        <v>16</v>
      </c>
      <c r="G1245" s="6" t="n">
        <v>5</v>
      </c>
      <c r="H1245" s="7" t="n">
        <v>11.32</v>
      </c>
      <c r="I1245" s="6" t="n">
        <v>9</v>
      </c>
      <c r="J1245" s="7" t="n">
        <v>20.376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9</v>
      </c>
      <c r="D1246" s="4" t="n">
        <v>9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6</v>
      </c>
      <c r="J1246" s="7" t="n">
        <v>15.282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9</v>
      </c>
      <c r="D1247" s="4" t="n">
        <v>9</v>
      </c>
      <c r="E1247" s="5" t="s">
        <v>15</v>
      </c>
      <c r="F1247" s="5" t="s">
        <v>20</v>
      </c>
      <c r="G1247" s="6" t="n">
        <v>2</v>
      </c>
      <c r="H1247" s="7" t="n">
        <v>5.094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9</v>
      </c>
      <c r="D1248" s="4" t="n">
        <v>9.5</v>
      </c>
      <c r="E1248" s="5" t="s">
        <v>15</v>
      </c>
      <c r="F1248" s="5" t="s">
        <v>16</v>
      </c>
      <c r="G1248" s="6" t="n">
        <v>3</v>
      </c>
      <c r="H1248" s="7" t="n">
        <v>8.0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9</v>
      </c>
      <c r="D1249" s="4" t="n">
        <v>10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5.66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9</v>
      </c>
      <c r="D1250" s="4" t="n">
        <v>11</v>
      </c>
      <c r="E1250" s="5" t="s">
        <v>15</v>
      </c>
      <c r="F1250" s="5" t="s">
        <v>16</v>
      </c>
      <c r="G1250" s="6" t="n">
        <v>3</v>
      </c>
      <c r="H1250" s="7" t="n">
        <v>9.339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9</v>
      </c>
      <c r="D1251" s="4" t="n">
        <v>12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3.396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9</v>
      </c>
      <c r="D1252" s="4" t="n">
        <v>13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8</v>
      </c>
      <c r="J1252" s="7" t="n">
        <v>29.432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9</v>
      </c>
      <c r="D1253" s="4" t="n">
        <v>13</v>
      </c>
      <c r="E1253" s="5" t="s">
        <v>15</v>
      </c>
      <c r="F1253" s="5" t="s">
        <v>20</v>
      </c>
      <c r="G1253" s="6" t="n">
        <v>2</v>
      </c>
      <c r="H1253" s="7" t="n">
        <v>7.35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9</v>
      </c>
      <c r="D1254" s="4" t="n">
        <v>14</v>
      </c>
      <c r="E1254" s="5" t="s">
        <v>15</v>
      </c>
      <c r="F1254" s="5" t="s">
        <v>16</v>
      </c>
      <c r="G1254" s="6" t="n">
        <v>1</v>
      </c>
      <c r="H1254" s="7" t="n">
        <v>3.962</v>
      </c>
      <c r="I1254" s="6" t="n">
        <v>6</v>
      </c>
      <c r="J1254" s="7" t="n">
        <v>23.772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9</v>
      </c>
      <c r="D1255" s="4" t="n">
        <v>14.5</v>
      </c>
      <c r="E1255" s="5" t="s">
        <v>15</v>
      </c>
      <c r="F1255" s="5" t="s">
        <v>16</v>
      </c>
      <c r="G1255" s="6" t="n">
        <v>2</v>
      </c>
      <c r="H1255" s="7" t="n">
        <v>8.206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9</v>
      </c>
      <c r="D1256" s="4" t="n">
        <v>15</v>
      </c>
      <c r="E1256" s="5" t="s">
        <v>15</v>
      </c>
      <c r="F1256" s="5" t="s">
        <v>20</v>
      </c>
      <c r="G1256" s="6" t="n">
        <v>13</v>
      </c>
      <c r="H1256" s="7" t="n">
        <v>55.18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27</v>
      </c>
      <c r="D1257" s="4" t="n">
        <v>12</v>
      </c>
      <c r="E1257" s="5" t="s">
        <v>15</v>
      </c>
      <c r="F1257" s="5" t="s">
        <v>16</v>
      </c>
      <c r="G1257" s="6" t="n">
        <v>1</v>
      </c>
      <c r="H1257" s="7" t="n">
        <v>3.39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7</v>
      </c>
      <c r="C1258" s="3" t="s">
        <v>14</v>
      </c>
      <c r="D1258" s="4" t="n">
        <v>8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1.674</v>
      </c>
    </row>
    <row r="1259" customFormat="false" ht="16.5" hidden="false" customHeight="false" outlineLevel="0" collapsed="false">
      <c r="A1259" s="3" t="s">
        <v>12</v>
      </c>
      <c r="B1259" s="3" t="s">
        <v>87</v>
      </c>
      <c r="C1259" s="3" t="s">
        <v>14</v>
      </c>
      <c r="D1259" s="4" t="n">
        <v>9</v>
      </c>
      <c r="E1259" s="5" t="s">
        <v>15</v>
      </c>
      <c r="F1259" s="5" t="s">
        <v>16</v>
      </c>
      <c r="G1259" s="6" t="n">
        <v>6</v>
      </c>
      <c r="H1259" s="7" t="n">
        <v>10.63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7</v>
      </c>
      <c r="C1260" s="3" t="s">
        <v>14</v>
      </c>
      <c r="D1260" s="4" t="n">
        <v>9.5</v>
      </c>
      <c r="E1260" s="5" t="s">
        <v>15</v>
      </c>
      <c r="F1260" s="5" t="s">
        <v>16</v>
      </c>
      <c r="G1260" s="6" t="n">
        <v>1</v>
      </c>
      <c r="H1260" s="7" t="n">
        <v>1.871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7</v>
      </c>
      <c r="C1261" s="3" t="s">
        <v>14</v>
      </c>
      <c r="D1261" s="4" t="n">
        <v>10.5</v>
      </c>
      <c r="E1261" s="5" t="s">
        <v>15</v>
      </c>
      <c r="F1261" s="5" t="s">
        <v>16</v>
      </c>
      <c r="G1261" s="6" t="n">
        <v>1</v>
      </c>
      <c r="H1261" s="7" t="n">
        <v>2.06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7</v>
      </c>
      <c r="C1262" s="3" t="s">
        <v>14</v>
      </c>
      <c r="D1262" s="4" t="n">
        <v>11</v>
      </c>
      <c r="E1262" s="5" t="s">
        <v>15</v>
      </c>
      <c r="F1262" s="5" t="s">
        <v>16</v>
      </c>
      <c r="G1262" s="6" t="n">
        <v>3</v>
      </c>
      <c r="H1262" s="7" t="n">
        <v>6.501</v>
      </c>
      <c r="I1262" s="6" t="n">
        <v>23</v>
      </c>
      <c r="J1262" s="7" t="n">
        <v>49.841</v>
      </c>
    </row>
    <row r="1263" customFormat="false" ht="16.5" hidden="false" customHeight="false" outlineLevel="0" collapsed="false">
      <c r="A1263" s="3" t="s">
        <v>12</v>
      </c>
      <c r="B1263" s="3" t="s">
        <v>87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2</v>
      </c>
      <c r="H1263" s="7" t="n">
        <v>4.72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7</v>
      </c>
      <c r="C1264" s="3" t="s">
        <v>14</v>
      </c>
      <c r="D1264" s="4" t="n">
        <v>13</v>
      </c>
      <c r="E1264" s="5" t="s">
        <v>15</v>
      </c>
      <c r="F1264" s="5" t="s">
        <v>16</v>
      </c>
      <c r="G1264" s="6" t="n">
        <v>3</v>
      </c>
      <c r="H1264" s="7" t="n">
        <v>7.683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7</v>
      </c>
      <c r="C1265" s="3" t="s">
        <v>14</v>
      </c>
      <c r="D1265" s="4" t="n">
        <v>13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2</v>
      </c>
      <c r="J1265" s="7" t="n">
        <v>5.318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4</v>
      </c>
      <c r="D1266" s="4" t="n">
        <v>1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8.865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4</v>
      </c>
      <c r="D1267" s="4" t="n">
        <v>16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3.152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14</v>
      </c>
      <c r="D1268" s="4" t="n">
        <v>18</v>
      </c>
      <c r="E1268" s="5" t="s">
        <v>15</v>
      </c>
      <c r="F1268" s="5" t="s">
        <v>16</v>
      </c>
      <c r="G1268" s="6" t="n">
        <v>1</v>
      </c>
      <c r="H1268" s="7" t="n">
        <v>3.54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4</v>
      </c>
      <c r="D1269" s="4" t="n">
        <v>20</v>
      </c>
      <c r="E1269" s="5" t="s">
        <v>15</v>
      </c>
      <c r="F1269" s="5" t="s">
        <v>16</v>
      </c>
      <c r="G1269" s="6" t="n">
        <v>1</v>
      </c>
      <c r="H1269" s="7" t="n">
        <v>3.9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23</v>
      </c>
      <c r="D1270" s="4" t="n">
        <v>13.7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2.699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8</v>
      </c>
      <c r="D1271" s="4" t="n">
        <v>8</v>
      </c>
      <c r="E1271" s="5" t="s">
        <v>15</v>
      </c>
      <c r="F1271" s="5" t="s">
        <v>16</v>
      </c>
      <c r="G1271" s="6" t="n">
        <v>3</v>
      </c>
      <c r="H1271" s="7" t="n">
        <v>4.72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8</v>
      </c>
      <c r="D1272" s="4" t="n">
        <v>9</v>
      </c>
      <c r="E1272" s="5" t="s">
        <v>15</v>
      </c>
      <c r="F1272" s="5" t="s">
        <v>20</v>
      </c>
      <c r="G1272" s="6" t="n">
        <v>1</v>
      </c>
      <c r="H1272" s="7" t="n">
        <v>1.773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8</v>
      </c>
      <c r="D1273" s="4" t="n">
        <v>10</v>
      </c>
      <c r="E1273" s="5" t="s">
        <v>15</v>
      </c>
      <c r="F1273" s="5" t="s">
        <v>16</v>
      </c>
      <c r="G1273" s="6" t="n">
        <v>1</v>
      </c>
      <c r="H1273" s="7" t="n">
        <v>1.97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8</v>
      </c>
      <c r="D1274" s="4" t="n">
        <v>11</v>
      </c>
      <c r="E1274" s="5" t="s">
        <v>15</v>
      </c>
      <c r="F1274" s="5" t="s">
        <v>16</v>
      </c>
      <c r="G1274" s="6" t="n">
        <v>3</v>
      </c>
      <c r="H1274" s="7" t="n">
        <v>6.501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8</v>
      </c>
      <c r="D1275" s="4" t="n">
        <v>12</v>
      </c>
      <c r="E1275" s="5" t="s">
        <v>15</v>
      </c>
      <c r="F1275" s="5" t="s">
        <v>16</v>
      </c>
      <c r="G1275" s="6" t="n">
        <v>2</v>
      </c>
      <c r="H1275" s="7" t="n">
        <v>4.72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19</v>
      </c>
      <c r="D1276" s="4" t="n">
        <v>10</v>
      </c>
      <c r="E1276" s="5" t="s">
        <v>15</v>
      </c>
      <c r="F1276" s="5" t="s">
        <v>16</v>
      </c>
      <c r="G1276" s="6" t="n">
        <v>3</v>
      </c>
      <c r="H1276" s="7" t="n">
        <v>5.91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88</v>
      </c>
      <c r="D1277" s="4" t="n">
        <v>8</v>
      </c>
      <c r="E1277" s="5" t="s">
        <v>15</v>
      </c>
      <c r="F1277" s="5" t="s">
        <v>16</v>
      </c>
      <c r="G1277" s="6" t="n">
        <v>1</v>
      </c>
      <c r="H1277" s="7" t="n">
        <v>1.57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9</v>
      </c>
      <c r="C1278" s="3" t="s">
        <v>14</v>
      </c>
      <c r="D1278" s="4" t="n">
        <v>6</v>
      </c>
      <c r="E1278" s="5" t="s">
        <v>15</v>
      </c>
      <c r="F1278" s="5" t="s">
        <v>20</v>
      </c>
      <c r="G1278" s="6" t="n">
        <v>1</v>
      </c>
      <c r="H1278" s="7" t="n">
        <v>0.397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9</v>
      </c>
      <c r="C1279" s="3" t="s">
        <v>14</v>
      </c>
      <c r="D1279" s="4" t="n">
        <v>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0.463</v>
      </c>
    </row>
    <row r="1280" customFormat="false" ht="16.5" hidden="false" customHeight="false" outlineLevel="0" collapsed="false">
      <c r="A1280" s="3" t="s">
        <v>12</v>
      </c>
      <c r="B1280" s="3" t="s">
        <v>89</v>
      </c>
      <c r="C1280" s="3" t="s">
        <v>14</v>
      </c>
      <c r="D1280" s="4" t="n">
        <v>11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0.728</v>
      </c>
    </row>
    <row r="1281" customFormat="false" ht="16.5" hidden="false" customHeight="false" outlineLevel="0" collapsed="false">
      <c r="A1281" s="3" t="s">
        <v>12</v>
      </c>
      <c r="B1281" s="3" t="s">
        <v>89</v>
      </c>
      <c r="C1281" s="3" t="s">
        <v>14</v>
      </c>
      <c r="D1281" s="4" t="n">
        <v>12</v>
      </c>
      <c r="E1281" s="5" t="s">
        <v>15</v>
      </c>
      <c r="F1281" s="5" t="s">
        <v>20</v>
      </c>
      <c r="G1281" s="6" t="n">
        <v>1</v>
      </c>
      <c r="H1281" s="7" t="n">
        <v>0.794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9</v>
      </c>
      <c r="C1282" s="3" t="s">
        <v>23</v>
      </c>
      <c r="D1282" s="4" t="n">
        <v>12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0.794</v>
      </c>
    </row>
    <row r="1283" customFormat="false" ht="16.5" hidden="false" customHeight="false" outlineLevel="0" collapsed="false">
      <c r="A1283" s="3" t="s">
        <v>12</v>
      </c>
      <c r="B1283" s="3" t="s">
        <v>89</v>
      </c>
      <c r="C1283" s="3" t="s">
        <v>23</v>
      </c>
      <c r="D1283" s="4" t="n">
        <v>12.5</v>
      </c>
      <c r="E1283" s="5" t="s">
        <v>15</v>
      </c>
      <c r="F1283" s="5" t="s">
        <v>20</v>
      </c>
      <c r="G1283" s="6" t="n">
        <v>1</v>
      </c>
      <c r="H1283" s="7" t="n">
        <v>0.827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9</v>
      </c>
      <c r="C1284" s="3" t="s">
        <v>18</v>
      </c>
      <c r="D1284" s="4" t="n">
        <v>6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8</v>
      </c>
      <c r="J1284" s="7" t="n">
        <v>3.176</v>
      </c>
    </row>
    <row r="1285" customFormat="false" ht="16.5" hidden="false" customHeight="false" outlineLevel="0" collapsed="false">
      <c r="A1285" s="3" t="s">
        <v>12</v>
      </c>
      <c r="B1285" s="3" t="s">
        <v>89</v>
      </c>
      <c r="C1285" s="3" t="s">
        <v>18</v>
      </c>
      <c r="D1285" s="4" t="n">
        <v>7</v>
      </c>
      <c r="E1285" s="5" t="s">
        <v>15</v>
      </c>
      <c r="F1285" s="5" t="s">
        <v>16</v>
      </c>
      <c r="G1285" s="6" t="n">
        <v>2</v>
      </c>
      <c r="H1285" s="7" t="n">
        <v>0.926</v>
      </c>
      <c r="I1285" s="6" t="n">
        <v>6</v>
      </c>
      <c r="J1285" s="7" t="n">
        <v>2.778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18</v>
      </c>
      <c r="D1286" s="4" t="n">
        <v>7.5</v>
      </c>
      <c r="E1286" s="5" t="s">
        <v>15</v>
      </c>
      <c r="F1286" s="5" t="s">
        <v>16</v>
      </c>
      <c r="G1286" s="6" t="n">
        <v>2</v>
      </c>
      <c r="H1286" s="7" t="n">
        <v>0.992</v>
      </c>
      <c r="I1286" s="6" t="n">
        <v>6</v>
      </c>
      <c r="J1286" s="7" t="n">
        <v>2.976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18</v>
      </c>
      <c r="D1287" s="4" t="n">
        <v>14</v>
      </c>
      <c r="E1287" s="5" t="s">
        <v>15</v>
      </c>
      <c r="F1287" s="5" t="s">
        <v>16</v>
      </c>
      <c r="G1287" s="6" t="n">
        <v>8</v>
      </c>
      <c r="H1287" s="7" t="n">
        <v>7.41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19</v>
      </c>
      <c r="D1288" s="4" t="n">
        <v>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1.59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19</v>
      </c>
      <c r="D1289" s="4" t="n">
        <v>10</v>
      </c>
      <c r="E1289" s="5" t="s">
        <v>15</v>
      </c>
      <c r="F1289" s="5" t="s">
        <v>16</v>
      </c>
      <c r="G1289" s="6" t="n">
        <v>3</v>
      </c>
      <c r="H1289" s="7" t="n">
        <v>1.986</v>
      </c>
      <c r="I1289" s="6" t="n">
        <v>6</v>
      </c>
      <c r="J1289" s="7" t="n">
        <v>3.972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9</v>
      </c>
      <c r="D1290" s="4" t="n">
        <v>11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1.456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19</v>
      </c>
      <c r="D1291" s="4" t="n">
        <v>11</v>
      </c>
      <c r="E1291" s="5" t="s">
        <v>15</v>
      </c>
      <c r="F1291" s="5" t="s">
        <v>20</v>
      </c>
      <c r="G1291" s="6" t="n">
        <v>0</v>
      </c>
      <c r="H1291" s="7" t="n">
        <v>0</v>
      </c>
      <c r="I1291" s="6" t="n">
        <v>7</v>
      </c>
      <c r="J1291" s="7" t="n">
        <v>5.096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19</v>
      </c>
      <c r="D1292" s="4" t="n">
        <v>12</v>
      </c>
      <c r="E1292" s="5" t="s">
        <v>15</v>
      </c>
      <c r="F1292" s="5" t="s">
        <v>16</v>
      </c>
      <c r="G1292" s="6" t="n">
        <v>2</v>
      </c>
      <c r="H1292" s="7" t="n">
        <v>1.588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9</v>
      </c>
      <c r="D1293" s="4" t="n">
        <v>13</v>
      </c>
      <c r="E1293" s="5" t="s">
        <v>15</v>
      </c>
      <c r="F1293" s="5" t="s">
        <v>16</v>
      </c>
      <c r="G1293" s="6" t="n">
        <v>4</v>
      </c>
      <c r="H1293" s="7" t="n">
        <v>3.44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9</v>
      </c>
      <c r="C1294" s="3" t="s">
        <v>19</v>
      </c>
      <c r="D1294" s="4" t="n">
        <v>14</v>
      </c>
      <c r="E1294" s="5" t="s">
        <v>15</v>
      </c>
      <c r="F1294" s="5" t="s">
        <v>16</v>
      </c>
      <c r="G1294" s="6" t="n">
        <v>6</v>
      </c>
      <c r="H1294" s="7" t="n">
        <v>5.56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0</v>
      </c>
      <c r="C1295" s="3" t="s">
        <v>32</v>
      </c>
      <c r="D1295" s="4" t="n">
        <v>9</v>
      </c>
      <c r="E1295" s="5" t="s">
        <v>15</v>
      </c>
      <c r="F1295" s="5" t="s">
        <v>16</v>
      </c>
      <c r="G1295" s="6" t="n">
        <v>4</v>
      </c>
      <c r="H1295" s="7" t="n">
        <v>2.73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0</v>
      </c>
      <c r="C1296" s="3" t="s">
        <v>32</v>
      </c>
      <c r="D1296" s="4" t="n">
        <v>10</v>
      </c>
      <c r="E1296" s="5" t="s">
        <v>15</v>
      </c>
      <c r="F1296" s="5" t="s">
        <v>16</v>
      </c>
      <c r="G1296" s="6" t="n">
        <v>4</v>
      </c>
      <c r="H1296" s="7" t="n">
        <v>3.0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0</v>
      </c>
      <c r="C1297" s="3" t="s">
        <v>32</v>
      </c>
      <c r="D1297" s="4" t="n">
        <v>11</v>
      </c>
      <c r="E1297" s="5" t="s">
        <v>15</v>
      </c>
      <c r="F1297" s="5" t="s">
        <v>16</v>
      </c>
      <c r="G1297" s="6" t="n">
        <v>6</v>
      </c>
      <c r="H1297" s="7" t="n">
        <v>5.01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0</v>
      </c>
      <c r="C1298" s="3" t="s">
        <v>32</v>
      </c>
      <c r="D1298" s="4" t="n">
        <v>12</v>
      </c>
      <c r="E1298" s="5" t="s">
        <v>15</v>
      </c>
      <c r="F1298" s="5" t="s">
        <v>16</v>
      </c>
      <c r="G1298" s="6" t="n">
        <v>4</v>
      </c>
      <c r="H1298" s="7" t="n">
        <v>3.64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0</v>
      </c>
      <c r="C1299" s="3" t="s">
        <v>32</v>
      </c>
      <c r="D1299" s="4" t="n">
        <v>13</v>
      </c>
      <c r="E1299" s="5" t="s">
        <v>15</v>
      </c>
      <c r="F1299" s="5" t="s">
        <v>16</v>
      </c>
      <c r="G1299" s="6" t="n">
        <v>4</v>
      </c>
      <c r="H1299" s="7" t="n">
        <v>3.952</v>
      </c>
      <c r="I1299" s="6" t="n">
        <v>3</v>
      </c>
      <c r="J1299" s="7" t="n">
        <v>2.964</v>
      </c>
    </row>
    <row r="1300" customFormat="false" ht="16.5" hidden="false" customHeight="false" outlineLevel="0" collapsed="false">
      <c r="A1300" s="3" t="s">
        <v>12</v>
      </c>
      <c r="B1300" s="3" t="s">
        <v>90</v>
      </c>
      <c r="C1300" s="3" t="s">
        <v>32</v>
      </c>
      <c r="D1300" s="4" t="n">
        <v>14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5</v>
      </c>
      <c r="J1300" s="7" t="n">
        <v>5.32</v>
      </c>
    </row>
    <row r="1301" customFormat="false" ht="16.5" hidden="false" customHeight="false" outlineLevel="0" collapsed="false">
      <c r="A1301" s="3" t="s">
        <v>12</v>
      </c>
      <c r="B1301" s="3" t="s">
        <v>90</v>
      </c>
      <c r="C1301" s="3" t="s">
        <v>32</v>
      </c>
      <c r="D1301" s="4" t="n">
        <v>15</v>
      </c>
      <c r="E1301" s="5" t="s">
        <v>15</v>
      </c>
      <c r="F1301" s="5" t="s">
        <v>16</v>
      </c>
      <c r="G1301" s="6" t="n">
        <v>5</v>
      </c>
      <c r="H1301" s="7" t="n">
        <v>5.7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0</v>
      </c>
      <c r="C1302" s="3" t="s">
        <v>14</v>
      </c>
      <c r="D1302" s="4" t="n">
        <v>9</v>
      </c>
      <c r="E1302" s="5" t="s">
        <v>15</v>
      </c>
      <c r="F1302" s="5" t="s">
        <v>16</v>
      </c>
      <c r="G1302" s="6" t="n">
        <v>30</v>
      </c>
      <c r="H1302" s="7" t="n">
        <v>20.52</v>
      </c>
      <c r="I1302" s="6" t="n">
        <v>32</v>
      </c>
      <c r="J1302" s="7" t="n">
        <v>21.888</v>
      </c>
    </row>
    <row r="1303" customFormat="false" ht="16.5" hidden="false" customHeight="false" outlineLevel="0" collapsed="false">
      <c r="A1303" s="3" t="s">
        <v>12</v>
      </c>
      <c r="B1303" s="3" t="s">
        <v>90</v>
      </c>
      <c r="C1303" s="3" t="s">
        <v>14</v>
      </c>
      <c r="D1303" s="4" t="n">
        <v>10</v>
      </c>
      <c r="E1303" s="5" t="s">
        <v>15</v>
      </c>
      <c r="F1303" s="5" t="s">
        <v>16</v>
      </c>
      <c r="G1303" s="6" t="n">
        <v>78</v>
      </c>
      <c r="H1303" s="7" t="n">
        <v>59.28</v>
      </c>
      <c r="I1303" s="6" t="n">
        <v>52</v>
      </c>
      <c r="J1303" s="7" t="n">
        <v>39.52</v>
      </c>
    </row>
    <row r="1304" customFormat="false" ht="16.5" hidden="false" customHeight="false" outlineLevel="0" collapsed="false">
      <c r="A1304" s="3" t="s">
        <v>12</v>
      </c>
      <c r="B1304" s="3" t="s">
        <v>90</v>
      </c>
      <c r="C1304" s="3" t="s">
        <v>14</v>
      </c>
      <c r="D1304" s="4" t="n">
        <v>11</v>
      </c>
      <c r="E1304" s="5" t="s">
        <v>15</v>
      </c>
      <c r="F1304" s="5" t="s">
        <v>16</v>
      </c>
      <c r="G1304" s="6" t="n">
        <v>13</v>
      </c>
      <c r="H1304" s="7" t="n">
        <v>10.868</v>
      </c>
      <c r="I1304" s="6" t="n">
        <v>6</v>
      </c>
      <c r="J1304" s="7" t="n">
        <v>5.016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14</v>
      </c>
      <c r="D1305" s="4" t="n">
        <v>12</v>
      </c>
      <c r="E1305" s="5" t="s">
        <v>15</v>
      </c>
      <c r="F1305" s="5" t="s">
        <v>16</v>
      </c>
      <c r="G1305" s="6" t="n">
        <v>15</v>
      </c>
      <c r="H1305" s="7" t="n">
        <v>13.68</v>
      </c>
      <c r="I1305" s="6" t="n">
        <v>17</v>
      </c>
      <c r="J1305" s="7" t="n">
        <v>15.504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14</v>
      </c>
      <c r="D1306" s="4" t="n">
        <v>13</v>
      </c>
      <c r="E1306" s="5" t="s">
        <v>15</v>
      </c>
      <c r="F1306" s="5" t="s">
        <v>16</v>
      </c>
      <c r="G1306" s="6" t="n">
        <v>9</v>
      </c>
      <c r="H1306" s="7" t="n">
        <v>8.892</v>
      </c>
      <c r="I1306" s="6" t="n">
        <v>13</v>
      </c>
      <c r="J1306" s="7" t="n">
        <v>12.844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14</v>
      </c>
      <c r="D1307" s="4" t="n">
        <v>13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026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14</v>
      </c>
      <c r="D1308" s="4" t="n">
        <v>14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</v>
      </c>
      <c r="J1308" s="7" t="n">
        <v>3.306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14</v>
      </c>
      <c r="D1309" s="4" t="n">
        <v>15</v>
      </c>
      <c r="E1309" s="5" t="s">
        <v>15</v>
      </c>
      <c r="F1309" s="5" t="s">
        <v>16</v>
      </c>
      <c r="G1309" s="6" t="n">
        <v>8</v>
      </c>
      <c r="H1309" s="7" t="n">
        <v>9.12</v>
      </c>
      <c r="I1309" s="6" t="n">
        <v>20</v>
      </c>
      <c r="J1309" s="7" t="n">
        <v>22.8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14</v>
      </c>
      <c r="D1310" s="4" t="n">
        <v>15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3.534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14</v>
      </c>
      <c r="D1311" s="4" t="n">
        <v>1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1</v>
      </c>
      <c r="J1311" s="7" t="n">
        <v>13.376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23</v>
      </c>
      <c r="D1312" s="4" t="n">
        <v>8.2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3</v>
      </c>
      <c r="J1312" s="7" t="n">
        <v>1.869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23</v>
      </c>
      <c r="D1313" s="4" t="n">
        <v>10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2</v>
      </c>
      <c r="J1313" s="7" t="n">
        <v>31.92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23</v>
      </c>
      <c r="D1314" s="4" t="n">
        <v>11</v>
      </c>
      <c r="E1314" s="5" t="s">
        <v>15</v>
      </c>
      <c r="F1314" s="5" t="s">
        <v>16</v>
      </c>
      <c r="G1314" s="6" t="n">
        <v>1</v>
      </c>
      <c r="H1314" s="7" t="n">
        <v>0.83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23</v>
      </c>
      <c r="D1315" s="4" t="n">
        <v>12</v>
      </c>
      <c r="E1315" s="5" t="s">
        <v>15</v>
      </c>
      <c r="F1315" s="5" t="s">
        <v>16</v>
      </c>
      <c r="G1315" s="6" t="n">
        <v>19</v>
      </c>
      <c r="H1315" s="7" t="n">
        <v>17.328</v>
      </c>
      <c r="I1315" s="6" t="n">
        <v>51</v>
      </c>
      <c r="J1315" s="7" t="n">
        <v>46.512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23</v>
      </c>
      <c r="D1316" s="4" t="n">
        <v>12.5</v>
      </c>
      <c r="E1316" s="5" t="s">
        <v>15</v>
      </c>
      <c r="F1316" s="5" t="s">
        <v>16</v>
      </c>
      <c r="G1316" s="6" t="n">
        <v>3</v>
      </c>
      <c r="H1316" s="7" t="n">
        <v>2.8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23</v>
      </c>
      <c r="D1317" s="4" t="n">
        <v>16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1.216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8</v>
      </c>
      <c r="D1318" s="4" t="n">
        <v>8</v>
      </c>
      <c r="E1318" s="5" t="s">
        <v>15</v>
      </c>
      <c r="F1318" s="5" t="s">
        <v>16</v>
      </c>
      <c r="G1318" s="6" t="n">
        <v>14</v>
      </c>
      <c r="H1318" s="7" t="n">
        <v>8.512</v>
      </c>
      <c r="I1318" s="6" t="n">
        <v>28</v>
      </c>
      <c r="J1318" s="7" t="n">
        <v>17.024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8</v>
      </c>
      <c r="D1319" s="4" t="n">
        <v>9</v>
      </c>
      <c r="E1319" s="5" t="s">
        <v>15</v>
      </c>
      <c r="F1319" s="5" t="s">
        <v>16</v>
      </c>
      <c r="G1319" s="6" t="n">
        <v>3</v>
      </c>
      <c r="H1319" s="7" t="n">
        <v>2.052</v>
      </c>
      <c r="I1319" s="6" t="n">
        <v>6</v>
      </c>
      <c r="J1319" s="7" t="n">
        <v>4.104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8</v>
      </c>
      <c r="D1320" s="4" t="n">
        <v>12</v>
      </c>
      <c r="E1320" s="5" t="s">
        <v>15</v>
      </c>
      <c r="F1320" s="5" t="s">
        <v>16</v>
      </c>
      <c r="G1320" s="6" t="n">
        <v>11</v>
      </c>
      <c r="H1320" s="7" t="n">
        <v>10.032</v>
      </c>
      <c r="I1320" s="6" t="n">
        <v>1</v>
      </c>
      <c r="J1320" s="7" t="n">
        <v>0.912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8</v>
      </c>
      <c r="D1321" s="4" t="n">
        <v>13</v>
      </c>
      <c r="E1321" s="5" t="s">
        <v>15</v>
      </c>
      <c r="F1321" s="5" t="s">
        <v>16</v>
      </c>
      <c r="G1321" s="6" t="n">
        <v>2</v>
      </c>
      <c r="H1321" s="7" t="n">
        <v>1.97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12</v>
      </c>
      <c r="H1322" s="7" t="n">
        <v>13.68</v>
      </c>
      <c r="I1322" s="6" t="n">
        <v>16</v>
      </c>
      <c r="J1322" s="7" t="n">
        <v>18.24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8</v>
      </c>
      <c r="D1323" s="4" t="n">
        <v>15.5</v>
      </c>
      <c r="E1323" s="5" t="s">
        <v>15</v>
      </c>
      <c r="F1323" s="5" t="s">
        <v>16</v>
      </c>
      <c r="G1323" s="6" t="n">
        <v>3</v>
      </c>
      <c r="H1323" s="7" t="n">
        <v>3.53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8</v>
      </c>
      <c r="D1324" s="4" t="n">
        <v>16</v>
      </c>
      <c r="E1324" s="5" t="s">
        <v>15</v>
      </c>
      <c r="F1324" s="5" t="s">
        <v>16</v>
      </c>
      <c r="G1324" s="6" t="n">
        <v>9</v>
      </c>
      <c r="H1324" s="7" t="n">
        <v>10.944</v>
      </c>
      <c r="I1324" s="6" t="n">
        <v>6</v>
      </c>
      <c r="J1324" s="7" t="n">
        <v>7.296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02</v>
      </c>
      <c r="J1325" s="7" t="n">
        <v>62.016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19</v>
      </c>
      <c r="D1326" s="4" t="n">
        <v>10</v>
      </c>
      <c r="E1326" s="5" t="s">
        <v>15</v>
      </c>
      <c r="F1326" s="5" t="s">
        <v>16</v>
      </c>
      <c r="G1326" s="6" t="n">
        <v>3</v>
      </c>
      <c r="H1326" s="7" t="n">
        <v>2.28</v>
      </c>
      <c r="I1326" s="6" t="n">
        <v>9</v>
      </c>
      <c r="J1326" s="7" t="n">
        <v>6.84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19</v>
      </c>
      <c r="D1327" s="4" t="n">
        <v>1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41</v>
      </c>
      <c r="J1327" s="7" t="n">
        <v>34.276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19</v>
      </c>
      <c r="D1328" s="4" t="n">
        <v>12</v>
      </c>
      <c r="E1328" s="5" t="s">
        <v>15</v>
      </c>
      <c r="F1328" s="5" t="s">
        <v>16</v>
      </c>
      <c r="G1328" s="6" t="n">
        <v>15</v>
      </c>
      <c r="H1328" s="7" t="n">
        <v>13.68</v>
      </c>
      <c r="I1328" s="6" t="n">
        <v>55</v>
      </c>
      <c r="J1328" s="7" t="n">
        <v>50.16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19</v>
      </c>
      <c r="D1329" s="4" t="n">
        <v>13</v>
      </c>
      <c r="E1329" s="5" t="s">
        <v>15</v>
      </c>
      <c r="F1329" s="5" t="s">
        <v>16</v>
      </c>
      <c r="G1329" s="6" t="n">
        <v>17</v>
      </c>
      <c r="H1329" s="7" t="n">
        <v>16.796</v>
      </c>
      <c r="I1329" s="6" t="n">
        <v>58</v>
      </c>
      <c r="J1329" s="7" t="n">
        <v>57.304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19</v>
      </c>
      <c r="D1330" s="4" t="n">
        <v>14</v>
      </c>
      <c r="E1330" s="5" t="s">
        <v>15</v>
      </c>
      <c r="F1330" s="5" t="s">
        <v>16</v>
      </c>
      <c r="G1330" s="6" t="n">
        <v>15</v>
      </c>
      <c r="H1330" s="7" t="n">
        <v>15.96</v>
      </c>
      <c r="I1330" s="6" t="n">
        <v>29</v>
      </c>
      <c r="J1330" s="7" t="n">
        <v>30.856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19</v>
      </c>
      <c r="D1331" s="4" t="n">
        <v>15.5</v>
      </c>
      <c r="E1331" s="5" t="s">
        <v>15</v>
      </c>
      <c r="F1331" s="5" t="s">
        <v>16</v>
      </c>
      <c r="G1331" s="6" t="n">
        <v>2</v>
      </c>
      <c r="H1331" s="7" t="n">
        <v>2.35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9</v>
      </c>
      <c r="D1332" s="4" t="n">
        <v>1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216</v>
      </c>
    </row>
    <row r="1333" customFormat="false" ht="16.5" hidden="false" customHeight="false" outlineLevel="0" collapsed="false">
      <c r="A1333" s="3" t="s">
        <v>12</v>
      </c>
      <c r="B1333" s="3" t="s">
        <v>91</v>
      </c>
      <c r="C1333" s="3" t="s">
        <v>18</v>
      </c>
      <c r="D1333" s="4" t="n">
        <v>9.5</v>
      </c>
      <c r="E1333" s="5" t="s">
        <v>15</v>
      </c>
      <c r="F1333" s="5" t="s">
        <v>20</v>
      </c>
      <c r="G1333" s="6" t="n">
        <v>1</v>
      </c>
      <c r="H1333" s="7" t="n">
        <v>1.00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1</v>
      </c>
      <c r="C1334" s="3" t="s">
        <v>19</v>
      </c>
      <c r="D1334" s="4" t="n">
        <v>14.5</v>
      </c>
      <c r="E1334" s="5" t="s">
        <v>15</v>
      </c>
      <c r="F1334" s="5" t="s">
        <v>20</v>
      </c>
      <c r="G1334" s="6" t="n">
        <v>2</v>
      </c>
      <c r="H1334" s="7" t="n">
        <v>3.07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1</v>
      </c>
      <c r="C1335" s="3" t="s">
        <v>19</v>
      </c>
      <c r="D1335" s="4" t="n">
        <v>15</v>
      </c>
      <c r="E1335" s="5" t="s">
        <v>15</v>
      </c>
      <c r="F1335" s="5" t="s">
        <v>16</v>
      </c>
      <c r="G1335" s="6" t="n">
        <v>1</v>
      </c>
      <c r="H1335" s="7" t="n">
        <v>1.59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2</v>
      </c>
      <c r="C1336" s="3" t="s">
        <v>23</v>
      </c>
      <c r="D1336" s="4" t="n">
        <v>9</v>
      </c>
      <c r="E1336" s="5" t="s">
        <v>15</v>
      </c>
      <c r="F1336" s="5" t="s">
        <v>16</v>
      </c>
      <c r="G1336" s="6" t="n">
        <v>22</v>
      </c>
      <c r="H1336" s="7" t="n">
        <v>24.552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2</v>
      </c>
      <c r="C1337" s="3" t="s">
        <v>23</v>
      </c>
      <c r="D1337" s="4" t="n">
        <v>11</v>
      </c>
      <c r="E1337" s="5" t="s">
        <v>15</v>
      </c>
      <c r="F1337" s="5" t="s">
        <v>20</v>
      </c>
      <c r="G1337" s="6" t="n">
        <v>16</v>
      </c>
      <c r="H1337" s="7" t="n">
        <v>21.82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2</v>
      </c>
      <c r="C1338" s="3" t="s">
        <v>23</v>
      </c>
      <c r="D1338" s="4" t="n">
        <v>12</v>
      </c>
      <c r="E1338" s="5" t="s">
        <v>15</v>
      </c>
      <c r="F1338" s="5" t="s">
        <v>16</v>
      </c>
      <c r="G1338" s="6" t="n">
        <v>33</v>
      </c>
      <c r="H1338" s="7" t="n">
        <v>49.10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2</v>
      </c>
      <c r="C1339" s="3" t="s">
        <v>23</v>
      </c>
      <c r="D1339" s="4" t="n">
        <v>14</v>
      </c>
      <c r="E1339" s="5" t="s">
        <v>15</v>
      </c>
      <c r="F1339" s="5" t="s">
        <v>16</v>
      </c>
      <c r="G1339" s="6" t="n">
        <v>19</v>
      </c>
      <c r="H1339" s="7" t="n">
        <v>32.984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2</v>
      </c>
      <c r="C1340" s="3" t="s">
        <v>23</v>
      </c>
      <c r="D1340" s="4" t="n">
        <v>16</v>
      </c>
      <c r="E1340" s="5" t="s">
        <v>15</v>
      </c>
      <c r="F1340" s="5" t="s">
        <v>16</v>
      </c>
      <c r="G1340" s="6" t="n">
        <v>1</v>
      </c>
      <c r="H1340" s="7" t="n">
        <v>1.98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2</v>
      </c>
      <c r="C1341" s="3" t="s">
        <v>18</v>
      </c>
      <c r="D1341" s="4" t="n">
        <v>10</v>
      </c>
      <c r="E1341" s="5" t="s">
        <v>15</v>
      </c>
      <c r="F1341" s="5" t="s">
        <v>16</v>
      </c>
      <c r="G1341" s="6" t="n">
        <v>1</v>
      </c>
      <c r="H1341" s="7" t="n">
        <v>1.2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2</v>
      </c>
      <c r="C1342" s="3" t="s">
        <v>19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2.23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2</v>
      </c>
      <c r="C1343" s="3" t="s">
        <v>19</v>
      </c>
      <c r="D1343" s="4" t="n">
        <v>12</v>
      </c>
      <c r="E1343" s="5" t="s">
        <v>15</v>
      </c>
      <c r="F1343" s="5" t="s">
        <v>16</v>
      </c>
      <c r="G1343" s="6" t="n">
        <v>266</v>
      </c>
      <c r="H1343" s="7" t="n">
        <v>395.80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2</v>
      </c>
      <c r="C1344" s="3" t="s">
        <v>19</v>
      </c>
      <c r="D1344" s="4" t="n">
        <v>14</v>
      </c>
      <c r="E1344" s="5" t="s">
        <v>15</v>
      </c>
      <c r="F1344" s="5" t="s">
        <v>16</v>
      </c>
      <c r="G1344" s="6" t="n">
        <v>13</v>
      </c>
      <c r="H1344" s="7" t="n">
        <v>22.56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2</v>
      </c>
      <c r="C1345" s="3" t="s">
        <v>19</v>
      </c>
      <c r="D1345" s="4" t="n">
        <v>15</v>
      </c>
      <c r="E1345" s="5" t="s">
        <v>15</v>
      </c>
      <c r="F1345" s="5" t="s">
        <v>16</v>
      </c>
      <c r="G1345" s="6" t="n">
        <v>11</v>
      </c>
      <c r="H1345" s="7" t="n">
        <v>20.4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2</v>
      </c>
      <c r="C1346" s="3" t="s">
        <v>19</v>
      </c>
      <c r="D1346" s="4" t="n">
        <v>16</v>
      </c>
      <c r="E1346" s="5" t="s">
        <v>15</v>
      </c>
      <c r="F1346" s="5" t="s">
        <v>16</v>
      </c>
      <c r="G1346" s="6" t="n">
        <v>5</v>
      </c>
      <c r="H1346" s="7" t="n">
        <v>9.9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3</v>
      </c>
      <c r="C1347" s="3" t="s">
        <v>14</v>
      </c>
      <c r="D1347" s="4" t="n">
        <v>8</v>
      </c>
      <c r="E1347" s="5" t="s">
        <v>15</v>
      </c>
      <c r="F1347" s="5" t="s">
        <v>16</v>
      </c>
      <c r="G1347" s="6" t="n">
        <v>2</v>
      </c>
      <c r="H1347" s="7" t="n">
        <v>6.6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3</v>
      </c>
      <c r="C1348" s="3" t="s">
        <v>14</v>
      </c>
      <c r="D1348" s="4" t="n">
        <v>8.5</v>
      </c>
      <c r="E1348" s="5" t="s">
        <v>15</v>
      </c>
      <c r="F1348" s="5" t="s">
        <v>16</v>
      </c>
      <c r="G1348" s="6" t="n">
        <v>4</v>
      </c>
      <c r="H1348" s="7" t="n">
        <v>14.10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3</v>
      </c>
      <c r="C1349" s="3" t="s">
        <v>14</v>
      </c>
      <c r="D1349" s="4" t="n">
        <v>8.6</v>
      </c>
      <c r="E1349" s="5" t="s">
        <v>15</v>
      </c>
      <c r="F1349" s="5" t="s">
        <v>16</v>
      </c>
      <c r="G1349" s="6" t="n">
        <v>1</v>
      </c>
      <c r="H1349" s="7" t="n">
        <v>3.56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3</v>
      </c>
      <c r="C1350" s="3" t="s">
        <v>14</v>
      </c>
      <c r="D1350" s="4" t="n">
        <v>9</v>
      </c>
      <c r="E1350" s="5" t="s">
        <v>15</v>
      </c>
      <c r="F1350" s="5" t="s">
        <v>16</v>
      </c>
      <c r="G1350" s="6" t="n">
        <v>1</v>
      </c>
      <c r="H1350" s="7" t="n">
        <v>3.735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3</v>
      </c>
      <c r="C1351" s="3" t="s">
        <v>14</v>
      </c>
      <c r="D1351" s="4" t="n">
        <v>10.5</v>
      </c>
      <c r="E1351" s="5" t="s">
        <v>15</v>
      </c>
      <c r="F1351" s="5" t="s">
        <v>16</v>
      </c>
      <c r="G1351" s="6" t="n">
        <v>2</v>
      </c>
      <c r="H1351" s="7" t="n">
        <v>8.71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3</v>
      </c>
      <c r="C1352" s="3" t="s">
        <v>14</v>
      </c>
      <c r="D1352" s="4" t="n">
        <v>11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4.772</v>
      </c>
    </row>
    <row r="1353" customFormat="false" ht="16.5" hidden="false" customHeight="false" outlineLevel="0" collapsed="false">
      <c r="A1353" s="3" t="s">
        <v>12</v>
      </c>
      <c r="B1353" s="3" t="s">
        <v>93</v>
      </c>
      <c r="C1353" s="3" t="s">
        <v>14</v>
      </c>
      <c r="D1353" s="4" t="n">
        <v>11.7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9.71</v>
      </c>
    </row>
    <row r="1354" customFormat="false" ht="16.5" hidden="false" customHeight="false" outlineLevel="0" collapsed="false">
      <c r="A1354" s="3" t="s">
        <v>12</v>
      </c>
      <c r="B1354" s="3" t="s">
        <v>93</v>
      </c>
      <c r="C1354" s="3" t="s">
        <v>14</v>
      </c>
      <c r="D1354" s="4" t="n">
        <v>12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4.98</v>
      </c>
    </row>
    <row r="1355" customFormat="false" ht="16.5" hidden="false" customHeight="false" outlineLevel="0" collapsed="false">
      <c r="A1355" s="3" t="s">
        <v>12</v>
      </c>
      <c r="B1355" s="3" t="s">
        <v>93</v>
      </c>
      <c r="C1355" s="3" t="s">
        <v>14</v>
      </c>
      <c r="D1355" s="4" t="n">
        <v>13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6.185</v>
      </c>
    </row>
    <row r="1356" customFormat="false" ht="16.5" hidden="false" customHeight="false" outlineLevel="0" collapsed="false">
      <c r="A1356" s="3" t="s">
        <v>12</v>
      </c>
      <c r="B1356" s="3" t="s">
        <v>93</v>
      </c>
      <c r="C1356" s="3" t="s">
        <v>14</v>
      </c>
      <c r="D1356" s="4" t="n">
        <v>13.2</v>
      </c>
      <c r="E1356" s="5" t="s">
        <v>15</v>
      </c>
      <c r="F1356" s="5" t="s">
        <v>16</v>
      </c>
      <c r="G1356" s="6" t="n">
        <v>2</v>
      </c>
      <c r="H1356" s="7" t="n">
        <v>10.95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3</v>
      </c>
      <c r="C1357" s="3" t="s">
        <v>14</v>
      </c>
      <c r="D1357" s="4" t="n">
        <v>14.1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5.851</v>
      </c>
    </row>
    <row r="1358" customFormat="false" ht="16.5" hidden="false" customHeight="false" outlineLevel="0" collapsed="false">
      <c r="A1358" s="3" t="s">
        <v>12</v>
      </c>
      <c r="B1358" s="3" t="s">
        <v>93</v>
      </c>
      <c r="C1358" s="3" t="s">
        <v>14</v>
      </c>
      <c r="D1358" s="4" t="n">
        <v>15</v>
      </c>
      <c r="E1358" s="5" t="s">
        <v>15</v>
      </c>
      <c r="F1358" s="5" t="s">
        <v>16</v>
      </c>
      <c r="G1358" s="6" t="n">
        <v>1</v>
      </c>
      <c r="H1358" s="7" t="n">
        <v>6.225</v>
      </c>
      <c r="I1358" s="6" t="n">
        <v>1</v>
      </c>
      <c r="J1358" s="7" t="n">
        <v>6.225</v>
      </c>
    </row>
    <row r="1359" customFormat="false" ht="16.5" hidden="false" customHeight="false" outlineLevel="0" collapsed="false">
      <c r="A1359" s="3" t="s">
        <v>12</v>
      </c>
      <c r="B1359" s="3" t="s">
        <v>93</v>
      </c>
      <c r="C1359" s="3" t="s">
        <v>14</v>
      </c>
      <c r="D1359" s="4" t="n">
        <v>17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5</v>
      </c>
      <c r="J1359" s="7" t="n">
        <v>35.275</v>
      </c>
    </row>
    <row r="1360" customFormat="false" ht="16.5" hidden="false" customHeight="false" outlineLevel="0" collapsed="false">
      <c r="A1360" s="3" t="s">
        <v>12</v>
      </c>
      <c r="B1360" s="3" t="s">
        <v>93</v>
      </c>
      <c r="C1360" s="3" t="s">
        <v>14</v>
      </c>
      <c r="D1360" s="4" t="n">
        <v>18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14.94</v>
      </c>
    </row>
    <row r="1361" customFormat="false" ht="16.5" hidden="false" customHeight="false" outlineLevel="0" collapsed="false">
      <c r="A1361" s="3" t="s">
        <v>12</v>
      </c>
      <c r="B1361" s="3" t="s">
        <v>93</v>
      </c>
      <c r="C1361" s="3" t="s">
        <v>14</v>
      </c>
      <c r="D1361" s="4" t="n">
        <v>2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20.75</v>
      </c>
    </row>
    <row r="1362" customFormat="false" ht="16.5" hidden="false" customHeight="false" outlineLevel="0" collapsed="false">
      <c r="A1362" s="3" t="s">
        <v>12</v>
      </c>
      <c r="B1362" s="3" t="s">
        <v>93</v>
      </c>
      <c r="C1362" s="3" t="s">
        <v>17</v>
      </c>
      <c r="D1362" s="4" t="n">
        <v>1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9.96</v>
      </c>
    </row>
    <row r="1363" customFormat="false" ht="16.5" hidden="false" customHeight="false" outlineLevel="0" collapsed="false">
      <c r="A1363" s="3" t="s">
        <v>12</v>
      </c>
      <c r="B1363" s="3" t="s">
        <v>93</v>
      </c>
      <c r="C1363" s="3" t="s">
        <v>23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3.735</v>
      </c>
    </row>
    <row r="1364" customFormat="false" ht="16.5" hidden="false" customHeight="false" outlineLevel="0" collapsed="false">
      <c r="A1364" s="3" t="s">
        <v>12</v>
      </c>
      <c r="B1364" s="3" t="s">
        <v>93</v>
      </c>
      <c r="C1364" s="3" t="s">
        <v>23</v>
      </c>
      <c r="D1364" s="4" t="n">
        <v>13.3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11.038</v>
      </c>
    </row>
    <row r="1365" customFormat="false" ht="16.5" hidden="false" customHeight="false" outlineLevel="0" collapsed="false">
      <c r="A1365" s="3" t="s">
        <v>12</v>
      </c>
      <c r="B1365" s="3" t="s">
        <v>93</v>
      </c>
      <c r="C1365" s="3" t="s">
        <v>23</v>
      </c>
      <c r="D1365" s="4" t="n">
        <v>14.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12.2</v>
      </c>
    </row>
    <row r="1366" customFormat="false" ht="16.5" hidden="false" customHeight="false" outlineLevel="0" collapsed="false">
      <c r="A1366" s="3" t="s">
        <v>12</v>
      </c>
      <c r="B1366" s="3" t="s">
        <v>93</v>
      </c>
      <c r="C1366" s="3" t="s">
        <v>23</v>
      </c>
      <c r="D1366" s="4" t="n">
        <v>14.8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6.142</v>
      </c>
    </row>
    <row r="1367" customFormat="false" ht="16.5" hidden="false" customHeight="false" outlineLevel="0" collapsed="false">
      <c r="A1367" s="3" t="s">
        <v>12</v>
      </c>
      <c r="B1367" s="3" t="s">
        <v>93</v>
      </c>
      <c r="C1367" s="3" t="s">
        <v>18</v>
      </c>
      <c r="D1367" s="4" t="n">
        <v>10.5</v>
      </c>
      <c r="E1367" s="5" t="s">
        <v>15</v>
      </c>
      <c r="F1367" s="5" t="s">
        <v>16</v>
      </c>
      <c r="G1367" s="6" t="n">
        <v>1</v>
      </c>
      <c r="H1367" s="7" t="n">
        <v>4.357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3</v>
      </c>
      <c r="C1368" s="3" t="s">
        <v>18</v>
      </c>
      <c r="D1368" s="4" t="n">
        <v>11</v>
      </c>
      <c r="E1368" s="5" t="s">
        <v>15</v>
      </c>
      <c r="F1368" s="5" t="s">
        <v>16</v>
      </c>
      <c r="G1368" s="6" t="n">
        <v>1</v>
      </c>
      <c r="H1368" s="7" t="n">
        <v>4.565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3</v>
      </c>
      <c r="C1369" s="3" t="s">
        <v>18</v>
      </c>
      <c r="D1369" s="4" t="n">
        <v>11.7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4.855</v>
      </c>
    </row>
    <row r="1370" customFormat="false" ht="16.5" hidden="false" customHeight="false" outlineLevel="0" collapsed="false">
      <c r="A1370" s="3" t="s">
        <v>12</v>
      </c>
      <c r="B1370" s="3" t="s">
        <v>93</v>
      </c>
      <c r="C1370" s="3" t="s">
        <v>18</v>
      </c>
      <c r="D1370" s="4" t="n">
        <v>12.5</v>
      </c>
      <c r="E1370" s="5" t="s">
        <v>15</v>
      </c>
      <c r="F1370" s="5" t="s">
        <v>16</v>
      </c>
      <c r="G1370" s="6" t="n">
        <v>1</v>
      </c>
      <c r="H1370" s="7" t="n">
        <v>5.187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3</v>
      </c>
      <c r="C1371" s="3" t="s">
        <v>18</v>
      </c>
      <c r="D1371" s="4" t="n">
        <v>18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7.47</v>
      </c>
    </row>
    <row r="1372" customFormat="false" ht="16.5" hidden="false" customHeight="false" outlineLevel="0" collapsed="false">
      <c r="A1372" s="3" t="s">
        <v>12</v>
      </c>
      <c r="B1372" s="3" t="s">
        <v>93</v>
      </c>
      <c r="C1372" s="3" t="s">
        <v>19</v>
      </c>
      <c r="D1372" s="4" t="n">
        <v>9</v>
      </c>
      <c r="E1372" s="5" t="s">
        <v>15</v>
      </c>
      <c r="F1372" s="5" t="s">
        <v>16</v>
      </c>
      <c r="G1372" s="6" t="n">
        <v>3</v>
      </c>
      <c r="H1372" s="7" t="n">
        <v>11.20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3</v>
      </c>
      <c r="C1373" s="3" t="s">
        <v>19</v>
      </c>
      <c r="D1373" s="4" t="n">
        <v>10</v>
      </c>
      <c r="E1373" s="5" t="s">
        <v>15</v>
      </c>
      <c r="F1373" s="5" t="s">
        <v>16</v>
      </c>
      <c r="G1373" s="6" t="n">
        <v>4</v>
      </c>
      <c r="H1373" s="7" t="n">
        <v>16.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3</v>
      </c>
      <c r="C1374" s="3" t="s">
        <v>19</v>
      </c>
      <c r="D1374" s="4" t="n">
        <v>11</v>
      </c>
      <c r="E1374" s="5" t="s">
        <v>15</v>
      </c>
      <c r="F1374" s="5" t="s">
        <v>16</v>
      </c>
      <c r="G1374" s="6" t="n">
        <v>1</v>
      </c>
      <c r="H1374" s="7" t="n">
        <v>4.565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3</v>
      </c>
      <c r="C1375" s="3" t="s">
        <v>19</v>
      </c>
      <c r="D1375" s="4" t="n">
        <v>15</v>
      </c>
      <c r="E1375" s="5" t="s">
        <v>15</v>
      </c>
      <c r="F1375" s="5" t="s">
        <v>16</v>
      </c>
      <c r="G1375" s="6" t="n">
        <v>2</v>
      </c>
      <c r="H1375" s="7" t="n">
        <v>12.45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19</v>
      </c>
      <c r="D1376" s="4" t="n">
        <v>16</v>
      </c>
      <c r="E1376" s="5" t="s">
        <v>15</v>
      </c>
      <c r="F1376" s="5" t="s">
        <v>20</v>
      </c>
      <c r="G1376" s="6" t="n">
        <v>2</v>
      </c>
      <c r="H1376" s="7" t="n">
        <v>13.2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19</v>
      </c>
      <c r="D1377" s="4" t="n">
        <v>18</v>
      </c>
      <c r="E1377" s="5" t="s">
        <v>15</v>
      </c>
      <c r="F1377" s="5" t="s">
        <v>16</v>
      </c>
      <c r="G1377" s="6" t="n">
        <v>2</v>
      </c>
      <c r="H1377" s="7" t="n">
        <v>14.9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6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1.431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14</v>
      </c>
      <c r="D1379" s="4" t="n">
        <v>7</v>
      </c>
      <c r="E1379" s="5" t="s">
        <v>15</v>
      </c>
      <c r="F1379" s="5" t="s">
        <v>20</v>
      </c>
      <c r="G1379" s="6" t="n">
        <v>14</v>
      </c>
      <c r="H1379" s="7" t="n">
        <v>7.78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14</v>
      </c>
      <c r="D1380" s="4" t="n">
        <v>9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8</v>
      </c>
      <c r="J1380" s="7" t="n">
        <v>6.04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14</v>
      </c>
      <c r="D1381" s="4" t="n">
        <v>10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1</v>
      </c>
      <c r="J1381" s="7" t="n">
        <v>8.745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14</v>
      </c>
      <c r="D1382" s="4" t="n">
        <v>10.5</v>
      </c>
      <c r="E1382" s="5" t="s">
        <v>15</v>
      </c>
      <c r="F1382" s="5" t="s">
        <v>16</v>
      </c>
      <c r="G1382" s="6" t="n">
        <v>21</v>
      </c>
      <c r="H1382" s="7" t="n">
        <v>17.535</v>
      </c>
      <c r="I1382" s="6" t="n">
        <v>4</v>
      </c>
      <c r="J1382" s="7" t="n">
        <v>3.34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14</v>
      </c>
      <c r="D1383" s="4" t="n">
        <v>11.5</v>
      </c>
      <c r="E1383" s="5" t="s">
        <v>15</v>
      </c>
      <c r="F1383" s="5" t="s">
        <v>16</v>
      </c>
      <c r="G1383" s="6" t="n">
        <v>1</v>
      </c>
      <c r="H1383" s="7" t="n">
        <v>0.914</v>
      </c>
      <c r="I1383" s="6" t="n">
        <v>3</v>
      </c>
      <c r="J1383" s="7" t="n">
        <v>2.742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4</v>
      </c>
      <c r="D1384" s="4" t="n">
        <v>1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954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4</v>
      </c>
      <c r="D1385" s="4" t="n">
        <v>12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0.994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4</v>
      </c>
      <c r="D1386" s="4" t="n">
        <v>13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3.219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14</v>
      </c>
      <c r="D1387" s="4" t="n">
        <v>13.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097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4</v>
      </c>
      <c r="D1388" s="4" t="n">
        <v>13.9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1.105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4</v>
      </c>
      <c r="D1389" s="4" t="n">
        <v>14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1.113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8</v>
      </c>
      <c r="D1390" s="4" t="n">
        <v>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0.477</v>
      </c>
    </row>
    <row r="1391" customFormat="false" ht="16.5" hidden="false" customHeight="false" outlineLevel="0" collapsed="false">
      <c r="A1391" s="3" t="s">
        <v>12</v>
      </c>
      <c r="B1391" s="3" t="s">
        <v>94</v>
      </c>
      <c r="C1391" s="3" t="s">
        <v>18</v>
      </c>
      <c r="D1391" s="4" t="n">
        <v>6</v>
      </c>
      <c r="E1391" s="5" t="s">
        <v>15</v>
      </c>
      <c r="F1391" s="5" t="s">
        <v>20</v>
      </c>
      <c r="G1391" s="6" t="n">
        <v>0</v>
      </c>
      <c r="H1391" s="7" t="n">
        <v>0</v>
      </c>
      <c r="I1391" s="6" t="n">
        <v>1</v>
      </c>
      <c r="J1391" s="7" t="n">
        <v>0.477</v>
      </c>
    </row>
    <row r="1392" customFormat="false" ht="16.5" hidden="false" customHeight="false" outlineLevel="0" collapsed="false">
      <c r="A1392" s="3" t="s">
        <v>12</v>
      </c>
      <c r="B1392" s="3" t="s">
        <v>94</v>
      </c>
      <c r="C1392" s="3" t="s">
        <v>18</v>
      </c>
      <c r="D1392" s="4" t="n">
        <v>6.7</v>
      </c>
      <c r="E1392" s="5" t="s">
        <v>15</v>
      </c>
      <c r="F1392" s="5" t="s">
        <v>16</v>
      </c>
      <c r="G1392" s="6" t="n">
        <v>1</v>
      </c>
      <c r="H1392" s="7" t="n">
        <v>0.533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4</v>
      </c>
      <c r="C1393" s="3" t="s">
        <v>18</v>
      </c>
      <c r="D1393" s="4" t="n">
        <v>7.5</v>
      </c>
      <c r="E1393" s="5" t="s">
        <v>15</v>
      </c>
      <c r="F1393" s="5" t="s">
        <v>16</v>
      </c>
      <c r="G1393" s="6" t="n">
        <v>1</v>
      </c>
      <c r="H1393" s="7" t="n">
        <v>0.59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4</v>
      </c>
      <c r="C1394" s="3" t="s">
        <v>18</v>
      </c>
      <c r="D1394" s="4" t="n">
        <v>8</v>
      </c>
      <c r="E1394" s="5" t="s">
        <v>15</v>
      </c>
      <c r="F1394" s="5" t="s">
        <v>16</v>
      </c>
      <c r="G1394" s="6" t="n">
        <v>1</v>
      </c>
      <c r="H1394" s="7" t="n">
        <v>0.63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8</v>
      </c>
      <c r="D1395" s="4" t="n">
        <v>8.5</v>
      </c>
      <c r="E1395" s="5" t="s">
        <v>15</v>
      </c>
      <c r="F1395" s="5" t="s">
        <v>16</v>
      </c>
      <c r="G1395" s="6" t="n">
        <v>3</v>
      </c>
      <c r="H1395" s="7" t="n">
        <v>2.02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8</v>
      </c>
      <c r="D1396" s="4" t="n">
        <v>9</v>
      </c>
      <c r="E1396" s="5" t="s">
        <v>15</v>
      </c>
      <c r="F1396" s="5" t="s">
        <v>16</v>
      </c>
      <c r="G1396" s="6" t="n">
        <v>1</v>
      </c>
      <c r="H1396" s="7" t="n">
        <v>0.715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8</v>
      </c>
      <c r="D1397" s="4" t="n">
        <v>9.5</v>
      </c>
      <c r="E1397" s="5" t="s">
        <v>15</v>
      </c>
      <c r="F1397" s="5" t="s">
        <v>16</v>
      </c>
      <c r="G1397" s="6" t="n">
        <v>2</v>
      </c>
      <c r="H1397" s="7" t="n">
        <v>1.5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8</v>
      </c>
      <c r="D1398" s="4" t="n">
        <v>10</v>
      </c>
      <c r="E1398" s="5" t="s">
        <v>15</v>
      </c>
      <c r="F1398" s="5" t="s">
        <v>16</v>
      </c>
      <c r="G1398" s="6" t="n">
        <v>5</v>
      </c>
      <c r="H1398" s="7" t="n">
        <v>3.975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8</v>
      </c>
      <c r="D1399" s="4" t="n">
        <v>10.5</v>
      </c>
      <c r="E1399" s="5" t="s">
        <v>15</v>
      </c>
      <c r="F1399" s="5" t="s">
        <v>16</v>
      </c>
      <c r="G1399" s="6" t="n">
        <v>3</v>
      </c>
      <c r="H1399" s="7" t="n">
        <v>2.50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8</v>
      </c>
      <c r="D1400" s="4" t="n">
        <v>12.5</v>
      </c>
      <c r="E1400" s="5" t="s">
        <v>15</v>
      </c>
      <c r="F1400" s="5" t="s">
        <v>16</v>
      </c>
      <c r="G1400" s="6" t="n">
        <v>7</v>
      </c>
      <c r="H1400" s="7" t="n">
        <v>6.958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8</v>
      </c>
      <c r="D1401" s="4" t="n">
        <v>13.5</v>
      </c>
      <c r="E1401" s="5" t="s">
        <v>15</v>
      </c>
      <c r="F1401" s="5" t="s">
        <v>16</v>
      </c>
      <c r="G1401" s="6" t="n">
        <v>2</v>
      </c>
      <c r="H1401" s="7" t="n">
        <v>2.146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8</v>
      </c>
      <c r="D1402" s="4" t="n">
        <v>14</v>
      </c>
      <c r="E1402" s="5" t="s">
        <v>15</v>
      </c>
      <c r="F1402" s="5" t="s">
        <v>16</v>
      </c>
      <c r="G1402" s="6" t="n">
        <v>2</v>
      </c>
      <c r="H1402" s="7" t="n">
        <v>2.226</v>
      </c>
      <c r="I1402" s="6" t="n">
        <v>2</v>
      </c>
      <c r="J1402" s="7" t="n">
        <v>2.226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8</v>
      </c>
      <c r="D1403" s="4" t="n">
        <v>14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153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9</v>
      </c>
      <c r="D1404" s="4" t="n">
        <v>7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0.556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9</v>
      </c>
      <c r="D1405" s="4" t="n">
        <v>7</v>
      </c>
      <c r="E1405" s="5" t="s">
        <v>15</v>
      </c>
      <c r="F1405" s="5" t="s">
        <v>20</v>
      </c>
      <c r="G1405" s="6" t="n">
        <v>4</v>
      </c>
      <c r="H1405" s="7" t="n">
        <v>2.22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9</v>
      </c>
      <c r="D1406" s="4" t="n">
        <v>7.5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5</v>
      </c>
      <c r="J1406" s="7" t="n">
        <v>2.98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9</v>
      </c>
      <c r="D1407" s="4" t="n">
        <v>13</v>
      </c>
      <c r="E1407" s="5" t="s">
        <v>15</v>
      </c>
      <c r="F1407" s="5" t="s">
        <v>20</v>
      </c>
      <c r="G1407" s="6" t="n">
        <v>1</v>
      </c>
      <c r="H1407" s="7" t="n">
        <v>1.03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32</v>
      </c>
      <c r="D1408" s="4" t="n">
        <v>8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5</v>
      </c>
      <c r="J1408" s="7" t="n">
        <v>3.585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32</v>
      </c>
      <c r="D1409" s="4" t="n">
        <v>8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3</v>
      </c>
      <c r="J1409" s="7" t="n">
        <v>2.286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32</v>
      </c>
      <c r="D1410" s="4" t="n">
        <v>1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5</v>
      </c>
      <c r="J1410" s="7" t="n">
        <v>5.825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4</v>
      </c>
      <c r="D1411" s="4" t="n">
        <v>8</v>
      </c>
      <c r="E1411" s="5" t="s">
        <v>15</v>
      </c>
      <c r="F1411" s="5" t="s">
        <v>16</v>
      </c>
      <c r="G1411" s="6" t="n">
        <v>8</v>
      </c>
      <c r="H1411" s="7" t="n">
        <v>5.736</v>
      </c>
      <c r="I1411" s="6" t="n">
        <v>1</v>
      </c>
      <c r="J1411" s="7" t="n">
        <v>0.717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4</v>
      </c>
      <c r="D1412" s="4" t="n">
        <v>9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2</v>
      </c>
      <c r="J1412" s="7" t="n">
        <v>17.732</v>
      </c>
    </row>
    <row r="1413" customFormat="false" ht="16.5" hidden="false" customHeight="false" outlineLevel="0" collapsed="false">
      <c r="A1413" s="3" t="s">
        <v>12</v>
      </c>
      <c r="B1413" s="3" t="s">
        <v>95</v>
      </c>
      <c r="C1413" s="3" t="s">
        <v>14</v>
      </c>
      <c r="D1413" s="4" t="n">
        <v>9.4</v>
      </c>
      <c r="E1413" s="5" t="s">
        <v>15</v>
      </c>
      <c r="F1413" s="5" t="s">
        <v>16</v>
      </c>
      <c r="G1413" s="6" t="n">
        <v>1</v>
      </c>
      <c r="H1413" s="7" t="n">
        <v>0.84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5</v>
      </c>
      <c r="C1414" s="3" t="s">
        <v>14</v>
      </c>
      <c r="D1414" s="4" t="n">
        <v>9.5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4</v>
      </c>
      <c r="J1414" s="7" t="n">
        <v>3.404</v>
      </c>
    </row>
    <row r="1415" customFormat="false" ht="16.5" hidden="false" customHeight="false" outlineLevel="0" collapsed="false">
      <c r="A1415" s="3" t="s">
        <v>12</v>
      </c>
      <c r="B1415" s="3" t="s">
        <v>95</v>
      </c>
      <c r="C1415" s="3" t="s">
        <v>14</v>
      </c>
      <c r="D1415" s="4" t="n">
        <v>9.6</v>
      </c>
      <c r="E1415" s="5" t="s">
        <v>15</v>
      </c>
      <c r="F1415" s="5" t="s">
        <v>16</v>
      </c>
      <c r="G1415" s="6" t="n">
        <v>2</v>
      </c>
      <c r="H1415" s="7" t="n">
        <v>1.7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5</v>
      </c>
      <c r="C1416" s="3" t="s">
        <v>14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4</v>
      </c>
      <c r="J1416" s="7" t="n">
        <v>12.544</v>
      </c>
    </row>
    <row r="1417" customFormat="false" ht="16.5" hidden="false" customHeight="false" outlineLevel="0" collapsed="false">
      <c r="A1417" s="3" t="s">
        <v>12</v>
      </c>
      <c r="B1417" s="3" t="s">
        <v>95</v>
      </c>
      <c r="C1417" s="3" t="s">
        <v>14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0</v>
      </c>
      <c r="J1417" s="7" t="n">
        <v>9.86</v>
      </c>
    </row>
    <row r="1418" customFormat="false" ht="16.5" hidden="false" customHeight="false" outlineLevel="0" collapsed="false">
      <c r="A1418" s="3" t="s">
        <v>12</v>
      </c>
      <c r="B1418" s="3" t="s">
        <v>95</v>
      </c>
      <c r="C1418" s="3" t="s">
        <v>14</v>
      </c>
      <c r="D1418" s="4" t="n">
        <v>1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5</v>
      </c>
      <c r="J1418" s="7" t="n">
        <v>5.375</v>
      </c>
    </row>
    <row r="1419" customFormat="false" ht="16.5" hidden="false" customHeight="false" outlineLevel="0" collapsed="false">
      <c r="A1419" s="3" t="s">
        <v>12</v>
      </c>
      <c r="B1419" s="3" t="s">
        <v>95</v>
      </c>
      <c r="C1419" s="3" t="s">
        <v>14</v>
      </c>
      <c r="D1419" s="4" t="n">
        <v>12.5</v>
      </c>
      <c r="E1419" s="5" t="s">
        <v>15</v>
      </c>
      <c r="F1419" s="5" t="s">
        <v>16</v>
      </c>
      <c r="G1419" s="6" t="n">
        <v>1</v>
      </c>
      <c r="H1419" s="7" t="n">
        <v>1.1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5</v>
      </c>
      <c r="C1420" s="3" t="s">
        <v>14</v>
      </c>
      <c r="D1420" s="4" t="n">
        <v>1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5</v>
      </c>
      <c r="J1420" s="7" t="n">
        <v>5.825</v>
      </c>
    </row>
    <row r="1421" customFormat="false" ht="16.5" hidden="false" customHeight="false" outlineLevel="0" collapsed="false">
      <c r="A1421" s="3" t="s">
        <v>12</v>
      </c>
      <c r="B1421" s="3" t="s">
        <v>95</v>
      </c>
      <c r="C1421" s="3" t="s">
        <v>14</v>
      </c>
      <c r="D1421" s="4" t="n">
        <v>13.5</v>
      </c>
      <c r="E1421" s="5" t="s">
        <v>15</v>
      </c>
      <c r="F1421" s="5" t="s">
        <v>16</v>
      </c>
      <c r="G1421" s="6" t="n">
        <v>2</v>
      </c>
      <c r="H1421" s="7" t="n">
        <v>2.42</v>
      </c>
      <c r="I1421" s="6" t="n">
        <v>2</v>
      </c>
      <c r="J1421" s="7" t="n">
        <v>2.42</v>
      </c>
    </row>
    <row r="1422" customFormat="false" ht="16.5" hidden="false" customHeight="false" outlineLevel="0" collapsed="false">
      <c r="A1422" s="3" t="s">
        <v>12</v>
      </c>
      <c r="B1422" s="3" t="s">
        <v>95</v>
      </c>
      <c r="C1422" s="3" t="s">
        <v>14</v>
      </c>
      <c r="D1422" s="4" t="n">
        <v>14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6</v>
      </c>
      <c r="J1422" s="7" t="n">
        <v>7.524</v>
      </c>
    </row>
    <row r="1423" customFormat="false" ht="16.5" hidden="false" customHeight="false" outlineLevel="0" collapsed="false">
      <c r="A1423" s="3" t="s">
        <v>12</v>
      </c>
      <c r="B1423" s="3" t="s">
        <v>95</v>
      </c>
      <c r="C1423" s="3" t="s">
        <v>14</v>
      </c>
      <c r="D1423" s="4" t="n">
        <v>1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8</v>
      </c>
      <c r="J1423" s="7" t="n">
        <v>11.472</v>
      </c>
    </row>
    <row r="1424" customFormat="false" ht="16.5" hidden="false" customHeight="false" outlineLevel="0" collapsed="false">
      <c r="A1424" s="3" t="s">
        <v>12</v>
      </c>
      <c r="B1424" s="3" t="s">
        <v>95</v>
      </c>
      <c r="C1424" s="3" t="s">
        <v>14</v>
      </c>
      <c r="D1424" s="4" t="n">
        <v>19</v>
      </c>
      <c r="E1424" s="5" t="s">
        <v>15</v>
      </c>
      <c r="F1424" s="5" t="s">
        <v>16</v>
      </c>
      <c r="G1424" s="6" t="n">
        <v>1</v>
      </c>
      <c r="H1424" s="7" t="n">
        <v>1.70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23</v>
      </c>
      <c r="D1425" s="4" t="n">
        <v>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538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23</v>
      </c>
      <c r="D1426" s="4" t="n">
        <v>8.5</v>
      </c>
      <c r="E1426" s="5" t="s">
        <v>15</v>
      </c>
      <c r="F1426" s="5" t="s">
        <v>16</v>
      </c>
      <c r="G1426" s="6" t="n">
        <v>2</v>
      </c>
      <c r="H1426" s="7" t="n">
        <v>1.52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23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70</v>
      </c>
      <c r="J1427" s="7" t="n">
        <v>56.42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23</v>
      </c>
      <c r="D1428" s="4" t="n">
        <v>10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0.896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23</v>
      </c>
      <c r="D1429" s="4" t="n">
        <v>10.5</v>
      </c>
      <c r="E1429" s="5" t="s">
        <v>15</v>
      </c>
      <c r="F1429" s="5" t="s">
        <v>16</v>
      </c>
      <c r="G1429" s="6" t="n">
        <v>24</v>
      </c>
      <c r="H1429" s="7" t="n">
        <v>22.584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23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3</v>
      </c>
      <c r="J1430" s="7" t="n">
        <v>32.538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23</v>
      </c>
      <c r="D1431" s="4" t="n">
        <v>12</v>
      </c>
      <c r="E1431" s="5" t="s">
        <v>15</v>
      </c>
      <c r="F1431" s="5" t="s">
        <v>16</v>
      </c>
      <c r="G1431" s="6" t="n">
        <v>2</v>
      </c>
      <c r="H1431" s="7" t="n">
        <v>2.15</v>
      </c>
      <c r="I1431" s="6" t="n">
        <v>26</v>
      </c>
      <c r="J1431" s="7" t="n">
        <v>27.95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23</v>
      </c>
      <c r="D1432" s="4" t="n">
        <v>13</v>
      </c>
      <c r="E1432" s="5" t="s">
        <v>15</v>
      </c>
      <c r="F1432" s="5" t="s">
        <v>16</v>
      </c>
      <c r="G1432" s="6" t="n">
        <v>2</v>
      </c>
      <c r="H1432" s="7" t="n">
        <v>2.33</v>
      </c>
      <c r="I1432" s="6" t="n">
        <v>4</v>
      </c>
      <c r="J1432" s="7" t="n">
        <v>4.6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23</v>
      </c>
      <c r="D1433" s="4" t="n">
        <v>1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9</v>
      </c>
      <c r="J1433" s="7" t="n">
        <v>11.286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23</v>
      </c>
      <c r="D1434" s="4" t="n">
        <v>15</v>
      </c>
      <c r="E1434" s="5" t="s">
        <v>15</v>
      </c>
      <c r="F1434" s="5" t="s">
        <v>16</v>
      </c>
      <c r="G1434" s="6" t="n">
        <v>5</v>
      </c>
      <c r="H1434" s="7" t="n">
        <v>6.72</v>
      </c>
      <c r="I1434" s="6" t="n">
        <v>9</v>
      </c>
      <c r="J1434" s="7" t="n">
        <v>12.096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23</v>
      </c>
      <c r="D1435" s="4" t="n">
        <v>16</v>
      </c>
      <c r="E1435" s="5" t="s">
        <v>15</v>
      </c>
      <c r="F1435" s="5" t="s">
        <v>16</v>
      </c>
      <c r="G1435" s="6" t="n">
        <v>1</v>
      </c>
      <c r="H1435" s="7" t="n">
        <v>1.434</v>
      </c>
      <c r="I1435" s="6" t="n">
        <v>3</v>
      </c>
      <c r="J1435" s="7" t="n">
        <v>4.302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23</v>
      </c>
      <c r="D1436" s="4" t="n">
        <v>16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6</v>
      </c>
      <c r="J1436" s="7" t="n">
        <v>8.868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23</v>
      </c>
      <c r="D1437" s="4" t="n">
        <v>18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6.452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23</v>
      </c>
      <c r="D1438" s="4" t="n">
        <v>18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8.29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8</v>
      </c>
      <c r="D1439" s="4" t="n">
        <v>6.5</v>
      </c>
      <c r="E1439" s="5" t="s">
        <v>15</v>
      </c>
      <c r="F1439" s="5" t="s">
        <v>16</v>
      </c>
      <c r="G1439" s="6" t="n">
        <v>2</v>
      </c>
      <c r="H1439" s="7" t="n">
        <v>1.16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8</v>
      </c>
      <c r="D1440" s="4" t="n">
        <v>8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3.585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8</v>
      </c>
      <c r="D1441" s="4" t="n">
        <v>9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5.642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16</v>
      </c>
      <c r="H1442" s="7" t="n">
        <v>14.336</v>
      </c>
      <c r="I1442" s="6" t="n">
        <v>10</v>
      </c>
      <c r="J1442" s="7" t="n">
        <v>8.96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6</v>
      </c>
      <c r="H1443" s="7" t="n">
        <v>5.916</v>
      </c>
      <c r="I1443" s="6" t="n">
        <v>3</v>
      </c>
      <c r="J1443" s="7" t="n">
        <v>2.958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8</v>
      </c>
      <c r="D1444" s="4" t="n">
        <v>12</v>
      </c>
      <c r="E1444" s="5" t="s">
        <v>15</v>
      </c>
      <c r="F1444" s="5" t="s">
        <v>16</v>
      </c>
      <c r="G1444" s="6" t="n">
        <v>4</v>
      </c>
      <c r="H1444" s="7" t="n">
        <v>4.3</v>
      </c>
      <c r="I1444" s="6" t="n">
        <v>8</v>
      </c>
      <c r="J1444" s="7" t="n">
        <v>8.6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18</v>
      </c>
      <c r="D1445" s="4" t="n">
        <v>13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1</v>
      </c>
      <c r="J1445" s="7" t="n">
        <v>12.815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18</v>
      </c>
      <c r="D1446" s="4" t="n">
        <v>13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1.21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18</v>
      </c>
      <c r="D1447" s="4" t="n">
        <v>15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5.556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19</v>
      </c>
      <c r="D1448" s="4" t="n">
        <v>8</v>
      </c>
      <c r="E1448" s="5" t="s">
        <v>15</v>
      </c>
      <c r="F1448" s="5" t="s">
        <v>20</v>
      </c>
      <c r="G1448" s="6" t="n">
        <v>3</v>
      </c>
      <c r="H1448" s="7" t="n">
        <v>2.151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19</v>
      </c>
      <c r="D1449" s="4" t="n">
        <v>8.2</v>
      </c>
      <c r="E1449" s="5" t="s">
        <v>15</v>
      </c>
      <c r="F1449" s="5" t="s">
        <v>16</v>
      </c>
      <c r="G1449" s="6" t="n">
        <v>1</v>
      </c>
      <c r="H1449" s="7" t="n">
        <v>0.73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19</v>
      </c>
      <c r="D1450" s="4" t="n">
        <v>8.3</v>
      </c>
      <c r="E1450" s="5" t="s">
        <v>15</v>
      </c>
      <c r="F1450" s="5" t="s">
        <v>16</v>
      </c>
      <c r="G1450" s="6" t="n">
        <v>1</v>
      </c>
      <c r="H1450" s="7" t="n">
        <v>0.74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19</v>
      </c>
      <c r="D1451" s="4" t="n">
        <v>8.5</v>
      </c>
      <c r="E1451" s="5" t="s">
        <v>15</v>
      </c>
      <c r="F1451" s="5" t="s">
        <v>16</v>
      </c>
      <c r="G1451" s="6" t="n">
        <v>2</v>
      </c>
      <c r="H1451" s="7" t="n">
        <v>1.52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19</v>
      </c>
      <c r="D1452" s="4" t="n">
        <v>9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2</v>
      </c>
      <c r="J1452" s="7" t="n">
        <v>9.672</v>
      </c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19</v>
      </c>
      <c r="D1453" s="4" t="n">
        <v>9.7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1.738</v>
      </c>
    </row>
    <row r="1454" customFormat="false" ht="16.5" hidden="false" customHeight="false" outlineLevel="0" collapsed="false">
      <c r="A1454" s="3" t="s">
        <v>12</v>
      </c>
      <c r="B1454" s="3" t="s">
        <v>95</v>
      </c>
      <c r="C1454" s="3" t="s">
        <v>19</v>
      </c>
      <c r="D1454" s="4" t="n">
        <v>10</v>
      </c>
      <c r="E1454" s="5" t="s">
        <v>15</v>
      </c>
      <c r="F1454" s="5" t="s">
        <v>16</v>
      </c>
      <c r="G1454" s="6" t="n">
        <v>28</v>
      </c>
      <c r="H1454" s="7" t="n">
        <v>25.088</v>
      </c>
      <c r="I1454" s="6" t="n">
        <v>150</v>
      </c>
      <c r="J1454" s="7" t="n">
        <v>134.4</v>
      </c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19</v>
      </c>
      <c r="D1455" s="4" t="n">
        <v>11</v>
      </c>
      <c r="E1455" s="5" t="s">
        <v>15</v>
      </c>
      <c r="F1455" s="5" t="s">
        <v>16</v>
      </c>
      <c r="G1455" s="6" t="n">
        <v>3</v>
      </c>
      <c r="H1455" s="7" t="n">
        <v>2.958</v>
      </c>
      <c r="I1455" s="6" t="n">
        <v>20</v>
      </c>
      <c r="J1455" s="7" t="n">
        <v>19.72</v>
      </c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9</v>
      </c>
      <c r="D1456" s="4" t="n">
        <v>12</v>
      </c>
      <c r="E1456" s="5" t="s">
        <v>15</v>
      </c>
      <c r="F1456" s="5" t="s">
        <v>16</v>
      </c>
      <c r="G1456" s="6" t="n">
        <v>17</v>
      </c>
      <c r="H1456" s="7" t="n">
        <v>18.275</v>
      </c>
      <c r="I1456" s="6" t="n">
        <v>38</v>
      </c>
      <c r="J1456" s="7" t="n">
        <v>40.85</v>
      </c>
    </row>
    <row r="1457" customFormat="false" ht="16.5" hidden="false" customHeight="false" outlineLevel="0" collapsed="false">
      <c r="A1457" s="3" t="s">
        <v>12</v>
      </c>
      <c r="B1457" s="3" t="s">
        <v>95</v>
      </c>
      <c r="C1457" s="3" t="s">
        <v>19</v>
      </c>
      <c r="D1457" s="4" t="n">
        <v>12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3</v>
      </c>
      <c r="J1457" s="7" t="n">
        <v>3.36</v>
      </c>
    </row>
    <row r="1458" customFormat="false" ht="16.5" hidden="false" customHeight="false" outlineLevel="0" collapsed="false">
      <c r="A1458" s="3" t="s">
        <v>12</v>
      </c>
      <c r="B1458" s="3" t="s">
        <v>95</v>
      </c>
      <c r="C1458" s="3" t="s">
        <v>19</v>
      </c>
      <c r="D1458" s="4" t="n">
        <v>13</v>
      </c>
      <c r="E1458" s="5" t="s">
        <v>15</v>
      </c>
      <c r="F1458" s="5" t="s">
        <v>16</v>
      </c>
      <c r="G1458" s="6" t="n">
        <v>13</v>
      </c>
      <c r="H1458" s="7" t="n">
        <v>15.145</v>
      </c>
      <c r="I1458" s="6" t="n">
        <v>36</v>
      </c>
      <c r="J1458" s="7" t="n">
        <v>41.94</v>
      </c>
    </row>
    <row r="1459" customFormat="false" ht="16.5" hidden="false" customHeight="false" outlineLevel="0" collapsed="false">
      <c r="A1459" s="3" t="s">
        <v>12</v>
      </c>
      <c r="B1459" s="3" t="s">
        <v>95</v>
      </c>
      <c r="C1459" s="3" t="s">
        <v>19</v>
      </c>
      <c r="D1459" s="4" t="n">
        <v>13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6</v>
      </c>
      <c r="J1459" s="7" t="n">
        <v>7.26</v>
      </c>
    </row>
    <row r="1460" customFormat="false" ht="16.5" hidden="false" customHeight="false" outlineLevel="0" collapsed="false">
      <c r="A1460" s="3" t="s">
        <v>12</v>
      </c>
      <c r="B1460" s="3" t="s">
        <v>95</v>
      </c>
      <c r="C1460" s="3" t="s">
        <v>19</v>
      </c>
      <c r="D1460" s="4" t="n">
        <v>14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2</v>
      </c>
      <c r="J1460" s="7" t="n">
        <v>27.588</v>
      </c>
    </row>
    <row r="1461" customFormat="false" ht="16.5" hidden="false" customHeight="false" outlineLevel="0" collapsed="false">
      <c r="A1461" s="3" t="s">
        <v>12</v>
      </c>
      <c r="B1461" s="3" t="s">
        <v>95</v>
      </c>
      <c r="C1461" s="3" t="s">
        <v>19</v>
      </c>
      <c r="D1461" s="4" t="n">
        <v>14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2.598</v>
      </c>
    </row>
    <row r="1462" customFormat="false" ht="16.5" hidden="false" customHeight="false" outlineLevel="0" collapsed="false">
      <c r="A1462" s="3" t="s">
        <v>12</v>
      </c>
      <c r="B1462" s="3" t="s">
        <v>95</v>
      </c>
      <c r="C1462" s="3" t="s">
        <v>19</v>
      </c>
      <c r="D1462" s="4" t="n">
        <v>15</v>
      </c>
      <c r="E1462" s="5" t="s">
        <v>15</v>
      </c>
      <c r="F1462" s="5" t="s">
        <v>16</v>
      </c>
      <c r="G1462" s="6" t="n">
        <v>5</v>
      </c>
      <c r="H1462" s="7" t="n">
        <v>6.72</v>
      </c>
      <c r="I1462" s="6" t="n">
        <v>25</v>
      </c>
      <c r="J1462" s="7" t="n">
        <v>33.6</v>
      </c>
    </row>
    <row r="1463" customFormat="false" ht="16.5" hidden="false" customHeight="false" outlineLevel="0" collapsed="false">
      <c r="A1463" s="3" t="s">
        <v>12</v>
      </c>
      <c r="B1463" s="3" t="s">
        <v>95</v>
      </c>
      <c r="C1463" s="3" t="s">
        <v>19</v>
      </c>
      <c r="D1463" s="4" t="n">
        <v>16</v>
      </c>
      <c r="E1463" s="5" t="s">
        <v>15</v>
      </c>
      <c r="F1463" s="5" t="s">
        <v>16</v>
      </c>
      <c r="G1463" s="6" t="n">
        <v>4</v>
      </c>
      <c r="H1463" s="7" t="n">
        <v>5.736</v>
      </c>
      <c r="I1463" s="6" t="n">
        <v>2</v>
      </c>
      <c r="J1463" s="7" t="n">
        <v>2.868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14</v>
      </c>
      <c r="D1464" s="4" t="n">
        <v>7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772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14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0.824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14</v>
      </c>
      <c r="D1466" s="4" t="n">
        <v>8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0.875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14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8</v>
      </c>
      <c r="J1467" s="7" t="n">
        <v>9.064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14</v>
      </c>
      <c r="D1468" s="4" t="n">
        <v>11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4</v>
      </c>
      <c r="J1468" s="7" t="n">
        <v>4.736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14</v>
      </c>
      <c r="D1469" s="4" t="n">
        <v>1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4</v>
      </c>
      <c r="J1469" s="7" t="n">
        <v>4.944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14</v>
      </c>
      <c r="D1470" s="4" t="n">
        <v>12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6.435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14</v>
      </c>
      <c r="D1471" s="4" t="n">
        <v>14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5.768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14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3.296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23</v>
      </c>
      <c r="D1473" s="4" t="n">
        <v>8.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0.834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3</v>
      </c>
      <c r="D1474" s="4" t="n">
        <v>10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6.18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3</v>
      </c>
      <c r="D1475" s="4" t="n">
        <v>14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7.21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23</v>
      </c>
      <c r="D1476" s="4" t="n">
        <v>14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5</v>
      </c>
      <c r="J1476" s="7" t="n">
        <v>7.465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23</v>
      </c>
      <c r="D1477" s="4" t="n">
        <v>1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4.635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8</v>
      </c>
      <c r="D1478" s="4" t="n">
        <v>12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287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8</v>
      </c>
      <c r="D1479" s="4" t="n">
        <v>14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6</v>
      </c>
      <c r="J1479" s="7" t="n">
        <v>8.652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9</v>
      </c>
      <c r="D1480" s="4" t="n">
        <v>8</v>
      </c>
      <c r="E1480" s="5" t="s">
        <v>15</v>
      </c>
      <c r="F1480" s="5" t="s">
        <v>16</v>
      </c>
      <c r="G1480" s="6" t="n">
        <v>1</v>
      </c>
      <c r="H1480" s="7" t="n">
        <v>0.824</v>
      </c>
      <c r="I1480" s="6" t="n">
        <v>9</v>
      </c>
      <c r="J1480" s="7" t="n">
        <v>7.416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9</v>
      </c>
      <c r="D1481" s="4" t="n">
        <v>10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1.03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9</v>
      </c>
      <c r="D1482" s="4" t="n">
        <v>11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1.133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9</v>
      </c>
      <c r="D1483" s="4" t="n">
        <v>13.5</v>
      </c>
      <c r="E1483" s="5" t="s">
        <v>15</v>
      </c>
      <c r="F1483" s="5" t="s">
        <v>16</v>
      </c>
      <c r="G1483" s="6" t="n">
        <v>6</v>
      </c>
      <c r="H1483" s="7" t="n">
        <v>8.3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9</v>
      </c>
      <c r="D1484" s="4" t="n">
        <v>1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8</v>
      </c>
      <c r="J1484" s="7" t="n">
        <v>13.184</v>
      </c>
    </row>
    <row r="1485" customFormat="false" ht="16.5" hidden="false" customHeight="false" outlineLevel="0" collapsed="false">
      <c r="A1485" s="3" t="s">
        <v>12</v>
      </c>
      <c r="B1485" s="3" t="s">
        <v>97</v>
      </c>
      <c r="C1485" s="3" t="s">
        <v>14</v>
      </c>
      <c r="D1485" s="4" t="n">
        <v>9</v>
      </c>
      <c r="E1485" s="5" t="s">
        <v>15</v>
      </c>
      <c r="F1485" s="5" t="s">
        <v>16</v>
      </c>
      <c r="G1485" s="6" t="n">
        <v>19</v>
      </c>
      <c r="H1485" s="7" t="n">
        <v>19.49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7</v>
      </c>
      <c r="C1486" s="3" t="s">
        <v>14</v>
      </c>
      <c r="D1486" s="4" t="n">
        <v>11</v>
      </c>
      <c r="E1486" s="5" t="s">
        <v>15</v>
      </c>
      <c r="F1486" s="5" t="s">
        <v>16</v>
      </c>
      <c r="G1486" s="6" t="n">
        <v>16</v>
      </c>
      <c r="H1486" s="7" t="n">
        <v>20.064</v>
      </c>
      <c r="I1486" s="6" t="n">
        <v>12</v>
      </c>
      <c r="J1486" s="7" t="n">
        <v>15.048</v>
      </c>
    </row>
    <row r="1487" customFormat="false" ht="16.5" hidden="false" customHeight="false" outlineLevel="0" collapsed="false">
      <c r="A1487" s="3" t="s">
        <v>12</v>
      </c>
      <c r="B1487" s="3" t="s">
        <v>97</v>
      </c>
      <c r="C1487" s="3" t="s">
        <v>14</v>
      </c>
      <c r="D1487" s="4" t="n">
        <v>11.3</v>
      </c>
      <c r="E1487" s="5" t="s">
        <v>15</v>
      </c>
      <c r="F1487" s="5" t="s">
        <v>16</v>
      </c>
      <c r="G1487" s="6" t="n">
        <v>6</v>
      </c>
      <c r="H1487" s="7" t="n">
        <v>7.728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7</v>
      </c>
      <c r="C1488" s="3" t="s">
        <v>14</v>
      </c>
      <c r="D1488" s="4" t="n">
        <v>13</v>
      </c>
      <c r="E1488" s="5" t="s">
        <v>15</v>
      </c>
      <c r="F1488" s="5" t="s">
        <v>16</v>
      </c>
      <c r="G1488" s="6" t="n">
        <v>13</v>
      </c>
      <c r="H1488" s="7" t="n">
        <v>19.266</v>
      </c>
      <c r="I1488" s="6" t="n">
        <v>2</v>
      </c>
      <c r="J1488" s="7" t="n">
        <v>2.964</v>
      </c>
    </row>
    <row r="1489" customFormat="false" ht="16.5" hidden="false" customHeight="false" outlineLevel="0" collapsed="false">
      <c r="A1489" s="3" t="s">
        <v>12</v>
      </c>
      <c r="B1489" s="3" t="s">
        <v>97</v>
      </c>
      <c r="C1489" s="3" t="s">
        <v>14</v>
      </c>
      <c r="D1489" s="4" t="n">
        <v>13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4.617</v>
      </c>
    </row>
    <row r="1490" customFormat="false" ht="16.5" hidden="false" customHeight="false" outlineLevel="0" collapsed="false">
      <c r="A1490" s="3" t="s">
        <v>12</v>
      </c>
      <c r="B1490" s="3" t="s">
        <v>97</v>
      </c>
      <c r="C1490" s="3" t="s">
        <v>14</v>
      </c>
      <c r="D1490" s="4" t="n">
        <v>1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</v>
      </c>
      <c r="J1490" s="7" t="n">
        <v>3.42</v>
      </c>
    </row>
    <row r="1491" customFormat="false" ht="16.5" hidden="false" customHeight="false" outlineLevel="0" collapsed="false">
      <c r="A1491" s="3" t="s">
        <v>12</v>
      </c>
      <c r="B1491" s="3" t="s">
        <v>97</v>
      </c>
      <c r="C1491" s="3" t="s">
        <v>14</v>
      </c>
      <c r="D1491" s="4" t="n">
        <v>15.5</v>
      </c>
      <c r="E1491" s="5" t="s">
        <v>15</v>
      </c>
      <c r="F1491" s="5" t="s">
        <v>16</v>
      </c>
      <c r="G1491" s="6" t="n">
        <v>3</v>
      </c>
      <c r="H1491" s="7" t="n">
        <v>5.301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7</v>
      </c>
      <c r="C1492" s="3" t="s">
        <v>14</v>
      </c>
      <c r="D1492" s="4" t="n">
        <v>16</v>
      </c>
      <c r="E1492" s="5" t="s">
        <v>15</v>
      </c>
      <c r="F1492" s="5" t="s">
        <v>16</v>
      </c>
      <c r="G1492" s="6" t="n">
        <v>6</v>
      </c>
      <c r="H1492" s="7" t="n">
        <v>10.94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7</v>
      </c>
      <c r="C1493" s="3" t="s">
        <v>23</v>
      </c>
      <c r="D1493" s="4" t="n">
        <v>8</v>
      </c>
      <c r="E1493" s="5" t="s">
        <v>15</v>
      </c>
      <c r="F1493" s="5" t="s">
        <v>16</v>
      </c>
      <c r="G1493" s="6" t="n">
        <v>10</v>
      </c>
      <c r="H1493" s="7" t="n">
        <v>9.12</v>
      </c>
      <c r="I1493" s="6" t="n">
        <v>12</v>
      </c>
      <c r="J1493" s="7" t="n">
        <v>10.944</v>
      </c>
    </row>
    <row r="1494" customFormat="false" ht="16.5" hidden="false" customHeight="false" outlineLevel="0" collapsed="false">
      <c r="A1494" s="3" t="s">
        <v>12</v>
      </c>
      <c r="B1494" s="3" t="s">
        <v>97</v>
      </c>
      <c r="C1494" s="3" t="s">
        <v>23</v>
      </c>
      <c r="D1494" s="4" t="n">
        <v>8</v>
      </c>
      <c r="E1494" s="5" t="s">
        <v>15</v>
      </c>
      <c r="F1494" s="5" t="s">
        <v>20</v>
      </c>
      <c r="G1494" s="6" t="n">
        <v>0</v>
      </c>
      <c r="H1494" s="7" t="n">
        <v>0</v>
      </c>
      <c r="I1494" s="6" t="n">
        <v>29</v>
      </c>
      <c r="J1494" s="7" t="n">
        <v>26.448</v>
      </c>
    </row>
    <row r="1495" customFormat="false" ht="16.5" hidden="false" customHeight="false" outlineLevel="0" collapsed="false">
      <c r="A1495" s="3" t="s">
        <v>12</v>
      </c>
      <c r="B1495" s="3" t="s">
        <v>97</v>
      </c>
      <c r="C1495" s="3" t="s">
        <v>23</v>
      </c>
      <c r="D1495" s="4" t="n">
        <v>8.1</v>
      </c>
      <c r="E1495" s="5" t="s">
        <v>15</v>
      </c>
      <c r="F1495" s="5" t="s">
        <v>20</v>
      </c>
      <c r="G1495" s="6" t="n">
        <v>0</v>
      </c>
      <c r="H1495" s="7" t="n">
        <v>0</v>
      </c>
      <c r="I1495" s="6" t="n">
        <v>1</v>
      </c>
      <c r="J1495" s="7" t="n">
        <v>0.923</v>
      </c>
    </row>
    <row r="1496" customFormat="false" ht="16.5" hidden="false" customHeight="false" outlineLevel="0" collapsed="false">
      <c r="A1496" s="3" t="s">
        <v>12</v>
      </c>
      <c r="B1496" s="3" t="s">
        <v>97</v>
      </c>
      <c r="C1496" s="3" t="s">
        <v>23</v>
      </c>
      <c r="D1496" s="4" t="n">
        <v>9</v>
      </c>
      <c r="E1496" s="5" t="s">
        <v>15</v>
      </c>
      <c r="F1496" s="5" t="s">
        <v>16</v>
      </c>
      <c r="G1496" s="6" t="n">
        <v>5</v>
      </c>
      <c r="H1496" s="7" t="n">
        <v>5.13</v>
      </c>
      <c r="I1496" s="6" t="n">
        <v>10</v>
      </c>
      <c r="J1496" s="7" t="n">
        <v>10.26</v>
      </c>
    </row>
    <row r="1497" customFormat="false" ht="16.5" hidden="false" customHeight="false" outlineLevel="0" collapsed="false">
      <c r="A1497" s="3" t="s">
        <v>12</v>
      </c>
      <c r="B1497" s="3" t="s">
        <v>97</v>
      </c>
      <c r="C1497" s="3" t="s">
        <v>23</v>
      </c>
      <c r="D1497" s="4" t="n">
        <v>9</v>
      </c>
      <c r="E1497" s="5" t="s">
        <v>15</v>
      </c>
      <c r="F1497" s="5" t="s">
        <v>20</v>
      </c>
      <c r="G1497" s="6" t="n">
        <v>11</v>
      </c>
      <c r="H1497" s="7" t="n">
        <v>11.28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7</v>
      </c>
      <c r="C1498" s="3" t="s">
        <v>23</v>
      </c>
      <c r="D1498" s="4" t="n">
        <v>10</v>
      </c>
      <c r="E1498" s="5" t="s">
        <v>15</v>
      </c>
      <c r="F1498" s="5" t="s">
        <v>16</v>
      </c>
      <c r="G1498" s="6" t="n">
        <v>1</v>
      </c>
      <c r="H1498" s="7" t="n">
        <v>1.14</v>
      </c>
      <c r="I1498" s="6" t="n">
        <v>2</v>
      </c>
      <c r="J1498" s="7" t="n">
        <v>2.28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23</v>
      </c>
      <c r="D1499" s="4" t="n">
        <v>11</v>
      </c>
      <c r="E1499" s="5" t="s">
        <v>15</v>
      </c>
      <c r="F1499" s="5" t="s">
        <v>16</v>
      </c>
      <c r="G1499" s="6" t="n">
        <v>32</v>
      </c>
      <c r="H1499" s="7" t="n">
        <v>40.128</v>
      </c>
      <c r="I1499" s="6" t="n">
        <v>10</v>
      </c>
      <c r="J1499" s="7" t="n">
        <v>12.54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23</v>
      </c>
      <c r="D1500" s="4" t="n">
        <v>12</v>
      </c>
      <c r="E1500" s="5" t="s">
        <v>15</v>
      </c>
      <c r="F1500" s="5" t="s">
        <v>16</v>
      </c>
      <c r="G1500" s="6" t="n">
        <v>35</v>
      </c>
      <c r="H1500" s="7" t="n">
        <v>47.88</v>
      </c>
      <c r="I1500" s="6" t="n">
        <v>53</v>
      </c>
      <c r="J1500" s="7" t="n">
        <v>72.504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23</v>
      </c>
      <c r="D1501" s="4" t="n">
        <v>13</v>
      </c>
      <c r="E1501" s="5" t="s">
        <v>15</v>
      </c>
      <c r="F1501" s="5" t="s">
        <v>16</v>
      </c>
      <c r="G1501" s="6" t="n">
        <v>10</v>
      </c>
      <c r="H1501" s="7" t="n">
        <v>14.82</v>
      </c>
      <c r="I1501" s="6" t="n">
        <v>21</v>
      </c>
      <c r="J1501" s="7" t="n">
        <v>31.122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23</v>
      </c>
      <c r="D1502" s="4" t="n">
        <v>14</v>
      </c>
      <c r="E1502" s="5" t="s">
        <v>15</v>
      </c>
      <c r="F1502" s="5" t="s">
        <v>16</v>
      </c>
      <c r="G1502" s="6" t="n">
        <v>19</v>
      </c>
      <c r="H1502" s="7" t="n">
        <v>30.324</v>
      </c>
      <c r="I1502" s="6" t="n">
        <v>16</v>
      </c>
      <c r="J1502" s="7" t="n">
        <v>25.536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23</v>
      </c>
      <c r="D1503" s="4" t="n">
        <v>14</v>
      </c>
      <c r="E1503" s="5" t="s">
        <v>15</v>
      </c>
      <c r="F1503" s="5" t="s">
        <v>20</v>
      </c>
      <c r="G1503" s="6" t="n">
        <v>16</v>
      </c>
      <c r="H1503" s="7" t="n">
        <v>25.536</v>
      </c>
      <c r="I1503" s="6" t="n">
        <v>2</v>
      </c>
      <c r="J1503" s="7" t="n">
        <v>3.192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23</v>
      </c>
      <c r="D1504" s="4" t="n">
        <v>15</v>
      </c>
      <c r="E1504" s="5" t="s">
        <v>15</v>
      </c>
      <c r="F1504" s="5" t="s">
        <v>16</v>
      </c>
      <c r="G1504" s="6" t="n">
        <v>13</v>
      </c>
      <c r="H1504" s="7" t="n">
        <v>22.23</v>
      </c>
      <c r="I1504" s="6" t="n">
        <v>2</v>
      </c>
      <c r="J1504" s="7" t="n">
        <v>3.42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23</v>
      </c>
      <c r="D1505" s="4" t="n">
        <v>16</v>
      </c>
      <c r="E1505" s="5" t="s">
        <v>15</v>
      </c>
      <c r="F1505" s="5" t="s">
        <v>16</v>
      </c>
      <c r="G1505" s="6" t="n">
        <v>4</v>
      </c>
      <c r="H1505" s="7" t="n">
        <v>7.296</v>
      </c>
      <c r="I1505" s="6" t="n">
        <v>1</v>
      </c>
      <c r="J1505" s="7" t="n">
        <v>1.824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23</v>
      </c>
      <c r="D1506" s="4" t="n">
        <v>2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4</v>
      </c>
      <c r="J1506" s="7" t="n">
        <v>10.032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8</v>
      </c>
      <c r="D1507" s="4" t="n">
        <v>11</v>
      </c>
      <c r="E1507" s="5" t="s">
        <v>15</v>
      </c>
      <c r="F1507" s="5" t="s">
        <v>16</v>
      </c>
      <c r="G1507" s="6" t="n">
        <v>24</v>
      </c>
      <c r="H1507" s="7" t="n">
        <v>30.096</v>
      </c>
      <c r="I1507" s="6" t="n">
        <v>9</v>
      </c>
      <c r="J1507" s="7" t="n">
        <v>11.286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18</v>
      </c>
      <c r="D1508" s="4" t="n">
        <v>12</v>
      </c>
      <c r="E1508" s="5" t="s">
        <v>15</v>
      </c>
      <c r="F1508" s="5" t="s">
        <v>16</v>
      </c>
      <c r="G1508" s="6" t="n">
        <v>19</v>
      </c>
      <c r="H1508" s="7" t="n">
        <v>25.99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18</v>
      </c>
      <c r="D1509" s="4" t="n">
        <v>12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2.85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18</v>
      </c>
      <c r="D1510" s="4" t="n">
        <v>13</v>
      </c>
      <c r="E1510" s="5" t="s">
        <v>15</v>
      </c>
      <c r="F1510" s="5" t="s">
        <v>16</v>
      </c>
      <c r="G1510" s="6" t="n">
        <v>11</v>
      </c>
      <c r="H1510" s="7" t="n">
        <v>16.30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18</v>
      </c>
      <c r="D1511" s="4" t="n">
        <v>13</v>
      </c>
      <c r="E1511" s="5" t="s">
        <v>15</v>
      </c>
      <c r="F1511" s="5" t="s">
        <v>20</v>
      </c>
      <c r="G1511" s="6" t="n">
        <v>4</v>
      </c>
      <c r="H1511" s="7" t="n">
        <v>5.928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18</v>
      </c>
      <c r="D1512" s="4" t="n">
        <v>13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6</v>
      </c>
      <c r="J1512" s="7" t="n">
        <v>9.234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18</v>
      </c>
      <c r="D1513" s="4" t="n">
        <v>14</v>
      </c>
      <c r="E1513" s="5" t="s">
        <v>15</v>
      </c>
      <c r="F1513" s="5" t="s">
        <v>20</v>
      </c>
      <c r="G1513" s="6" t="n">
        <v>3</v>
      </c>
      <c r="H1513" s="7" t="n">
        <v>4.78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19</v>
      </c>
      <c r="D1514" s="4" t="n">
        <v>7.5</v>
      </c>
      <c r="E1514" s="5" t="s">
        <v>15</v>
      </c>
      <c r="F1514" s="5" t="s">
        <v>16</v>
      </c>
      <c r="G1514" s="6" t="n">
        <v>1</v>
      </c>
      <c r="H1514" s="7" t="n">
        <v>0.85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19</v>
      </c>
      <c r="D1515" s="4" t="n">
        <v>8</v>
      </c>
      <c r="E1515" s="5" t="s">
        <v>15</v>
      </c>
      <c r="F1515" s="5" t="s">
        <v>16</v>
      </c>
      <c r="G1515" s="6" t="n">
        <v>20</v>
      </c>
      <c r="H1515" s="7" t="n">
        <v>18.24</v>
      </c>
      <c r="I1515" s="6" t="n">
        <v>32</v>
      </c>
      <c r="J1515" s="7" t="n">
        <v>29.184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19</v>
      </c>
      <c r="D1516" s="4" t="n">
        <v>8</v>
      </c>
      <c r="E1516" s="5" t="s">
        <v>15</v>
      </c>
      <c r="F1516" s="5" t="s">
        <v>20</v>
      </c>
      <c r="G1516" s="6" t="n">
        <v>1</v>
      </c>
      <c r="H1516" s="7" t="n">
        <v>0.912</v>
      </c>
      <c r="I1516" s="6" t="n">
        <v>54</v>
      </c>
      <c r="J1516" s="7" t="n">
        <v>49.248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9</v>
      </c>
      <c r="D1517" s="4" t="n">
        <v>8.5</v>
      </c>
      <c r="E1517" s="5" t="s">
        <v>15</v>
      </c>
      <c r="F1517" s="5" t="s">
        <v>20</v>
      </c>
      <c r="G1517" s="6" t="n">
        <v>2</v>
      </c>
      <c r="H1517" s="7" t="n">
        <v>1.93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9</v>
      </c>
      <c r="D1518" s="4" t="n">
        <v>9</v>
      </c>
      <c r="E1518" s="5" t="s">
        <v>15</v>
      </c>
      <c r="F1518" s="5" t="s">
        <v>16</v>
      </c>
      <c r="G1518" s="6" t="n">
        <v>50</v>
      </c>
      <c r="H1518" s="7" t="n">
        <v>51.3</v>
      </c>
      <c r="I1518" s="6" t="n">
        <v>66</v>
      </c>
      <c r="J1518" s="7" t="n">
        <v>67.716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9</v>
      </c>
      <c r="D1519" s="4" t="n">
        <v>9.1</v>
      </c>
      <c r="E1519" s="5" t="s">
        <v>15</v>
      </c>
      <c r="F1519" s="5" t="s">
        <v>16</v>
      </c>
      <c r="G1519" s="6" t="n">
        <v>1</v>
      </c>
      <c r="H1519" s="7" t="n">
        <v>1.037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9</v>
      </c>
      <c r="D1520" s="4" t="n">
        <v>10</v>
      </c>
      <c r="E1520" s="5" t="s">
        <v>15</v>
      </c>
      <c r="F1520" s="5" t="s">
        <v>16</v>
      </c>
      <c r="G1520" s="6" t="n">
        <v>67</v>
      </c>
      <c r="H1520" s="7" t="n">
        <v>76.38</v>
      </c>
      <c r="I1520" s="6" t="n">
        <v>17</v>
      </c>
      <c r="J1520" s="7" t="n">
        <v>19.38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19</v>
      </c>
      <c r="D1521" s="4" t="n">
        <v>11</v>
      </c>
      <c r="E1521" s="5" t="s">
        <v>15</v>
      </c>
      <c r="F1521" s="5" t="s">
        <v>16</v>
      </c>
      <c r="G1521" s="6" t="n">
        <v>71</v>
      </c>
      <c r="H1521" s="7" t="n">
        <v>89.034</v>
      </c>
      <c r="I1521" s="6" t="n">
        <v>44</v>
      </c>
      <c r="J1521" s="7" t="n">
        <v>55.176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9</v>
      </c>
      <c r="D1522" s="4" t="n">
        <v>12</v>
      </c>
      <c r="E1522" s="5" t="s">
        <v>15</v>
      </c>
      <c r="F1522" s="5" t="s">
        <v>16</v>
      </c>
      <c r="G1522" s="6" t="n">
        <v>44</v>
      </c>
      <c r="H1522" s="7" t="n">
        <v>60.192</v>
      </c>
      <c r="I1522" s="6" t="n">
        <v>13</v>
      </c>
      <c r="J1522" s="7" t="n">
        <v>17.784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9</v>
      </c>
      <c r="D1523" s="4" t="n">
        <v>12</v>
      </c>
      <c r="E1523" s="5" t="s">
        <v>15</v>
      </c>
      <c r="F1523" s="5" t="s">
        <v>20</v>
      </c>
      <c r="G1523" s="6" t="n">
        <v>0</v>
      </c>
      <c r="H1523" s="7" t="n">
        <v>0</v>
      </c>
      <c r="I1523" s="6" t="n">
        <v>1</v>
      </c>
      <c r="J1523" s="7" t="n">
        <v>1.368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3</v>
      </c>
      <c r="H1524" s="7" t="n">
        <v>4.446</v>
      </c>
      <c r="I1524" s="6" t="n">
        <v>1</v>
      </c>
      <c r="J1524" s="7" t="n">
        <v>1.482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19</v>
      </c>
      <c r="D1525" s="4" t="n">
        <v>13</v>
      </c>
      <c r="E1525" s="5" t="s">
        <v>15</v>
      </c>
      <c r="F1525" s="5" t="s">
        <v>20</v>
      </c>
      <c r="G1525" s="6" t="n">
        <v>12</v>
      </c>
      <c r="H1525" s="7" t="n">
        <v>17.784</v>
      </c>
      <c r="I1525" s="6" t="n">
        <v>40</v>
      </c>
      <c r="J1525" s="7" t="n">
        <v>59.28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19</v>
      </c>
      <c r="D1526" s="4" t="n">
        <v>14</v>
      </c>
      <c r="E1526" s="5" t="s">
        <v>15</v>
      </c>
      <c r="F1526" s="5" t="s">
        <v>16</v>
      </c>
      <c r="G1526" s="6" t="n">
        <v>13</v>
      </c>
      <c r="H1526" s="7" t="n">
        <v>20.748</v>
      </c>
      <c r="I1526" s="6" t="n">
        <v>8</v>
      </c>
      <c r="J1526" s="7" t="n">
        <v>12.768</v>
      </c>
    </row>
    <row r="1527" customFormat="false" ht="16.5" hidden="false" customHeight="false" outlineLevel="0" collapsed="false">
      <c r="A1527" s="3" t="s">
        <v>12</v>
      </c>
      <c r="B1527" s="3" t="s">
        <v>97</v>
      </c>
      <c r="C1527" s="3" t="s">
        <v>19</v>
      </c>
      <c r="D1527" s="4" t="n">
        <v>14</v>
      </c>
      <c r="E1527" s="5" t="s">
        <v>15</v>
      </c>
      <c r="F1527" s="5" t="s">
        <v>20</v>
      </c>
      <c r="G1527" s="6" t="n">
        <v>0</v>
      </c>
      <c r="H1527" s="7" t="n">
        <v>0</v>
      </c>
      <c r="I1527" s="6" t="n">
        <v>13</v>
      </c>
      <c r="J1527" s="7" t="n">
        <v>20.748</v>
      </c>
    </row>
    <row r="1528" customFormat="false" ht="16.5" hidden="false" customHeight="false" outlineLevel="0" collapsed="false">
      <c r="A1528" s="3" t="s">
        <v>12</v>
      </c>
      <c r="B1528" s="3" t="s">
        <v>97</v>
      </c>
      <c r="C1528" s="3" t="s">
        <v>19</v>
      </c>
      <c r="D1528" s="4" t="n">
        <v>15</v>
      </c>
      <c r="E1528" s="5" t="s">
        <v>15</v>
      </c>
      <c r="F1528" s="5" t="s">
        <v>16</v>
      </c>
      <c r="G1528" s="6" t="n">
        <v>3</v>
      </c>
      <c r="H1528" s="7" t="n">
        <v>5.13</v>
      </c>
      <c r="I1528" s="6" t="n">
        <v>17</v>
      </c>
      <c r="J1528" s="7" t="n">
        <v>29.07</v>
      </c>
    </row>
    <row r="1529" customFormat="false" ht="16.5" hidden="false" customHeight="false" outlineLevel="0" collapsed="false">
      <c r="A1529" s="3" t="s">
        <v>12</v>
      </c>
      <c r="B1529" s="3" t="s">
        <v>97</v>
      </c>
      <c r="C1529" s="3" t="s">
        <v>19</v>
      </c>
      <c r="D1529" s="4" t="n">
        <v>15</v>
      </c>
      <c r="E1529" s="5" t="s">
        <v>15</v>
      </c>
      <c r="F1529" s="5" t="s">
        <v>20</v>
      </c>
      <c r="G1529" s="6" t="n">
        <v>10</v>
      </c>
      <c r="H1529" s="7" t="n">
        <v>17.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7</v>
      </c>
      <c r="C1530" s="3" t="s">
        <v>19</v>
      </c>
      <c r="D1530" s="4" t="n">
        <v>16</v>
      </c>
      <c r="E1530" s="5" t="s">
        <v>15</v>
      </c>
      <c r="F1530" s="5" t="s">
        <v>16</v>
      </c>
      <c r="G1530" s="6" t="n">
        <v>4</v>
      </c>
      <c r="H1530" s="7" t="n">
        <v>7.29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7</v>
      </c>
      <c r="C1531" s="3" t="s">
        <v>19</v>
      </c>
      <c r="D1531" s="4" t="n">
        <v>17</v>
      </c>
      <c r="E1531" s="5" t="s">
        <v>15</v>
      </c>
      <c r="F1531" s="5" t="s">
        <v>16</v>
      </c>
      <c r="G1531" s="6" t="n">
        <v>1</v>
      </c>
      <c r="H1531" s="7" t="n">
        <v>1.93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7</v>
      </c>
      <c r="C1532" s="3" t="s">
        <v>19</v>
      </c>
      <c r="D1532" s="4" t="n">
        <v>18</v>
      </c>
      <c r="E1532" s="5" t="s">
        <v>15</v>
      </c>
      <c r="F1532" s="5" t="s">
        <v>16</v>
      </c>
      <c r="G1532" s="6" t="n">
        <v>12</v>
      </c>
      <c r="H1532" s="7" t="n">
        <v>24.62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1</v>
      </c>
      <c r="H1533" s="7" t="n">
        <v>1.024</v>
      </c>
      <c r="I1533" s="6" t="n">
        <v>3</v>
      </c>
      <c r="J1533" s="7" t="n">
        <v>3.072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14</v>
      </c>
      <c r="D1534" s="4" t="n">
        <v>9</v>
      </c>
      <c r="E1534" s="5" t="s">
        <v>15</v>
      </c>
      <c r="F1534" s="5" t="s">
        <v>16</v>
      </c>
      <c r="G1534" s="6" t="n">
        <v>2</v>
      </c>
      <c r="H1534" s="7" t="n">
        <v>2.30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14</v>
      </c>
      <c r="D1535" s="4" t="n">
        <v>10</v>
      </c>
      <c r="E1535" s="5" t="s">
        <v>15</v>
      </c>
      <c r="F1535" s="5" t="s">
        <v>16</v>
      </c>
      <c r="G1535" s="6" t="n">
        <v>72</v>
      </c>
      <c r="H1535" s="7" t="n">
        <v>92.1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14</v>
      </c>
      <c r="D1536" s="4" t="n">
        <v>11</v>
      </c>
      <c r="E1536" s="5" t="s">
        <v>15</v>
      </c>
      <c r="F1536" s="5" t="s">
        <v>16</v>
      </c>
      <c r="G1536" s="6" t="n">
        <v>60</v>
      </c>
      <c r="H1536" s="7" t="n">
        <v>84.4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14</v>
      </c>
      <c r="D1537" s="4" t="n">
        <v>12</v>
      </c>
      <c r="E1537" s="5" t="s">
        <v>15</v>
      </c>
      <c r="F1537" s="5" t="s">
        <v>16</v>
      </c>
      <c r="G1537" s="6" t="n">
        <v>42</v>
      </c>
      <c r="H1537" s="7" t="n">
        <v>64.51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14</v>
      </c>
      <c r="D1538" s="4" t="n">
        <v>13</v>
      </c>
      <c r="E1538" s="5" t="s">
        <v>15</v>
      </c>
      <c r="F1538" s="5" t="s">
        <v>16</v>
      </c>
      <c r="G1538" s="6" t="n">
        <v>82</v>
      </c>
      <c r="H1538" s="7" t="n">
        <v>136.44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14</v>
      </c>
      <c r="D1539" s="4" t="n">
        <v>14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</v>
      </c>
      <c r="J1539" s="7" t="n">
        <v>5.376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14</v>
      </c>
      <c r="D1540" s="4" t="n">
        <v>15</v>
      </c>
      <c r="E1540" s="5" t="s">
        <v>15</v>
      </c>
      <c r="F1540" s="5" t="s">
        <v>16</v>
      </c>
      <c r="G1540" s="6" t="n">
        <v>7</v>
      </c>
      <c r="H1540" s="7" t="n">
        <v>13.44</v>
      </c>
      <c r="I1540" s="6" t="n">
        <v>5</v>
      </c>
      <c r="J1540" s="7" t="n">
        <v>9.6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14</v>
      </c>
      <c r="D1541" s="4" t="n">
        <v>16</v>
      </c>
      <c r="E1541" s="5" t="s">
        <v>15</v>
      </c>
      <c r="F1541" s="5" t="s">
        <v>16</v>
      </c>
      <c r="G1541" s="6" t="n">
        <v>5</v>
      </c>
      <c r="H1541" s="7" t="n">
        <v>10.24</v>
      </c>
      <c r="I1541" s="6" t="n">
        <v>3</v>
      </c>
      <c r="J1541" s="7" t="n">
        <v>6.144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14</v>
      </c>
      <c r="D1542" s="4" t="n">
        <v>16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4.224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14</v>
      </c>
      <c r="D1543" s="4" t="n">
        <v>17.5</v>
      </c>
      <c r="E1543" s="5" t="s">
        <v>15</v>
      </c>
      <c r="F1543" s="5" t="s">
        <v>16</v>
      </c>
      <c r="G1543" s="6" t="n">
        <v>1</v>
      </c>
      <c r="H1543" s="7" t="n">
        <v>2.2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8</v>
      </c>
      <c r="C1544" s="3" t="s">
        <v>14</v>
      </c>
      <c r="D1544" s="4" t="n">
        <v>18</v>
      </c>
      <c r="E1544" s="5" t="s">
        <v>15</v>
      </c>
      <c r="F1544" s="5" t="s">
        <v>16</v>
      </c>
      <c r="G1544" s="6" t="n">
        <v>1</v>
      </c>
      <c r="H1544" s="7" t="n">
        <v>2.304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8</v>
      </c>
      <c r="C1545" s="3" t="s">
        <v>14</v>
      </c>
      <c r="D1545" s="4" t="n">
        <v>19</v>
      </c>
      <c r="E1545" s="5" t="s">
        <v>15</v>
      </c>
      <c r="F1545" s="5" t="s">
        <v>16</v>
      </c>
      <c r="G1545" s="6" t="n">
        <v>1</v>
      </c>
      <c r="H1545" s="7" t="n">
        <v>2.43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8</v>
      </c>
      <c r="C1546" s="3" t="s">
        <v>23</v>
      </c>
      <c r="D1546" s="4" t="n">
        <v>9</v>
      </c>
      <c r="E1546" s="5" t="s">
        <v>15</v>
      </c>
      <c r="F1546" s="5" t="s">
        <v>16</v>
      </c>
      <c r="G1546" s="6" t="n">
        <v>10</v>
      </c>
      <c r="H1546" s="7" t="n">
        <v>11.52</v>
      </c>
      <c r="I1546" s="6" t="n">
        <v>4</v>
      </c>
      <c r="J1546" s="7" t="n">
        <v>4.608</v>
      </c>
    </row>
    <row r="1547" customFormat="false" ht="16.5" hidden="false" customHeight="false" outlineLevel="0" collapsed="false">
      <c r="A1547" s="3" t="s">
        <v>12</v>
      </c>
      <c r="B1547" s="3" t="s">
        <v>98</v>
      </c>
      <c r="C1547" s="3" t="s">
        <v>23</v>
      </c>
      <c r="D1547" s="4" t="n">
        <v>10</v>
      </c>
      <c r="E1547" s="5" t="s">
        <v>15</v>
      </c>
      <c r="F1547" s="5" t="s">
        <v>16</v>
      </c>
      <c r="G1547" s="6" t="n">
        <v>18</v>
      </c>
      <c r="H1547" s="7" t="n">
        <v>23.04</v>
      </c>
      <c r="I1547" s="6" t="n">
        <v>56</v>
      </c>
      <c r="J1547" s="7" t="n">
        <v>71.68</v>
      </c>
    </row>
    <row r="1548" customFormat="false" ht="16.5" hidden="false" customHeight="false" outlineLevel="0" collapsed="false">
      <c r="A1548" s="3" t="s">
        <v>12</v>
      </c>
      <c r="B1548" s="3" t="s">
        <v>98</v>
      </c>
      <c r="C1548" s="3" t="s">
        <v>23</v>
      </c>
      <c r="D1548" s="4" t="n">
        <v>11</v>
      </c>
      <c r="E1548" s="5" t="s">
        <v>15</v>
      </c>
      <c r="F1548" s="5" t="s">
        <v>16</v>
      </c>
      <c r="G1548" s="6" t="n">
        <v>2</v>
      </c>
      <c r="H1548" s="7" t="n">
        <v>2.81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8</v>
      </c>
      <c r="C1549" s="3" t="s">
        <v>23</v>
      </c>
      <c r="D1549" s="4" t="n">
        <v>13</v>
      </c>
      <c r="E1549" s="5" t="s">
        <v>15</v>
      </c>
      <c r="F1549" s="5" t="s">
        <v>16</v>
      </c>
      <c r="G1549" s="6" t="n">
        <v>12</v>
      </c>
      <c r="H1549" s="7" t="n">
        <v>19.968</v>
      </c>
      <c r="I1549" s="6" t="n">
        <v>16</v>
      </c>
      <c r="J1549" s="7" t="n">
        <v>26.624</v>
      </c>
    </row>
    <row r="1550" customFormat="false" ht="16.5" hidden="false" customHeight="false" outlineLevel="0" collapsed="false">
      <c r="A1550" s="3" t="s">
        <v>12</v>
      </c>
      <c r="B1550" s="3" t="s">
        <v>98</v>
      </c>
      <c r="C1550" s="3" t="s">
        <v>23</v>
      </c>
      <c r="D1550" s="4" t="n">
        <v>14</v>
      </c>
      <c r="E1550" s="5" t="s">
        <v>15</v>
      </c>
      <c r="F1550" s="5" t="s">
        <v>16</v>
      </c>
      <c r="G1550" s="6" t="n">
        <v>11</v>
      </c>
      <c r="H1550" s="7" t="n">
        <v>19.712</v>
      </c>
      <c r="I1550" s="6" t="n">
        <v>7</v>
      </c>
      <c r="J1550" s="7" t="n">
        <v>12.544</v>
      </c>
    </row>
    <row r="1551" customFormat="false" ht="16.5" hidden="false" customHeight="false" outlineLevel="0" collapsed="false">
      <c r="A1551" s="3" t="s">
        <v>12</v>
      </c>
      <c r="B1551" s="3" t="s">
        <v>98</v>
      </c>
      <c r="C1551" s="3" t="s">
        <v>23</v>
      </c>
      <c r="D1551" s="4" t="n">
        <v>15</v>
      </c>
      <c r="E1551" s="5" t="s">
        <v>15</v>
      </c>
      <c r="F1551" s="5" t="s">
        <v>16</v>
      </c>
      <c r="G1551" s="6" t="n">
        <v>14</v>
      </c>
      <c r="H1551" s="7" t="n">
        <v>26.88</v>
      </c>
      <c r="I1551" s="6" t="n">
        <v>4</v>
      </c>
      <c r="J1551" s="7" t="n">
        <v>7.68</v>
      </c>
    </row>
    <row r="1552" customFormat="false" ht="16.5" hidden="false" customHeight="false" outlineLevel="0" collapsed="false">
      <c r="A1552" s="3" t="s">
        <v>12</v>
      </c>
      <c r="B1552" s="3" t="s">
        <v>98</v>
      </c>
      <c r="C1552" s="3" t="s">
        <v>23</v>
      </c>
      <c r="D1552" s="4" t="n">
        <v>15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3.968</v>
      </c>
    </row>
    <row r="1553" customFormat="false" ht="16.5" hidden="false" customHeight="false" outlineLevel="0" collapsed="false">
      <c r="A1553" s="3" t="s">
        <v>12</v>
      </c>
      <c r="B1553" s="3" t="s">
        <v>98</v>
      </c>
      <c r="C1553" s="3" t="s">
        <v>23</v>
      </c>
      <c r="D1553" s="4" t="n">
        <v>16</v>
      </c>
      <c r="E1553" s="5" t="s">
        <v>15</v>
      </c>
      <c r="F1553" s="5" t="s">
        <v>16</v>
      </c>
      <c r="G1553" s="6" t="n">
        <v>7</v>
      </c>
      <c r="H1553" s="7" t="n">
        <v>14.336</v>
      </c>
      <c r="I1553" s="6" t="n">
        <v>5</v>
      </c>
      <c r="J1553" s="7" t="n">
        <v>10.24</v>
      </c>
    </row>
    <row r="1554" customFormat="false" ht="16.5" hidden="false" customHeight="false" outlineLevel="0" collapsed="false">
      <c r="A1554" s="3" t="s">
        <v>12</v>
      </c>
      <c r="B1554" s="3" t="s">
        <v>98</v>
      </c>
      <c r="C1554" s="3" t="s">
        <v>18</v>
      </c>
      <c r="D1554" s="4" t="n">
        <v>9</v>
      </c>
      <c r="E1554" s="5" t="s">
        <v>15</v>
      </c>
      <c r="F1554" s="5" t="s">
        <v>16</v>
      </c>
      <c r="G1554" s="6" t="n">
        <v>3</v>
      </c>
      <c r="H1554" s="7" t="n">
        <v>3.456</v>
      </c>
      <c r="I1554" s="6" t="n">
        <v>1</v>
      </c>
      <c r="J1554" s="7" t="n">
        <v>1.152</v>
      </c>
    </row>
    <row r="1555" customFormat="false" ht="16.5" hidden="false" customHeight="false" outlineLevel="0" collapsed="false">
      <c r="A1555" s="3" t="s">
        <v>12</v>
      </c>
      <c r="B1555" s="3" t="s">
        <v>98</v>
      </c>
      <c r="C1555" s="3" t="s">
        <v>18</v>
      </c>
      <c r="D1555" s="4" t="n">
        <v>11</v>
      </c>
      <c r="E1555" s="5" t="s">
        <v>15</v>
      </c>
      <c r="F1555" s="5" t="s">
        <v>16</v>
      </c>
      <c r="G1555" s="6" t="n">
        <v>5</v>
      </c>
      <c r="H1555" s="7" t="n">
        <v>7.04</v>
      </c>
      <c r="I1555" s="6" t="n">
        <v>1</v>
      </c>
      <c r="J1555" s="7" t="n">
        <v>1.408</v>
      </c>
    </row>
    <row r="1556" customFormat="false" ht="16.5" hidden="false" customHeight="false" outlineLevel="0" collapsed="false">
      <c r="A1556" s="3" t="s">
        <v>12</v>
      </c>
      <c r="B1556" s="3" t="s">
        <v>98</v>
      </c>
      <c r="C1556" s="3" t="s">
        <v>18</v>
      </c>
      <c r="D1556" s="4" t="n">
        <v>1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2.048</v>
      </c>
    </row>
    <row r="1557" customFormat="false" ht="16.5" hidden="false" customHeight="false" outlineLevel="0" collapsed="false">
      <c r="A1557" s="3" t="s">
        <v>12</v>
      </c>
      <c r="B1557" s="3" t="s">
        <v>98</v>
      </c>
      <c r="C1557" s="3" t="s">
        <v>18</v>
      </c>
      <c r="D1557" s="4" t="n">
        <v>17.7</v>
      </c>
      <c r="E1557" s="5" t="s">
        <v>15</v>
      </c>
      <c r="F1557" s="5" t="s">
        <v>16</v>
      </c>
      <c r="G1557" s="6" t="n">
        <v>1</v>
      </c>
      <c r="H1557" s="7" t="n">
        <v>2.26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8</v>
      </c>
      <c r="C1558" s="3" t="s">
        <v>18</v>
      </c>
      <c r="D1558" s="4" t="n">
        <v>18.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2.317</v>
      </c>
    </row>
    <row r="1559" customFormat="false" ht="16.5" hidden="false" customHeight="false" outlineLevel="0" collapsed="false">
      <c r="A1559" s="3" t="s">
        <v>12</v>
      </c>
      <c r="B1559" s="3" t="s">
        <v>98</v>
      </c>
      <c r="C1559" s="3" t="s">
        <v>19</v>
      </c>
      <c r="D1559" s="4" t="n">
        <v>8</v>
      </c>
      <c r="E1559" s="5" t="s">
        <v>15</v>
      </c>
      <c r="F1559" s="5" t="s">
        <v>16</v>
      </c>
      <c r="G1559" s="6" t="n">
        <v>92</v>
      </c>
      <c r="H1559" s="7" t="n">
        <v>94.208</v>
      </c>
      <c r="I1559" s="6" t="n">
        <v>49</v>
      </c>
      <c r="J1559" s="7" t="n">
        <v>50.176</v>
      </c>
    </row>
    <row r="1560" customFormat="false" ht="16.5" hidden="false" customHeight="false" outlineLevel="0" collapsed="false">
      <c r="A1560" s="3" t="s">
        <v>12</v>
      </c>
      <c r="B1560" s="3" t="s">
        <v>98</v>
      </c>
      <c r="C1560" s="3" t="s">
        <v>19</v>
      </c>
      <c r="D1560" s="4" t="n">
        <v>8.2</v>
      </c>
      <c r="E1560" s="5" t="s">
        <v>15</v>
      </c>
      <c r="F1560" s="5" t="s">
        <v>16</v>
      </c>
      <c r="G1560" s="6" t="n">
        <v>1</v>
      </c>
      <c r="H1560" s="7" t="n">
        <v>1.05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8</v>
      </c>
      <c r="C1561" s="3" t="s">
        <v>19</v>
      </c>
      <c r="D1561" s="4" t="n">
        <v>8.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1</v>
      </c>
      <c r="J1561" s="7" t="n">
        <v>11.682</v>
      </c>
    </row>
    <row r="1562" customFormat="false" ht="16.5" hidden="false" customHeight="false" outlineLevel="0" collapsed="false">
      <c r="A1562" s="3" t="s">
        <v>12</v>
      </c>
      <c r="B1562" s="3" t="s">
        <v>98</v>
      </c>
      <c r="C1562" s="3" t="s">
        <v>19</v>
      </c>
      <c r="D1562" s="4" t="n">
        <v>8.5</v>
      </c>
      <c r="E1562" s="5" t="s">
        <v>15</v>
      </c>
      <c r="F1562" s="5" t="s">
        <v>16</v>
      </c>
      <c r="G1562" s="6" t="n">
        <v>3</v>
      </c>
      <c r="H1562" s="7" t="n">
        <v>3.26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8</v>
      </c>
      <c r="C1563" s="3" t="s">
        <v>19</v>
      </c>
      <c r="D1563" s="4" t="n">
        <v>9</v>
      </c>
      <c r="E1563" s="5" t="s">
        <v>15</v>
      </c>
      <c r="F1563" s="5" t="s">
        <v>16</v>
      </c>
      <c r="G1563" s="6" t="n">
        <v>1</v>
      </c>
      <c r="H1563" s="7" t="n">
        <v>1.152</v>
      </c>
      <c r="I1563" s="6" t="n">
        <v>1</v>
      </c>
      <c r="J1563" s="7" t="n">
        <v>1.152</v>
      </c>
    </row>
    <row r="1564" customFormat="false" ht="16.5" hidden="false" customHeight="false" outlineLevel="0" collapsed="false">
      <c r="A1564" s="3" t="s">
        <v>12</v>
      </c>
      <c r="B1564" s="3" t="s">
        <v>98</v>
      </c>
      <c r="C1564" s="3" t="s">
        <v>19</v>
      </c>
      <c r="D1564" s="4" t="n">
        <v>10</v>
      </c>
      <c r="E1564" s="5" t="s">
        <v>15</v>
      </c>
      <c r="F1564" s="5" t="s">
        <v>16</v>
      </c>
      <c r="G1564" s="6" t="n">
        <v>22</v>
      </c>
      <c r="H1564" s="7" t="n">
        <v>28.16</v>
      </c>
      <c r="I1564" s="6" t="n">
        <v>38</v>
      </c>
      <c r="J1564" s="7" t="n">
        <v>48.64</v>
      </c>
    </row>
    <row r="1565" customFormat="false" ht="16.5" hidden="false" customHeight="false" outlineLevel="0" collapsed="false">
      <c r="A1565" s="3" t="s">
        <v>12</v>
      </c>
      <c r="B1565" s="3" t="s">
        <v>98</v>
      </c>
      <c r="C1565" s="3" t="s">
        <v>19</v>
      </c>
      <c r="D1565" s="4" t="n">
        <v>11</v>
      </c>
      <c r="E1565" s="5" t="s">
        <v>15</v>
      </c>
      <c r="F1565" s="5" t="s">
        <v>16</v>
      </c>
      <c r="G1565" s="6" t="n">
        <v>36</v>
      </c>
      <c r="H1565" s="7" t="n">
        <v>50.688</v>
      </c>
      <c r="I1565" s="6" t="n">
        <v>1</v>
      </c>
      <c r="J1565" s="7" t="n">
        <v>1.408</v>
      </c>
    </row>
    <row r="1566" customFormat="false" ht="16.5" hidden="false" customHeight="false" outlineLevel="0" collapsed="false">
      <c r="A1566" s="3" t="s">
        <v>12</v>
      </c>
      <c r="B1566" s="3" t="s">
        <v>98</v>
      </c>
      <c r="C1566" s="3" t="s">
        <v>19</v>
      </c>
      <c r="D1566" s="4" t="n">
        <v>11.3</v>
      </c>
      <c r="E1566" s="5" t="s">
        <v>15</v>
      </c>
      <c r="F1566" s="5" t="s">
        <v>16</v>
      </c>
      <c r="G1566" s="6" t="n">
        <v>2</v>
      </c>
      <c r="H1566" s="7" t="n">
        <v>2.892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8</v>
      </c>
      <c r="C1567" s="3" t="s">
        <v>19</v>
      </c>
      <c r="D1567" s="4" t="n">
        <v>13</v>
      </c>
      <c r="E1567" s="5" t="s">
        <v>15</v>
      </c>
      <c r="F1567" s="5" t="s">
        <v>16</v>
      </c>
      <c r="G1567" s="6" t="n">
        <v>6</v>
      </c>
      <c r="H1567" s="7" t="n">
        <v>9.984</v>
      </c>
      <c r="I1567" s="6" t="n">
        <v>4</v>
      </c>
      <c r="J1567" s="7" t="n">
        <v>6.656</v>
      </c>
    </row>
    <row r="1568" customFormat="false" ht="16.5" hidden="false" customHeight="false" outlineLevel="0" collapsed="false">
      <c r="A1568" s="3" t="s">
        <v>12</v>
      </c>
      <c r="B1568" s="3" t="s">
        <v>98</v>
      </c>
      <c r="C1568" s="3" t="s">
        <v>19</v>
      </c>
      <c r="D1568" s="4" t="n">
        <v>14</v>
      </c>
      <c r="E1568" s="5" t="s">
        <v>15</v>
      </c>
      <c r="F1568" s="5" t="s">
        <v>16</v>
      </c>
      <c r="G1568" s="6" t="n">
        <v>8</v>
      </c>
      <c r="H1568" s="7" t="n">
        <v>14.336</v>
      </c>
      <c r="I1568" s="6" t="n">
        <v>56</v>
      </c>
      <c r="J1568" s="7" t="n">
        <v>100.352</v>
      </c>
    </row>
    <row r="1569" customFormat="false" ht="16.5" hidden="false" customHeight="false" outlineLevel="0" collapsed="false">
      <c r="A1569" s="3" t="s">
        <v>12</v>
      </c>
      <c r="B1569" s="3" t="s">
        <v>98</v>
      </c>
      <c r="C1569" s="3" t="s">
        <v>19</v>
      </c>
      <c r="D1569" s="4" t="n">
        <v>15</v>
      </c>
      <c r="E1569" s="5" t="s">
        <v>15</v>
      </c>
      <c r="F1569" s="5" t="s">
        <v>16</v>
      </c>
      <c r="G1569" s="6" t="n">
        <v>73</v>
      </c>
      <c r="H1569" s="7" t="n">
        <v>140.16</v>
      </c>
      <c r="I1569" s="6" t="n">
        <v>26</v>
      </c>
      <c r="J1569" s="7" t="n">
        <v>49.92</v>
      </c>
    </row>
    <row r="1570" customFormat="false" ht="16.5" hidden="false" customHeight="false" outlineLevel="0" collapsed="false">
      <c r="A1570" s="3" t="s">
        <v>12</v>
      </c>
      <c r="B1570" s="3" t="s">
        <v>98</v>
      </c>
      <c r="C1570" s="3" t="s">
        <v>19</v>
      </c>
      <c r="D1570" s="4" t="n">
        <v>16</v>
      </c>
      <c r="E1570" s="5" t="s">
        <v>15</v>
      </c>
      <c r="F1570" s="5" t="s">
        <v>16</v>
      </c>
      <c r="G1570" s="6" t="n">
        <v>6</v>
      </c>
      <c r="H1570" s="7" t="n">
        <v>12.288</v>
      </c>
      <c r="I1570" s="6" t="n">
        <v>4</v>
      </c>
      <c r="J1570" s="7" t="n">
        <v>8.192</v>
      </c>
    </row>
    <row r="1571" customFormat="false" ht="16.5" hidden="false" customHeight="false" outlineLevel="0" collapsed="false">
      <c r="A1571" s="3" t="s">
        <v>12</v>
      </c>
      <c r="B1571" s="3" t="s">
        <v>98</v>
      </c>
      <c r="C1571" s="3" t="s">
        <v>19</v>
      </c>
      <c r="D1571" s="4" t="n">
        <v>20</v>
      </c>
      <c r="E1571" s="5" t="s">
        <v>15</v>
      </c>
      <c r="F1571" s="5" t="s">
        <v>16</v>
      </c>
      <c r="G1571" s="6" t="n">
        <v>2</v>
      </c>
      <c r="H1571" s="7" t="n">
        <v>5.1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4</v>
      </c>
      <c r="D1572" s="4" t="n">
        <v>11.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2.214</v>
      </c>
    </row>
    <row r="1573" customFormat="false" ht="16.5" hidden="false" customHeight="false" outlineLevel="0" collapsed="false">
      <c r="A1573" s="3" t="s">
        <v>12</v>
      </c>
      <c r="B1573" s="3" t="s">
        <v>99</v>
      </c>
      <c r="C1573" s="3" t="s">
        <v>14</v>
      </c>
      <c r="D1573" s="4" t="n">
        <v>13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2.554</v>
      </c>
    </row>
    <row r="1574" customFormat="false" ht="16.5" hidden="false" customHeight="false" outlineLevel="0" collapsed="false">
      <c r="A1574" s="3" t="s">
        <v>12</v>
      </c>
      <c r="B1574" s="3" t="s">
        <v>99</v>
      </c>
      <c r="C1574" s="3" t="s">
        <v>23</v>
      </c>
      <c r="D1574" s="4" t="n">
        <v>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1.136</v>
      </c>
    </row>
    <row r="1575" customFormat="false" ht="16.5" hidden="false" customHeight="false" outlineLevel="0" collapsed="false">
      <c r="A1575" s="3" t="s">
        <v>12</v>
      </c>
      <c r="B1575" s="3" t="s">
        <v>99</v>
      </c>
      <c r="C1575" s="3" t="s">
        <v>23</v>
      </c>
      <c r="D1575" s="4" t="n">
        <v>6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0.615</v>
      </c>
    </row>
    <row r="1576" customFormat="false" ht="16.5" hidden="false" customHeight="false" outlineLevel="0" collapsed="false">
      <c r="A1576" s="3" t="s">
        <v>12</v>
      </c>
      <c r="B1576" s="3" t="s">
        <v>99</v>
      </c>
      <c r="C1576" s="3" t="s">
        <v>23</v>
      </c>
      <c r="D1576" s="4" t="n">
        <v>7</v>
      </c>
      <c r="E1576" s="5" t="s">
        <v>15</v>
      </c>
      <c r="F1576" s="5" t="s">
        <v>16</v>
      </c>
      <c r="G1576" s="6" t="n">
        <v>3</v>
      </c>
      <c r="H1576" s="7" t="n">
        <v>1.98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9</v>
      </c>
      <c r="C1577" s="3" t="s">
        <v>23</v>
      </c>
      <c r="D1577" s="4" t="n">
        <v>9</v>
      </c>
      <c r="E1577" s="5" t="s">
        <v>15</v>
      </c>
      <c r="F1577" s="5" t="s">
        <v>20</v>
      </c>
      <c r="G1577" s="6" t="n">
        <v>2</v>
      </c>
      <c r="H1577" s="7" t="n">
        <v>1.70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9</v>
      </c>
      <c r="C1578" s="3" t="s">
        <v>23</v>
      </c>
      <c r="D1578" s="4" t="n">
        <v>11</v>
      </c>
      <c r="E1578" s="5" t="s">
        <v>15</v>
      </c>
      <c r="F1578" s="5" t="s">
        <v>16</v>
      </c>
      <c r="G1578" s="6" t="n">
        <v>1</v>
      </c>
      <c r="H1578" s="7" t="n">
        <v>1.041</v>
      </c>
      <c r="I1578" s="6" t="n">
        <v>1</v>
      </c>
      <c r="J1578" s="7" t="n">
        <v>1.041</v>
      </c>
    </row>
    <row r="1579" customFormat="false" ht="16.5" hidden="false" customHeight="false" outlineLevel="0" collapsed="false">
      <c r="A1579" s="3" t="s">
        <v>12</v>
      </c>
      <c r="B1579" s="3" t="s">
        <v>99</v>
      </c>
      <c r="C1579" s="3" t="s">
        <v>23</v>
      </c>
      <c r="D1579" s="4" t="n">
        <v>11.5</v>
      </c>
      <c r="E1579" s="5" t="s">
        <v>15</v>
      </c>
      <c r="F1579" s="5" t="s">
        <v>16</v>
      </c>
      <c r="G1579" s="6" t="n">
        <v>2</v>
      </c>
      <c r="H1579" s="7" t="n">
        <v>2.17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9</v>
      </c>
      <c r="C1580" s="3" t="s">
        <v>18</v>
      </c>
      <c r="D1580" s="4" t="n">
        <v>6</v>
      </c>
      <c r="E1580" s="5" t="s">
        <v>15</v>
      </c>
      <c r="F1580" s="5" t="s">
        <v>16</v>
      </c>
      <c r="G1580" s="6" t="n">
        <v>1</v>
      </c>
      <c r="H1580" s="7" t="n">
        <v>0.56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9</v>
      </c>
      <c r="C1581" s="3" t="s">
        <v>18</v>
      </c>
      <c r="D1581" s="4" t="n">
        <v>8.8</v>
      </c>
      <c r="E1581" s="5" t="s">
        <v>15</v>
      </c>
      <c r="F1581" s="5" t="s">
        <v>16</v>
      </c>
      <c r="G1581" s="6" t="n">
        <v>4</v>
      </c>
      <c r="H1581" s="7" t="n">
        <v>3.32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9</v>
      </c>
      <c r="C1582" s="3" t="s">
        <v>18</v>
      </c>
      <c r="D1582" s="4" t="n">
        <v>11.1</v>
      </c>
      <c r="E1582" s="5" t="s">
        <v>15</v>
      </c>
      <c r="F1582" s="5" t="s">
        <v>16</v>
      </c>
      <c r="G1582" s="6" t="n">
        <v>3</v>
      </c>
      <c r="H1582" s="7" t="n">
        <v>3.15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9</v>
      </c>
      <c r="C1583" s="3" t="s">
        <v>18</v>
      </c>
      <c r="D1583" s="4" t="n">
        <v>11.4</v>
      </c>
      <c r="E1583" s="5" t="s">
        <v>15</v>
      </c>
      <c r="F1583" s="5" t="s">
        <v>16</v>
      </c>
      <c r="G1583" s="6" t="n">
        <v>3</v>
      </c>
      <c r="H1583" s="7" t="n">
        <v>3.23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9</v>
      </c>
      <c r="C1584" s="3" t="s">
        <v>18</v>
      </c>
      <c r="D1584" s="4" t="n">
        <v>16</v>
      </c>
      <c r="E1584" s="5" t="s">
        <v>15</v>
      </c>
      <c r="F1584" s="5" t="s">
        <v>16</v>
      </c>
      <c r="G1584" s="6" t="n">
        <v>2</v>
      </c>
      <c r="H1584" s="7" t="n">
        <v>3.02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9</v>
      </c>
      <c r="C1585" s="3" t="s">
        <v>19</v>
      </c>
      <c r="D1585" s="4" t="n">
        <v>6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1.136</v>
      </c>
    </row>
    <row r="1586" customFormat="false" ht="16.5" hidden="false" customHeight="false" outlineLevel="0" collapsed="false">
      <c r="A1586" s="3" t="s">
        <v>12</v>
      </c>
      <c r="B1586" s="3" t="s">
        <v>99</v>
      </c>
      <c r="C1586" s="3" t="s">
        <v>19</v>
      </c>
      <c r="D1586" s="4" t="n">
        <v>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0.757</v>
      </c>
    </row>
    <row r="1587" customFormat="false" ht="16.5" hidden="false" customHeight="false" outlineLevel="0" collapsed="false">
      <c r="A1587" s="3" t="s">
        <v>12</v>
      </c>
      <c r="B1587" s="3" t="s">
        <v>99</v>
      </c>
      <c r="C1587" s="3" t="s">
        <v>19</v>
      </c>
      <c r="D1587" s="4" t="n">
        <v>9</v>
      </c>
      <c r="E1587" s="5" t="s">
        <v>15</v>
      </c>
      <c r="F1587" s="5" t="s">
        <v>16</v>
      </c>
      <c r="G1587" s="6" t="n">
        <v>3</v>
      </c>
      <c r="H1587" s="7" t="n">
        <v>2.553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9</v>
      </c>
      <c r="C1588" s="3" t="s">
        <v>19</v>
      </c>
      <c r="D1588" s="4" t="n">
        <v>10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0.946</v>
      </c>
    </row>
    <row r="1589" customFormat="false" ht="16.5" hidden="false" customHeight="false" outlineLevel="0" collapsed="false">
      <c r="A1589" s="3" t="s">
        <v>12</v>
      </c>
      <c r="B1589" s="3" t="s">
        <v>99</v>
      </c>
      <c r="C1589" s="3" t="s">
        <v>19</v>
      </c>
      <c r="D1589" s="4" t="n">
        <v>11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6</v>
      </c>
      <c r="J1589" s="7" t="n">
        <v>6.528</v>
      </c>
    </row>
    <row r="1590" customFormat="false" ht="16.5" hidden="false" customHeight="false" outlineLevel="0" collapsed="false">
      <c r="A1590" s="3" t="s">
        <v>12</v>
      </c>
      <c r="B1590" s="3" t="s">
        <v>99</v>
      </c>
      <c r="C1590" s="3" t="s">
        <v>19</v>
      </c>
      <c r="D1590" s="4" t="n">
        <v>14.5</v>
      </c>
      <c r="E1590" s="5" t="s">
        <v>15</v>
      </c>
      <c r="F1590" s="5" t="s">
        <v>16</v>
      </c>
      <c r="G1590" s="6" t="n">
        <v>1</v>
      </c>
      <c r="H1590" s="7" t="n">
        <v>1.37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9</v>
      </c>
      <c r="C1591" s="3" t="s">
        <v>19</v>
      </c>
      <c r="D1591" s="4" t="n">
        <v>1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1.514</v>
      </c>
    </row>
    <row r="1592" customFormat="false" ht="16.5" hidden="false" customHeight="false" outlineLevel="0" collapsed="false">
      <c r="A1592" s="3" t="s">
        <v>12</v>
      </c>
      <c r="B1592" s="3" t="s">
        <v>99</v>
      </c>
      <c r="C1592" s="3" t="s">
        <v>19</v>
      </c>
      <c r="D1592" s="4" t="n">
        <v>16</v>
      </c>
      <c r="E1592" s="5" t="s">
        <v>15</v>
      </c>
      <c r="F1592" s="5" t="s">
        <v>20</v>
      </c>
      <c r="G1592" s="6" t="n">
        <v>2</v>
      </c>
      <c r="H1592" s="7" t="n">
        <v>3.02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0</v>
      </c>
      <c r="C1593" s="3" t="s">
        <v>14</v>
      </c>
      <c r="D1593" s="4" t="n">
        <v>8.2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9</v>
      </c>
      <c r="J1593" s="7" t="n">
        <v>25.201</v>
      </c>
    </row>
    <row r="1594" customFormat="false" ht="16.5" hidden="false" customHeight="false" outlineLevel="0" collapsed="false">
      <c r="A1594" s="3" t="s">
        <v>12</v>
      </c>
      <c r="B1594" s="3" t="s">
        <v>100</v>
      </c>
      <c r="C1594" s="3" t="s">
        <v>14</v>
      </c>
      <c r="D1594" s="4" t="n">
        <v>9</v>
      </c>
      <c r="E1594" s="5" t="s">
        <v>15</v>
      </c>
      <c r="F1594" s="5" t="s">
        <v>16</v>
      </c>
      <c r="G1594" s="6" t="n">
        <v>17</v>
      </c>
      <c r="H1594" s="7" t="n">
        <v>16.218</v>
      </c>
      <c r="I1594" s="6" t="n">
        <v>36</v>
      </c>
      <c r="J1594" s="7" t="n">
        <v>34.344</v>
      </c>
    </row>
    <row r="1595" customFormat="false" ht="16.5" hidden="false" customHeight="false" outlineLevel="0" collapsed="false">
      <c r="A1595" s="3" t="s">
        <v>12</v>
      </c>
      <c r="B1595" s="3" t="s">
        <v>100</v>
      </c>
      <c r="C1595" s="3" t="s">
        <v>14</v>
      </c>
      <c r="D1595" s="4" t="n">
        <v>9.2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0</v>
      </c>
      <c r="J1595" s="7" t="n">
        <v>9.75</v>
      </c>
    </row>
    <row r="1596" customFormat="false" ht="16.5" hidden="false" customHeight="false" outlineLevel="0" collapsed="false">
      <c r="A1596" s="3" t="s">
        <v>12</v>
      </c>
      <c r="B1596" s="3" t="s">
        <v>100</v>
      </c>
      <c r="C1596" s="3" t="s">
        <v>14</v>
      </c>
      <c r="D1596" s="4" t="n">
        <v>10</v>
      </c>
      <c r="E1596" s="5" t="s">
        <v>15</v>
      </c>
      <c r="F1596" s="5" t="s">
        <v>16</v>
      </c>
      <c r="G1596" s="6" t="n">
        <v>15</v>
      </c>
      <c r="H1596" s="7" t="n">
        <v>15.9</v>
      </c>
      <c r="I1596" s="6" t="n">
        <v>17</v>
      </c>
      <c r="J1596" s="7" t="n">
        <v>18.02</v>
      </c>
    </row>
    <row r="1597" customFormat="false" ht="16.5" hidden="false" customHeight="false" outlineLevel="0" collapsed="false">
      <c r="A1597" s="3" t="s">
        <v>12</v>
      </c>
      <c r="B1597" s="3" t="s">
        <v>100</v>
      </c>
      <c r="C1597" s="3" t="s">
        <v>14</v>
      </c>
      <c r="D1597" s="4" t="n">
        <v>11</v>
      </c>
      <c r="E1597" s="5" t="s">
        <v>15</v>
      </c>
      <c r="F1597" s="5" t="s">
        <v>16</v>
      </c>
      <c r="G1597" s="6" t="n">
        <v>11</v>
      </c>
      <c r="H1597" s="7" t="n">
        <v>12.826</v>
      </c>
      <c r="I1597" s="6" t="n">
        <v>34</v>
      </c>
      <c r="J1597" s="7" t="n">
        <v>39.644</v>
      </c>
    </row>
    <row r="1598" customFormat="false" ht="16.5" hidden="false" customHeight="false" outlineLevel="0" collapsed="false">
      <c r="A1598" s="3" t="s">
        <v>12</v>
      </c>
      <c r="B1598" s="3" t="s">
        <v>100</v>
      </c>
      <c r="C1598" s="3" t="s">
        <v>14</v>
      </c>
      <c r="D1598" s="4" t="n">
        <v>12</v>
      </c>
      <c r="E1598" s="5" t="s">
        <v>15</v>
      </c>
      <c r="F1598" s="5" t="s">
        <v>16</v>
      </c>
      <c r="G1598" s="6" t="n">
        <v>4</v>
      </c>
      <c r="H1598" s="7" t="n">
        <v>5.08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0</v>
      </c>
      <c r="C1599" s="3" t="s">
        <v>14</v>
      </c>
      <c r="D1599" s="4" t="n">
        <v>15</v>
      </c>
      <c r="E1599" s="5" t="s">
        <v>15</v>
      </c>
      <c r="F1599" s="5" t="s">
        <v>16</v>
      </c>
      <c r="G1599" s="6" t="n">
        <v>11</v>
      </c>
      <c r="H1599" s="7" t="n">
        <v>17.49</v>
      </c>
      <c r="I1599" s="6" t="n">
        <v>4</v>
      </c>
      <c r="J1599" s="7" t="n">
        <v>6.36</v>
      </c>
    </row>
    <row r="1600" customFormat="false" ht="16.5" hidden="false" customHeight="false" outlineLevel="0" collapsed="false">
      <c r="A1600" s="3" t="s">
        <v>12</v>
      </c>
      <c r="B1600" s="3" t="s">
        <v>100</v>
      </c>
      <c r="C1600" s="3" t="s">
        <v>14</v>
      </c>
      <c r="D1600" s="4" t="n">
        <v>16</v>
      </c>
      <c r="E1600" s="5" t="s">
        <v>15</v>
      </c>
      <c r="F1600" s="5" t="s">
        <v>16</v>
      </c>
      <c r="G1600" s="6" t="n">
        <v>1</v>
      </c>
      <c r="H1600" s="7" t="n">
        <v>1.696</v>
      </c>
      <c r="I1600" s="6" t="n">
        <v>5</v>
      </c>
      <c r="J1600" s="7" t="n">
        <v>8.48</v>
      </c>
    </row>
    <row r="1601" customFormat="false" ht="16.5" hidden="false" customHeight="false" outlineLevel="0" collapsed="false">
      <c r="A1601" s="3" t="s">
        <v>12</v>
      </c>
      <c r="B1601" s="3" t="s">
        <v>100</v>
      </c>
      <c r="C1601" s="3" t="s">
        <v>14</v>
      </c>
      <c r="D1601" s="4" t="n">
        <v>17.2</v>
      </c>
      <c r="E1601" s="5" t="s">
        <v>15</v>
      </c>
      <c r="F1601" s="5" t="s">
        <v>16</v>
      </c>
      <c r="G1601" s="6" t="n">
        <v>1</v>
      </c>
      <c r="H1601" s="7" t="n">
        <v>1.823</v>
      </c>
      <c r="I1601" s="6" t="n">
        <v>5</v>
      </c>
      <c r="J1601" s="7" t="n">
        <v>9.115</v>
      </c>
    </row>
    <row r="1602" customFormat="false" ht="16.5" hidden="false" customHeight="false" outlineLevel="0" collapsed="false">
      <c r="A1602" s="3" t="s">
        <v>12</v>
      </c>
      <c r="B1602" s="3" t="s">
        <v>100</v>
      </c>
      <c r="C1602" s="3" t="s">
        <v>23</v>
      </c>
      <c r="D1602" s="4" t="n">
        <v>8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0.869</v>
      </c>
    </row>
    <row r="1603" customFormat="false" ht="16.5" hidden="false" customHeight="false" outlineLevel="0" collapsed="false">
      <c r="A1603" s="3" t="s">
        <v>12</v>
      </c>
      <c r="B1603" s="3" t="s">
        <v>100</v>
      </c>
      <c r="C1603" s="3" t="s">
        <v>23</v>
      </c>
      <c r="D1603" s="4" t="n">
        <v>9.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0.986</v>
      </c>
    </row>
    <row r="1604" customFormat="false" ht="16.5" hidden="false" customHeight="false" outlineLevel="0" collapsed="false">
      <c r="A1604" s="3" t="s">
        <v>12</v>
      </c>
      <c r="B1604" s="3" t="s">
        <v>100</v>
      </c>
      <c r="C1604" s="3" t="s">
        <v>23</v>
      </c>
      <c r="D1604" s="4" t="n">
        <v>12</v>
      </c>
      <c r="E1604" s="5" t="s">
        <v>15</v>
      </c>
      <c r="F1604" s="5" t="s">
        <v>16</v>
      </c>
      <c r="G1604" s="6" t="n">
        <v>2</v>
      </c>
      <c r="H1604" s="7" t="n">
        <v>2.544</v>
      </c>
      <c r="I1604" s="6" t="n">
        <v>2</v>
      </c>
      <c r="J1604" s="7" t="n">
        <v>2.544</v>
      </c>
    </row>
    <row r="1605" customFormat="false" ht="16.5" hidden="false" customHeight="false" outlineLevel="0" collapsed="false">
      <c r="A1605" s="3" t="s">
        <v>12</v>
      </c>
      <c r="B1605" s="3" t="s">
        <v>100</v>
      </c>
      <c r="C1605" s="3" t="s">
        <v>23</v>
      </c>
      <c r="D1605" s="4" t="n">
        <v>14</v>
      </c>
      <c r="E1605" s="5" t="s">
        <v>15</v>
      </c>
      <c r="F1605" s="5" t="s">
        <v>16</v>
      </c>
      <c r="G1605" s="6" t="n">
        <v>7</v>
      </c>
      <c r="H1605" s="7" t="n">
        <v>10.388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100</v>
      </c>
      <c r="C1606" s="3" t="s">
        <v>23</v>
      </c>
      <c r="D1606" s="4" t="n">
        <v>16</v>
      </c>
      <c r="E1606" s="5" t="s">
        <v>15</v>
      </c>
      <c r="F1606" s="5" t="s">
        <v>16</v>
      </c>
      <c r="G1606" s="6" t="n">
        <v>8</v>
      </c>
      <c r="H1606" s="7" t="n">
        <v>13.568</v>
      </c>
      <c r="I1606" s="6" t="n">
        <v>6</v>
      </c>
      <c r="J1606" s="7" t="n">
        <v>10.176</v>
      </c>
    </row>
    <row r="1607" customFormat="false" ht="16.5" hidden="false" customHeight="false" outlineLevel="0" collapsed="false">
      <c r="A1607" s="3" t="s">
        <v>12</v>
      </c>
      <c r="B1607" s="3" t="s">
        <v>100</v>
      </c>
      <c r="C1607" s="3" t="s">
        <v>23</v>
      </c>
      <c r="D1607" s="4" t="n">
        <v>16.4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4</v>
      </c>
      <c r="J1607" s="7" t="n">
        <v>6.952</v>
      </c>
    </row>
    <row r="1608" customFormat="false" ht="16.5" hidden="false" customHeight="false" outlineLevel="0" collapsed="false">
      <c r="A1608" s="3" t="s">
        <v>12</v>
      </c>
      <c r="B1608" s="3" t="s">
        <v>100</v>
      </c>
      <c r="C1608" s="3" t="s">
        <v>23</v>
      </c>
      <c r="D1608" s="4" t="n">
        <v>16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749</v>
      </c>
    </row>
    <row r="1609" customFormat="false" ht="16.5" hidden="false" customHeight="false" outlineLevel="0" collapsed="false">
      <c r="A1609" s="3" t="s">
        <v>12</v>
      </c>
      <c r="B1609" s="3" t="s">
        <v>100</v>
      </c>
      <c r="C1609" s="3" t="s">
        <v>18</v>
      </c>
      <c r="D1609" s="4" t="n">
        <v>8</v>
      </c>
      <c r="E1609" s="5" t="s">
        <v>15</v>
      </c>
      <c r="F1609" s="5" t="s">
        <v>16</v>
      </c>
      <c r="G1609" s="6" t="n">
        <v>1</v>
      </c>
      <c r="H1609" s="7" t="n">
        <v>0.848</v>
      </c>
      <c r="I1609" s="6" t="n">
        <v>1</v>
      </c>
      <c r="J1609" s="7" t="n">
        <v>0.848</v>
      </c>
    </row>
    <row r="1610" customFormat="false" ht="16.5" hidden="false" customHeight="false" outlineLevel="0" collapsed="false">
      <c r="A1610" s="3" t="s">
        <v>12</v>
      </c>
      <c r="B1610" s="3" t="s">
        <v>100</v>
      </c>
      <c r="C1610" s="3" t="s">
        <v>18</v>
      </c>
      <c r="D1610" s="4" t="n">
        <v>8.2</v>
      </c>
      <c r="E1610" s="5" t="s">
        <v>15</v>
      </c>
      <c r="F1610" s="5" t="s">
        <v>16</v>
      </c>
      <c r="G1610" s="6" t="n">
        <v>6</v>
      </c>
      <c r="H1610" s="7" t="n">
        <v>5.21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0</v>
      </c>
      <c r="C1611" s="3" t="s">
        <v>19</v>
      </c>
      <c r="D1611" s="4" t="n">
        <v>7</v>
      </c>
      <c r="E1611" s="5" t="s">
        <v>15</v>
      </c>
      <c r="F1611" s="5" t="s">
        <v>16</v>
      </c>
      <c r="G1611" s="6" t="n">
        <v>9</v>
      </c>
      <c r="H1611" s="7" t="n">
        <v>6.678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0</v>
      </c>
      <c r="C1612" s="3" t="s">
        <v>19</v>
      </c>
      <c r="D1612" s="4" t="n">
        <v>7.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1.526</v>
      </c>
    </row>
    <row r="1613" customFormat="false" ht="16.5" hidden="false" customHeight="false" outlineLevel="0" collapsed="false">
      <c r="A1613" s="3" t="s">
        <v>12</v>
      </c>
      <c r="B1613" s="3" t="s">
        <v>100</v>
      </c>
      <c r="C1613" s="3" t="s">
        <v>19</v>
      </c>
      <c r="D1613" s="4" t="n">
        <v>8</v>
      </c>
      <c r="E1613" s="5" t="s">
        <v>15</v>
      </c>
      <c r="F1613" s="5" t="s">
        <v>16</v>
      </c>
      <c r="G1613" s="6" t="n">
        <v>43</v>
      </c>
      <c r="H1613" s="7" t="n">
        <v>36.46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0</v>
      </c>
      <c r="C1614" s="3" t="s">
        <v>19</v>
      </c>
      <c r="D1614" s="4" t="n">
        <v>8.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2.577</v>
      </c>
    </row>
    <row r="1615" customFormat="false" ht="16.5" hidden="false" customHeight="false" outlineLevel="0" collapsed="false">
      <c r="A1615" s="3" t="s">
        <v>12</v>
      </c>
      <c r="B1615" s="3" t="s">
        <v>100</v>
      </c>
      <c r="C1615" s="3" t="s">
        <v>19</v>
      </c>
      <c r="D1615" s="4" t="n">
        <v>8.2</v>
      </c>
      <c r="E1615" s="5" t="s">
        <v>15</v>
      </c>
      <c r="F1615" s="5" t="s">
        <v>16</v>
      </c>
      <c r="G1615" s="6" t="n">
        <v>2</v>
      </c>
      <c r="H1615" s="7" t="n">
        <v>1.73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0</v>
      </c>
      <c r="C1616" s="3" t="s">
        <v>19</v>
      </c>
      <c r="D1616" s="4" t="n">
        <v>10</v>
      </c>
      <c r="E1616" s="5" t="s">
        <v>15</v>
      </c>
      <c r="F1616" s="5" t="s">
        <v>16</v>
      </c>
      <c r="G1616" s="6" t="n">
        <v>120</v>
      </c>
      <c r="H1616" s="7" t="n">
        <v>127.2</v>
      </c>
      <c r="I1616" s="6" t="n">
        <v>279</v>
      </c>
      <c r="J1616" s="7" t="n">
        <v>295.74</v>
      </c>
    </row>
    <row r="1617" customFormat="false" ht="16.5" hidden="false" customHeight="false" outlineLevel="0" collapsed="false">
      <c r="A1617" s="3" t="s">
        <v>12</v>
      </c>
      <c r="B1617" s="3" t="s">
        <v>100</v>
      </c>
      <c r="C1617" s="3" t="s">
        <v>19</v>
      </c>
      <c r="D1617" s="4" t="n">
        <v>10.2</v>
      </c>
      <c r="E1617" s="5" t="s">
        <v>15</v>
      </c>
      <c r="F1617" s="5" t="s">
        <v>16</v>
      </c>
      <c r="G1617" s="6" t="n">
        <v>2</v>
      </c>
      <c r="H1617" s="7" t="n">
        <v>2.162</v>
      </c>
      <c r="I1617" s="6" t="n">
        <v>1</v>
      </c>
      <c r="J1617" s="7" t="n">
        <v>1.081</v>
      </c>
    </row>
    <row r="1618" customFormat="false" ht="16.5" hidden="false" customHeight="false" outlineLevel="0" collapsed="false">
      <c r="A1618" s="3" t="s">
        <v>12</v>
      </c>
      <c r="B1618" s="3" t="s">
        <v>100</v>
      </c>
      <c r="C1618" s="3" t="s">
        <v>19</v>
      </c>
      <c r="D1618" s="4" t="n">
        <v>11</v>
      </c>
      <c r="E1618" s="5" t="s">
        <v>15</v>
      </c>
      <c r="F1618" s="5" t="s">
        <v>16</v>
      </c>
      <c r="G1618" s="6" t="n">
        <v>23</v>
      </c>
      <c r="H1618" s="7" t="n">
        <v>26.818</v>
      </c>
      <c r="I1618" s="6" t="n">
        <v>104</v>
      </c>
      <c r="J1618" s="7" t="n">
        <v>121.264</v>
      </c>
    </row>
    <row r="1619" customFormat="false" ht="16.5" hidden="false" customHeight="false" outlineLevel="0" collapsed="false">
      <c r="A1619" s="3" t="s">
        <v>12</v>
      </c>
      <c r="B1619" s="3" t="s">
        <v>100</v>
      </c>
      <c r="C1619" s="3" t="s">
        <v>19</v>
      </c>
      <c r="D1619" s="4" t="n">
        <v>12</v>
      </c>
      <c r="E1619" s="5" t="s">
        <v>15</v>
      </c>
      <c r="F1619" s="5" t="s">
        <v>16</v>
      </c>
      <c r="G1619" s="6" t="n">
        <v>149</v>
      </c>
      <c r="H1619" s="7" t="n">
        <v>189.528</v>
      </c>
      <c r="I1619" s="6" t="n">
        <v>127</v>
      </c>
      <c r="J1619" s="7" t="n">
        <v>161.544</v>
      </c>
    </row>
    <row r="1620" customFormat="false" ht="16.5" hidden="false" customHeight="false" outlineLevel="0" collapsed="false">
      <c r="A1620" s="3" t="s">
        <v>12</v>
      </c>
      <c r="B1620" s="3" t="s">
        <v>100</v>
      </c>
      <c r="C1620" s="3" t="s">
        <v>19</v>
      </c>
      <c r="D1620" s="4" t="n">
        <v>13</v>
      </c>
      <c r="E1620" s="5" t="s">
        <v>15</v>
      </c>
      <c r="F1620" s="5" t="s">
        <v>16</v>
      </c>
      <c r="G1620" s="6" t="n">
        <v>76</v>
      </c>
      <c r="H1620" s="7" t="n">
        <v>104.728</v>
      </c>
      <c r="I1620" s="6" t="n">
        <v>70</v>
      </c>
      <c r="J1620" s="7" t="n">
        <v>96.46</v>
      </c>
    </row>
    <row r="1621" customFormat="false" ht="16.5" hidden="false" customHeight="false" outlineLevel="0" collapsed="false">
      <c r="A1621" s="3" t="s">
        <v>12</v>
      </c>
      <c r="B1621" s="3" t="s">
        <v>100</v>
      </c>
      <c r="C1621" s="3" t="s">
        <v>19</v>
      </c>
      <c r="D1621" s="4" t="n">
        <v>13.4</v>
      </c>
      <c r="E1621" s="5" t="s">
        <v>15</v>
      </c>
      <c r="F1621" s="5" t="s">
        <v>16</v>
      </c>
      <c r="G1621" s="6" t="n">
        <v>1</v>
      </c>
      <c r="H1621" s="7" t="n">
        <v>1.42</v>
      </c>
      <c r="I1621" s="6" t="n">
        <v>2</v>
      </c>
      <c r="J1621" s="7" t="n">
        <v>2.84</v>
      </c>
    </row>
    <row r="1622" customFormat="false" ht="16.5" hidden="false" customHeight="false" outlineLevel="0" collapsed="false">
      <c r="A1622" s="3" t="s">
        <v>12</v>
      </c>
      <c r="B1622" s="3" t="s">
        <v>100</v>
      </c>
      <c r="C1622" s="3" t="s">
        <v>19</v>
      </c>
      <c r="D1622" s="4" t="n">
        <v>14</v>
      </c>
      <c r="E1622" s="5" t="s">
        <v>15</v>
      </c>
      <c r="F1622" s="5" t="s">
        <v>16</v>
      </c>
      <c r="G1622" s="6" t="n">
        <v>14</v>
      </c>
      <c r="H1622" s="7" t="n">
        <v>20.776</v>
      </c>
      <c r="I1622" s="6" t="n">
        <v>16</v>
      </c>
      <c r="J1622" s="7" t="n">
        <v>23.744</v>
      </c>
    </row>
    <row r="1623" customFormat="false" ht="16.5" hidden="false" customHeight="false" outlineLevel="0" collapsed="false">
      <c r="A1623" s="3" t="s">
        <v>12</v>
      </c>
      <c r="B1623" s="3" t="s">
        <v>100</v>
      </c>
      <c r="C1623" s="3" t="s">
        <v>19</v>
      </c>
      <c r="D1623" s="4" t="n">
        <v>14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3</v>
      </c>
      <c r="J1623" s="7" t="n">
        <v>4.611</v>
      </c>
    </row>
    <row r="1624" customFormat="false" ht="16.5" hidden="false" customHeight="false" outlineLevel="0" collapsed="false">
      <c r="A1624" s="3" t="s">
        <v>12</v>
      </c>
      <c r="B1624" s="3" t="s">
        <v>100</v>
      </c>
      <c r="C1624" s="3" t="s">
        <v>19</v>
      </c>
      <c r="D1624" s="4" t="n">
        <v>15</v>
      </c>
      <c r="E1624" s="5" t="s">
        <v>15</v>
      </c>
      <c r="F1624" s="5" t="s">
        <v>16</v>
      </c>
      <c r="G1624" s="6" t="n">
        <v>47</v>
      </c>
      <c r="H1624" s="7" t="n">
        <v>74.73</v>
      </c>
      <c r="I1624" s="6" t="n">
        <v>89</v>
      </c>
      <c r="J1624" s="7" t="n">
        <v>141.51</v>
      </c>
    </row>
    <row r="1625" customFormat="false" ht="16.5" hidden="false" customHeight="false" outlineLevel="0" collapsed="false">
      <c r="A1625" s="3" t="s">
        <v>12</v>
      </c>
      <c r="B1625" s="3" t="s">
        <v>100</v>
      </c>
      <c r="C1625" s="3" t="s">
        <v>19</v>
      </c>
      <c r="D1625" s="4" t="n">
        <v>16</v>
      </c>
      <c r="E1625" s="5" t="s">
        <v>15</v>
      </c>
      <c r="F1625" s="5" t="s">
        <v>16</v>
      </c>
      <c r="G1625" s="6" t="n">
        <v>14</v>
      </c>
      <c r="H1625" s="7" t="n">
        <v>23.744</v>
      </c>
      <c r="I1625" s="6" t="n">
        <v>22</v>
      </c>
      <c r="J1625" s="7" t="n">
        <v>37.312</v>
      </c>
    </row>
    <row r="1626" customFormat="false" ht="16.5" hidden="false" customHeight="false" outlineLevel="0" collapsed="false">
      <c r="A1626" s="3" t="s">
        <v>12</v>
      </c>
      <c r="B1626" s="3" t="s">
        <v>100</v>
      </c>
      <c r="C1626" s="3" t="s">
        <v>19</v>
      </c>
      <c r="D1626" s="4" t="n">
        <v>19.2</v>
      </c>
      <c r="E1626" s="5" t="s">
        <v>15</v>
      </c>
      <c r="F1626" s="5" t="s">
        <v>16</v>
      </c>
      <c r="G1626" s="6" t="n">
        <v>3</v>
      </c>
      <c r="H1626" s="7" t="n">
        <v>6.105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4</v>
      </c>
      <c r="D1627" s="4" t="n">
        <v>6</v>
      </c>
      <c r="E1627" s="5" t="s">
        <v>15</v>
      </c>
      <c r="F1627" s="5" t="s">
        <v>16</v>
      </c>
      <c r="G1627" s="6" t="n">
        <v>7</v>
      </c>
      <c r="H1627" s="7" t="n">
        <v>5.0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4</v>
      </c>
      <c r="D1628" s="4" t="n">
        <v>7</v>
      </c>
      <c r="E1628" s="5" t="s">
        <v>15</v>
      </c>
      <c r="F1628" s="5" t="s">
        <v>16</v>
      </c>
      <c r="G1628" s="6" t="n">
        <v>4</v>
      </c>
      <c r="H1628" s="7" t="n">
        <v>3.3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4</v>
      </c>
      <c r="D1629" s="4" t="n">
        <v>8</v>
      </c>
      <c r="E1629" s="5" t="s">
        <v>15</v>
      </c>
      <c r="F1629" s="5" t="s">
        <v>16</v>
      </c>
      <c r="G1629" s="6" t="n">
        <v>2</v>
      </c>
      <c r="H1629" s="7" t="n">
        <v>1.92</v>
      </c>
      <c r="I1629" s="6" t="n">
        <v>10</v>
      </c>
      <c r="J1629" s="7" t="n">
        <v>9.6</v>
      </c>
    </row>
    <row r="1630" customFormat="false" ht="16.5" hidden="false" customHeight="false" outlineLevel="0" collapsed="false">
      <c r="A1630" s="3" t="s">
        <v>12</v>
      </c>
      <c r="B1630" s="3" t="s">
        <v>101</v>
      </c>
      <c r="C1630" s="3" t="s">
        <v>14</v>
      </c>
      <c r="D1630" s="4" t="n">
        <v>9.5</v>
      </c>
      <c r="E1630" s="5" t="s">
        <v>15</v>
      </c>
      <c r="F1630" s="5" t="s">
        <v>16</v>
      </c>
      <c r="G1630" s="6" t="n">
        <v>9</v>
      </c>
      <c r="H1630" s="7" t="n">
        <v>10.26</v>
      </c>
      <c r="I1630" s="6" t="n">
        <v>22</v>
      </c>
      <c r="J1630" s="7" t="n">
        <v>25.08</v>
      </c>
    </row>
    <row r="1631" customFormat="false" ht="16.5" hidden="false" customHeight="false" outlineLevel="0" collapsed="false">
      <c r="A1631" s="3" t="s">
        <v>12</v>
      </c>
      <c r="B1631" s="3" t="s">
        <v>101</v>
      </c>
      <c r="C1631" s="3" t="s">
        <v>14</v>
      </c>
      <c r="D1631" s="4" t="n">
        <v>9.6</v>
      </c>
      <c r="E1631" s="5" t="s">
        <v>15</v>
      </c>
      <c r="F1631" s="5" t="s">
        <v>16</v>
      </c>
      <c r="G1631" s="6" t="n">
        <v>2</v>
      </c>
      <c r="H1631" s="7" t="n">
        <v>2.30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1</v>
      </c>
      <c r="C1632" s="3" t="s">
        <v>14</v>
      </c>
      <c r="D1632" s="4" t="n">
        <v>10.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224</v>
      </c>
    </row>
    <row r="1633" customFormat="false" ht="16.5" hidden="false" customHeight="false" outlineLevel="0" collapsed="false">
      <c r="A1633" s="3" t="s">
        <v>12</v>
      </c>
      <c r="B1633" s="3" t="s">
        <v>101</v>
      </c>
      <c r="C1633" s="3" t="s">
        <v>14</v>
      </c>
      <c r="D1633" s="4" t="n">
        <v>14</v>
      </c>
      <c r="E1633" s="5" t="s">
        <v>15</v>
      </c>
      <c r="F1633" s="5" t="s">
        <v>16</v>
      </c>
      <c r="G1633" s="6" t="n">
        <v>3</v>
      </c>
      <c r="H1633" s="7" t="n">
        <v>5.0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1</v>
      </c>
      <c r="C1634" s="3" t="s">
        <v>18</v>
      </c>
      <c r="D1634" s="4" t="n">
        <v>14</v>
      </c>
      <c r="E1634" s="5" t="s">
        <v>15</v>
      </c>
      <c r="F1634" s="5" t="s">
        <v>16</v>
      </c>
      <c r="G1634" s="6" t="n">
        <v>2</v>
      </c>
      <c r="H1634" s="7" t="n">
        <v>3.36</v>
      </c>
      <c r="I1634" s="6" t="n">
        <v>1</v>
      </c>
      <c r="J1634" s="7" t="n">
        <v>1.68</v>
      </c>
    </row>
    <row r="1635" customFormat="false" ht="16.5" hidden="false" customHeight="false" outlineLevel="0" collapsed="false">
      <c r="A1635" s="3" t="s">
        <v>12</v>
      </c>
      <c r="B1635" s="3" t="s">
        <v>101</v>
      </c>
      <c r="C1635" s="3" t="s">
        <v>18</v>
      </c>
      <c r="D1635" s="4" t="n">
        <v>15</v>
      </c>
      <c r="E1635" s="5" t="s">
        <v>15</v>
      </c>
      <c r="F1635" s="5" t="s">
        <v>16</v>
      </c>
      <c r="G1635" s="6" t="n">
        <v>3</v>
      </c>
      <c r="H1635" s="7" t="n">
        <v>5.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1</v>
      </c>
      <c r="C1636" s="3" t="s">
        <v>18</v>
      </c>
      <c r="D1636" s="4" t="n">
        <v>16</v>
      </c>
      <c r="E1636" s="5" t="s">
        <v>15</v>
      </c>
      <c r="F1636" s="5" t="s">
        <v>16</v>
      </c>
      <c r="G1636" s="6" t="n">
        <v>9</v>
      </c>
      <c r="H1636" s="7" t="n">
        <v>17.2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1</v>
      </c>
      <c r="C1637" s="3" t="s">
        <v>19</v>
      </c>
      <c r="D1637" s="4" t="n">
        <v>18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6.66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7</v>
      </c>
      <c r="J1638" s="7" t="n">
        <v>9.38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23</v>
      </c>
      <c r="D1639" s="4" t="n">
        <v>7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876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23</v>
      </c>
      <c r="D1640" s="4" t="n">
        <v>7.5</v>
      </c>
      <c r="E1640" s="5" t="s">
        <v>15</v>
      </c>
      <c r="F1640" s="5" t="s">
        <v>16</v>
      </c>
      <c r="G1640" s="6" t="n">
        <v>2</v>
      </c>
      <c r="H1640" s="7" t="n">
        <v>2.01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23</v>
      </c>
      <c r="D1641" s="4" t="n">
        <v>8.5</v>
      </c>
      <c r="E1641" s="5" t="s">
        <v>15</v>
      </c>
      <c r="F1641" s="5" t="s">
        <v>16</v>
      </c>
      <c r="G1641" s="6" t="n">
        <v>8</v>
      </c>
      <c r="H1641" s="7" t="n">
        <v>9.1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8</v>
      </c>
      <c r="D1642" s="4" t="n">
        <v>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938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8</v>
      </c>
      <c r="D1643" s="4" t="n">
        <v>7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7</v>
      </c>
      <c r="J1643" s="7" t="n">
        <v>7.035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8</v>
      </c>
      <c r="D1644" s="4" t="n">
        <v>8</v>
      </c>
      <c r="E1644" s="5" t="s">
        <v>15</v>
      </c>
      <c r="F1644" s="5" t="s">
        <v>16</v>
      </c>
      <c r="G1644" s="6" t="n">
        <v>1</v>
      </c>
      <c r="H1644" s="7" t="n">
        <v>1.072</v>
      </c>
      <c r="I1644" s="6" t="n">
        <v>12</v>
      </c>
      <c r="J1644" s="7" t="n">
        <v>12.864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8</v>
      </c>
      <c r="D1645" s="4" t="n">
        <v>10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2.68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8</v>
      </c>
      <c r="D1646" s="4" t="n">
        <v>10.5</v>
      </c>
      <c r="E1646" s="5" t="s">
        <v>15</v>
      </c>
      <c r="F1646" s="5" t="s">
        <v>16</v>
      </c>
      <c r="G1646" s="6" t="n">
        <v>1</v>
      </c>
      <c r="H1646" s="7" t="n">
        <v>1.407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9</v>
      </c>
      <c r="D1647" s="4" t="n">
        <v>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139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2</v>
      </c>
      <c r="H1648" s="7" t="n">
        <v>2.948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9</v>
      </c>
      <c r="D1649" s="4" t="n">
        <v>11.3</v>
      </c>
      <c r="E1649" s="5" t="s">
        <v>15</v>
      </c>
      <c r="F1649" s="5" t="s">
        <v>16</v>
      </c>
      <c r="G1649" s="6" t="n">
        <v>3</v>
      </c>
      <c r="H1649" s="7" t="n">
        <v>4.54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9</v>
      </c>
      <c r="D1650" s="4" t="n">
        <v>13</v>
      </c>
      <c r="E1650" s="5" t="s">
        <v>15</v>
      </c>
      <c r="F1650" s="5" t="s">
        <v>16</v>
      </c>
      <c r="G1650" s="6" t="n">
        <v>1</v>
      </c>
      <c r="H1650" s="7" t="n">
        <v>1.74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2</v>
      </c>
      <c r="C1651" s="3" t="s">
        <v>19</v>
      </c>
      <c r="D1651" s="4" t="n">
        <v>13.2</v>
      </c>
      <c r="E1651" s="5" t="s">
        <v>15</v>
      </c>
      <c r="F1651" s="5" t="s">
        <v>16</v>
      </c>
      <c r="G1651" s="6" t="n">
        <v>4</v>
      </c>
      <c r="H1651" s="7" t="n">
        <v>7.07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2</v>
      </c>
      <c r="C1652" s="3" t="s">
        <v>19</v>
      </c>
      <c r="D1652" s="4" t="n">
        <v>14</v>
      </c>
      <c r="E1652" s="5" t="s">
        <v>15</v>
      </c>
      <c r="F1652" s="5" t="s">
        <v>16</v>
      </c>
      <c r="G1652" s="6" t="n">
        <v>8</v>
      </c>
      <c r="H1652" s="7" t="n">
        <v>15.00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2</v>
      </c>
      <c r="C1653" s="3" t="s">
        <v>19</v>
      </c>
      <c r="D1653" s="4" t="n">
        <v>15</v>
      </c>
      <c r="E1653" s="5" t="s">
        <v>15</v>
      </c>
      <c r="F1653" s="5" t="s">
        <v>16</v>
      </c>
      <c r="G1653" s="6" t="n">
        <v>2</v>
      </c>
      <c r="H1653" s="7" t="n">
        <v>4.0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2</v>
      </c>
      <c r="C1654" s="3" t="s">
        <v>19</v>
      </c>
      <c r="D1654" s="4" t="n">
        <v>16</v>
      </c>
      <c r="E1654" s="5" t="s">
        <v>15</v>
      </c>
      <c r="F1654" s="5" t="s">
        <v>16</v>
      </c>
      <c r="G1654" s="6" t="n">
        <v>2</v>
      </c>
      <c r="H1654" s="7" t="n">
        <v>4.28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2</v>
      </c>
      <c r="C1655" s="3" t="s">
        <v>19</v>
      </c>
      <c r="D1655" s="4" t="n">
        <v>20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</v>
      </c>
      <c r="J1655" s="7" t="n">
        <v>10.72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14</v>
      </c>
      <c r="D1656" s="4" t="n">
        <v>6</v>
      </c>
      <c r="E1656" s="5" t="s">
        <v>15</v>
      </c>
      <c r="F1656" s="5" t="s">
        <v>16</v>
      </c>
      <c r="G1656" s="6" t="n">
        <v>3</v>
      </c>
      <c r="H1656" s="7" t="n">
        <v>2.46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14</v>
      </c>
      <c r="D1657" s="4" t="n">
        <v>6.5</v>
      </c>
      <c r="E1657" s="5" t="s">
        <v>15</v>
      </c>
      <c r="F1657" s="5" t="s">
        <v>16</v>
      </c>
      <c r="G1657" s="6" t="n">
        <v>2</v>
      </c>
      <c r="H1657" s="7" t="n">
        <v>1.7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14</v>
      </c>
      <c r="D1658" s="4" t="n">
        <v>7.3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5</v>
      </c>
      <c r="J1658" s="7" t="n">
        <v>5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4</v>
      </c>
      <c r="D1659" s="4" t="n">
        <v>8</v>
      </c>
      <c r="E1659" s="5" t="s">
        <v>15</v>
      </c>
      <c r="F1659" s="5" t="s">
        <v>16</v>
      </c>
      <c r="G1659" s="6" t="n">
        <v>10</v>
      </c>
      <c r="H1659" s="7" t="n">
        <v>10.9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4</v>
      </c>
      <c r="D1660" s="4" t="n">
        <v>11</v>
      </c>
      <c r="E1660" s="5" t="s">
        <v>15</v>
      </c>
      <c r="F1660" s="5" t="s">
        <v>16</v>
      </c>
      <c r="G1660" s="6" t="n">
        <v>5</v>
      </c>
      <c r="H1660" s="7" t="n">
        <v>7.535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14</v>
      </c>
      <c r="D1661" s="4" t="n">
        <v>11.4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562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14</v>
      </c>
      <c r="D1662" s="4" t="n">
        <v>12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6</v>
      </c>
      <c r="J1662" s="7" t="n">
        <v>26.304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</v>
      </c>
      <c r="J1663" s="7" t="n">
        <v>8.905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14</v>
      </c>
      <c r="D1664" s="4" t="n">
        <v>14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4</v>
      </c>
      <c r="J1664" s="7" t="n">
        <v>26.852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14</v>
      </c>
      <c r="D1665" s="4" t="n">
        <v>1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4.658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23</v>
      </c>
      <c r="D1666" s="4" t="n">
        <v>7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7</v>
      </c>
      <c r="J1666" s="7" t="n">
        <v>6.713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23</v>
      </c>
      <c r="D1667" s="4" t="n">
        <v>7</v>
      </c>
      <c r="E1667" s="5" t="s">
        <v>15</v>
      </c>
      <c r="F1667" s="5" t="s">
        <v>20</v>
      </c>
      <c r="G1667" s="6" t="n">
        <v>1</v>
      </c>
      <c r="H1667" s="7" t="n">
        <v>0.959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23</v>
      </c>
      <c r="D1668" s="4" t="n">
        <v>8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2.192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23</v>
      </c>
      <c r="D1669" s="4" t="n">
        <v>8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9</v>
      </c>
      <c r="J1669" s="7" t="n">
        <v>22.116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23</v>
      </c>
      <c r="D1670" s="4" t="n">
        <v>10.6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452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23</v>
      </c>
      <c r="D1671" s="4" t="n">
        <v>11</v>
      </c>
      <c r="E1671" s="5" t="s">
        <v>15</v>
      </c>
      <c r="F1671" s="5" t="s">
        <v>16</v>
      </c>
      <c r="G1671" s="6" t="n">
        <v>27</v>
      </c>
      <c r="H1671" s="7" t="n">
        <v>40.689</v>
      </c>
      <c r="I1671" s="6" t="n">
        <v>23</v>
      </c>
      <c r="J1671" s="7" t="n">
        <v>34.661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23</v>
      </c>
      <c r="D1672" s="4" t="n">
        <v>12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8</v>
      </c>
      <c r="J1672" s="7" t="n">
        <v>29.592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23</v>
      </c>
      <c r="D1673" s="4" t="n">
        <v>12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5.136</v>
      </c>
    </row>
    <row r="1674" customFormat="false" ht="16.5" hidden="false" customHeight="false" outlineLevel="0" collapsed="false">
      <c r="A1674" s="3" t="s">
        <v>12</v>
      </c>
      <c r="B1674" s="3" t="s">
        <v>103</v>
      </c>
      <c r="C1674" s="3" t="s">
        <v>23</v>
      </c>
      <c r="D1674" s="4" t="n">
        <v>12.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9</v>
      </c>
      <c r="J1674" s="7" t="n">
        <v>15.786</v>
      </c>
    </row>
    <row r="1675" customFormat="false" ht="16.5" hidden="false" customHeight="false" outlineLevel="0" collapsed="false">
      <c r="A1675" s="3" t="s">
        <v>12</v>
      </c>
      <c r="B1675" s="3" t="s">
        <v>103</v>
      </c>
      <c r="C1675" s="3" t="s">
        <v>23</v>
      </c>
      <c r="D1675" s="4" t="n">
        <v>13</v>
      </c>
      <c r="E1675" s="5" t="s">
        <v>15</v>
      </c>
      <c r="F1675" s="5" t="s">
        <v>16</v>
      </c>
      <c r="G1675" s="6" t="n">
        <v>28</v>
      </c>
      <c r="H1675" s="7" t="n">
        <v>49.868</v>
      </c>
      <c r="I1675" s="6" t="n">
        <v>39</v>
      </c>
      <c r="J1675" s="7" t="n">
        <v>69.459</v>
      </c>
    </row>
    <row r="1676" customFormat="false" ht="16.5" hidden="false" customHeight="false" outlineLevel="0" collapsed="false">
      <c r="A1676" s="3" t="s">
        <v>12</v>
      </c>
      <c r="B1676" s="3" t="s">
        <v>103</v>
      </c>
      <c r="C1676" s="3" t="s">
        <v>23</v>
      </c>
      <c r="D1676" s="4" t="n">
        <v>15</v>
      </c>
      <c r="E1676" s="5" t="s">
        <v>15</v>
      </c>
      <c r="F1676" s="5" t="s">
        <v>16</v>
      </c>
      <c r="G1676" s="6" t="n">
        <v>2</v>
      </c>
      <c r="H1676" s="7" t="n">
        <v>4.11</v>
      </c>
      <c r="I1676" s="6" t="n">
        <v>16</v>
      </c>
      <c r="J1676" s="7" t="n">
        <v>32.88</v>
      </c>
    </row>
    <row r="1677" customFormat="false" ht="16.5" hidden="false" customHeight="false" outlineLevel="0" collapsed="false">
      <c r="A1677" s="3" t="s">
        <v>12</v>
      </c>
      <c r="B1677" s="3" t="s">
        <v>103</v>
      </c>
      <c r="C1677" s="3" t="s">
        <v>23</v>
      </c>
      <c r="D1677" s="4" t="n">
        <v>1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5</v>
      </c>
      <c r="J1677" s="7" t="n">
        <v>10.96</v>
      </c>
    </row>
    <row r="1678" customFormat="false" ht="16.5" hidden="false" customHeight="false" outlineLevel="0" collapsed="false">
      <c r="A1678" s="3" t="s">
        <v>12</v>
      </c>
      <c r="B1678" s="3" t="s">
        <v>103</v>
      </c>
      <c r="C1678" s="3" t="s">
        <v>18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1</v>
      </c>
      <c r="J1678" s="7" t="n">
        <v>9.042</v>
      </c>
    </row>
    <row r="1679" customFormat="false" ht="16.5" hidden="false" customHeight="false" outlineLevel="0" collapsed="false">
      <c r="A1679" s="3" t="s">
        <v>12</v>
      </c>
      <c r="B1679" s="3" t="s">
        <v>103</v>
      </c>
      <c r="C1679" s="3" t="s">
        <v>18</v>
      </c>
      <c r="D1679" s="4" t="n">
        <v>6.5</v>
      </c>
      <c r="E1679" s="5" t="s">
        <v>15</v>
      </c>
      <c r="F1679" s="5" t="s">
        <v>16</v>
      </c>
      <c r="G1679" s="6" t="n">
        <v>8</v>
      </c>
      <c r="H1679" s="7" t="n">
        <v>7.12</v>
      </c>
      <c r="I1679" s="6" t="n">
        <v>10</v>
      </c>
      <c r="J1679" s="7" t="n">
        <v>8.9</v>
      </c>
    </row>
    <row r="1680" customFormat="false" ht="16.5" hidden="false" customHeight="false" outlineLevel="0" collapsed="false">
      <c r="A1680" s="3" t="s">
        <v>12</v>
      </c>
      <c r="B1680" s="3" t="s">
        <v>103</v>
      </c>
      <c r="C1680" s="3" t="s">
        <v>18</v>
      </c>
      <c r="D1680" s="4" t="n">
        <v>7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</v>
      </c>
      <c r="J1680" s="7" t="n">
        <v>3.836</v>
      </c>
    </row>
    <row r="1681" customFormat="false" ht="16.5" hidden="false" customHeight="false" outlineLevel="0" collapsed="false">
      <c r="A1681" s="3" t="s">
        <v>12</v>
      </c>
      <c r="B1681" s="3" t="s">
        <v>103</v>
      </c>
      <c r="C1681" s="3" t="s">
        <v>18</v>
      </c>
      <c r="D1681" s="4" t="n">
        <v>7.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1.972</v>
      </c>
    </row>
    <row r="1682" customFormat="false" ht="16.5" hidden="false" customHeight="false" outlineLevel="0" collapsed="false">
      <c r="A1682" s="3" t="s">
        <v>12</v>
      </c>
      <c r="B1682" s="3" t="s">
        <v>103</v>
      </c>
      <c r="C1682" s="3" t="s">
        <v>18</v>
      </c>
      <c r="D1682" s="4" t="n">
        <v>7.4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22</v>
      </c>
      <c r="J1682" s="7" t="n">
        <v>22.308</v>
      </c>
    </row>
    <row r="1683" customFormat="false" ht="16.5" hidden="false" customHeight="false" outlineLevel="0" collapsed="false">
      <c r="A1683" s="3" t="s">
        <v>12</v>
      </c>
      <c r="B1683" s="3" t="s">
        <v>103</v>
      </c>
      <c r="C1683" s="3" t="s">
        <v>18</v>
      </c>
      <c r="D1683" s="4" t="n">
        <v>8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2</v>
      </c>
      <c r="J1683" s="7" t="n">
        <v>13.152</v>
      </c>
    </row>
    <row r="1684" customFormat="false" ht="16.5" hidden="false" customHeight="false" outlineLevel="0" collapsed="false">
      <c r="A1684" s="3" t="s">
        <v>12</v>
      </c>
      <c r="B1684" s="3" t="s">
        <v>103</v>
      </c>
      <c r="C1684" s="3" t="s">
        <v>18</v>
      </c>
      <c r="D1684" s="4" t="n">
        <v>8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1.123</v>
      </c>
    </row>
    <row r="1685" customFormat="false" ht="16.5" hidden="false" customHeight="false" outlineLevel="0" collapsed="false">
      <c r="A1685" s="3" t="s">
        <v>12</v>
      </c>
      <c r="B1685" s="3" t="s">
        <v>103</v>
      </c>
      <c r="C1685" s="3" t="s">
        <v>18</v>
      </c>
      <c r="D1685" s="4" t="n">
        <v>9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2.466</v>
      </c>
    </row>
    <row r="1686" customFormat="false" ht="16.5" hidden="false" customHeight="false" outlineLevel="0" collapsed="false">
      <c r="A1686" s="3" t="s">
        <v>12</v>
      </c>
      <c r="B1686" s="3" t="s">
        <v>103</v>
      </c>
      <c r="C1686" s="3" t="s">
        <v>18</v>
      </c>
      <c r="D1686" s="4" t="n">
        <v>1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8.22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8</v>
      </c>
      <c r="D1687" s="4" t="n">
        <v>11</v>
      </c>
      <c r="E1687" s="5" t="s">
        <v>15</v>
      </c>
      <c r="F1687" s="5" t="s">
        <v>16</v>
      </c>
      <c r="G1687" s="6" t="n">
        <v>15</v>
      </c>
      <c r="H1687" s="7" t="n">
        <v>22.605</v>
      </c>
      <c r="I1687" s="6" t="n">
        <v>19</v>
      </c>
      <c r="J1687" s="7" t="n">
        <v>28.633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8</v>
      </c>
      <c r="D1688" s="4" t="n">
        <v>12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6</v>
      </c>
      <c r="J1688" s="7" t="n">
        <v>10.272</v>
      </c>
    </row>
    <row r="1689" customFormat="false" ht="16.5" hidden="false" customHeight="false" outlineLevel="0" collapsed="false">
      <c r="A1689" s="3" t="s">
        <v>12</v>
      </c>
      <c r="B1689" s="3" t="s">
        <v>103</v>
      </c>
      <c r="C1689" s="3" t="s">
        <v>18</v>
      </c>
      <c r="D1689" s="4" t="n">
        <v>13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849</v>
      </c>
    </row>
    <row r="1690" customFormat="false" ht="16.5" hidden="false" customHeight="false" outlineLevel="0" collapsed="false">
      <c r="A1690" s="3" t="s">
        <v>12</v>
      </c>
      <c r="B1690" s="3" t="s">
        <v>103</v>
      </c>
      <c r="C1690" s="3" t="s">
        <v>18</v>
      </c>
      <c r="D1690" s="4" t="n">
        <v>14</v>
      </c>
      <c r="E1690" s="5" t="s">
        <v>15</v>
      </c>
      <c r="F1690" s="5" t="s">
        <v>16</v>
      </c>
      <c r="G1690" s="6" t="n">
        <v>2</v>
      </c>
      <c r="H1690" s="7" t="n">
        <v>3.836</v>
      </c>
      <c r="I1690" s="6" t="n">
        <v>10</v>
      </c>
      <c r="J1690" s="7" t="n">
        <v>19.18</v>
      </c>
    </row>
    <row r="1691" customFormat="false" ht="16.5" hidden="false" customHeight="false" outlineLevel="0" collapsed="false">
      <c r="A1691" s="3" t="s">
        <v>12</v>
      </c>
      <c r="B1691" s="3" t="s">
        <v>103</v>
      </c>
      <c r="C1691" s="3" t="s">
        <v>19</v>
      </c>
      <c r="D1691" s="4" t="n">
        <v>6</v>
      </c>
      <c r="E1691" s="5" t="s">
        <v>15</v>
      </c>
      <c r="F1691" s="5" t="s">
        <v>16</v>
      </c>
      <c r="G1691" s="6" t="n">
        <v>1</v>
      </c>
      <c r="H1691" s="7" t="n">
        <v>0.82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103</v>
      </c>
      <c r="C1692" s="3" t="s">
        <v>19</v>
      </c>
      <c r="D1692" s="4" t="n">
        <v>7</v>
      </c>
      <c r="E1692" s="5" t="s">
        <v>15</v>
      </c>
      <c r="F1692" s="5" t="s">
        <v>16</v>
      </c>
      <c r="G1692" s="6" t="n">
        <v>2</v>
      </c>
      <c r="H1692" s="7" t="n">
        <v>1.918</v>
      </c>
      <c r="I1692" s="6" t="n">
        <v>9</v>
      </c>
      <c r="J1692" s="7" t="n">
        <v>8.631</v>
      </c>
    </row>
    <row r="1693" customFormat="false" ht="16.5" hidden="false" customHeight="false" outlineLevel="0" collapsed="false">
      <c r="A1693" s="3" t="s">
        <v>12</v>
      </c>
      <c r="B1693" s="3" t="s">
        <v>103</v>
      </c>
      <c r="C1693" s="3" t="s">
        <v>19</v>
      </c>
      <c r="D1693" s="4" t="n">
        <v>7</v>
      </c>
      <c r="E1693" s="5" t="s">
        <v>15</v>
      </c>
      <c r="F1693" s="5" t="s">
        <v>20</v>
      </c>
      <c r="G1693" s="6" t="n">
        <v>1</v>
      </c>
      <c r="H1693" s="7" t="n">
        <v>0.959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103</v>
      </c>
      <c r="C1694" s="3" t="s">
        <v>19</v>
      </c>
      <c r="D1694" s="4" t="n">
        <v>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8</v>
      </c>
      <c r="J1694" s="7" t="n">
        <v>8.768</v>
      </c>
    </row>
    <row r="1695" customFormat="false" ht="16.5" hidden="false" customHeight="false" outlineLevel="0" collapsed="false">
      <c r="A1695" s="3" t="s">
        <v>12</v>
      </c>
      <c r="B1695" s="3" t="s">
        <v>103</v>
      </c>
      <c r="C1695" s="3" t="s">
        <v>19</v>
      </c>
      <c r="D1695" s="4" t="n">
        <v>9</v>
      </c>
      <c r="E1695" s="5" t="s">
        <v>15</v>
      </c>
      <c r="F1695" s="5" t="s">
        <v>16</v>
      </c>
      <c r="G1695" s="6" t="n">
        <v>2</v>
      </c>
      <c r="H1695" s="7" t="n">
        <v>2.466</v>
      </c>
      <c r="I1695" s="6" t="n">
        <v>50</v>
      </c>
      <c r="J1695" s="7" t="n">
        <v>61.65</v>
      </c>
    </row>
    <row r="1696" customFormat="false" ht="16.5" hidden="false" customHeight="false" outlineLevel="0" collapsed="false">
      <c r="A1696" s="3" t="s">
        <v>12</v>
      </c>
      <c r="B1696" s="3" t="s">
        <v>103</v>
      </c>
      <c r="C1696" s="3" t="s">
        <v>19</v>
      </c>
      <c r="D1696" s="4" t="n">
        <v>10</v>
      </c>
      <c r="E1696" s="5" t="s">
        <v>15</v>
      </c>
      <c r="F1696" s="5" t="s">
        <v>16</v>
      </c>
      <c r="G1696" s="6" t="n">
        <v>10</v>
      </c>
      <c r="H1696" s="7" t="n">
        <v>13.7</v>
      </c>
      <c r="I1696" s="6" t="n">
        <v>33</v>
      </c>
      <c r="J1696" s="7" t="n">
        <v>45.21</v>
      </c>
    </row>
    <row r="1697" customFormat="false" ht="16.5" hidden="false" customHeight="false" outlineLevel="0" collapsed="false">
      <c r="A1697" s="3" t="s">
        <v>12</v>
      </c>
      <c r="B1697" s="3" t="s">
        <v>103</v>
      </c>
      <c r="C1697" s="3" t="s">
        <v>19</v>
      </c>
      <c r="D1697" s="4" t="n">
        <v>10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5.752</v>
      </c>
    </row>
    <row r="1698" customFormat="false" ht="16.5" hidden="false" customHeight="false" outlineLevel="0" collapsed="false">
      <c r="A1698" s="3" t="s">
        <v>12</v>
      </c>
      <c r="B1698" s="3" t="s">
        <v>103</v>
      </c>
      <c r="C1698" s="3" t="s">
        <v>19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3</v>
      </c>
      <c r="J1698" s="7" t="n">
        <v>34.661</v>
      </c>
    </row>
    <row r="1699" customFormat="false" ht="16.5" hidden="false" customHeight="false" outlineLevel="0" collapsed="false">
      <c r="A1699" s="3" t="s">
        <v>12</v>
      </c>
      <c r="B1699" s="3" t="s">
        <v>103</v>
      </c>
      <c r="C1699" s="3" t="s">
        <v>19</v>
      </c>
      <c r="D1699" s="4" t="n">
        <v>13</v>
      </c>
      <c r="E1699" s="5" t="s">
        <v>15</v>
      </c>
      <c r="F1699" s="5" t="s">
        <v>16</v>
      </c>
      <c r="G1699" s="6" t="n">
        <v>22</v>
      </c>
      <c r="H1699" s="7" t="n">
        <v>39.182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103</v>
      </c>
      <c r="C1700" s="3" t="s">
        <v>19</v>
      </c>
      <c r="D1700" s="4" t="n">
        <v>15</v>
      </c>
      <c r="E1700" s="5" t="s">
        <v>15</v>
      </c>
      <c r="F1700" s="5" t="s">
        <v>16</v>
      </c>
      <c r="G1700" s="6" t="n">
        <v>7</v>
      </c>
      <c r="H1700" s="7" t="n">
        <v>14.385</v>
      </c>
      <c r="I1700" s="6" t="n">
        <v>16</v>
      </c>
      <c r="J1700" s="7" t="n">
        <v>32.88</v>
      </c>
    </row>
    <row r="1701" customFormat="false" ht="16.5" hidden="false" customHeight="false" outlineLevel="0" collapsed="false">
      <c r="A1701" s="3" t="s">
        <v>12</v>
      </c>
      <c r="B1701" s="3" t="s">
        <v>103</v>
      </c>
      <c r="C1701" s="3" t="s">
        <v>19</v>
      </c>
      <c r="D1701" s="4" t="n">
        <v>16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7</v>
      </c>
      <c r="J1701" s="7" t="n">
        <v>38.42</v>
      </c>
    </row>
    <row r="1702" customFormat="false" ht="16.5" hidden="false" customHeight="false" outlineLevel="0" collapsed="false">
      <c r="A1702" s="3" t="s">
        <v>12</v>
      </c>
      <c r="B1702" s="3" t="s">
        <v>103</v>
      </c>
      <c r="C1702" s="3" t="s">
        <v>19</v>
      </c>
      <c r="D1702" s="4" t="n">
        <v>17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11.645</v>
      </c>
    </row>
    <row r="1703" customFormat="false" ht="16.5" hidden="false" customHeight="false" outlineLevel="0" collapsed="false">
      <c r="A1703" s="3" t="s">
        <v>12</v>
      </c>
      <c r="B1703" s="3" t="s">
        <v>103</v>
      </c>
      <c r="C1703" s="3" t="s">
        <v>19</v>
      </c>
      <c r="D1703" s="4" t="n">
        <v>1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2.466</v>
      </c>
    </row>
    <row r="1704" customFormat="false" ht="16.5" hidden="false" customHeight="false" outlineLevel="0" collapsed="false">
      <c r="A1704" s="3" t="s">
        <v>12</v>
      </c>
      <c r="B1704" s="3" t="s">
        <v>103</v>
      </c>
      <c r="C1704" s="3" t="s">
        <v>19</v>
      </c>
      <c r="D1704" s="4" t="n">
        <v>19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7.809</v>
      </c>
    </row>
    <row r="1705" customFormat="false" ht="16.5" hidden="false" customHeight="false" outlineLevel="0" collapsed="false">
      <c r="A1705" s="3" t="s">
        <v>12</v>
      </c>
      <c r="B1705" s="3" t="s">
        <v>103</v>
      </c>
      <c r="C1705" s="3" t="s">
        <v>19</v>
      </c>
      <c r="D1705" s="4" t="n">
        <v>19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2.671</v>
      </c>
    </row>
    <row r="1706" customFormat="false" ht="16.5" hidden="false" customHeight="false" outlineLevel="0" collapsed="false">
      <c r="A1706" s="3" t="s">
        <v>12</v>
      </c>
      <c r="B1706" s="3" t="s">
        <v>103</v>
      </c>
      <c r="C1706" s="3" t="s">
        <v>19</v>
      </c>
      <c r="D1706" s="4" t="n">
        <v>2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2.877</v>
      </c>
    </row>
    <row r="1707" customFormat="false" ht="16.5" hidden="false" customHeight="false" outlineLevel="0" collapsed="false">
      <c r="A1707" s="3" t="s">
        <v>12</v>
      </c>
      <c r="B1707" s="3" t="s">
        <v>103</v>
      </c>
      <c r="C1707" s="3" t="s">
        <v>104</v>
      </c>
      <c r="D1707" s="4" t="n">
        <v>8</v>
      </c>
      <c r="E1707" s="5" t="s">
        <v>15</v>
      </c>
      <c r="F1707" s="5" t="s">
        <v>20</v>
      </c>
      <c r="G1707" s="6" t="n">
        <v>0</v>
      </c>
      <c r="H1707" s="7" t="n">
        <v>0</v>
      </c>
      <c r="I1707" s="6" t="n">
        <v>4</v>
      </c>
      <c r="J1707" s="7" t="n">
        <v>4.384</v>
      </c>
    </row>
    <row r="1708" customFormat="false" ht="16.5" hidden="false" customHeight="false" outlineLevel="0" collapsed="false">
      <c r="A1708" s="3" t="s">
        <v>12</v>
      </c>
      <c r="B1708" s="3" t="s">
        <v>105</v>
      </c>
      <c r="C1708" s="3" t="s">
        <v>32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1.208</v>
      </c>
    </row>
    <row r="1709" customFormat="false" ht="16.5" hidden="false" customHeight="false" outlineLevel="0" collapsed="false">
      <c r="A1709" s="3" t="s">
        <v>12</v>
      </c>
      <c r="B1709" s="3" t="s">
        <v>105</v>
      </c>
      <c r="C1709" s="3" t="s">
        <v>32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359</v>
      </c>
    </row>
    <row r="1710" customFormat="false" ht="16.5" hidden="false" customHeight="false" outlineLevel="0" collapsed="false">
      <c r="A1710" s="3" t="s">
        <v>12</v>
      </c>
      <c r="B1710" s="3" t="s">
        <v>105</v>
      </c>
      <c r="C1710" s="3" t="s">
        <v>32</v>
      </c>
      <c r="D1710" s="4" t="n">
        <v>10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1.51</v>
      </c>
    </row>
    <row r="1711" customFormat="false" ht="16.5" hidden="false" customHeight="false" outlineLevel="0" collapsed="false">
      <c r="A1711" s="3" t="s">
        <v>12</v>
      </c>
      <c r="B1711" s="3" t="s">
        <v>105</v>
      </c>
      <c r="C1711" s="3" t="s">
        <v>32</v>
      </c>
      <c r="D1711" s="4" t="n">
        <v>11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3.322</v>
      </c>
    </row>
    <row r="1712" customFormat="false" ht="16.5" hidden="false" customHeight="false" outlineLevel="0" collapsed="false">
      <c r="A1712" s="3" t="s">
        <v>12</v>
      </c>
      <c r="B1712" s="3" t="s">
        <v>105</v>
      </c>
      <c r="C1712" s="3" t="s">
        <v>32</v>
      </c>
      <c r="D1712" s="4" t="n">
        <v>12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1.812</v>
      </c>
    </row>
    <row r="1713" customFormat="false" ht="16.5" hidden="false" customHeight="false" outlineLevel="0" collapsed="false">
      <c r="A1713" s="3" t="s">
        <v>12</v>
      </c>
      <c r="B1713" s="3" t="s">
        <v>105</v>
      </c>
      <c r="C1713" s="3" t="s">
        <v>32</v>
      </c>
      <c r="D1713" s="4" t="n">
        <v>1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2.265</v>
      </c>
    </row>
    <row r="1714" customFormat="false" ht="16.5" hidden="false" customHeight="false" outlineLevel="0" collapsed="false">
      <c r="A1714" s="3" t="s">
        <v>12</v>
      </c>
      <c r="B1714" s="3" t="s">
        <v>105</v>
      </c>
      <c r="C1714" s="3" t="s">
        <v>14</v>
      </c>
      <c r="D1714" s="4" t="n">
        <v>11.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6</v>
      </c>
      <c r="J1714" s="7" t="n">
        <v>10.056</v>
      </c>
    </row>
    <row r="1715" customFormat="false" ht="16.5" hidden="false" customHeight="false" outlineLevel="0" collapsed="false">
      <c r="A1715" s="3" t="s">
        <v>12</v>
      </c>
      <c r="B1715" s="3" t="s">
        <v>105</v>
      </c>
      <c r="C1715" s="3" t="s">
        <v>14</v>
      </c>
      <c r="D1715" s="4" t="n">
        <v>13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6.114</v>
      </c>
    </row>
    <row r="1716" customFormat="false" ht="16.5" hidden="false" customHeight="false" outlineLevel="0" collapsed="false">
      <c r="A1716" s="3" t="s">
        <v>12</v>
      </c>
      <c r="B1716" s="3" t="s">
        <v>105</v>
      </c>
      <c r="C1716" s="3" t="s">
        <v>14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9</v>
      </c>
      <c r="J1716" s="7" t="n">
        <v>21.744</v>
      </c>
    </row>
    <row r="1717" customFormat="false" ht="16.5" hidden="false" customHeight="false" outlineLevel="0" collapsed="false">
      <c r="A1717" s="3" t="s">
        <v>12</v>
      </c>
      <c r="B1717" s="3" t="s">
        <v>105</v>
      </c>
      <c r="C1717" s="3" t="s">
        <v>14</v>
      </c>
      <c r="D1717" s="4" t="n">
        <v>17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567</v>
      </c>
    </row>
    <row r="1718" customFormat="false" ht="16.5" hidden="false" customHeight="false" outlineLevel="0" collapsed="false">
      <c r="A1718" s="3" t="s">
        <v>12</v>
      </c>
      <c r="B1718" s="3" t="s">
        <v>105</v>
      </c>
      <c r="C1718" s="3" t="s">
        <v>14</v>
      </c>
      <c r="D1718" s="4" t="n">
        <v>1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3</v>
      </c>
      <c r="J1718" s="7" t="n">
        <v>8.154</v>
      </c>
    </row>
    <row r="1719" customFormat="false" ht="16.5" hidden="false" customHeight="false" outlineLevel="0" collapsed="false">
      <c r="A1719" s="3" t="s">
        <v>12</v>
      </c>
      <c r="B1719" s="3" t="s">
        <v>105</v>
      </c>
      <c r="C1719" s="3" t="s">
        <v>14</v>
      </c>
      <c r="D1719" s="4" t="n">
        <v>22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6.644</v>
      </c>
    </row>
    <row r="1720" customFormat="false" ht="16.5" hidden="false" customHeight="false" outlineLevel="0" collapsed="false">
      <c r="A1720" s="3" t="s">
        <v>12</v>
      </c>
      <c r="B1720" s="3" t="s">
        <v>105</v>
      </c>
      <c r="C1720" s="3" t="s">
        <v>17</v>
      </c>
      <c r="D1720" s="4" t="n">
        <v>8</v>
      </c>
      <c r="E1720" s="5" t="s">
        <v>15</v>
      </c>
      <c r="F1720" s="5" t="s">
        <v>16</v>
      </c>
      <c r="G1720" s="6" t="n">
        <v>1</v>
      </c>
      <c r="H1720" s="7" t="n">
        <v>1.20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5</v>
      </c>
      <c r="C1721" s="3" t="s">
        <v>23</v>
      </c>
      <c r="D1721" s="4" t="n">
        <v>7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057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23</v>
      </c>
      <c r="D1722" s="4" t="n">
        <v>8</v>
      </c>
      <c r="E1722" s="5" t="s">
        <v>15</v>
      </c>
      <c r="F1722" s="5" t="s">
        <v>16</v>
      </c>
      <c r="G1722" s="6" t="n">
        <v>19</v>
      </c>
      <c r="H1722" s="7" t="n">
        <v>22.952</v>
      </c>
      <c r="I1722" s="6" t="n">
        <v>38</v>
      </c>
      <c r="J1722" s="7" t="n">
        <v>45.904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23</v>
      </c>
      <c r="D1723" s="4" t="n">
        <v>10</v>
      </c>
      <c r="E1723" s="5" t="s">
        <v>15</v>
      </c>
      <c r="F1723" s="5" t="s">
        <v>16</v>
      </c>
      <c r="G1723" s="6" t="n">
        <v>45</v>
      </c>
      <c r="H1723" s="7" t="n">
        <v>67.95</v>
      </c>
      <c r="I1723" s="6" t="n">
        <v>31</v>
      </c>
      <c r="J1723" s="7" t="n">
        <v>46.81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23</v>
      </c>
      <c r="D1724" s="4" t="n">
        <v>11</v>
      </c>
      <c r="E1724" s="5" t="s">
        <v>15</v>
      </c>
      <c r="F1724" s="5" t="s">
        <v>16</v>
      </c>
      <c r="G1724" s="6" t="n">
        <v>11</v>
      </c>
      <c r="H1724" s="7" t="n">
        <v>18.271</v>
      </c>
      <c r="I1724" s="6" t="n">
        <v>30</v>
      </c>
      <c r="J1724" s="7" t="n">
        <v>49.83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23</v>
      </c>
      <c r="D1725" s="4" t="n">
        <v>13</v>
      </c>
      <c r="E1725" s="5" t="s">
        <v>15</v>
      </c>
      <c r="F1725" s="5" t="s">
        <v>16</v>
      </c>
      <c r="G1725" s="6" t="n">
        <v>1</v>
      </c>
      <c r="H1725" s="7" t="n">
        <v>1.963</v>
      </c>
      <c r="I1725" s="6" t="n">
        <v>41</v>
      </c>
      <c r="J1725" s="7" t="n">
        <v>80.483</v>
      </c>
    </row>
    <row r="1726" customFormat="false" ht="16.5" hidden="false" customHeight="false" outlineLevel="0" collapsed="false">
      <c r="A1726" s="3" t="s">
        <v>12</v>
      </c>
      <c r="B1726" s="3" t="s">
        <v>105</v>
      </c>
      <c r="C1726" s="3" t="s">
        <v>23</v>
      </c>
      <c r="D1726" s="4" t="n">
        <v>14</v>
      </c>
      <c r="E1726" s="5" t="s">
        <v>15</v>
      </c>
      <c r="F1726" s="5" t="s">
        <v>16</v>
      </c>
      <c r="G1726" s="6" t="n">
        <v>2</v>
      </c>
      <c r="H1726" s="7" t="n">
        <v>4.228</v>
      </c>
      <c r="I1726" s="6" t="n">
        <v>22</v>
      </c>
      <c r="J1726" s="7" t="n">
        <v>46.508</v>
      </c>
    </row>
    <row r="1727" customFormat="false" ht="16.5" hidden="false" customHeight="false" outlineLevel="0" collapsed="false">
      <c r="A1727" s="3" t="s">
        <v>12</v>
      </c>
      <c r="B1727" s="3" t="s">
        <v>105</v>
      </c>
      <c r="C1727" s="3" t="s">
        <v>23</v>
      </c>
      <c r="D1727" s="4" t="n">
        <v>1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4.53</v>
      </c>
    </row>
    <row r="1728" customFormat="false" ht="16.5" hidden="false" customHeight="false" outlineLevel="0" collapsed="false">
      <c r="A1728" s="3" t="s">
        <v>12</v>
      </c>
      <c r="B1728" s="3" t="s">
        <v>105</v>
      </c>
      <c r="C1728" s="3" t="s">
        <v>23</v>
      </c>
      <c r="D1728" s="4" t="n">
        <v>16</v>
      </c>
      <c r="E1728" s="5" t="s">
        <v>15</v>
      </c>
      <c r="F1728" s="5" t="s">
        <v>16</v>
      </c>
      <c r="G1728" s="6" t="n">
        <v>2</v>
      </c>
      <c r="H1728" s="7" t="n">
        <v>4.832</v>
      </c>
      <c r="I1728" s="6" t="n">
        <v>4</v>
      </c>
      <c r="J1728" s="7" t="n">
        <v>9.664</v>
      </c>
    </row>
    <row r="1729" customFormat="false" ht="16.5" hidden="false" customHeight="false" outlineLevel="0" collapsed="false">
      <c r="A1729" s="3" t="s">
        <v>12</v>
      </c>
      <c r="B1729" s="3" t="s">
        <v>105</v>
      </c>
      <c r="C1729" s="3" t="s">
        <v>18</v>
      </c>
      <c r="D1729" s="4" t="n">
        <v>9.3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2.808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18</v>
      </c>
      <c r="D1730" s="4" t="n">
        <v>10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4.53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18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2</v>
      </c>
      <c r="J1731" s="7" t="n">
        <v>19.932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18</v>
      </c>
      <c r="D1732" s="4" t="n">
        <v>12</v>
      </c>
      <c r="E1732" s="5" t="s">
        <v>15</v>
      </c>
      <c r="F1732" s="5" t="s">
        <v>16</v>
      </c>
      <c r="G1732" s="6" t="n">
        <v>2</v>
      </c>
      <c r="H1732" s="7" t="n">
        <v>3.624</v>
      </c>
      <c r="I1732" s="6" t="n">
        <v>8</v>
      </c>
      <c r="J1732" s="7" t="n">
        <v>14.496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18</v>
      </c>
      <c r="D1733" s="4" t="n">
        <v>12.2</v>
      </c>
      <c r="E1733" s="5" t="s">
        <v>15</v>
      </c>
      <c r="F1733" s="5" t="s">
        <v>16</v>
      </c>
      <c r="G1733" s="6" t="n">
        <v>1</v>
      </c>
      <c r="H1733" s="7" t="n">
        <v>1.84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18</v>
      </c>
      <c r="D1734" s="4" t="n">
        <v>1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2.718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4</v>
      </c>
      <c r="J1735" s="7" t="n">
        <v>28.992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19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24</v>
      </c>
      <c r="J1736" s="7" t="n">
        <v>32.616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19</v>
      </c>
      <c r="D1737" s="4" t="n">
        <v>10</v>
      </c>
      <c r="E1737" s="5" t="s">
        <v>15</v>
      </c>
      <c r="F1737" s="5" t="s">
        <v>16</v>
      </c>
      <c r="G1737" s="6" t="n">
        <v>22</v>
      </c>
      <c r="H1737" s="7" t="n">
        <v>33.22</v>
      </c>
      <c r="I1737" s="6" t="n">
        <v>97</v>
      </c>
      <c r="J1737" s="7" t="n">
        <v>146.47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19</v>
      </c>
      <c r="D1738" s="4" t="n">
        <v>10.2</v>
      </c>
      <c r="E1738" s="5" t="s">
        <v>15</v>
      </c>
      <c r="F1738" s="5" t="s">
        <v>16</v>
      </c>
      <c r="G1738" s="6" t="n">
        <v>1</v>
      </c>
      <c r="H1738" s="7" t="n">
        <v>1.5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9</v>
      </c>
      <c r="D1739" s="4" t="n">
        <v>11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2</v>
      </c>
      <c r="J1739" s="7" t="n">
        <v>36.542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9</v>
      </c>
      <c r="D1740" s="4" t="n">
        <v>12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61</v>
      </c>
      <c r="J1740" s="7" t="n">
        <v>110.532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9</v>
      </c>
      <c r="D1741" s="4" t="n">
        <v>1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8</v>
      </c>
      <c r="J1741" s="7" t="n">
        <v>94.224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9</v>
      </c>
      <c r="D1742" s="4" t="n">
        <v>14</v>
      </c>
      <c r="E1742" s="5" t="s">
        <v>15</v>
      </c>
      <c r="F1742" s="5" t="s">
        <v>16</v>
      </c>
      <c r="G1742" s="6" t="n">
        <v>3</v>
      </c>
      <c r="H1742" s="7" t="n">
        <v>6.342</v>
      </c>
      <c r="I1742" s="6" t="n">
        <v>26</v>
      </c>
      <c r="J1742" s="7" t="n">
        <v>54.964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5</v>
      </c>
      <c r="H1743" s="7" t="n">
        <v>11.325</v>
      </c>
      <c r="I1743" s="6" t="n">
        <v>49</v>
      </c>
      <c r="J1743" s="7" t="n">
        <v>110.985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9</v>
      </c>
      <c r="D1744" s="4" t="n">
        <v>16</v>
      </c>
      <c r="E1744" s="5" t="s">
        <v>15</v>
      </c>
      <c r="F1744" s="5" t="s">
        <v>16</v>
      </c>
      <c r="G1744" s="6" t="n">
        <v>1</v>
      </c>
      <c r="H1744" s="7" t="n">
        <v>2.416</v>
      </c>
      <c r="I1744" s="6" t="n">
        <v>24</v>
      </c>
      <c r="J1744" s="7" t="n">
        <v>57.984</v>
      </c>
    </row>
    <row r="1745" customFormat="false" ht="16.5" hidden="false" customHeight="false" outlineLevel="0" collapsed="false">
      <c r="A1745" s="3" t="s">
        <v>12</v>
      </c>
      <c r="B1745" s="3" t="s">
        <v>106</v>
      </c>
      <c r="C1745" s="3" t="s">
        <v>23</v>
      </c>
      <c r="D1745" s="4" t="n">
        <v>6</v>
      </c>
      <c r="E1745" s="5" t="s">
        <v>15</v>
      </c>
      <c r="F1745" s="5" t="s">
        <v>16</v>
      </c>
      <c r="G1745" s="6" t="n">
        <v>2</v>
      </c>
      <c r="H1745" s="7" t="n">
        <v>2.1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6</v>
      </c>
      <c r="C1746" s="3" t="s">
        <v>18</v>
      </c>
      <c r="D1746" s="4" t="n">
        <v>7</v>
      </c>
      <c r="E1746" s="5" t="s">
        <v>15</v>
      </c>
      <c r="F1746" s="5" t="s">
        <v>20</v>
      </c>
      <c r="G1746" s="6" t="n">
        <v>2</v>
      </c>
      <c r="H1746" s="7" t="n">
        <v>2.4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6</v>
      </c>
      <c r="C1747" s="3" t="s">
        <v>18</v>
      </c>
      <c r="D1747" s="4" t="n">
        <v>7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312</v>
      </c>
    </row>
    <row r="1748" customFormat="false" ht="16.5" hidden="false" customHeight="false" outlineLevel="0" collapsed="false">
      <c r="A1748" s="3" t="s">
        <v>12</v>
      </c>
      <c r="B1748" s="3" t="s">
        <v>106</v>
      </c>
      <c r="C1748" s="3" t="s">
        <v>18</v>
      </c>
      <c r="D1748" s="4" t="n">
        <v>1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1</v>
      </c>
    </row>
    <row r="1749" customFormat="false" ht="16.5" hidden="false" customHeight="false" outlineLevel="0" collapsed="false">
      <c r="A1749" s="3" t="s">
        <v>12</v>
      </c>
      <c r="B1749" s="3" t="s">
        <v>106</v>
      </c>
      <c r="C1749" s="3" t="s">
        <v>19</v>
      </c>
      <c r="D1749" s="4" t="n">
        <v>6</v>
      </c>
      <c r="E1749" s="5" t="s">
        <v>15</v>
      </c>
      <c r="F1749" s="5" t="s">
        <v>16</v>
      </c>
      <c r="G1749" s="6" t="n">
        <v>2</v>
      </c>
      <c r="H1749" s="7" t="n">
        <v>2.1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6</v>
      </c>
      <c r="C1750" s="3" t="s">
        <v>19</v>
      </c>
      <c r="D1750" s="4" t="n">
        <v>7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2.45</v>
      </c>
    </row>
    <row r="1751" customFormat="false" ht="16.5" hidden="false" customHeight="false" outlineLevel="0" collapsed="false">
      <c r="A1751" s="3" t="s">
        <v>12</v>
      </c>
      <c r="B1751" s="3" t="s">
        <v>106</v>
      </c>
      <c r="C1751" s="3" t="s">
        <v>19</v>
      </c>
      <c r="D1751" s="4" t="n">
        <v>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5</v>
      </c>
      <c r="J1751" s="7" t="n">
        <v>7</v>
      </c>
    </row>
    <row r="1752" customFormat="false" ht="16.5" hidden="false" customHeight="false" outlineLevel="0" collapsed="false">
      <c r="A1752" s="3" t="s">
        <v>12</v>
      </c>
      <c r="B1752" s="3" t="s">
        <v>106</v>
      </c>
      <c r="C1752" s="3" t="s">
        <v>19</v>
      </c>
      <c r="D1752" s="4" t="n">
        <v>8</v>
      </c>
      <c r="E1752" s="5" t="s">
        <v>15</v>
      </c>
      <c r="F1752" s="5" t="s">
        <v>20</v>
      </c>
      <c r="G1752" s="6" t="n">
        <v>4</v>
      </c>
      <c r="H1752" s="7" t="n">
        <v>5.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6</v>
      </c>
      <c r="C1753" s="3" t="s">
        <v>19</v>
      </c>
      <c r="D1753" s="4" t="n">
        <v>8.5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</v>
      </c>
      <c r="J1753" s="7" t="n">
        <v>11.896</v>
      </c>
    </row>
    <row r="1754" customFormat="false" ht="16.5" hidden="false" customHeight="false" outlineLevel="0" collapsed="false">
      <c r="A1754" s="3" t="s">
        <v>12</v>
      </c>
      <c r="B1754" s="3" t="s">
        <v>106</v>
      </c>
      <c r="C1754" s="3" t="s">
        <v>19</v>
      </c>
      <c r="D1754" s="4" t="n">
        <v>10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1.75</v>
      </c>
    </row>
    <row r="1755" customFormat="false" ht="16.5" hidden="false" customHeight="false" outlineLevel="0" collapsed="false">
      <c r="A1755" s="3" t="s">
        <v>12</v>
      </c>
      <c r="B1755" s="3" t="s">
        <v>106</v>
      </c>
      <c r="C1755" s="3" t="s">
        <v>19</v>
      </c>
      <c r="D1755" s="4" t="n">
        <v>1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2.275</v>
      </c>
    </row>
    <row r="1756" customFormat="false" ht="16.5" hidden="false" customHeight="false" outlineLevel="0" collapsed="false">
      <c r="A1756" s="3" t="s">
        <v>12</v>
      </c>
      <c r="B1756" s="3" t="s">
        <v>106</v>
      </c>
      <c r="C1756" s="3" t="s">
        <v>19</v>
      </c>
      <c r="D1756" s="4" t="n">
        <v>1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2.8</v>
      </c>
    </row>
    <row r="1757" customFormat="false" ht="16.5" hidden="false" customHeight="false" outlineLevel="0" collapsed="false">
      <c r="A1757" s="3" t="s">
        <v>12</v>
      </c>
      <c r="B1757" s="3" t="s">
        <v>106</v>
      </c>
      <c r="C1757" s="3" t="s">
        <v>19</v>
      </c>
      <c r="D1757" s="4" t="n">
        <v>1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975</v>
      </c>
    </row>
    <row r="1758" customFormat="false" ht="16.5" hidden="false" customHeight="false" outlineLevel="0" collapsed="false">
      <c r="A1758" s="3" t="s">
        <v>12</v>
      </c>
      <c r="B1758" s="3" t="s">
        <v>106</v>
      </c>
      <c r="C1758" s="3" t="s">
        <v>19</v>
      </c>
      <c r="D1758" s="4" t="n">
        <v>18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6.474</v>
      </c>
    </row>
    <row r="1759" customFormat="false" ht="16.5" hidden="false" customHeight="false" outlineLevel="0" collapsed="false">
      <c r="A1759" s="3" t="s">
        <v>12</v>
      </c>
      <c r="B1759" s="3" t="s">
        <v>106</v>
      </c>
      <c r="C1759" s="3" t="s">
        <v>19</v>
      </c>
      <c r="D1759" s="4" t="n">
        <v>19.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6</v>
      </c>
      <c r="J1759" s="7" t="n">
        <v>20.16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14</v>
      </c>
      <c r="D1760" s="4" t="n">
        <v>6</v>
      </c>
      <c r="E1760" s="5" t="s">
        <v>15</v>
      </c>
      <c r="F1760" s="5" t="s">
        <v>16</v>
      </c>
      <c r="G1760" s="6" t="n">
        <v>4</v>
      </c>
      <c r="H1760" s="7" t="n">
        <v>3.984</v>
      </c>
      <c r="I1760" s="6" t="n">
        <v>5</v>
      </c>
      <c r="J1760" s="7" t="n">
        <v>4.98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14</v>
      </c>
      <c r="D1761" s="4" t="n">
        <v>7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4</v>
      </c>
      <c r="J1761" s="7" t="n">
        <v>16.268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14</v>
      </c>
      <c r="D1762" s="4" t="n">
        <v>7.3</v>
      </c>
      <c r="E1762" s="5" t="s">
        <v>15</v>
      </c>
      <c r="F1762" s="5" t="s">
        <v>16</v>
      </c>
      <c r="G1762" s="6" t="n">
        <v>9</v>
      </c>
      <c r="H1762" s="7" t="n">
        <v>10.908</v>
      </c>
      <c r="I1762" s="6" t="n">
        <v>4</v>
      </c>
      <c r="J1762" s="7" t="n">
        <v>4.848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4</v>
      </c>
      <c r="D1763" s="4" t="n">
        <v>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9</v>
      </c>
      <c r="J1763" s="7" t="n">
        <v>26.809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4</v>
      </c>
      <c r="D1764" s="4" t="n">
        <v>9</v>
      </c>
      <c r="E1764" s="5" t="s">
        <v>15</v>
      </c>
      <c r="F1764" s="5" t="s">
        <v>16</v>
      </c>
      <c r="G1764" s="6" t="n">
        <v>17</v>
      </c>
      <c r="H1764" s="7" t="n">
        <v>25.398</v>
      </c>
      <c r="I1764" s="6" t="n">
        <v>21</v>
      </c>
      <c r="J1764" s="7" t="n">
        <v>31.374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4</v>
      </c>
      <c r="D1765" s="4" t="n">
        <v>10</v>
      </c>
      <c r="E1765" s="5" t="s">
        <v>15</v>
      </c>
      <c r="F1765" s="5" t="s">
        <v>16</v>
      </c>
      <c r="G1765" s="6" t="n">
        <v>40</v>
      </c>
      <c r="H1765" s="7" t="n">
        <v>66.4</v>
      </c>
      <c r="I1765" s="6" t="n">
        <v>4</v>
      </c>
      <c r="J1765" s="7" t="n">
        <v>6.64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4</v>
      </c>
      <c r="D1766" s="4" t="n">
        <v>10.5</v>
      </c>
      <c r="E1766" s="5" t="s">
        <v>15</v>
      </c>
      <c r="F1766" s="5" t="s">
        <v>16</v>
      </c>
      <c r="G1766" s="6" t="n">
        <v>2</v>
      </c>
      <c r="H1766" s="7" t="n">
        <v>3.48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4</v>
      </c>
      <c r="D1767" s="4" t="n">
        <v>11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6</v>
      </c>
      <c r="J1767" s="7" t="n">
        <v>29.216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4</v>
      </c>
      <c r="D1768" s="4" t="n">
        <v>11.1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1.843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4</v>
      </c>
      <c r="D1769" s="4" t="n">
        <v>11.7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1.942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4</v>
      </c>
      <c r="D1770" s="4" t="n">
        <v>12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4</v>
      </c>
      <c r="J1770" s="7" t="n">
        <v>7.968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14</v>
      </c>
      <c r="D1771" s="4" t="n">
        <v>13</v>
      </c>
      <c r="E1771" s="5" t="s">
        <v>15</v>
      </c>
      <c r="F1771" s="5" t="s">
        <v>16</v>
      </c>
      <c r="G1771" s="6" t="n">
        <v>4</v>
      </c>
      <c r="H1771" s="7" t="n">
        <v>8.632</v>
      </c>
      <c r="I1771" s="6" t="n">
        <v>10</v>
      </c>
      <c r="J1771" s="7" t="n">
        <v>21.58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14</v>
      </c>
      <c r="D1772" s="4" t="n">
        <v>13.7</v>
      </c>
      <c r="E1772" s="5" t="s">
        <v>15</v>
      </c>
      <c r="F1772" s="5" t="s">
        <v>16</v>
      </c>
      <c r="G1772" s="6" t="n">
        <v>1</v>
      </c>
      <c r="H1772" s="7" t="n">
        <v>2.274</v>
      </c>
      <c r="I1772" s="6" t="n">
        <v>4</v>
      </c>
      <c r="J1772" s="7" t="n">
        <v>9.096</v>
      </c>
    </row>
    <row r="1773" customFormat="false" ht="16.5" hidden="false" customHeight="false" outlineLevel="0" collapsed="false">
      <c r="A1773" s="3" t="s">
        <v>12</v>
      </c>
      <c r="B1773" s="3" t="s">
        <v>107</v>
      </c>
      <c r="C1773" s="3" t="s">
        <v>14</v>
      </c>
      <c r="D1773" s="4" t="n">
        <v>14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1</v>
      </c>
      <c r="J1773" s="7" t="n">
        <v>25.564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4</v>
      </c>
      <c r="D1774" s="4" t="n">
        <v>15</v>
      </c>
      <c r="E1774" s="5" t="s">
        <v>15</v>
      </c>
      <c r="F1774" s="5" t="s">
        <v>16</v>
      </c>
      <c r="G1774" s="6" t="n">
        <v>2</v>
      </c>
      <c r="H1774" s="7" t="n">
        <v>4.98</v>
      </c>
      <c r="I1774" s="6" t="n">
        <v>12</v>
      </c>
      <c r="J1774" s="7" t="n">
        <v>29.88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4</v>
      </c>
      <c r="D1775" s="4" t="n">
        <v>16</v>
      </c>
      <c r="E1775" s="5" t="s">
        <v>15</v>
      </c>
      <c r="F1775" s="5" t="s">
        <v>16</v>
      </c>
      <c r="G1775" s="6" t="n">
        <v>2</v>
      </c>
      <c r="H1775" s="7" t="n">
        <v>5.312</v>
      </c>
      <c r="I1775" s="6" t="n">
        <v>12</v>
      </c>
      <c r="J1775" s="7" t="n">
        <v>31.872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4</v>
      </c>
      <c r="D1776" s="4" t="n">
        <v>1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8</v>
      </c>
      <c r="J1776" s="7" t="n">
        <v>22.576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14</v>
      </c>
      <c r="D1777" s="4" t="n">
        <v>17.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8.517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14</v>
      </c>
      <c r="D1778" s="4" t="n">
        <v>18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8</v>
      </c>
      <c r="J1778" s="7" t="n">
        <v>23.904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17</v>
      </c>
      <c r="D1779" s="4" t="n">
        <v>10</v>
      </c>
      <c r="E1779" s="5" t="s">
        <v>15</v>
      </c>
      <c r="F1779" s="5" t="s">
        <v>16</v>
      </c>
      <c r="G1779" s="6" t="n">
        <v>2</v>
      </c>
      <c r="H1779" s="7" t="n">
        <v>3.3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7</v>
      </c>
      <c r="D1780" s="4" t="n">
        <v>11</v>
      </c>
      <c r="E1780" s="5" t="s">
        <v>15</v>
      </c>
      <c r="F1780" s="5" t="s">
        <v>16</v>
      </c>
      <c r="G1780" s="6" t="n">
        <v>5</v>
      </c>
      <c r="H1780" s="7" t="n">
        <v>9.13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7</v>
      </c>
      <c r="D1781" s="4" t="n">
        <v>12</v>
      </c>
      <c r="E1781" s="5" t="s">
        <v>15</v>
      </c>
      <c r="F1781" s="5" t="s">
        <v>16</v>
      </c>
      <c r="G1781" s="6" t="n">
        <v>10</v>
      </c>
      <c r="H1781" s="7" t="n">
        <v>19.9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23</v>
      </c>
      <c r="D1782" s="4" t="n">
        <v>8</v>
      </c>
      <c r="E1782" s="5" t="s">
        <v>15</v>
      </c>
      <c r="F1782" s="5" t="s">
        <v>16</v>
      </c>
      <c r="G1782" s="6" t="n">
        <v>1</v>
      </c>
      <c r="H1782" s="7" t="n">
        <v>1.328</v>
      </c>
      <c r="I1782" s="6" t="n">
        <v>2</v>
      </c>
      <c r="J1782" s="7" t="n">
        <v>2.656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23</v>
      </c>
      <c r="D1783" s="4" t="n">
        <v>9</v>
      </c>
      <c r="E1783" s="5" t="s">
        <v>15</v>
      </c>
      <c r="F1783" s="5" t="s">
        <v>16</v>
      </c>
      <c r="G1783" s="6" t="n">
        <v>15</v>
      </c>
      <c r="H1783" s="7" t="n">
        <v>22.41</v>
      </c>
      <c r="I1783" s="6" t="n">
        <v>19</v>
      </c>
      <c r="J1783" s="7" t="n">
        <v>28.386</v>
      </c>
    </row>
    <row r="1784" customFormat="false" ht="16.5" hidden="false" customHeight="false" outlineLevel="0" collapsed="false">
      <c r="A1784" s="3" t="s">
        <v>12</v>
      </c>
      <c r="B1784" s="3" t="s">
        <v>107</v>
      </c>
      <c r="C1784" s="3" t="s">
        <v>23</v>
      </c>
      <c r="D1784" s="4" t="n">
        <v>10</v>
      </c>
      <c r="E1784" s="5" t="s">
        <v>15</v>
      </c>
      <c r="F1784" s="5" t="s">
        <v>16</v>
      </c>
      <c r="G1784" s="6" t="n">
        <v>18</v>
      </c>
      <c r="H1784" s="7" t="n">
        <v>29.88</v>
      </c>
      <c r="I1784" s="6" t="n">
        <v>18</v>
      </c>
      <c r="J1784" s="7" t="n">
        <v>29.88</v>
      </c>
    </row>
    <row r="1785" customFormat="false" ht="16.5" hidden="false" customHeight="false" outlineLevel="0" collapsed="false">
      <c r="A1785" s="3" t="s">
        <v>12</v>
      </c>
      <c r="B1785" s="3" t="s">
        <v>107</v>
      </c>
      <c r="C1785" s="3" t="s">
        <v>23</v>
      </c>
      <c r="D1785" s="4" t="n">
        <v>11</v>
      </c>
      <c r="E1785" s="5" t="s">
        <v>15</v>
      </c>
      <c r="F1785" s="5" t="s">
        <v>16</v>
      </c>
      <c r="G1785" s="6" t="n">
        <v>11</v>
      </c>
      <c r="H1785" s="7" t="n">
        <v>20.086</v>
      </c>
      <c r="I1785" s="6" t="n">
        <v>7</v>
      </c>
      <c r="J1785" s="7" t="n">
        <v>12.782</v>
      </c>
    </row>
    <row r="1786" customFormat="false" ht="16.5" hidden="false" customHeight="false" outlineLevel="0" collapsed="false">
      <c r="A1786" s="3" t="s">
        <v>12</v>
      </c>
      <c r="B1786" s="3" t="s">
        <v>107</v>
      </c>
      <c r="C1786" s="3" t="s">
        <v>23</v>
      </c>
      <c r="D1786" s="4" t="n">
        <v>12</v>
      </c>
      <c r="E1786" s="5" t="s">
        <v>15</v>
      </c>
      <c r="F1786" s="5" t="s">
        <v>16</v>
      </c>
      <c r="G1786" s="6" t="n">
        <v>13</v>
      </c>
      <c r="H1786" s="7" t="n">
        <v>25.896</v>
      </c>
      <c r="I1786" s="6" t="n">
        <v>9</v>
      </c>
      <c r="J1786" s="7" t="n">
        <v>17.928</v>
      </c>
    </row>
    <row r="1787" customFormat="false" ht="16.5" hidden="false" customHeight="false" outlineLevel="0" collapsed="false">
      <c r="A1787" s="3" t="s">
        <v>12</v>
      </c>
      <c r="B1787" s="3" t="s">
        <v>107</v>
      </c>
      <c r="C1787" s="3" t="s">
        <v>23</v>
      </c>
      <c r="D1787" s="4" t="n">
        <v>14</v>
      </c>
      <c r="E1787" s="5" t="s">
        <v>15</v>
      </c>
      <c r="F1787" s="5" t="s">
        <v>16</v>
      </c>
      <c r="G1787" s="6" t="n">
        <v>22</v>
      </c>
      <c r="H1787" s="7" t="n">
        <v>51.128</v>
      </c>
      <c r="I1787" s="6" t="n">
        <v>15</v>
      </c>
      <c r="J1787" s="7" t="n">
        <v>34.86</v>
      </c>
    </row>
    <row r="1788" customFormat="false" ht="16.5" hidden="false" customHeight="false" outlineLevel="0" collapsed="false">
      <c r="A1788" s="3" t="s">
        <v>12</v>
      </c>
      <c r="B1788" s="3" t="s">
        <v>107</v>
      </c>
      <c r="C1788" s="3" t="s">
        <v>23</v>
      </c>
      <c r="D1788" s="4" t="n">
        <v>15</v>
      </c>
      <c r="E1788" s="5" t="s">
        <v>15</v>
      </c>
      <c r="F1788" s="5" t="s">
        <v>16</v>
      </c>
      <c r="G1788" s="6" t="n">
        <v>14</v>
      </c>
      <c r="H1788" s="7" t="n">
        <v>34.86</v>
      </c>
      <c r="I1788" s="6" t="n">
        <v>4</v>
      </c>
      <c r="J1788" s="7" t="n">
        <v>9.96</v>
      </c>
    </row>
    <row r="1789" customFormat="false" ht="16.5" hidden="false" customHeight="false" outlineLevel="0" collapsed="false">
      <c r="A1789" s="3" t="s">
        <v>12</v>
      </c>
      <c r="B1789" s="3" t="s">
        <v>107</v>
      </c>
      <c r="C1789" s="3" t="s">
        <v>23</v>
      </c>
      <c r="D1789" s="4" t="n">
        <v>16</v>
      </c>
      <c r="E1789" s="5" t="s">
        <v>15</v>
      </c>
      <c r="F1789" s="5" t="s">
        <v>16</v>
      </c>
      <c r="G1789" s="6" t="n">
        <v>14</v>
      </c>
      <c r="H1789" s="7" t="n">
        <v>37.184</v>
      </c>
      <c r="I1789" s="6" t="n">
        <v>6</v>
      </c>
      <c r="J1789" s="7" t="n">
        <v>15.936</v>
      </c>
    </row>
    <row r="1790" customFormat="false" ht="16.5" hidden="false" customHeight="false" outlineLevel="0" collapsed="false">
      <c r="A1790" s="3" t="s">
        <v>12</v>
      </c>
      <c r="B1790" s="3" t="s">
        <v>107</v>
      </c>
      <c r="C1790" s="3" t="s">
        <v>23</v>
      </c>
      <c r="D1790" s="4" t="n">
        <v>17.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839</v>
      </c>
    </row>
    <row r="1791" customFormat="false" ht="16.5" hidden="false" customHeight="false" outlineLevel="0" collapsed="false">
      <c r="A1791" s="3" t="s">
        <v>12</v>
      </c>
      <c r="B1791" s="3" t="s">
        <v>107</v>
      </c>
      <c r="C1791" s="3" t="s">
        <v>23</v>
      </c>
      <c r="D1791" s="4" t="n">
        <v>1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5.976</v>
      </c>
    </row>
    <row r="1792" customFormat="false" ht="16.5" hidden="false" customHeight="false" outlineLevel="0" collapsed="false">
      <c r="A1792" s="3" t="s">
        <v>12</v>
      </c>
      <c r="B1792" s="3" t="s">
        <v>107</v>
      </c>
      <c r="C1792" s="3" t="s">
        <v>18</v>
      </c>
      <c r="D1792" s="4" t="n">
        <v>7</v>
      </c>
      <c r="E1792" s="5" t="s">
        <v>15</v>
      </c>
      <c r="F1792" s="5" t="s">
        <v>16</v>
      </c>
      <c r="G1792" s="6" t="n">
        <v>5</v>
      </c>
      <c r="H1792" s="7" t="n">
        <v>5.81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7</v>
      </c>
      <c r="C1793" s="3" t="s">
        <v>18</v>
      </c>
      <c r="D1793" s="4" t="n">
        <v>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6</v>
      </c>
      <c r="J1793" s="7" t="n">
        <v>21.248</v>
      </c>
    </row>
    <row r="1794" customFormat="false" ht="16.5" hidden="false" customHeight="false" outlineLevel="0" collapsed="false">
      <c r="A1794" s="3" t="s">
        <v>12</v>
      </c>
      <c r="B1794" s="3" t="s">
        <v>107</v>
      </c>
      <c r="C1794" s="3" t="s">
        <v>18</v>
      </c>
      <c r="D1794" s="4" t="n">
        <v>8.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7</v>
      </c>
      <c r="J1794" s="7" t="n">
        <v>9.527</v>
      </c>
    </row>
    <row r="1795" customFormat="false" ht="16.5" hidden="false" customHeight="false" outlineLevel="0" collapsed="false">
      <c r="A1795" s="3" t="s">
        <v>12</v>
      </c>
      <c r="B1795" s="3" t="s">
        <v>107</v>
      </c>
      <c r="C1795" s="3" t="s">
        <v>18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8</v>
      </c>
      <c r="J1795" s="7" t="n">
        <v>13.28</v>
      </c>
    </row>
    <row r="1796" customFormat="false" ht="16.5" hidden="false" customHeight="false" outlineLevel="0" collapsed="false">
      <c r="A1796" s="3" t="s">
        <v>12</v>
      </c>
      <c r="B1796" s="3" t="s">
        <v>107</v>
      </c>
      <c r="C1796" s="3" t="s">
        <v>18</v>
      </c>
      <c r="D1796" s="4" t="n">
        <v>10.5</v>
      </c>
      <c r="E1796" s="5" t="s">
        <v>15</v>
      </c>
      <c r="F1796" s="5" t="s">
        <v>16</v>
      </c>
      <c r="G1796" s="6" t="n">
        <v>1</v>
      </c>
      <c r="H1796" s="7" t="n">
        <v>1.743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7</v>
      </c>
      <c r="C1797" s="3" t="s">
        <v>18</v>
      </c>
      <c r="D1797" s="4" t="n">
        <v>10.7</v>
      </c>
      <c r="E1797" s="5" t="s">
        <v>15</v>
      </c>
      <c r="F1797" s="5" t="s">
        <v>16</v>
      </c>
      <c r="G1797" s="6" t="n">
        <v>2</v>
      </c>
      <c r="H1797" s="7" t="n">
        <v>3.552</v>
      </c>
      <c r="I1797" s="6" t="n">
        <v>4</v>
      </c>
      <c r="J1797" s="7" t="n">
        <v>7.104</v>
      </c>
    </row>
    <row r="1798" customFormat="false" ht="16.5" hidden="false" customHeight="false" outlineLevel="0" collapsed="false">
      <c r="A1798" s="3" t="s">
        <v>12</v>
      </c>
      <c r="B1798" s="3" t="s">
        <v>107</v>
      </c>
      <c r="C1798" s="3" t="s">
        <v>18</v>
      </c>
      <c r="D1798" s="4" t="n">
        <v>11</v>
      </c>
      <c r="E1798" s="5" t="s">
        <v>15</v>
      </c>
      <c r="F1798" s="5" t="s">
        <v>16</v>
      </c>
      <c r="G1798" s="6" t="n">
        <v>47</v>
      </c>
      <c r="H1798" s="7" t="n">
        <v>85.822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7</v>
      </c>
      <c r="C1799" s="3" t="s">
        <v>18</v>
      </c>
      <c r="D1799" s="4" t="n">
        <v>11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4</v>
      </c>
      <c r="J1799" s="7" t="n">
        <v>26.726</v>
      </c>
    </row>
    <row r="1800" customFormat="false" ht="16.5" hidden="false" customHeight="false" outlineLevel="0" collapsed="false">
      <c r="A1800" s="3" t="s">
        <v>12</v>
      </c>
      <c r="B1800" s="3" t="s">
        <v>107</v>
      </c>
      <c r="C1800" s="3" t="s">
        <v>18</v>
      </c>
      <c r="D1800" s="4" t="n">
        <v>14</v>
      </c>
      <c r="E1800" s="5" t="s">
        <v>15</v>
      </c>
      <c r="F1800" s="5" t="s">
        <v>16</v>
      </c>
      <c r="G1800" s="6" t="n">
        <v>1</v>
      </c>
      <c r="H1800" s="7" t="n">
        <v>2.32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8</v>
      </c>
      <c r="D1801" s="4" t="n">
        <v>15</v>
      </c>
      <c r="E1801" s="5" t="s">
        <v>15</v>
      </c>
      <c r="F1801" s="5" t="s">
        <v>16</v>
      </c>
      <c r="G1801" s="6" t="n">
        <v>1</v>
      </c>
      <c r="H1801" s="7" t="n">
        <v>2.49</v>
      </c>
      <c r="I1801" s="6" t="n">
        <v>5</v>
      </c>
      <c r="J1801" s="7" t="n">
        <v>12.45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8</v>
      </c>
      <c r="D1802" s="4" t="n">
        <v>15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2.573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8</v>
      </c>
      <c r="D1803" s="4" t="n">
        <v>16</v>
      </c>
      <c r="E1803" s="5" t="s">
        <v>15</v>
      </c>
      <c r="F1803" s="5" t="s">
        <v>16</v>
      </c>
      <c r="G1803" s="6" t="n">
        <v>5</v>
      </c>
      <c r="H1803" s="7" t="n">
        <v>13.28</v>
      </c>
      <c r="I1803" s="6" t="n">
        <v>2</v>
      </c>
      <c r="J1803" s="7" t="n">
        <v>5.312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9</v>
      </c>
      <c r="D1804" s="4" t="n">
        <v>8</v>
      </c>
      <c r="E1804" s="5" t="s">
        <v>15</v>
      </c>
      <c r="F1804" s="5" t="s">
        <v>16</v>
      </c>
      <c r="G1804" s="6" t="n">
        <v>11</v>
      </c>
      <c r="H1804" s="7" t="n">
        <v>14.608</v>
      </c>
      <c r="I1804" s="6" t="n">
        <v>14</v>
      </c>
      <c r="J1804" s="7" t="n">
        <v>18.592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9</v>
      </c>
      <c r="D1805" s="4" t="n">
        <v>8.5</v>
      </c>
      <c r="E1805" s="5" t="s">
        <v>15</v>
      </c>
      <c r="F1805" s="5" t="s">
        <v>16</v>
      </c>
      <c r="G1805" s="6" t="n">
        <v>3</v>
      </c>
      <c r="H1805" s="7" t="n">
        <v>4.233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9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494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9</v>
      </c>
      <c r="D1807" s="4" t="n">
        <v>10</v>
      </c>
      <c r="E1807" s="5" t="s">
        <v>15</v>
      </c>
      <c r="F1807" s="5" t="s">
        <v>16</v>
      </c>
      <c r="G1807" s="6" t="n">
        <v>76</v>
      </c>
      <c r="H1807" s="7" t="n">
        <v>126.16</v>
      </c>
      <c r="I1807" s="6" t="n">
        <v>20</v>
      </c>
      <c r="J1807" s="7" t="n">
        <v>33.2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9</v>
      </c>
      <c r="D1808" s="4" t="n">
        <v>10.4</v>
      </c>
      <c r="E1808" s="5" t="s">
        <v>15</v>
      </c>
      <c r="F1808" s="5" t="s">
        <v>16</v>
      </c>
      <c r="G1808" s="6" t="n">
        <v>1</v>
      </c>
      <c r="H1808" s="7" t="n">
        <v>1.72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9</v>
      </c>
      <c r="D1809" s="4" t="n">
        <v>11</v>
      </c>
      <c r="E1809" s="5" t="s">
        <v>15</v>
      </c>
      <c r="F1809" s="5" t="s">
        <v>16</v>
      </c>
      <c r="G1809" s="6" t="n">
        <v>8</v>
      </c>
      <c r="H1809" s="7" t="n">
        <v>14.608</v>
      </c>
      <c r="I1809" s="6" t="n">
        <v>10</v>
      </c>
      <c r="J1809" s="7" t="n">
        <v>18.26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9</v>
      </c>
      <c r="D1810" s="4" t="n">
        <v>12</v>
      </c>
      <c r="E1810" s="5" t="s">
        <v>15</v>
      </c>
      <c r="F1810" s="5" t="s">
        <v>16</v>
      </c>
      <c r="G1810" s="6" t="n">
        <v>19</v>
      </c>
      <c r="H1810" s="7" t="n">
        <v>37.848</v>
      </c>
      <c r="I1810" s="6" t="n">
        <v>23</v>
      </c>
      <c r="J1810" s="7" t="n">
        <v>45.816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9</v>
      </c>
      <c r="D1811" s="4" t="n">
        <v>12.5</v>
      </c>
      <c r="E1811" s="5" t="s">
        <v>15</v>
      </c>
      <c r="F1811" s="5" t="s">
        <v>16</v>
      </c>
      <c r="G1811" s="6" t="n">
        <v>3</v>
      </c>
      <c r="H1811" s="7" t="n">
        <v>6.225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9</v>
      </c>
      <c r="D1812" s="4" t="n">
        <v>13</v>
      </c>
      <c r="E1812" s="5" t="s">
        <v>15</v>
      </c>
      <c r="F1812" s="5" t="s">
        <v>16</v>
      </c>
      <c r="G1812" s="6" t="n">
        <v>14</v>
      </c>
      <c r="H1812" s="7" t="n">
        <v>30.212</v>
      </c>
      <c r="I1812" s="6" t="n">
        <v>10</v>
      </c>
      <c r="J1812" s="7" t="n">
        <v>21.58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9</v>
      </c>
      <c r="D1813" s="4" t="n">
        <v>13.8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4.582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9</v>
      </c>
      <c r="D1814" s="4" t="n">
        <v>14</v>
      </c>
      <c r="E1814" s="5" t="s">
        <v>15</v>
      </c>
      <c r="F1814" s="5" t="s">
        <v>16</v>
      </c>
      <c r="G1814" s="6" t="n">
        <v>3</v>
      </c>
      <c r="H1814" s="7" t="n">
        <v>6.972</v>
      </c>
      <c r="I1814" s="6" t="n">
        <v>21</v>
      </c>
      <c r="J1814" s="7" t="n">
        <v>48.804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9</v>
      </c>
      <c r="D1815" s="4" t="n">
        <v>14.2</v>
      </c>
      <c r="E1815" s="5" t="s">
        <v>15</v>
      </c>
      <c r="F1815" s="5" t="s">
        <v>16</v>
      </c>
      <c r="G1815" s="6" t="n">
        <v>2</v>
      </c>
      <c r="H1815" s="7" t="n">
        <v>4.714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9</v>
      </c>
      <c r="D1816" s="4" t="n">
        <v>15</v>
      </c>
      <c r="E1816" s="5" t="s">
        <v>15</v>
      </c>
      <c r="F1816" s="5" t="s">
        <v>16</v>
      </c>
      <c r="G1816" s="6" t="n">
        <v>20</v>
      </c>
      <c r="H1816" s="7" t="n">
        <v>49.8</v>
      </c>
      <c r="I1816" s="6" t="n">
        <v>16</v>
      </c>
      <c r="J1816" s="7" t="n">
        <v>39.84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9</v>
      </c>
      <c r="D1817" s="4" t="n">
        <v>16</v>
      </c>
      <c r="E1817" s="5" t="s">
        <v>15</v>
      </c>
      <c r="F1817" s="5" t="s">
        <v>16</v>
      </c>
      <c r="G1817" s="6" t="n">
        <v>11</v>
      </c>
      <c r="H1817" s="7" t="n">
        <v>29.216</v>
      </c>
      <c r="I1817" s="6" t="n">
        <v>11</v>
      </c>
      <c r="J1817" s="7" t="n">
        <v>29.216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9</v>
      </c>
      <c r="D1818" s="4" t="n">
        <v>18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5.976</v>
      </c>
    </row>
    <row r="1819" customFormat="false" ht="16.5" hidden="false" customHeight="false" outlineLevel="0" collapsed="false">
      <c r="A1819" s="3" t="s">
        <v>12</v>
      </c>
      <c r="B1819" s="3" t="s">
        <v>108</v>
      </c>
      <c r="C1819" s="3" t="s">
        <v>32</v>
      </c>
      <c r="D1819" s="4" t="n">
        <v>10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9.71</v>
      </c>
    </row>
    <row r="1820" customFormat="false" ht="16.5" hidden="false" customHeight="false" outlineLevel="0" collapsed="false">
      <c r="A1820" s="3" t="s">
        <v>12</v>
      </c>
      <c r="B1820" s="3" t="s">
        <v>108</v>
      </c>
      <c r="C1820" s="3" t="s">
        <v>32</v>
      </c>
      <c r="D1820" s="4" t="n">
        <v>11.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8.656</v>
      </c>
    </row>
    <row r="1821" customFormat="false" ht="16.5" hidden="false" customHeight="false" outlineLevel="0" collapsed="false">
      <c r="A1821" s="3" t="s">
        <v>12</v>
      </c>
      <c r="B1821" s="3" t="s">
        <v>108</v>
      </c>
      <c r="C1821" s="3" t="s">
        <v>32</v>
      </c>
      <c r="D1821" s="4" t="n">
        <v>12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8.88</v>
      </c>
    </row>
    <row r="1822" customFormat="false" ht="16.5" hidden="false" customHeight="false" outlineLevel="0" collapsed="false">
      <c r="A1822" s="3" t="s">
        <v>12</v>
      </c>
      <c r="B1822" s="3" t="s">
        <v>108</v>
      </c>
      <c r="C1822" s="3" t="s">
        <v>32</v>
      </c>
      <c r="D1822" s="4" t="n">
        <v>13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7.491</v>
      </c>
    </row>
    <row r="1823" customFormat="false" ht="16.5" hidden="false" customHeight="false" outlineLevel="0" collapsed="false">
      <c r="A1823" s="3" t="s">
        <v>12</v>
      </c>
      <c r="B1823" s="3" t="s">
        <v>108</v>
      </c>
      <c r="C1823" s="3" t="s">
        <v>32</v>
      </c>
      <c r="D1823" s="4" t="n">
        <v>14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7.77</v>
      </c>
    </row>
    <row r="1824" customFormat="false" ht="16.5" hidden="false" customHeight="false" outlineLevel="0" collapsed="false">
      <c r="A1824" s="3" t="s">
        <v>12</v>
      </c>
      <c r="B1824" s="3" t="s">
        <v>108</v>
      </c>
      <c r="C1824" s="3" t="s">
        <v>32</v>
      </c>
      <c r="D1824" s="4" t="n">
        <v>1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2.96</v>
      </c>
    </row>
    <row r="1825" customFormat="false" ht="16.5" hidden="false" customHeight="false" outlineLevel="0" collapsed="false">
      <c r="A1825" s="3" t="s">
        <v>12</v>
      </c>
      <c r="B1825" s="3" t="s">
        <v>108</v>
      </c>
      <c r="C1825" s="3" t="s">
        <v>14</v>
      </c>
      <c r="D1825" s="4" t="n">
        <v>6</v>
      </c>
      <c r="E1825" s="5" t="s">
        <v>15</v>
      </c>
      <c r="F1825" s="5" t="s">
        <v>20</v>
      </c>
      <c r="G1825" s="6" t="n">
        <v>1</v>
      </c>
      <c r="H1825" s="7" t="n">
        <v>1.11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8</v>
      </c>
      <c r="C1826" s="3" t="s">
        <v>14</v>
      </c>
      <c r="D1826" s="4" t="n">
        <v>8</v>
      </c>
      <c r="E1826" s="5" t="s">
        <v>15</v>
      </c>
      <c r="F1826" s="5" t="s">
        <v>16</v>
      </c>
      <c r="G1826" s="6" t="n">
        <v>8</v>
      </c>
      <c r="H1826" s="7" t="n">
        <v>11.84</v>
      </c>
      <c r="I1826" s="6" t="n">
        <v>4</v>
      </c>
      <c r="J1826" s="7" t="n">
        <v>5.92</v>
      </c>
    </row>
    <row r="1827" customFormat="false" ht="16.5" hidden="false" customHeight="false" outlineLevel="0" collapsed="false">
      <c r="A1827" s="3" t="s">
        <v>12</v>
      </c>
      <c r="B1827" s="3" t="s">
        <v>108</v>
      </c>
      <c r="C1827" s="3" t="s">
        <v>14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8</v>
      </c>
      <c r="J1827" s="7" t="n">
        <v>13.32</v>
      </c>
    </row>
    <row r="1828" customFormat="false" ht="16.5" hidden="false" customHeight="false" outlineLevel="0" collapsed="false">
      <c r="A1828" s="3" t="s">
        <v>12</v>
      </c>
      <c r="B1828" s="3" t="s">
        <v>108</v>
      </c>
      <c r="C1828" s="3" t="s">
        <v>14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6</v>
      </c>
      <c r="J1828" s="7" t="n">
        <v>48.1</v>
      </c>
    </row>
    <row r="1829" customFormat="false" ht="16.5" hidden="false" customHeight="false" outlineLevel="0" collapsed="false">
      <c r="A1829" s="3" t="s">
        <v>12</v>
      </c>
      <c r="B1829" s="3" t="s">
        <v>108</v>
      </c>
      <c r="C1829" s="3" t="s">
        <v>14</v>
      </c>
      <c r="D1829" s="4" t="n">
        <v>10.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6</v>
      </c>
      <c r="J1829" s="7" t="n">
        <v>11.43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14</v>
      </c>
      <c r="D1830" s="4" t="n">
        <v>11</v>
      </c>
      <c r="E1830" s="5" t="s">
        <v>15</v>
      </c>
      <c r="F1830" s="5" t="s">
        <v>16</v>
      </c>
      <c r="G1830" s="6" t="n">
        <v>31</v>
      </c>
      <c r="H1830" s="7" t="n">
        <v>63.085</v>
      </c>
      <c r="I1830" s="6" t="n">
        <v>43</v>
      </c>
      <c r="J1830" s="7" t="n">
        <v>87.505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14</v>
      </c>
      <c r="D1831" s="4" t="n">
        <v>11.7</v>
      </c>
      <c r="E1831" s="5" t="s">
        <v>15</v>
      </c>
      <c r="F1831" s="5" t="s">
        <v>16</v>
      </c>
      <c r="G1831" s="6" t="n">
        <v>3</v>
      </c>
      <c r="H1831" s="7" t="n">
        <v>6.49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14</v>
      </c>
      <c r="D1832" s="4" t="n">
        <v>12</v>
      </c>
      <c r="E1832" s="5" t="s">
        <v>15</v>
      </c>
      <c r="F1832" s="5" t="s">
        <v>16</v>
      </c>
      <c r="G1832" s="6" t="n">
        <v>3</v>
      </c>
      <c r="H1832" s="7" t="n">
        <v>6.66</v>
      </c>
      <c r="I1832" s="6" t="n">
        <v>45</v>
      </c>
      <c r="J1832" s="7" t="n">
        <v>99.9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4</v>
      </c>
      <c r="D1833" s="4" t="n">
        <v>13</v>
      </c>
      <c r="E1833" s="5" t="s">
        <v>15</v>
      </c>
      <c r="F1833" s="5" t="s">
        <v>16</v>
      </c>
      <c r="G1833" s="6" t="n">
        <v>12</v>
      </c>
      <c r="H1833" s="7" t="n">
        <v>28.86</v>
      </c>
      <c r="I1833" s="6" t="n">
        <v>8</v>
      </c>
      <c r="J1833" s="7" t="n">
        <v>19.24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4</v>
      </c>
      <c r="D1834" s="4" t="n">
        <v>13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497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4</v>
      </c>
      <c r="D1835" s="4" t="n">
        <v>14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3</v>
      </c>
      <c r="J1835" s="7" t="n">
        <v>33.67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14</v>
      </c>
      <c r="D1836" s="4" t="n">
        <v>14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3</v>
      </c>
      <c r="J1836" s="7" t="n">
        <v>8.046</v>
      </c>
    </row>
    <row r="1837" customFormat="false" ht="16.5" hidden="false" customHeight="false" outlineLevel="0" collapsed="false">
      <c r="A1837" s="3" t="s">
        <v>12</v>
      </c>
      <c r="B1837" s="3" t="s">
        <v>108</v>
      </c>
      <c r="C1837" s="3" t="s">
        <v>14</v>
      </c>
      <c r="D1837" s="4" t="n">
        <v>15</v>
      </c>
      <c r="E1837" s="5" t="s">
        <v>15</v>
      </c>
      <c r="F1837" s="5" t="s">
        <v>16</v>
      </c>
      <c r="G1837" s="6" t="n">
        <v>11</v>
      </c>
      <c r="H1837" s="7" t="n">
        <v>30.525</v>
      </c>
      <c r="I1837" s="6" t="n">
        <v>20</v>
      </c>
      <c r="J1837" s="7" t="n">
        <v>55.5</v>
      </c>
    </row>
    <row r="1838" customFormat="false" ht="16.5" hidden="false" customHeight="false" outlineLevel="0" collapsed="false">
      <c r="A1838" s="3" t="s">
        <v>12</v>
      </c>
      <c r="B1838" s="3" t="s">
        <v>108</v>
      </c>
      <c r="C1838" s="3" t="s">
        <v>14</v>
      </c>
      <c r="D1838" s="4" t="n">
        <v>1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0</v>
      </c>
      <c r="J1838" s="7" t="n">
        <v>29.6</v>
      </c>
    </row>
    <row r="1839" customFormat="false" ht="16.5" hidden="false" customHeight="false" outlineLevel="0" collapsed="false">
      <c r="A1839" s="3" t="s">
        <v>12</v>
      </c>
      <c r="B1839" s="3" t="s">
        <v>108</v>
      </c>
      <c r="C1839" s="3" t="s">
        <v>14</v>
      </c>
      <c r="D1839" s="4" t="n">
        <v>17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6.474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14</v>
      </c>
      <c r="D1840" s="4" t="n">
        <v>1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3.33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14</v>
      </c>
      <c r="D1841" s="4" t="n">
        <v>19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7.03</v>
      </c>
    </row>
    <row r="1842" customFormat="false" ht="16.5" hidden="false" customHeight="false" outlineLevel="0" collapsed="false">
      <c r="A1842" s="3" t="s">
        <v>12</v>
      </c>
      <c r="B1842" s="3" t="s">
        <v>108</v>
      </c>
      <c r="C1842" s="3" t="s">
        <v>14</v>
      </c>
      <c r="D1842" s="4" t="n">
        <v>20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3.7</v>
      </c>
    </row>
    <row r="1843" customFormat="false" ht="16.5" hidden="false" customHeight="false" outlineLevel="0" collapsed="false">
      <c r="A1843" s="3" t="s">
        <v>12</v>
      </c>
      <c r="B1843" s="3" t="s">
        <v>108</v>
      </c>
      <c r="C1843" s="3" t="s">
        <v>17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5.92</v>
      </c>
    </row>
    <row r="1844" customFormat="false" ht="16.5" hidden="false" customHeight="false" outlineLevel="0" collapsed="false">
      <c r="A1844" s="3" t="s">
        <v>12</v>
      </c>
      <c r="B1844" s="3" t="s">
        <v>108</v>
      </c>
      <c r="C1844" s="3" t="s">
        <v>17</v>
      </c>
      <c r="D1844" s="4" t="n">
        <v>9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4.995</v>
      </c>
    </row>
    <row r="1845" customFormat="false" ht="16.5" hidden="false" customHeight="false" outlineLevel="0" collapsed="false">
      <c r="A1845" s="3" t="s">
        <v>12</v>
      </c>
      <c r="B1845" s="3" t="s">
        <v>108</v>
      </c>
      <c r="C1845" s="3" t="s">
        <v>17</v>
      </c>
      <c r="D1845" s="4" t="n">
        <v>10</v>
      </c>
      <c r="E1845" s="5" t="s">
        <v>15</v>
      </c>
      <c r="F1845" s="5" t="s">
        <v>16</v>
      </c>
      <c r="G1845" s="6" t="n">
        <v>1</v>
      </c>
      <c r="H1845" s="7" t="n">
        <v>1.85</v>
      </c>
      <c r="I1845" s="6" t="n">
        <v>1</v>
      </c>
      <c r="J1845" s="7" t="n">
        <v>1.85</v>
      </c>
    </row>
    <row r="1846" customFormat="false" ht="16.5" hidden="false" customHeight="false" outlineLevel="0" collapsed="false">
      <c r="A1846" s="3" t="s">
        <v>12</v>
      </c>
      <c r="B1846" s="3" t="s">
        <v>108</v>
      </c>
      <c r="C1846" s="3" t="s">
        <v>17</v>
      </c>
      <c r="D1846" s="4" t="n">
        <v>11</v>
      </c>
      <c r="E1846" s="5" t="s">
        <v>15</v>
      </c>
      <c r="F1846" s="5" t="s">
        <v>16</v>
      </c>
      <c r="G1846" s="6" t="n">
        <v>2</v>
      </c>
      <c r="H1846" s="7" t="n">
        <v>4.07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08</v>
      </c>
      <c r="C1847" s="3" t="s">
        <v>17</v>
      </c>
      <c r="D1847" s="4" t="n">
        <v>1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6.66</v>
      </c>
    </row>
    <row r="1848" customFormat="false" ht="16.5" hidden="false" customHeight="false" outlineLevel="0" collapsed="false">
      <c r="A1848" s="3" t="s">
        <v>12</v>
      </c>
      <c r="B1848" s="3" t="s">
        <v>108</v>
      </c>
      <c r="C1848" s="3" t="s">
        <v>17</v>
      </c>
      <c r="D1848" s="4" t="n">
        <v>13</v>
      </c>
      <c r="E1848" s="5" t="s">
        <v>15</v>
      </c>
      <c r="F1848" s="5" t="s">
        <v>16</v>
      </c>
      <c r="G1848" s="6" t="n">
        <v>1</v>
      </c>
      <c r="H1848" s="7" t="n">
        <v>2.405</v>
      </c>
      <c r="I1848" s="6" t="n">
        <v>2</v>
      </c>
      <c r="J1848" s="7" t="n">
        <v>4.81</v>
      </c>
    </row>
    <row r="1849" customFormat="false" ht="16.5" hidden="false" customHeight="false" outlineLevel="0" collapsed="false">
      <c r="A1849" s="3" t="s">
        <v>12</v>
      </c>
      <c r="B1849" s="3" t="s">
        <v>108</v>
      </c>
      <c r="C1849" s="3" t="s">
        <v>23</v>
      </c>
      <c r="D1849" s="4" t="n">
        <v>8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55</v>
      </c>
      <c r="J1849" s="7" t="n">
        <v>81.4</v>
      </c>
    </row>
    <row r="1850" customFormat="false" ht="16.5" hidden="false" customHeight="false" outlineLevel="0" collapsed="false">
      <c r="A1850" s="3" t="s">
        <v>12</v>
      </c>
      <c r="B1850" s="3" t="s">
        <v>108</v>
      </c>
      <c r="C1850" s="3" t="s">
        <v>23</v>
      </c>
      <c r="D1850" s="4" t="n">
        <v>9</v>
      </c>
      <c r="E1850" s="5" t="s">
        <v>15</v>
      </c>
      <c r="F1850" s="5" t="s">
        <v>16</v>
      </c>
      <c r="G1850" s="6" t="n">
        <v>3</v>
      </c>
      <c r="H1850" s="7" t="n">
        <v>4.995</v>
      </c>
      <c r="I1850" s="6" t="n">
        <v>27</v>
      </c>
      <c r="J1850" s="7" t="n">
        <v>44.955</v>
      </c>
    </row>
    <row r="1851" customFormat="false" ht="16.5" hidden="false" customHeight="false" outlineLevel="0" collapsed="false">
      <c r="A1851" s="3" t="s">
        <v>12</v>
      </c>
      <c r="B1851" s="3" t="s">
        <v>108</v>
      </c>
      <c r="C1851" s="3" t="s">
        <v>23</v>
      </c>
      <c r="D1851" s="4" t="n">
        <v>10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6</v>
      </c>
      <c r="J1851" s="7" t="n">
        <v>11.1</v>
      </c>
    </row>
    <row r="1852" customFormat="false" ht="16.5" hidden="false" customHeight="false" outlineLevel="0" collapsed="false">
      <c r="A1852" s="3" t="s">
        <v>12</v>
      </c>
      <c r="B1852" s="3" t="s">
        <v>108</v>
      </c>
      <c r="C1852" s="3" t="s">
        <v>23</v>
      </c>
      <c r="D1852" s="4" t="n">
        <v>10.5</v>
      </c>
      <c r="E1852" s="5" t="s">
        <v>15</v>
      </c>
      <c r="F1852" s="5" t="s">
        <v>16</v>
      </c>
      <c r="G1852" s="6" t="n">
        <v>1</v>
      </c>
      <c r="H1852" s="7" t="n">
        <v>1.94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8</v>
      </c>
      <c r="C1853" s="3" t="s">
        <v>23</v>
      </c>
      <c r="D1853" s="4" t="n">
        <v>11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6</v>
      </c>
      <c r="J1853" s="7" t="n">
        <v>12.21</v>
      </c>
    </row>
    <row r="1854" customFormat="false" ht="16.5" hidden="false" customHeight="false" outlineLevel="0" collapsed="false">
      <c r="A1854" s="3" t="s">
        <v>12</v>
      </c>
      <c r="B1854" s="3" t="s">
        <v>108</v>
      </c>
      <c r="C1854" s="3" t="s">
        <v>23</v>
      </c>
      <c r="D1854" s="4" t="n">
        <v>12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9</v>
      </c>
      <c r="J1854" s="7" t="n">
        <v>42.18</v>
      </c>
    </row>
    <row r="1855" customFormat="false" ht="16.5" hidden="false" customHeight="false" outlineLevel="0" collapsed="false">
      <c r="A1855" s="3" t="s">
        <v>12</v>
      </c>
      <c r="B1855" s="3" t="s">
        <v>108</v>
      </c>
      <c r="C1855" s="3" t="s">
        <v>23</v>
      </c>
      <c r="D1855" s="4" t="n">
        <v>14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6</v>
      </c>
      <c r="J1855" s="7" t="n">
        <v>41.44</v>
      </c>
    </row>
    <row r="1856" customFormat="false" ht="16.5" hidden="false" customHeight="false" outlineLevel="0" collapsed="false">
      <c r="A1856" s="3" t="s">
        <v>12</v>
      </c>
      <c r="B1856" s="3" t="s">
        <v>108</v>
      </c>
      <c r="C1856" s="3" t="s">
        <v>18</v>
      </c>
      <c r="D1856" s="4" t="n">
        <v>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2</v>
      </c>
      <c r="J1856" s="7" t="n">
        <v>17.76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18</v>
      </c>
      <c r="D1857" s="4" t="n">
        <v>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3.33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18</v>
      </c>
      <c r="D1858" s="4" t="n">
        <v>9.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3.662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18</v>
      </c>
      <c r="D1859" s="4" t="n">
        <v>10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9</v>
      </c>
      <c r="J1859" s="7" t="n">
        <v>35.15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18</v>
      </c>
      <c r="D1860" s="4" t="n">
        <v>11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10.175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19</v>
      </c>
      <c r="D1861" s="4" t="n">
        <v>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1</v>
      </c>
      <c r="J1861" s="7" t="n">
        <v>12.21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19</v>
      </c>
      <c r="D1862" s="4" t="n">
        <v>9</v>
      </c>
      <c r="E1862" s="5" t="s">
        <v>15</v>
      </c>
      <c r="F1862" s="5" t="s">
        <v>16</v>
      </c>
      <c r="G1862" s="6" t="n">
        <v>1</v>
      </c>
      <c r="H1862" s="7" t="n">
        <v>1.665</v>
      </c>
      <c r="I1862" s="6" t="n">
        <v>9</v>
      </c>
      <c r="J1862" s="7" t="n">
        <v>14.985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19</v>
      </c>
      <c r="D1863" s="4" t="n">
        <v>9.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6.732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9</v>
      </c>
      <c r="D1864" s="4" t="n">
        <v>10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5</v>
      </c>
      <c r="J1864" s="7" t="n">
        <v>64.75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19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0</v>
      </c>
      <c r="J1865" s="7" t="n">
        <v>40.7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19</v>
      </c>
      <c r="D1866" s="4" t="n">
        <v>1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53</v>
      </c>
      <c r="J1866" s="7" t="n">
        <v>117.66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19</v>
      </c>
      <c r="D1867" s="4" t="n">
        <v>1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4</v>
      </c>
      <c r="J1867" s="7" t="n">
        <v>57.72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9</v>
      </c>
      <c r="D1868" s="4" t="n">
        <v>13.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4.884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19</v>
      </c>
      <c r="D1869" s="4" t="n">
        <v>14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9</v>
      </c>
      <c r="J1869" s="7" t="n">
        <v>49.21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19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7</v>
      </c>
      <c r="J1870" s="7" t="n">
        <v>19.425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19</v>
      </c>
      <c r="D1871" s="4" t="n">
        <v>15.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2.793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19</v>
      </c>
      <c r="D1872" s="4" t="n">
        <v>15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8.601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9</v>
      </c>
      <c r="D1873" s="4" t="n">
        <v>16</v>
      </c>
      <c r="E1873" s="5" t="s">
        <v>15</v>
      </c>
      <c r="F1873" s="5" t="s">
        <v>16</v>
      </c>
      <c r="G1873" s="6" t="n">
        <v>1</v>
      </c>
      <c r="H1873" s="7" t="n">
        <v>2.9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19</v>
      </c>
      <c r="D1874" s="4" t="n">
        <v>2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4.07</v>
      </c>
    </row>
    <row r="1875" customFormat="false" ht="16.5" hidden="false" customHeight="false" outlineLevel="0" collapsed="false">
      <c r="A1875" s="3" t="s">
        <v>12</v>
      </c>
      <c r="B1875" s="3" t="s">
        <v>109</v>
      </c>
      <c r="C1875" s="3" t="s">
        <v>14</v>
      </c>
      <c r="D1875" s="4" t="n">
        <v>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1.505</v>
      </c>
    </row>
    <row r="1876" customFormat="false" ht="16.5" hidden="false" customHeight="false" outlineLevel="0" collapsed="false">
      <c r="A1876" s="3" t="s">
        <v>12</v>
      </c>
      <c r="B1876" s="3" t="s">
        <v>109</v>
      </c>
      <c r="C1876" s="3" t="s">
        <v>14</v>
      </c>
      <c r="D1876" s="4" t="n">
        <v>9</v>
      </c>
      <c r="E1876" s="5" t="s">
        <v>15</v>
      </c>
      <c r="F1876" s="5" t="s">
        <v>16</v>
      </c>
      <c r="G1876" s="6" t="n">
        <v>7</v>
      </c>
      <c r="H1876" s="7" t="n">
        <v>13.545</v>
      </c>
      <c r="I1876" s="6" t="n">
        <v>1</v>
      </c>
      <c r="J1876" s="7" t="n">
        <v>1.935</v>
      </c>
    </row>
    <row r="1877" customFormat="false" ht="16.5" hidden="false" customHeight="false" outlineLevel="0" collapsed="false">
      <c r="A1877" s="3" t="s">
        <v>12</v>
      </c>
      <c r="B1877" s="3" t="s">
        <v>109</v>
      </c>
      <c r="C1877" s="3" t="s">
        <v>14</v>
      </c>
      <c r="D1877" s="4" t="n">
        <v>9.8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6</v>
      </c>
      <c r="J1877" s="7" t="n">
        <v>12.642</v>
      </c>
    </row>
    <row r="1878" customFormat="false" ht="16.5" hidden="false" customHeight="false" outlineLevel="0" collapsed="false">
      <c r="A1878" s="3" t="s">
        <v>12</v>
      </c>
      <c r="B1878" s="3" t="s">
        <v>109</v>
      </c>
      <c r="C1878" s="3" t="s">
        <v>14</v>
      </c>
      <c r="D1878" s="4" t="n">
        <v>10.3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5</v>
      </c>
      <c r="J1878" s="7" t="n">
        <v>11.07</v>
      </c>
    </row>
    <row r="1879" customFormat="false" ht="16.5" hidden="false" customHeight="false" outlineLevel="0" collapsed="false">
      <c r="A1879" s="3" t="s">
        <v>12</v>
      </c>
      <c r="B1879" s="3" t="s">
        <v>109</v>
      </c>
      <c r="C1879" s="3" t="s">
        <v>14</v>
      </c>
      <c r="D1879" s="4" t="n">
        <v>10.9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4</v>
      </c>
      <c r="J1879" s="7" t="n">
        <v>9.372</v>
      </c>
    </row>
    <row r="1880" customFormat="false" ht="16.5" hidden="false" customHeight="false" outlineLevel="0" collapsed="false">
      <c r="A1880" s="3" t="s">
        <v>12</v>
      </c>
      <c r="B1880" s="3" t="s">
        <v>109</v>
      </c>
      <c r="C1880" s="3" t="s">
        <v>14</v>
      </c>
      <c r="D1880" s="4" t="n">
        <v>11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6</v>
      </c>
      <c r="J1880" s="7" t="n">
        <v>14.19</v>
      </c>
    </row>
    <row r="1881" customFormat="false" ht="16.5" hidden="false" customHeight="false" outlineLevel="0" collapsed="false">
      <c r="A1881" s="3" t="s">
        <v>12</v>
      </c>
      <c r="B1881" s="3" t="s">
        <v>109</v>
      </c>
      <c r="C1881" s="3" t="s">
        <v>14</v>
      </c>
      <c r="D1881" s="4" t="n">
        <v>11.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9.632</v>
      </c>
    </row>
    <row r="1882" customFormat="false" ht="16.5" hidden="false" customHeight="false" outlineLevel="0" collapsed="false">
      <c r="A1882" s="3" t="s">
        <v>12</v>
      </c>
      <c r="B1882" s="3" t="s">
        <v>109</v>
      </c>
      <c r="C1882" s="3" t="s">
        <v>14</v>
      </c>
      <c r="D1882" s="4" t="n">
        <v>12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5.374</v>
      </c>
    </row>
    <row r="1883" customFormat="false" ht="16.5" hidden="false" customHeight="false" outlineLevel="0" collapsed="false">
      <c r="A1883" s="3" t="s">
        <v>12</v>
      </c>
      <c r="B1883" s="3" t="s">
        <v>109</v>
      </c>
      <c r="C1883" s="3" t="s">
        <v>14</v>
      </c>
      <c r="D1883" s="4" t="n">
        <v>13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5.59</v>
      </c>
    </row>
    <row r="1884" customFormat="false" ht="16.5" hidden="false" customHeight="false" outlineLevel="0" collapsed="false">
      <c r="A1884" s="3" t="s">
        <v>12</v>
      </c>
      <c r="B1884" s="3" t="s">
        <v>109</v>
      </c>
      <c r="C1884" s="3" t="s">
        <v>14</v>
      </c>
      <c r="D1884" s="4" t="n">
        <v>14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6.02</v>
      </c>
    </row>
    <row r="1885" customFormat="false" ht="16.5" hidden="false" customHeight="false" outlineLevel="0" collapsed="false">
      <c r="A1885" s="3" t="s">
        <v>12</v>
      </c>
      <c r="B1885" s="3" t="s">
        <v>109</v>
      </c>
      <c r="C1885" s="3" t="s">
        <v>14</v>
      </c>
      <c r="D1885" s="4" t="n">
        <v>15</v>
      </c>
      <c r="E1885" s="5" t="s">
        <v>15</v>
      </c>
      <c r="F1885" s="5" t="s">
        <v>16</v>
      </c>
      <c r="G1885" s="6" t="n">
        <v>2</v>
      </c>
      <c r="H1885" s="7" t="n">
        <v>6.4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9</v>
      </c>
      <c r="C1886" s="3" t="s">
        <v>14</v>
      </c>
      <c r="D1886" s="4" t="n">
        <v>1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20.64</v>
      </c>
    </row>
    <row r="1887" customFormat="false" ht="16.5" hidden="false" customHeight="false" outlineLevel="0" collapsed="false">
      <c r="A1887" s="3" t="s">
        <v>12</v>
      </c>
      <c r="B1887" s="3" t="s">
        <v>109</v>
      </c>
      <c r="C1887" s="3" t="s">
        <v>14</v>
      </c>
      <c r="D1887" s="4" t="n">
        <v>17</v>
      </c>
      <c r="E1887" s="5" t="s">
        <v>15</v>
      </c>
      <c r="F1887" s="5" t="s">
        <v>16</v>
      </c>
      <c r="G1887" s="6" t="n">
        <v>1</v>
      </c>
      <c r="H1887" s="7" t="n">
        <v>3.65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9</v>
      </c>
      <c r="C1888" s="3" t="s">
        <v>18</v>
      </c>
      <c r="D1888" s="4" t="n">
        <v>8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72</v>
      </c>
    </row>
    <row r="1889" customFormat="false" ht="16.5" hidden="false" customHeight="false" outlineLevel="0" collapsed="false">
      <c r="A1889" s="3" t="s">
        <v>12</v>
      </c>
      <c r="B1889" s="3" t="s">
        <v>109</v>
      </c>
      <c r="C1889" s="3" t="s">
        <v>18</v>
      </c>
      <c r="D1889" s="4" t="n">
        <v>8.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784</v>
      </c>
    </row>
    <row r="1890" customFormat="false" ht="16.5" hidden="false" customHeight="false" outlineLevel="0" collapsed="false">
      <c r="A1890" s="3" t="s">
        <v>12</v>
      </c>
      <c r="B1890" s="3" t="s">
        <v>109</v>
      </c>
      <c r="C1890" s="3" t="s">
        <v>18</v>
      </c>
      <c r="D1890" s="4" t="n">
        <v>8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3.654</v>
      </c>
    </row>
    <row r="1891" customFormat="false" ht="16.5" hidden="false" customHeight="false" outlineLevel="0" collapsed="false">
      <c r="A1891" s="3" t="s">
        <v>12</v>
      </c>
      <c r="B1891" s="3" t="s">
        <v>109</v>
      </c>
      <c r="C1891" s="3" t="s">
        <v>18</v>
      </c>
      <c r="D1891" s="4" t="n">
        <v>10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15</v>
      </c>
    </row>
    <row r="1892" customFormat="false" ht="16.5" hidden="false" customHeight="false" outlineLevel="0" collapsed="false">
      <c r="A1892" s="3" t="s">
        <v>12</v>
      </c>
      <c r="B1892" s="3" t="s">
        <v>109</v>
      </c>
      <c r="C1892" s="3" t="s">
        <v>18</v>
      </c>
      <c r="D1892" s="4" t="n">
        <v>14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9.03</v>
      </c>
    </row>
    <row r="1893" customFormat="false" ht="16.5" hidden="false" customHeight="false" outlineLevel="0" collapsed="false">
      <c r="A1893" s="3" t="s">
        <v>12</v>
      </c>
      <c r="B1893" s="3" t="s">
        <v>109</v>
      </c>
      <c r="C1893" s="3" t="s">
        <v>19</v>
      </c>
      <c r="D1893" s="4" t="n">
        <v>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29</v>
      </c>
    </row>
    <row r="1894" customFormat="false" ht="16.5" hidden="false" customHeight="false" outlineLevel="0" collapsed="false">
      <c r="A1894" s="3" t="s">
        <v>12</v>
      </c>
      <c r="B1894" s="3" t="s">
        <v>109</v>
      </c>
      <c r="C1894" s="3" t="s">
        <v>19</v>
      </c>
      <c r="D1894" s="4" t="n">
        <v>8</v>
      </c>
      <c r="E1894" s="5" t="s">
        <v>15</v>
      </c>
      <c r="F1894" s="5" t="s">
        <v>16</v>
      </c>
      <c r="G1894" s="6" t="n">
        <v>2</v>
      </c>
      <c r="H1894" s="7" t="n">
        <v>3.44</v>
      </c>
      <c r="I1894" s="6" t="n">
        <v>1</v>
      </c>
      <c r="J1894" s="7" t="n">
        <v>1.72</v>
      </c>
    </row>
    <row r="1895" customFormat="false" ht="16.5" hidden="false" customHeight="false" outlineLevel="0" collapsed="false">
      <c r="A1895" s="3" t="s">
        <v>12</v>
      </c>
      <c r="B1895" s="3" t="s">
        <v>109</v>
      </c>
      <c r="C1895" s="3" t="s">
        <v>19</v>
      </c>
      <c r="D1895" s="4" t="n">
        <v>13</v>
      </c>
      <c r="E1895" s="5" t="s">
        <v>15</v>
      </c>
      <c r="F1895" s="5" t="s">
        <v>16</v>
      </c>
      <c r="G1895" s="6" t="n">
        <v>3</v>
      </c>
      <c r="H1895" s="7" t="n">
        <v>8.385</v>
      </c>
      <c r="I1895" s="6" t="n">
        <v>3</v>
      </c>
      <c r="J1895" s="7" t="n">
        <v>8.385</v>
      </c>
    </row>
    <row r="1896" customFormat="false" ht="16.5" hidden="false" customHeight="false" outlineLevel="0" collapsed="false">
      <c r="A1896" s="3" t="s">
        <v>12</v>
      </c>
      <c r="B1896" s="3" t="s">
        <v>109</v>
      </c>
      <c r="C1896" s="3" t="s">
        <v>19</v>
      </c>
      <c r="D1896" s="4" t="n">
        <v>1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2</v>
      </c>
      <c r="J1896" s="7" t="n">
        <v>6.45</v>
      </c>
    </row>
    <row r="1897" customFormat="false" ht="16.5" hidden="false" customHeight="false" outlineLevel="0" collapsed="false">
      <c r="A1897" s="3" t="s">
        <v>12</v>
      </c>
      <c r="B1897" s="3" t="s">
        <v>109</v>
      </c>
      <c r="C1897" s="3" t="s">
        <v>19</v>
      </c>
      <c r="D1897" s="4" t="n">
        <v>15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3.332</v>
      </c>
    </row>
    <row r="1898" customFormat="false" ht="16.5" hidden="false" customHeight="false" outlineLevel="0" collapsed="false">
      <c r="A1898" s="3" t="s">
        <v>12</v>
      </c>
      <c r="B1898" s="3" t="s">
        <v>110</v>
      </c>
      <c r="C1898" s="3" t="s">
        <v>23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719</v>
      </c>
    </row>
    <row r="1899" customFormat="false" ht="16.5" hidden="false" customHeight="false" outlineLevel="0" collapsed="false">
      <c r="A1899" s="3" t="s">
        <v>12</v>
      </c>
      <c r="B1899" s="3" t="s">
        <v>110</v>
      </c>
      <c r="C1899" s="3" t="s">
        <v>23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6.303</v>
      </c>
    </row>
    <row r="1900" customFormat="false" ht="16.5" hidden="false" customHeight="false" outlineLevel="0" collapsed="false">
      <c r="A1900" s="3" t="s">
        <v>12</v>
      </c>
      <c r="B1900" s="3" t="s">
        <v>110</v>
      </c>
      <c r="C1900" s="3" t="s">
        <v>23</v>
      </c>
      <c r="D1900" s="4" t="n">
        <v>12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6.876</v>
      </c>
    </row>
    <row r="1901" customFormat="false" ht="16.5" hidden="false" customHeight="false" outlineLevel="0" collapsed="false">
      <c r="A1901" s="3" t="s">
        <v>12</v>
      </c>
      <c r="B1901" s="3" t="s">
        <v>110</v>
      </c>
      <c r="C1901" s="3" t="s">
        <v>19</v>
      </c>
      <c r="D1901" s="4" t="n">
        <v>9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3.438</v>
      </c>
    </row>
    <row r="1902" customFormat="false" ht="16.5" hidden="false" customHeight="false" outlineLevel="0" collapsed="false">
      <c r="A1902" s="3" t="s">
        <v>12</v>
      </c>
      <c r="B1902" s="3" t="s">
        <v>110</v>
      </c>
      <c r="C1902" s="3" t="s">
        <v>19</v>
      </c>
      <c r="D1902" s="4" t="n">
        <v>1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1.91</v>
      </c>
    </row>
    <row r="1903" customFormat="false" ht="16.5" hidden="false" customHeight="false" outlineLevel="0" collapsed="false">
      <c r="A1903" s="3" t="s">
        <v>12</v>
      </c>
      <c r="B1903" s="3" t="s">
        <v>110</v>
      </c>
      <c r="C1903" s="3" t="s">
        <v>19</v>
      </c>
      <c r="D1903" s="4" t="n">
        <v>1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2.292</v>
      </c>
    </row>
    <row r="1904" customFormat="false" ht="16.5" hidden="false" customHeight="false" outlineLevel="0" collapsed="false">
      <c r="A1904" s="3" t="s">
        <v>12</v>
      </c>
      <c r="B1904" s="3" t="s">
        <v>111</v>
      </c>
      <c r="C1904" s="3" t="s">
        <v>32</v>
      </c>
      <c r="D1904" s="4" t="n">
        <v>8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6.72</v>
      </c>
    </row>
    <row r="1905" customFormat="false" ht="16.5" hidden="false" customHeight="false" outlineLevel="0" collapsed="false">
      <c r="A1905" s="3" t="s">
        <v>12</v>
      </c>
      <c r="B1905" s="3" t="s">
        <v>111</v>
      </c>
      <c r="C1905" s="3" t="s">
        <v>32</v>
      </c>
      <c r="D1905" s="4" t="n">
        <v>9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89</v>
      </c>
    </row>
    <row r="1906" customFormat="false" ht="16.5" hidden="false" customHeight="false" outlineLevel="0" collapsed="false">
      <c r="A1906" s="3" t="s">
        <v>12</v>
      </c>
      <c r="B1906" s="3" t="s">
        <v>111</v>
      </c>
      <c r="C1906" s="3" t="s">
        <v>32</v>
      </c>
      <c r="D1906" s="4" t="n">
        <v>11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4.62</v>
      </c>
    </row>
    <row r="1907" customFormat="false" ht="16.5" hidden="false" customHeight="false" outlineLevel="0" collapsed="false">
      <c r="A1907" s="3" t="s">
        <v>12</v>
      </c>
      <c r="B1907" s="3" t="s">
        <v>111</v>
      </c>
      <c r="C1907" s="3" t="s">
        <v>32</v>
      </c>
      <c r="D1907" s="4" t="n">
        <v>13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5.46</v>
      </c>
    </row>
    <row r="1908" customFormat="false" ht="16.5" hidden="false" customHeight="false" outlineLevel="0" collapsed="false">
      <c r="A1908" s="3" t="s">
        <v>12</v>
      </c>
      <c r="B1908" s="3" t="s">
        <v>111</v>
      </c>
      <c r="C1908" s="3" t="s">
        <v>32</v>
      </c>
      <c r="D1908" s="4" t="n">
        <v>13.2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772</v>
      </c>
    </row>
    <row r="1909" customFormat="false" ht="16.5" hidden="false" customHeight="false" outlineLevel="0" collapsed="false">
      <c r="A1909" s="3" t="s">
        <v>12</v>
      </c>
      <c r="B1909" s="3" t="s">
        <v>111</v>
      </c>
      <c r="C1909" s="3" t="s">
        <v>32</v>
      </c>
      <c r="D1909" s="4" t="n">
        <v>13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14.175</v>
      </c>
    </row>
    <row r="1910" customFormat="false" ht="16.5" hidden="false" customHeight="false" outlineLevel="0" collapsed="false">
      <c r="A1910" s="3" t="s">
        <v>12</v>
      </c>
      <c r="B1910" s="3" t="s">
        <v>111</v>
      </c>
      <c r="C1910" s="3" t="s">
        <v>32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2.94</v>
      </c>
    </row>
    <row r="1911" customFormat="false" ht="16.5" hidden="false" customHeight="false" outlineLevel="0" collapsed="false">
      <c r="A1911" s="3" t="s">
        <v>12</v>
      </c>
      <c r="B1911" s="3" t="s">
        <v>111</v>
      </c>
      <c r="C1911" s="3" t="s">
        <v>14</v>
      </c>
      <c r="D1911" s="4" t="n">
        <v>6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26</v>
      </c>
    </row>
    <row r="1912" customFormat="false" ht="16.5" hidden="false" customHeight="false" outlineLevel="0" collapsed="false">
      <c r="A1912" s="3" t="s">
        <v>12</v>
      </c>
      <c r="B1912" s="3" t="s">
        <v>111</v>
      </c>
      <c r="C1912" s="3" t="s">
        <v>14</v>
      </c>
      <c r="D1912" s="4" t="n">
        <v>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4</v>
      </c>
      <c r="J1912" s="7" t="n">
        <v>40.32</v>
      </c>
    </row>
    <row r="1913" customFormat="false" ht="16.5" hidden="false" customHeight="false" outlineLevel="0" collapsed="false">
      <c r="A1913" s="3" t="s">
        <v>12</v>
      </c>
      <c r="B1913" s="3" t="s">
        <v>111</v>
      </c>
      <c r="C1913" s="3" t="s">
        <v>14</v>
      </c>
      <c r="D1913" s="4" t="n">
        <v>8.1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8.505</v>
      </c>
    </row>
    <row r="1914" customFormat="false" ht="16.5" hidden="false" customHeight="false" outlineLevel="0" collapsed="false">
      <c r="A1914" s="3" t="s">
        <v>12</v>
      </c>
      <c r="B1914" s="3" t="s">
        <v>111</v>
      </c>
      <c r="C1914" s="3" t="s">
        <v>14</v>
      </c>
      <c r="D1914" s="4" t="n">
        <v>8.4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1.764</v>
      </c>
    </row>
    <row r="1915" customFormat="false" ht="16.5" hidden="false" customHeight="false" outlineLevel="0" collapsed="false">
      <c r="A1915" s="3" t="s">
        <v>12</v>
      </c>
      <c r="B1915" s="3" t="s">
        <v>111</v>
      </c>
      <c r="C1915" s="3" t="s">
        <v>14</v>
      </c>
      <c r="D1915" s="4" t="n">
        <v>9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2</v>
      </c>
      <c r="J1915" s="7" t="n">
        <v>22.68</v>
      </c>
    </row>
    <row r="1916" customFormat="false" ht="16.5" hidden="false" customHeight="false" outlineLevel="0" collapsed="false">
      <c r="A1916" s="3" t="s">
        <v>12</v>
      </c>
      <c r="B1916" s="3" t="s">
        <v>111</v>
      </c>
      <c r="C1916" s="3" t="s">
        <v>14</v>
      </c>
      <c r="D1916" s="4" t="n">
        <v>10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50</v>
      </c>
      <c r="J1916" s="7" t="n">
        <v>105</v>
      </c>
    </row>
    <row r="1917" customFormat="false" ht="16.5" hidden="false" customHeight="false" outlineLevel="0" collapsed="false">
      <c r="A1917" s="3" t="s">
        <v>12</v>
      </c>
      <c r="B1917" s="3" t="s">
        <v>111</v>
      </c>
      <c r="C1917" s="3" t="s">
        <v>14</v>
      </c>
      <c r="D1917" s="4" t="n">
        <v>11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4</v>
      </c>
      <c r="J1917" s="7" t="n">
        <v>101.64</v>
      </c>
    </row>
    <row r="1918" customFormat="false" ht="16.5" hidden="false" customHeight="false" outlineLevel="0" collapsed="false">
      <c r="A1918" s="3" t="s">
        <v>12</v>
      </c>
      <c r="B1918" s="3" t="s">
        <v>111</v>
      </c>
      <c r="C1918" s="3" t="s">
        <v>14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3</v>
      </c>
      <c r="J1918" s="7" t="n">
        <v>57.96</v>
      </c>
    </row>
    <row r="1919" customFormat="false" ht="16.5" hidden="false" customHeight="false" outlineLevel="0" collapsed="false">
      <c r="A1919" s="3" t="s">
        <v>12</v>
      </c>
      <c r="B1919" s="3" t="s">
        <v>111</v>
      </c>
      <c r="C1919" s="3" t="s">
        <v>14</v>
      </c>
      <c r="D1919" s="4" t="n">
        <v>12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5.25</v>
      </c>
    </row>
    <row r="1920" customFormat="false" ht="16.5" hidden="false" customHeight="false" outlineLevel="0" collapsed="false">
      <c r="A1920" s="3" t="s">
        <v>12</v>
      </c>
      <c r="B1920" s="3" t="s">
        <v>111</v>
      </c>
      <c r="C1920" s="3" t="s">
        <v>14</v>
      </c>
      <c r="D1920" s="4" t="n">
        <v>13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9</v>
      </c>
      <c r="J1920" s="7" t="n">
        <v>51.87</v>
      </c>
    </row>
    <row r="1921" customFormat="false" ht="16.5" hidden="false" customHeight="false" outlineLevel="0" collapsed="false">
      <c r="A1921" s="3" t="s">
        <v>12</v>
      </c>
      <c r="B1921" s="3" t="s">
        <v>111</v>
      </c>
      <c r="C1921" s="3" t="s">
        <v>14</v>
      </c>
      <c r="D1921" s="4" t="n">
        <v>13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5.67</v>
      </c>
    </row>
    <row r="1922" customFormat="false" ht="16.5" hidden="false" customHeight="false" outlineLevel="0" collapsed="false">
      <c r="A1922" s="3" t="s">
        <v>12</v>
      </c>
      <c r="B1922" s="3" t="s">
        <v>111</v>
      </c>
      <c r="C1922" s="3" t="s">
        <v>14</v>
      </c>
      <c r="D1922" s="4" t="n">
        <v>14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0</v>
      </c>
      <c r="J1922" s="7" t="n">
        <v>29.4</v>
      </c>
    </row>
    <row r="1923" customFormat="false" ht="16.5" hidden="false" customHeight="false" outlineLevel="0" collapsed="false">
      <c r="A1923" s="3" t="s">
        <v>12</v>
      </c>
      <c r="B1923" s="3" t="s">
        <v>111</v>
      </c>
      <c r="C1923" s="3" t="s">
        <v>14</v>
      </c>
      <c r="D1923" s="4" t="n">
        <v>1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2</v>
      </c>
      <c r="J1923" s="7" t="n">
        <v>132.3</v>
      </c>
    </row>
    <row r="1924" customFormat="false" ht="16.5" hidden="false" customHeight="false" outlineLevel="0" collapsed="false">
      <c r="A1924" s="3" t="s">
        <v>12</v>
      </c>
      <c r="B1924" s="3" t="s">
        <v>111</v>
      </c>
      <c r="C1924" s="3" t="s">
        <v>14</v>
      </c>
      <c r="D1924" s="4" t="n">
        <v>15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4</v>
      </c>
      <c r="J1924" s="7" t="n">
        <v>13.02</v>
      </c>
    </row>
    <row r="1925" customFormat="false" ht="16.5" hidden="false" customHeight="false" outlineLevel="0" collapsed="false">
      <c r="A1925" s="3" t="s">
        <v>12</v>
      </c>
      <c r="B1925" s="3" t="s">
        <v>111</v>
      </c>
      <c r="C1925" s="3" t="s">
        <v>14</v>
      </c>
      <c r="D1925" s="4" t="n">
        <v>1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8</v>
      </c>
      <c r="J1925" s="7" t="n">
        <v>26.88</v>
      </c>
    </row>
    <row r="1926" customFormat="false" ht="16.5" hidden="false" customHeight="false" outlineLevel="0" collapsed="false">
      <c r="A1926" s="3" t="s">
        <v>12</v>
      </c>
      <c r="B1926" s="3" t="s">
        <v>111</v>
      </c>
      <c r="C1926" s="3" t="s">
        <v>14</v>
      </c>
      <c r="D1926" s="4" t="n">
        <v>19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9</v>
      </c>
      <c r="J1926" s="7" t="n">
        <v>36.855</v>
      </c>
    </row>
    <row r="1927" customFormat="false" ht="16.5" hidden="false" customHeight="false" outlineLevel="0" collapsed="false">
      <c r="A1927" s="3" t="s">
        <v>12</v>
      </c>
      <c r="B1927" s="3" t="s">
        <v>111</v>
      </c>
      <c r="C1927" s="3" t="s">
        <v>14</v>
      </c>
      <c r="D1927" s="4" t="n">
        <v>2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9.24</v>
      </c>
    </row>
    <row r="1928" customFormat="false" ht="16.5" hidden="false" customHeight="false" outlineLevel="0" collapsed="false">
      <c r="A1928" s="3" t="s">
        <v>12</v>
      </c>
      <c r="B1928" s="3" t="s">
        <v>111</v>
      </c>
      <c r="C1928" s="3" t="s">
        <v>23</v>
      </c>
      <c r="D1928" s="4" t="n">
        <v>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26</v>
      </c>
    </row>
    <row r="1929" customFormat="false" ht="16.5" hidden="false" customHeight="false" outlineLevel="0" collapsed="false">
      <c r="A1929" s="3" t="s">
        <v>12</v>
      </c>
      <c r="B1929" s="3" t="s">
        <v>111</v>
      </c>
      <c r="C1929" s="3" t="s">
        <v>23</v>
      </c>
      <c r="D1929" s="4" t="n">
        <v>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5</v>
      </c>
      <c r="J1929" s="7" t="n">
        <v>7.35</v>
      </c>
    </row>
    <row r="1930" customFormat="false" ht="16.5" hidden="false" customHeight="false" outlineLevel="0" collapsed="false">
      <c r="A1930" s="3" t="s">
        <v>12</v>
      </c>
      <c r="B1930" s="3" t="s">
        <v>111</v>
      </c>
      <c r="C1930" s="3" t="s">
        <v>23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7</v>
      </c>
      <c r="J1930" s="7" t="n">
        <v>28.56</v>
      </c>
    </row>
    <row r="1931" customFormat="false" ht="16.5" hidden="false" customHeight="false" outlineLevel="0" collapsed="false">
      <c r="A1931" s="3" t="s">
        <v>12</v>
      </c>
      <c r="B1931" s="3" t="s">
        <v>111</v>
      </c>
      <c r="C1931" s="3" t="s">
        <v>23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7</v>
      </c>
      <c r="J1931" s="7" t="n">
        <v>51.03</v>
      </c>
    </row>
    <row r="1932" customFormat="false" ht="16.5" hidden="false" customHeight="false" outlineLevel="0" collapsed="false">
      <c r="A1932" s="3" t="s">
        <v>12</v>
      </c>
      <c r="B1932" s="3" t="s">
        <v>111</v>
      </c>
      <c r="C1932" s="3" t="s">
        <v>23</v>
      </c>
      <c r="D1932" s="4" t="n">
        <v>10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2</v>
      </c>
      <c r="J1932" s="7" t="n">
        <v>46.2</v>
      </c>
    </row>
    <row r="1933" customFormat="false" ht="16.5" hidden="false" customHeight="false" outlineLevel="0" collapsed="false">
      <c r="A1933" s="3" t="s">
        <v>12</v>
      </c>
      <c r="B1933" s="3" t="s">
        <v>111</v>
      </c>
      <c r="C1933" s="3" t="s">
        <v>23</v>
      </c>
      <c r="D1933" s="4" t="n">
        <v>10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205</v>
      </c>
    </row>
    <row r="1934" customFormat="false" ht="16.5" hidden="false" customHeight="false" outlineLevel="0" collapsed="false">
      <c r="A1934" s="3" t="s">
        <v>12</v>
      </c>
      <c r="B1934" s="3" t="s">
        <v>111</v>
      </c>
      <c r="C1934" s="3" t="s">
        <v>23</v>
      </c>
      <c r="D1934" s="4" t="n">
        <v>11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6</v>
      </c>
      <c r="J1934" s="7" t="n">
        <v>13.86</v>
      </c>
    </row>
    <row r="1935" customFormat="false" ht="16.5" hidden="false" customHeight="false" outlineLevel="0" collapsed="false">
      <c r="A1935" s="3" t="s">
        <v>12</v>
      </c>
      <c r="B1935" s="3" t="s">
        <v>111</v>
      </c>
      <c r="C1935" s="3" t="s">
        <v>23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5</v>
      </c>
      <c r="J1935" s="7" t="n">
        <v>37.8</v>
      </c>
    </row>
    <row r="1936" customFormat="false" ht="16.5" hidden="false" customHeight="false" outlineLevel="0" collapsed="false">
      <c r="A1936" s="3" t="s">
        <v>12</v>
      </c>
      <c r="B1936" s="3" t="s">
        <v>111</v>
      </c>
      <c r="C1936" s="3" t="s">
        <v>23</v>
      </c>
      <c r="D1936" s="4" t="n">
        <v>13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835</v>
      </c>
    </row>
    <row r="1937" customFormat="false" ht="16.5" hidden="false" customHeight="false" outlineLevel="0" collapsed="false">
      <c r="A1937" s="3" t="s">
        <v>12</v>
      </c>
      <c r="B1937" s="3" t="s">
        <v>111</v>
      </c>
      <c r="C1937" s="3" t="s">
        <v>23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9</v>
      </c>
      <c r="J1937" s="7" t="n">
        <v>55.86</v>
      </c>
    </row>
    <row r="1938" customFormat="false" ht="16.5" hidden="false" customHeight="false" outlineLevel="0" collapsed="false">
      <c r="A1938" s="3" t="s">
        <v>12</v>
      </c>
      <c r="B1938" s="3" t="s">
        <v>111</v>
      </c>
      <c r="C1938" s="3" t="s">
        <v>18</v>
      </c>
      <c r="D1938" s="4" t="n">
        <v>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26</v>
      </c>
    </row>
    <row r="1939" customFormat="false" ht="16.5" hidden="false" customHeight="false" outlineLevel="0" collapsed="false">
      <c r="A1939" s="3" t="s">
        <v>12</v>
      </c>
      <c r="B1939" s="3" t="s">
        <v>111</v>
      </c>
      <c r="C1939" s="3" t="s">
        <v>18</v>
      </c>
      <c r="D1939" s="4" t="n">
        <v>7.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1.638</v>
      </c>
    </row>
    <row r="1940" customFormat="false" ht="16.5" hidden="false" customHeight="false" outlineLevel="0" collapsed="false">
      <c r="A1940" s="3" t="s">
        <v>12</v>
      </c>
      <c r="B1940" s="3" t="s">
        <v>111</v>
      </c>
      <c r="C1940" s="3" t="s">
        <v>18</v>
      </c>
      <c r="D1940" s="4" t="n">
        <v>8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9</v>
      </c>
      <c r="J1940" s="7" t="n">
        <v>31.92</v>
      </c>
    </row>
    <row r="1941" customFormat="false" ht="16.5" hidden="false" customHeight="false" outlineLevel="0" collapsed="false">
      <c r="A1941" s="3" t="s">
        <v>12</v>
      </c>
      <c r="B1941" s="3" t="s">
        <v>111</v>
      </c>
      <c r="C1941" s="3" t="s">
        <v>18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0</v>
      </c>
      <c r="J1941" s="7" t="n">
        <v>37.8</v>
      </c>
    </row>
    <row r="1942" customFormat="false" ht="16.5" hidden="false" customHeight="false" outlineLevel="0" collapsed="false">
      <c r="A1942" s="3" t="s">
        <v>12</v>
      </c>
      <c r="B1942" s="3" t="s">
        <v>111</v>
      </c>
      <c r="C1942" s="3" t="s">
        <v>18</v>
      </c>
      <c r="D1942" s="4" t="n">
        <v>9.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016</v>
      </c>
    </row>
    <row r="1943" customFormat="false" ht="16.5" hidden="false" customHeight="false" outlineLevel="0" collapsed="false">
      <c r="A1943" s="3" t="s">
        <v>12</v>
      </c>
      <c r="B1943" s="3" t="s">
        <v>111</v>
      </c>
      <c r="C1943" s="3" t="s">
        <v>18</v>
      </c>
      <c r="D1943" s="4" t="n">
        <v>10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7</v>
      </c>
      <c r="J1943" s="7" t="n">
        <v>77.7</v>
      </c>
    </row>
    <row r="1944" customFormat="false" ht="16.5" hidden="false" customHeight="false" outlineLevel="0" collapsed="false">
      <c r="A1944" s="3" t="s">
        <v>12</v>
      </c>
      <c r="B1944" s="3" t="s">
        <v>111</v>
      </c>
      <c r="C1944" s="3" t="s">
        <v>18</v>
      </c>
      <c r="D1944" s="4" t="n">
        <v>10.1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121</v>
      </c>
    </row>
    <row r="1945" customFormat="false" ht="16.5" hidden="false" customHeight="false" outlineLevel="0" collapsed="false">
      <c r="A1945" s="3" t="s">
        <v>12</v>
      </c>
      <c r="B1945" s="3" t="s">
        <v>111</v>
      </c>
      <c r="C1945" s="3" t="s">
        <v>18</v>
      </c>
      <c r="D1945" s="4" t="n">
        <v>10.2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4.284</v>
      </c>
    </row>
    <row r="1946" customFormat="false" ht="16.5" hidden="false" customHeight="false" outlineLevel="0" collapsed="false">
      <c r="A1946" s="3" t="s">
        <v>12</v>
      </c>
      <c r="B1946" s="3" t="s">
        <v>111</v>
      </c>
      <c r="C1946" s="3" t="s">
        <v>18</v>
      </c>
      <c r="D1946" s="4" t="n">
        <v>1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2</v>
      </c>
      <c r="J1946" s="7" t="n">
        <v>50.82</v>
      </c>
    </row>
    <row r="1947" customFormat="false" ht="16.5" hidden="false" customHeight="false" outlineLevel="0" collapsed="false">
      <c r="A1947" s="3" t="s">
        <v>12</v>
      </c>
      <c r="B1947" s="3" t="s">
        <v>111</v>
      </c>
      <c r="C1947" s="3" t="s">
        <v>18</v>
      </c>
      <c r="D1947" s="4" t="n">
        <v>1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8</v>
      </c>
      <c r="J1947" s="7" t="n">
        <v>70.56</v>
      </c>
    </row>
    <row r="1948" customFormat="false" ht="16.5" hidden="false" customHeight="false" outlineLevel="0" collapsed="false">
      <c r="A1948" s="3" t="s">
        <v>12</v>
      </c>
      <c r="B1948" s="3" t="s">
        <v>111</v>
      </c>
      <c r="C1948" s="3" t="s">
        <v>18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5.46</v>
      </c>
    </row>
    <row r="1949" customFormat="false" ht="16.5" hidden="false" customHeight="false" outlineLevel="0" collapsed="false">
      <c r="A1949" s="3" t="s">
        <v>12</v>
      </c>
      <c r="B1949" s="3" t="s">
        <v>111</v>
      </c>
      <c r="C1949" s="3" t="s">
        <v>18</v>
      </c>
      <c r="D1949" s="4" t="n">
        <v>14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1</v>
      </c>
      <c r="J1949" s="7" t="n">
        <v>32.34</v>
      </c>
    </row>
    <row r="1950" customFormat="false" ht="16.5" hidden="false" customHeight="false" outlineLevel="0" collapsed="false">
      <c r="A1950" s="3" t="s">
        <v>12</v>
      </c>
      <c r="B1950" s="3" t="s">
        <v>111</v>
      </c>
      <c r="C1950" s="3" t="s">
        <v>112</v>
      </c>
      <c r="D1950" s="4" t="n">
        <v>8</v>
      </c>
      <c r="E1950" s="5" t="s">
        <v>15</v>
      </c>
      <c r="F1950" s="5" t="s">
        <v>66</v>
      </c>
      <c r="G1950" s="6" t="n">
        <v>0</v>
      </c>
      <c r="H1950" s="7" t="n">
        <v>0</v>
      </c>
      <c r="I1950" s="6" t="n">
        <v>2</v>
      </c>
      <c r="J1950" s="7" t="n">
        <v>3.36</v>
      </c>
    </row>
    <row r="1951" customFormat="false" ht="16.5" hidden="false" customHeight="false" outlineLevel="0" collapsed="false">
      <c r="A1951" s="3" t="s">
        <v>12</v>
      </c>
      <c r="B1951" s="3" t="s">
        <v>111</v>
      </c>
      <c r="C1951" s="3" t="s">
        <v>112</v>
      </c>
      <c r="D1951" s="4" t="n">
        <v>9</v>
      </c>
      <c r="E1951" s="5" t="s">
        <v>15</v>
      </c>
      <c r="F1951" s="5" t="s">
        <v>66</v>
      </c>
      <c r="G1951" s="6" t="n">
        <v>0</v>
      </c>
      <c r="H1951" s="7" t="n">
        <v>0</v>
      </c>
      <c r="I1951" s="6" t="n">
        <v>1</v>
      </c>
      <c r="J1951" s="7" t="n">
        <v>1.89</v>
      </c>
    </row>
    <row r="1952" customFormat="false" ht="16.5" hidden="false" customHeight="false" outlineLevel="0" collapsed="false">
      <c r="A1952" s="3" t="s">
        <v>12</v>
      </c>
      <c r="B1952" s="3" t="s">
        <v>111</v>
      </c>
      <c r="C1952" s="3" t="s">
        <v>112</v>
      </c>
      <c r="D1952" s="4" t="n">
        <v>12</v>
      </c>
      <c r="E1952" s="5" t="s">
        <v>15</v>
      </c>
      <c r="F1952" s="5" t="s">
        <v>66</v>
      </c>
      <c r="G1952" s="6" t="n">
        <v>0</v>
      </c>
      <c r="H1952" s="7" t="n">
        <v>0</v>
      </c>
      <c r="I1952" s="6" t="n">
        <v>22</v>
      </c>
      <c r="J1952" s="7" t="n">
        <v>55.44</v>
      </c>
    </row>
    <row r="1953" customFormat="false" ht="16.5" hidden="false" customHeight="false" outlineLevel="0" collapsed="false">
      <c r="A1953" s="3" t="s">
        <v>12</v>
      </c>
      <c r="B1953" s="3" t="s">
        <v>111</v>
      </c>
      <c r="C1953" s="3" t="s">
        <v>112</v>
      </c>
      <c r="D1953" s="4" t="n">
        <v>13</v>
      </c>
      <c r="E1953" s="5" t="s">
        <v>15</v>
      </c>
      <c r="F1953" s="5" t="s">
        <v>66</v>
      </c>
      <c r="G1953" s="6" t="n">
        <v>0</v>
      </c>
      <c r="H1953" s="7" t="n">
        <v>0</v>
      </c>
      <c r="I1953" s="6" t="n">
        <v>3</v>
      </c>
      <c r="J1953" s="7" t="n">
        <v>8.19</v>
      </c>
    </row>
    <row r="1954" customFormat="false" ht="16.5" hidden="false" customHeight="false" outlineLevel="0" collapsed="false">
      <c r="A1954" s="3" t="s">
        <v>12</v>
      </c>
      <c r="B1954" s="3" t="s">
        <v>111</v>
      </c>
      <c r="C1954" s="3" t="s">
        <v>19</v>
      </c>
      <c r="D1954" s="4" t="n">
        <v>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3.78</v>
      </c>
    </row>
    <row r="1955" customFormat="false" ht="16.5" hidden="false" customHeight="false" outlineLevel="0" collapsed="false">
      <c r="A1955" s="3" t="s">
        <v>12</v>
      </c>
      <c r="B1955" s="3" t="s">
        <v>111</v>
      </c>
      <c r="C1955" s="3" t="s">
        <v>19</v>
      </c>
      <c r="D1955" s="4" t="n">
        <v>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</v>
      </c>
      <c r="J1955" s="7" t="n">
        <v>2.94</v>
      </c>
    </row>
    <row r="1956" customFormat="false" ht="16.5" hidden="false" customHeight="false" outlineLevel="0" collapsed="false">
      <c r="A1956" s="3" t="s">
        <v>12</v>
      </c>
      <c r="B1956" s="3" t="s">
        <v>111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63</v>
      </c>
      <c r="J1956" s="7" t="n">
        <v>105.84</v>
      </c>
    </row>
    <row r="1957" customFormat="false" ht="16.5" hidden="false" customHeight="false" outlineLevel="0" collapsed="false">
      <c r="A1957" s="3" t="s">
        <v>12</v>
      </c>
      <c r="B1957" s="3" t="s">
        <v>111</v>
      </c>
      <c r="C1957" s="3" t="s">
        <v>19</v>
      </c>
      <c r="D1957" s="4" t="n">
        <v>11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0</v>
      </c>
      <c r="J1957" s="7" t="n">
        <v>46.2</v>
      </c>
    </row>
    <row r="1958" customFormat="false" ht="16.5" hidden="false" customHeight="false" outlineLevel="0" collapsed="false">
      <c r="A1958" s="3" t="s">
        <v>12</v>
      </c>
      <c r="B1958" s="3" t="s">
        <v>111</v>
      </c>
      <c r="C1958" s="3" t="s">
        <v>19</v>
      </c>
      <c r="D1958" s="4" t="n">
        <v>1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57</v>
      </c>
      <c r="J1958" s="7" t="n">
        <v>143.64</v>
      </c>
    </row>
    <row r="1959" customFormat="false" ht="16.5" hidden="false" customHeight="false" outlineLevel="0" collapsed="false">
      <c r="A1959" s="3" t="s">
        <v>12</v>
      </c>
      <c r="B1959" s="3" t="s">
        <v>111</v>
      </c>
      <c r="C1959" s="3" t="s">
        <v>19</v>
      </c>
      <c r="D1959" s="4" t="n">
        <v>12.8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688</v>
      </c>
    </row>
    <row r="1960" customFormat="false" ht="16.5" hidden="false" customHeight="false" outlineLevel="0" collapsed="false">
      <c r="A1960" s="3" t="s">
        <v>12</v>
      </c>
      <c r="B1960" s="3" t="s">
        <v>111</v>
      </c>
      <c r="C1960" s="3" t="s">
        <v>19</v>
      </c>
      <c r="D1960" s="4" t="n">
        <v>13.7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2.877</v>
      </c>
    </row>
    <row r="1961" customFormat="false" ht="16.5" hidden="false" customHeight="false" outlineLevel="0" collapsed="false">
      <c r="A1961" s="3" t="s">
        <v>12</v>
      </c>
      <c r="B1961" s="3" t="s">
        <v>111</v>
      </c>
      <c r="C1961" s="3" t="s">
        <v>19</v>
      </c>
      <c r="D1961" s="4" t="n">
        <v>14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0</v>
      </c>
      <c r="J1961" s="7" t="n">
        <v>58.8</v>
      </c>
    </row>
    <row r="1962" customFormat="false" ht="16.5" hidden="false" customHeight="false" outlineLevel="0" collapsed="false">
      <c r="A1962" s="3" t="s">
        <v>12</v>
      </c>
      <c r="B1962" s="3" t="s">
        <v>111</v>
      </c>
      <c r="C1962" s="3" t="s">
        <v>19</v>
      </c>
      <c r="D1962" s="4" t="n">
        <v>1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6</v>
      </c>
      <c r="J1962" s="7" t="n">
        <v>50.4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113</v>
      </c>
      <c r="D1963" s="4" t="n">
        <v>1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2.52</v>
      </c>
    </row>
    <row r="1964" customFormat="false" ht="16.5" hidden="false" customHeight="false" outlineLevel="0" collapsed="false">
      <c r="A1964" s="3" t="s">
        <v>12</v>
      </c>
      <c r="B1964" s="3" t="s">
        <v>114</v>
      </c>
      <c r="C1964" s="3" t="s">
        <v>14</v>
      </c>
      <c r="D1964" s="4" t="n">
        <v>6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4</v>
      </c>
      <c r="J1964" s="7" t="n">
        <v>5.784</v>
      </c>
    </row>
    <row r="1965" customFormat="false" ht="16.5" hidden="false" customHeight="false" outlineLevel="0" collapsed="false">
      <c r="A1965" s="3" t="s">
        <v>12</v>
      </c>
      <c r="B1965" s="3" t="s">
        <v>114</v>
      </c>
      <c r="C1965" s="3" t="s">
        <v>14</v>
      </c>
      <c r="D1965" s="4" t="n">
        <v>7.3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1.759</v>
      </c>
    </row>
    <row r="1966" customFormat="false" ht="16.5" hidden="false" customHeight="false" outlineLevel="0" collapsed="false">
      <c r="A1966" s="3" t="s">
        <v>12</v>
      </c>
      <c r="B1966" s="3" t="s">
        <v>114</v>
      </c>
      <c r="C1966" s="3" t="s">
        <v>14</v>
      </c>
      <c r="D1966" s="4" t="n">
        <v>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5</v>
      </c>
      <c r="J1966" s="7" t="n">
        <v>9.64</v>
      </c>
    </row>
    <row r="1967" customFormat="false" ht="16.5" hidden="false" customHeight="false" outlineLevel="0" collapsed="false">
      <c r="A1967" s="3" t="s">
        <v>12</v>
      </c>
      <c r="B1967" s="3" t="s">
        <v>114</v>
      </c>
      <c r="C1967" s="3" t="s">
        <v>14</v>
      </c>
      <c r="D1967" s="4" t="n">
        <v>9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4.338</v>
      </c>
    </row>
    <row r="1968" customFormat="false" ht="16.5" hidden="false" customHeight="false" outlineLevel="0" collapsed="false">
      <c r="A1968" s="3" t="s">
        <v>12</v>
      </c>
      <c r="B1968" s="3" t="s">
        <v>114</v>
      </c>
      <c r="C1968" s="3" t="s">
        <v>14</v>
      </c>
      <c r="D1968" s="4" t="n">
        <v>9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289</v>
      </c>
    </row>
    <row r="1969" customFormat="false" ht="16.5" hidden="false" customHeight="false" outlineLevel="0" collapsed="false">
      <c r="A1969" s="3" t="s">
        <v>12</v>
      </c>
      <c r="B1969" s="3" t="s">
        <v>114</v>
      </c>
      <c r="C1969" s="3" t="s">
        <v>14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892</v>
      </c>
    </row>
    <row r="1970" customFormat="false" ht="16.5" hidden="false" customHeight="false" outlineLevel="0" collapsed="false">
      <c r="A1970" s="3" t="s">
        <v>12</v>
      </c>
      <c r="B1970" s="3" t="s">
        <v>114</v>
      </c>
      <c r="C1970" s="3" t="s">
        <v>14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12.532</v>
      </c>
    </row>
    <row r="1971" customFormat="false" ht="16.5" hidden="false" customHeight="false" outlineLevel="0" collapsed="false">
      <c r="A1971" s="3" t="s">
        <v>12</v>
      </c>
      <c r="B1971" s="3" t="s">
        <v>114</v>
      </c>
      <c r="C1971" s="3" t="s">
        <v>14</v>
      </c>
      <c r="D1971" s="4" t="n">
        <v>1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7.23</v>
      </c>
    </row>
    <row r="1972" customFormat="false" ht="16.5" hidden="false" customHeight="false" outlineLevel="0" collapsed="false">
      <c r="A1972" s="3" t="s">
        <v>12</v>
      </c>
      <c r="B1972" s="3" t="s">
        <v>114</v>
      </c>
      <c r="C1972" s="3" t="s">
        <v>14</v>
      </c>
      <c r="D1972" s="4" t="n">
        <v>15.1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7.278</v>
      </c>
    </row>
    <row r="1973" customFormat="false" ht="16.5" hidden="false" customHeight="false" outlineLevel="0" collapsed="false">
      <c r="A1973" s="3" t="s">
        <v>12</v>
      </c>
      <c r="B1973" s="3" t="s">
        <v>114</v>
      </c>
      <c r="C1973" s="3" t="s">
        <v>18</v>
      </c>
      <c r="D1973" s="4" t="n">
        <v>17.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4.121</v>
      </c>
    </row>
    <row r="1974" customFormat="false" ht="16.5" hidden="false" customHeight="false" outlineLevel="0" collapsed="false">
      <c r="A1974" s="3" t="s">
        <v>12</v>
      </c>
      <c r="B1974" s="3" t="s">
        <v>115</v>
      </c>
      <c r="C1974" s="3" t="s">
        <v>14</v>
      </c>
      <c r="D1974" s="4" t="n">
        <v>15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</v>
      </c>
      <c r="J1974" s="7" t="n">
        <v>19.806</v>
      </c>
    </row>
    <row r="1975" customFormat="false" ht="16.5" hidden="false" customHeight="false" outlineLevel="0" collapsed="false">
      <c r="A1975" s="3" t="s">
        <v>12</v>
      </c>
      <c r="B1975" s="3" t="s">
        <v>115</v>
      </c>
      <c r="C1975" s="3" t="s">
        <v>14</v>
      </c>
      <c r="D1975" s="4" t="n">
        <v>1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6</v>
      </c>
      <c r="J1975" s="7" t="n">
        <v>20.448</v>
      </c>
    </row>
    <row r="1976" customFormat="false" ht="16.5" hidden="false" customHeight="false" outlineLevel="0" collapsed="false">
      <c r="A1976" s="3" t="s">
        <v>12</v>
      </c>
      <c r="B1976" s="3" t="s">
        <v>115</v>
      </c>
      <c r="C1976" s="3" t="s">
        <v>14</v>
      </c>
      <c r="D1976" s="4" t="n">
        <v>1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3.834</v>
      </c>
    </row>
    <row r="1977" customFormat="false" ht="16.5" hidden="false" customHeight="false" outlineLevel="0" collapsed="false">
      <c r="A1977" s="3" t="s">
        <v>12</v>
      </c>
      <c r="B1977" s="3" t="s">
        <v>115</v>
      </c>
      <c r="C1977" s="3" t="s">
        <v>23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2.343</v>
      </c>
    </row>
    <row r="1978" customFormat="false" ht="16.5" hidden="false" customHeight="false" outlineLevel="0" collapsed="false">
      <c r="A1978" s="3" t="s">
        <v>12</v>
      </c>
      <c r="B1978" s="3" t="s">
        <v>115</v>
      </c>
      <c r="C1978" s="3" t="s">
        <v>18</v>
      </c>
      <c r="D1978" s="4" t="n">
        <v>6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3.834</v>
      </c>
    </row>
    <row r="1979" customFormat="false" ht="16.5" hidden="false" customHeight="false" outlineLevel="0" collapsed="false">
      <c r="A1979" s="3" t="s">
        <v>12</v>
      </c>
      <c r="B1979" s="3" t="s">
        <v>115</v>
      </c>
      <c r="C1979" s="3" t="s">
        <v>18</v>
      </c>
      <c r="D1979" s="4" t="n">
        <v>8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8</v>
      </c>
      <c r="J1979" s="7" t="n">
        <v>30.672</v>
      </c>
    </row>
    <row r="1980" customFormat="false" ht="16.5" hidden="false" customHeight="false" outlineLevel="0" collapsed="false">
      <c r="A1980" s="3" t="s">
        <v>12</v>
      </c>
      <c r="B1980" s="3" t="s">
        <v>115</v>
      </c>
      <c r="C1980" s="3" t="s">
        <v>18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7</v>
      </c>
      <c r="J1980" s="7" t="n">
        <v>36.21</v>
      </c>
    </row>
    <row r="1981" customFormat="false" ht="16.5" hidden="false" customHeight="false" outlineLevel="0" collapsed="false">
      <c r="A1981" s="3" t="s">
        <v>12</v>
      </c>
      <c r="B1981" s="3" t="s">
        <v>115</v>
      </c>
      <c r="C1981" s="3" t="s">
        <v>18</v>
      </c>
      <c r="D1981" s="4" t="n">
        <v>10.5</v>
      </c>
      <c r="E1981" s="5" t="s">
        <v>15</v>
      </c>
      <c r="F1981" s="5" t="s">
        <v>20</v>
      </c>
      <c r="G1981" s="6" t="n">
        <v>0</v>
      </c>
      <c r="H1981" s="7" t="n">
        <v>0</v>
      </c>
      <c r="I1981" s="6" t="n">
        <v>2</v>
      </c>
      <c r="J1981" s="7" t="n">
        <v>4.472</v>
      </c>
    </row>
    <row r="1982" customFormat="false" ht="16.5" hidden="false" customHeight="false" outlineLevel="0" collapsed="false">
      <c r="A1982" s="3" t="s">
        <v>12</v>
      </c>
      <c r="B1982" s="3" t="s">
        <v>115</v>
      </c>
      <c r="C1982" s="3" t="s">
        <v>19</v>
      </c>
      <c r="D1982" s="4" t="n">
        <v>8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81</v>
      </c>
    </row>
    <row r="1983" customFormat="false" ht="16.5" hidden="false" customHeight="false" outlineLevel="0" collapsed="false">
      <c r="A1983" s="3" t="s">
        <v>12</v>
      </c>
      <c r="B1983" s="3" t="s">
        <v>115</v>
      </c>
      <c r="C1983" s="3" t="s">
        <v>19</v>
      </c>
      <c r="D1983" s="4" t="n">
        <v>11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9</v>
      </c>
      <c r="J1983" s="7" t="n">
        <v>21.087</v>
      </c>
    </row>
    <row r="1984" customFormat="false" ht="16.5" hidden="false" customHeight="false" outlineLevel="0" collapsed="false">
      <c r="A1984" s="3" t="s">
        <v>12</v>
      </c>
      <c r="B1984" s="3" t="s">
        <v>115</v>
      </c>
      <c r="C1984" s="3" t="s">
        <v>19</v>
      </c>
      <c r="D1984" s="4" t="n">
        <v>14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2.982</v>
      </c>
    </row>
    <row r="1985" customFormat="false" ht="16.5" hidden="false" customHeight="false" outlineLevel="0" collapsed="false">
      <c r="A1985" s="3" t="s">
        <v>12</v>
      </c>
      <c r="B1985" s="3" t="s">
        <v>115</v>
      </c>
      <c r="C1985" s="3" t="s">
        <v>19</v>
      </c>
      <c r="D1985" s="4" t="n">
        <v>14</v>
      </c>
      <c r="E1985" s="5" t="s">
        <v>15</v>
      </c>
      <c r="F1985" s="5" t="s">
        <v>20</v>
      </c>
      <c r="G1985" s="6" t="n">
        <v>0</v>
      </c>
      <c r="H1985" s="7" t="n">
        <v>0</v>
      </c>
      <c r="I1985" s="6" t="n">
        <v>1</v>
      </c>
      <c r="J1985" s="7" t="n">
        <v>2.982</v>
      </c>
    </row>
    <row r="1986" customFormat="false" ht="16.5" hidden="false" customHeight="false" outlineLevel="0" collapsed="false">
      <c r="A1986" s="3" t="s">
        <v>12</v>
      </c>
      <c r="B1986" s="3" t="s">
        <v>115</v>
      </c>
      <c r="C1986" s="3" t="s">
        <v>19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9.585</v>
      </c>
    </row>
    <row r="1987" customFormat="false" ht="16.5" hidden="false" customHeight="false" outlineLevel="0" collapsed="false">
      <c r="A1987" s="3" t="s">
        <v>12</v>
      </c>
      <c r="B1987" s="3" t="s">
        <v>115</v>
      </c>
      <c r="C1987" s="3" t="s">
        <v>19</v>
      </c>
      <c r="D1987" s="4" t="n">
        <v>1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3.408</v>
      </c>
    </row>
    <row r="1988" customFormat="false" ht="16.5" hidden="false" customHeight="false" outlineLevel="0" collapsed="false">
      <c r="A1988" s="3" t="s">
        <v>12</v>
      </c>
      <c r="B1988" s="3" t="s">
        <v>115</v>
      </c>
      <c r="C1988" s="3" t="s">
        <v>19</v>
      </c>
      <c r="D1988" s="4" t="n">
        <v>17.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3.791</v>
      </c>
    </row>
    <row r="1989" customFormat="false" ht="16.5" hidden="false" customHeight="false" outlineLevel="0" collapsed="false">
      <c r="A1989" s="3" t="s">
        <v>12</v>
      </c>
      <c r="B1989" s="3" t="s">
        <v>115</v>
      </c>
      <c r="C1989" s="3" t="s">
        <v>19</v>
      </c>
      <c r="D1989" s="4" t="n">
        <v>2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4.899</v>
      </c>
    </row>
    <row r="1990" customFormat="false" ht="16.5" hidden="false" customHeight="false" outlineLevel="0" collapsed="false">
      <c r="A1990" s="3" t="s">
        <v>12</v>
      </c>
      <c r="B1990" s="3" t="s">
        <v>115</v>
      </c>
      <c r="C1990" s="3" t="s">
        <v>19</v>
      </c>
      <c r="D1990" s="4" t="n">
        <v>23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5.005</v>
      </c>
    </row>
    <row r="1991" customFormat="false" ht="16.5" hidden="false" customHeight="false" outlineLevel="0" collapsed="false">
      <c r="A1991" s="3" t="s">
        <v>12</v>
      </c>
      <c r="B1991" s="3" t="s">
        <v>115</v>
      </c>
      <c r="C1991" s="3" t="s">
        <v>42</v>
      </c>
      <c r="D1991" s="4" t="n">
        <v>13.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</v>
      </c>
      <c r="J1991" s="7" t="n">
        <v>2.812</v>
      </c>
    </row>
    <row r="1992" customFormat="false" ht="16.5" hidden="false" customHeight="false" outlineLevel="0" collapsed="false">
      <c r="A1992" s="3" t="s">
        <v>12</v>
      </c>
      <c r="B1992" s="3" t="s">
        <v>116</v>
      </c>
      <c r="C1992" s="3" t="s">
        <v>32</v>
      </c>
      <c r="D1992" s="4" t="n">
        <v>10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4.86</v>
      </c>
    </row>
    <row r="1993" customFormat="false" ht="16.5" hidden="false" customHeight="false" outlineLevel="0" collapsed="false">
      <c r="A1993" s="3" t="s">
        <v>12</v>
      </c>
      <c r="B1993" s="3" t="s">
        <v>116</v>
      </c>
      <c r="C1993" s="3" t="s">
        <v>32</v>
      </c>
      <c r="D1993" s="4" t="n">
        <v>1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673</v>
      </c>
    </row>
    <row r="1994" customFormat="false" ht="16.5" hidden="false" customHeight="false" outlineLevel="0" collapsed="false">
      <c r="A1994" s="3" t="s">
        <v>12</v>
      </c>
      <c r="B1994" s="3" t="s">
        <v>116</v>
      </c>
      <c r="C1994" s="3" t="s">
        <v>32</v>
      </c>
      <c r="D1994" s="4" t="n">
        <v>13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3.12</v>
      </c>
    </row>
    <row r="1995" customFormat="false" ht="16.5" hidden="false" customHeight="false" outlineLevel="0" collapsed="false">
      <c r="A1995" s="3" t="s">
        <v>12</v>
      </c>
      <c r="B1995" s="3" t="s">
        <v>116</v>
      </c>
      <c r="C1995" s="3" t="s">
        <v>32</v>
      </c>
      <c r="D1995" s="4" t="n">
        <v>14.7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</v>
      </c>
      <c r="J1995" s="7" t="n">
        <v>3.572</v>
      </c>
    </row>
    <row r="1996" customFormat="false" ht="16.5" hidden="false" customHeight="false" outlineLevel="0" collapsed="false">
      <c r="A1996" s="3" t="s">
        <v>12</v>
      </c>
      <c r="B1996" s="3" t="s">
        <v>116</v>
      </c>
      <c r="C1996" s="3" t="s">
        <v>32</v>
      </c>
      <c r="D1996" s="4" t="n">
        <v>1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</v>
      </c>
      <c r="J1996" s="7" t="n">
        <v>7.29</v>
      </c>
    </row>
    <row r="1997" customFormat="false" ht="16.5" hidden="false" customHeight="false" outlineLevel="0" collapsed="false">
      <c r="A1997" s="3" t="s">
        <v>12</v>
      </c>
      <c r="B1997" s="3" t="s">
        <v>116</v>
      </c>
      <c r="C1997" s="3" t="s">
        <v>32</v>
      </c>
      <c r="D1997" s="4" t="n">
        <v>1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4.009</v>
      </c>
    </row>
    <row r="1998" customFormat="false" ht="16.5" hidden="false" customHeight="false" outlineLevel="0" collapsed="false">
      <c r="A1998" s="3" t="s">
        <v>12</v>
      </c>
      <c r="B1998" s="3" t="s">
        <v>116</v>
      </c>
      <c r="C1998" s="3" t="s">
        <v>32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4.131</v>
      </c>
    </row>
    <row r="1999" customFormat="false" ht="16.5" hidden="false" customHeight="false" outlineLevel="0" collapsed="false">
      <c r="A1999" s="3" t="s">
        <v>12</v>
      </c>
      <c r="B1999" s="3" t="s">
        <v>116</v>
      </c>
      <c r="C1999" s="3" t="s">
        <v>32</v>
      </c>
      <c r="D1999" s="4" t="n">
        <v>17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8.504</v>
      </c>
    </row>
    <row r="2000" customFormat="false" ht="16.5" hidden="false" customHeight="false" outlineLevel="0" collapsed="false">
      <c r="A2000" s="3" t="s">
        <v>12</v>
      </c>
      <c r="B2000" s="3" t="s">
        <v>116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6</v>
      </c>
      <c r="J2000" s="7" t="n">
        <v>50.544</v>
      </c>
    </row>
    <row r="2001" customFormat="false" ht="16.5" hidden="false" customHeight="false" outlineLevel="0" collapsed="false">
      <c r="A2001" s="3" t="s">
        <v>12</v>
      </c>
      <c r="B2001" s="3" t="s">
        <v>116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2.187</v>
      </c>
    </row>
    <row r="2002" customFormat="false" ht="16.5" hidden="false" customHeight="false" outlineLevel="0" collapsed="false">
      <c r="A2002" s="3" t="s">
        <v>12</v>
      </c>
      <c r="B2002" s="3" t="s">
        <v>116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7</v>
      </c>
      <c r="J2002" s="7" t="n">
        <v>41.31</v>
      </c>
    </row>
    <row r="2003" customFormat="false" ht="16.5" hidden="false" customHeight="false" outlineLevel="0" collapsed="false">
      <c r="A2003" s="3" t="s">
        <v>12</v>
      </c>
      <c r="B2003" s="3" t="s">
        <v>116</v>
      </c>
      <c r="C2003" s="3" t="s">
        <v>14</v>
      </c>
      <c r="D2003" s="4" t="n">
        <v>11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3</v>
      </c>
      <c r="J2003" s="7" t="n">
        <v>34.749</v>
      </c>
    </row>
    <row r="2004" customFormat="false" ht="16.5" hidden="false" customHeight="false" outlineLevel="0" collapsed="false">
      <c r="A2004" s="3" t="s">
        <v>12</v>
      </c>
      <c r="B2004" s="3" t="s">
        <v>116</v>
      </c>
      <c r="C2004" s="3" t="s">
        <v>14</v>
      </c>
      <c r="D2004" s="4" t="n">
        <v>12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6</v>
      </c>
      <c r="J2004" s="7" t="n">
        <v>17.496</v>
      </c>
    </row>
    <row r="2005" customFormat="false" ht="16.5" hidden="false" customHeight="false" outlineLevel="0" collapsed="false">
      <c r="A2005" s="3" t="s">
        <v>12</v>
      </c>
      <c r="B2005" s="3" t="s">
        <v>116</v>
      </c>
      <c r="C2005" s="3" t="s">
        <v>14</v>
      </c>
      <c r="D2005" s="4" t="n">
        <v>14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2</v>
      </c>
      <c r="J2005" s="7" t="n">
        <v>74.844</v>
      </c>
    </row>
    <row r="2006" customFormat="false" ht="16.5" hidden="false" customHeight="false" outlineLevel="0" collapsed="false">
      <c r="A2006" s="3" t="s">
        <v>12</v>
      </c>
      <c r="B2006" s="3" t="s">
        <v>116</v>
      </c>
      <c r="C2006" s="3" t="s">
        <v>14</v>
      </c>
      <c r="D2006" s="4" t="n">
        <v>1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7</v>
      </c>
      <c r="J2006" s="7" t="n">
        <v>98.415</v>
      </c>
    </row>
    <row r="2007" customFormat="false" ht="16.5" hidden="false" customHeight="false" outlineLevel="0" collapsed="false">
      <c r="A2007" s="3" t="s">
        <v>12</v>
      </c>
      <c r="B2007" s="3" t="s">
        <v>116</v>
      </c>
      <c r="C2007" s="3" t="s">
        <v>14</v>
      </c>
      <c r="D2007" s="4" t="n">
        <v>15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7.532</v>
      </c>
    </row>
    <row r="2008" customFormat="false" ht="16.5" hidden="false" customHeight="false" outlineLevel="0" collapsed="false">
      <c r="A2008" s="3" t="s">
        <v>12</v>
      </c>
      <c r="B2008" s="3" t="s">
        <v>116</v>
      </c>
      <c r="C2008" s="3" t="s">
        <v>14</v>
      </c>
      <c r="D2008" s="4" t="n">
        <v>17.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17.108</v>
      </c>
    </row>
    <row r="2009" customFormat="false" ht="16.5" hidden="false" customHeight="false" outlineLevel="0" collapsed="false">
      <c r="A2009" s="3" t="s">
        <v>12</v>
      </c>
      <c r="B2009" s="3" t="s">
        <v>116</v>
      </c>
      <c r="C2009" s="3" t="s">
        <v>14</v>
      </c>
      <c r="D2009" s="4" t="n">
        <v>18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8.99</v>
      </c>
    </row>
    <row r="2010" customFormat="false" ht="16.5" hidden="false" customHeight="false" outlineLevel="0" collapsed="false">
      <c r="A2010" s="3" t="s">
        <v>12</v>
      </c>
      <c r="B2010" s="3" t="s">
        <v>116</v>
      </c>
      <c r="C2010" s="3" t="s">
        <v>14</v>
      </c>
      <c r="D2010" s="4" t="n">
        <v>1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4.617</v>
      </c>
    </row>
    <row r="2011" customFormat="false" ht="16.5" hidden="false" customHeight="false" outlineLevel="0" collapsed="false">
      <c r="A2011" s="3" t="s">
        <v>12</v>
      </c>
      <c r="B2011" s="3" t="s">
        <v>116</v>
      </c>
      <c r="C2011" s="3" t="s">
        <v>14</v>
      </c>
      <c r="D2011" s="4" t="n">
        <v>20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19.44</v>
      </c>
    </row>
    <row r="2012" customFormat="false" ht="16.5" hidden="false" customHeight="false" outlineLevel="0" collapsed="false">
      <c r="A2012" s="3" t="s">
        <v>12</v>
      </c>
      <c r="B2012" s="3" t="s">
        <v>116</v>
      </c>
      <c r="C2012" s="3" t="s">
        <v>14</v>
      </c>
      <c r="D2012" s="4" t="n">
        <v>20.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5.006</v>
      </c>
    </row>
    <row r="2013" customFormat="false" ht="16.5" hidden="false" customHeight="false" outlineLevel="0" collapsed="false">
      <c r="A2013" s="3" t="s">
        <v>12</v>
      </c>
      <c r="B2013" s="3" t="s">
        <v>116</v>
      </c>
      <c r="C2013" s="3" t="s">
        <v>14</v>
      </c>
      <c r="D2013" s="4" t="n">
        <v>2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10.206</v>
      </c>
    </row>
    <row r="2014" customFormat="false" ht="16.5" hidden="false" customHeight="false" outlineLevel="0" collapsed="false">
      <c r="A2014" s="3" t="s">
        <v>12</v>
      </c>
      <c r="B2014" s="3" t="s">
        <v>116</v>
      </c>
      <c r="C2014" s="3" t="s">
        <v>23</v>
      </c>
      <c r="D2014" s="4" t="n">
        <v>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42</v>
      </c>
      <c r="J2014" s="7" t="n">
        <v>81.648</v>
      </c>
    </row>
    <row r="2015" customFormat="false" ht="16.5" hidden="false" customHeight="false" outlineLevel="0" collapsed="false">
      <c r="A2015" s="3" t="s">
        <v>12</v>
      </c>
      <c r="B2015" s="3" t="s">
        <v>116</v>
      </c>
      <c r="C2015" s="3" t="s">
        <v>23</v>
      </c>
      <c r="D2015" s="4" t="n">
        <v>8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2</v>
      </c>
      <c r="J2015" s="7" t="n">
        <v>4.13</v>
      </c>
    </row>
    <row r="2016" customFormat="false" ht="16.5" hidden="false" customHeight="false" outlineLevel="0" collapsed="false">
      <c r="A2016" s="3" t="s">
        <v>12</v>
      </c>
      <c r="B2016" s="3" t="s">
        <v>116</v>
      </c>
      <c r="C2016" s="3" t="s">
        <v>23</v>
      </c>
      <c r="D2016" s="4" t="n">
        <v>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9</v>
      </c>
      <c r="J2016" s="7" t="n">
        <v>63.423</v>
      </c>
    </row>
    <row r="2017" customFormat="false" ht="16.5" hidden="false" customHeight="false" outlineLevel="0" collapsed="false">
      <c r="A2017" s="3" t="s">
        <v>12</v>
      </c>
      <c r="B2017" s="3" t="s">
        <v>116</v>
      </c>
      <c r="C2017" s="3" t="s">
        <v>23</v>
      </c>
      <c r="D2017" s="4" t="n">
        <v>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4.616</v>
      </c>
    </row>
    <row r="2018" customFormat="false" ht="16.5" hidden="false" customHeight="false" outlineLevel="0" collapsed="false">
      <c r="A2018" s="3" t="s">
        <v>12</v>
      </c>
      <c r="B2018" s="3" t="s">
        <v>116</v>
      </c>
      <c r="C2018" s="3" t="s">
        <v>23</v>
      </c>
      <c r="D2018" s="4" t="n">
        <v>10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96</v>
      </c>
      <c r="J2018" s="7" t="n">
        <v>233.28</v>
      </c>
    </row>
    <row r="2019" customFormat="false" ht="16.5" hidden="false" customHeight="false" outlineLevel="0" collapsed="false">
      <c r="A2019" s="3" t="s">
        <v>12</v>
      </c>
      <c r="B2019" s="3" t="s">
        <v>116</v>
      </c>
      <c r="C2019" s="3" t="s">
        <v>23</v>
      </c>
      <c r="D2019" s="4" t="n">
        <v>11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52</v>
      </c>
      <c r="J2019" s="7" t="n">
        <v>138.996</v>
      </c>
    </row>
    <row r="2020" customFormat="false" ht="16.5" hidden="false" customHeight="false" outlineLevel="0" collapsed="false">
      <c r="A2020" s="3" t="s">
        <v>12</v>
      </c>
      <c r="B2020" s="3" t="s">
        <v>116</v>
      </c>
      <c r="C2020" s="3" t="s">
        <v>23</v>
      </c>
      <c r="D2020" s="4" t="n">
        <v>1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66</v>
      </c>
      <c r="J2020" s="7" t="n">
        <v>192.456</v>
      </c>
    </row>
    <row r="2021" customFormat="false" ht="16.5" hidden="false" customHeight="false" outlineLevel="0" collapsed="false">
      <c r="A2021" s="3" t="s">
        <v>12</v>
      </c>
      <c r="B2021" s="3" t="s">
        <v>116</v>
      </c>
      <c r="C2021" s="3" t="s">
        <v>23</v>
      </c>
      <c r="D2021" s="4" t="n">
        <v>13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5</v>
      </c>
      <c r="J2021" s="7" t="n">
        <v>78.975</v>
      </c>
    </row>
    <row r="2022" customFormat="false" ht="16.5" hidden="false" customHeight="false" outlineLevel="0" collapsed="false">
      <c r="A2022" s="3" t="s">
        <v>12</v>
      </c>
      <c r="B2022" s="3" t="s">
        <v>116</v>
      </c>
      <c r="C2022" s="3" t="s">
        <v>23</v>
      </c>
      <c r="D2022" s="4" t="n">
        <v>13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3.28</v>
      </c>
    </row>
    <row r="2023" customFormat="false" ht="16.5" hidden="false" customHeight="false" outlineLevel="0" collapsed="false">
      <c r="A2023" s="3" t="s">
        <v>12</v>
      </c>
      <c r="B2023" s="3" t="s">
        <v>116</v>
      </c>
      <c r="C2023" s="3" t="s">
        <v>23</v>
      </c>
      <c r="D2023" s="4" t="n">
        <v>14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43</v>
      </c>
      <c r="J2023" s="7" t="n">
        <v>146.286</v>
      </c>
    </row>
    <row r="2024" customFormat="false" ht="16.5" hidden="false" customHeight="false" outlineLevel="0" collapsed="false">
      <c r="A2024" s="3" t="s">
        <v>12</v>
      </c>
      <c r="B2024" s="3" t="s">
        <v>116</v>
      </c>
      <c r="C2024" s="3" t="s">
        <v>23</v>
      </c>
      <c r="D2024" s="4" t="n">
        <v>14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0</v>
      </c>
      <c r="J2024" s="7" t="n">
        <v>35.23</v>
      </c>
    </row>
    <row r="2025" customFormat="false" ht="16.5" hidden="false" customHeight="false" outlineLevel="0" collapsed="false">
      <c r="A2025" s="3" t="s">
        <v>12</v>
      </c>
      <c r="B2025" s="3" t="s">
        <v>116</v>
      </c>
      <c r="C2025" s="3" t="s">
        <v>23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0</v>
      </c>
      <c r="J2025" s="7" t="n">
        <v>72.9</v>
      </c>
    </row>
    <row r="2026" customFormat="false" ht="16.5" hidden="false" customHeight="false" outlineLevel="0" collapsed="false">
      <c r="A2026" s="3" t="s">
        <v>12</v>
      </c>
      <c r="B2026" s="3" t="s">
        <v>116</v>
      </c>
      <c r="C2026" s="3" t="s">
        <v>23</v>
      </c>
      <c r="D2026" s="4" t="n">
        <v>15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3.766</v>
      </c>
    </row>
    <row r="2027" customFormat="false" ht="16.5" hidden="false" customHeight="false" outlineLevel="0" collapsed="false">
      <c r="A2027" s="3" t="s">
        <v>12</v>
      </c>
      <c r="B2027" s="3" t="s">
        <v>116</v>
      </c>
      <c r="C2027" s="3" t="s">
        <v>23</v>
      </c>
      <c r="D2027" s="4" t="n">
        <v>16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3</v>
      </c>
      <c r="J2027" s="7" t="n">
        <v>89.424</v>
      </c>
    </row>
    <row r="2028" customFormat="false" ht="16.5" hidden="false" customHeight="false" outlineLevel="0" collapsed="false">
      <c r="A2028" s="3" t="s">
        <v>12</v>
      </c>
      <c r="B2028" s="3" t="s">
        <v>116</v>
      </c>
      <c r="C2028" s="3" t="s">
        <v>23</v>
      </c>
      <c r="D2028" s="4" t="n">
        <v>17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9</v>
      </c>
      <c r="J2028" s="7" t="n">
        <v>37.179</v>
      </c>
    </row>
    <row r="2029" customFormat="false" ht="16.5" hidden="false" customHeight="false" outlineLevel="0" collapsed="false">
      <c r="A2029" s="3" t="s">
        <v>12</v>
      </c>
      <c r="B2029" s="3" t="s">
        <v>116</v>
      </c>
      <c r="C2029" s="3" t="s">
        <v>23</v>
      </c>
      <c r="D2029" s="4" t="n">
        <v>17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8.504</v>
      </c>
    </row>
    <row r="2030" customFormat="false" ht="16.5" hidden="false" customHeight="false" outlineLevel="0" collapsed="false">
      <c r="A2030" s="3" t="s">
        <v>12</v>
      </c>
      <c r="B2030" s="3" t="s">
        <v>116</v>
      </c>
      <c r="C2030" s="3" t="s">
        <v>23</v>
      </c>
      <c r="D2030" s="4" t="n">
        <v>19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6</v>
      </c>
      <c r="J2030" s="7" t="n">
        <v>27.702</v>
      </c>
    </row>
    <row r="2031" customFormat="false" ht="16.5" hidden="false" customHeight="false" outlineLevel="0" collapsed="false">
      <c r="A2031" s="3" t="s">
        <v>12</v>
      </c>
      <c r="B2031" s="3" t="s">
        <v>116</v>
      </c>
      <c r="C2031" s="3" t="s">
        <v>23</v>
      </c>
      <c r="D2031" s="4" t="n">
        <v>20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19.44</v>
      </c>
    </row>
    <row r="2032" customFormat="false" ht="16.5" hidden="false" customHeight="false" outlineLevel="0" collapsed="false">
      <c r="A2032" s="3" t="s">
        <v>12</v>
      </c>
      <c r="B2032" s="3" t="s">
        <v>116</v>
      </c>
      <c r="C2032" s="3" t="s">
        <v>23</v>
      </c>
      <c r="D2032" s="4" t="n">
        <v>10</v>
      </c>
      <c r="E2032" s="5" t="s">
        <v>39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9.72</v>
      </c>
    </row>
    <row r="2033" customFormat="false" ht="16.5" hidden="false" customHeight="false" outlineLevel="0" collapsed="false">
      <c r="A2033" s="3" t="s">
        <v>12</v>
      </c>
      <c r="B2033" s="3" t="s">
        <v>116</v>
      </c>
      <c r="C2033" s="3" t="s">
        <v>18</v>
      </c>
      <c r="D2033" s="4" t="n">
        <v>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5.832</v>
      </c>
    </row>
    <row r="2034" customFormat="false" ht="16.5" hidden="false" customHeight="false" outlineLevel="0" collapsed="false">
      <c r="A2034" s="3" t="s">
        <v>12</v>
      </c>
      <c r="B2034" s="3" t="s">
        <v>116</v>
      </c>
      <c r="C2034" s="3" t="s">
        <v>18</v>
      </c>
      <c r="D2034" s="4" t="n">
        <v>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6.804</v>
      </c>
    </row>
    <row r="2035" customFormat="false" ht="16.5" hidden="false" customHeight="false" outlineLevel="0" collapsed="false">
      <c r="A2035" s="3" t="s">
        <v>12</v>
      </c>
      <c r="B2035" s="3" t="s">
        <v>116</v>
      </c>
      <c r="C2035" s="3" t="s">
        <v>18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5</v>
      </c>
      <c r="J2035" s="7" t="n">
        <v>29.16</v>
      </c>
    </row>
    <row r="2036" customFormat="false" ht="16.5" hidden="false" customHeight="false" outlineLevel="0" collapsed="false">
      <c r="A2036" s="3" t="s">
        <v>12</v>
      </c>
      <c r="B2036" s="3" t="s">
        <v>116</v>
      </c>
      <c r="C2036" s="3" t="s">
        <v>18</v>
      </c>
      <c r="D2036" s="4" t="n">
        <v>8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9.84</v>
      </c>
    </row>
    <row r="2037" customFormat="false" ht="16.5" hidden="false" customHeight="false" outlineLevel="0" collapsed="false">
      <c r="A2037" s="3" t="s">
        <v>12</v>
      </c>
      <c r="B2037" s="3" t="s">
        <v>116</v>
      </c>
      <c r="C2037" s="3" t="s">
        <v>18</v>
      </c>
      <c r="D2037" s="4" t="n">
        <v>8.7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6.342</v>
      </c>
    </row>
    <row r="2038" customFormat="false" ht="16.5" hidden="false" customHeight="false" outlineLevel="0" collapsed="false">
      <c r="A2038" s="3" t="s">
        <v>12</v>
      </c>
      <c r="B2038" s="3" t="s">
        <v>116</v>
      </c>
      <c r="C2038" s="3" t="s">
        <v>18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3</v>
      </c>
      <c r="J2038" s="7" t="n">
        <v>28.431</v>
      </c>
    </row>
    <row r="2039" customFormat="false" ht="16.5" hidden="false" customHeight="false" outlineLevel="0" collapsed="false">
      <c r="A2039" s="3" t="s">
        <v>12</v>
      </c>
      <c r="B2039" s="3" t="s">
        <v>116</v>
      </c>
      <c r="C2039" s="3" t="s">
        <v>18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5</v>
      </c>
      <c r="J2039" s="7" t="n">
        <v>36.45</v>
      </c>
    </row>
    <row r="2040" customFormat="false" ht="16.5" hidden="false" customHeight="false" outlineLevel="0" collapsed="false">
      <c r="A2040" s="3" t="s">
        <v>12</v>
      </c>
      <c r="B2040" s="3" t="s">
        <v>116</v>
      </c>
      <c r="C2040" s="3" t="s">
        <v>18</v>
      </c>
      <c r="D2040" s="4" t="n">
        <v>11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8</v>
      </c>
      <c r="J2040" s="7" t="n">
        <v>101.574</v>
      </c>
    </row>
    <row r="2041" customFormat="false" ht="16.5" hidden="false" customHeight="false" outlineLevel="0" collapsed="false">
      <c r="A2041" s="3" t="s">
        <v>12</v>
      </c>
      <c r="B2041" s="3" t="s">
        <v>116</v>
      </c>
      <c r="C2041" s="3" t="s">
        <v>18</v>
      </c>
      <c r="D2041" s="4" t="n">
        <v>11.2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</v>
      </c>
      <c r="J2041" s="7" t="n">
        <v>8.166</v>
      </c>
    </row>
    <row r="2042" customFormat="false" ht="16.5" hidden="false" customHeight="false" outlineLevel="0" collapsed="false">
      <c r="A2042" s="3" t="s">
        <v>12</v>
      </c>
      <c r="B2042" s="3" t="s">
        <v>116</v>
      </c>
      <c r="C2042" s="3" t="s">
        <v>18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2</v>
      </c>
      <c r="J2042" s="7" t="n">
        <v>209.952</v>
      </c>
    </row>
    <row r="2043" customFormat="false" ht="16.5" hidden="false" customHeight="false" outlineLevel="0" collapsed="false">
      <c r="A2043" s="3" t="s">
        <v>12</v>
      </c>
      <c r="B2043" s="3" t="s">
        <v>116</v>
      </c>
      <c r="C2043" s="3" t="s">
        <v>18</v>
      </c>
      <c r="D2043" s="4" t="n">
        <v>12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3.037</v>
      </c>
    </row>
    <row r="2044" customFormat="false" ht="16.5" hidden="false" customHeight="false" outlineLevel="0" collapsed="false">
      <c r="A2044" s="3" t="s">
        <v>12</v>
      </c>
      <c r="B2044" s="3" t="s">
        <v>116</v>
      </c>
      <c r="C2044" s="3" t="s">
        <v>18</v>
      </c>
      <c r="D2044" s="4" t="n">
        <v>13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5</v>
      </c>
      <c r="J2044" s="7" t="n">
        <v>110.565</v>
      </c>
    </row>
    <row r="2045" customFormat="false" ht="16.5" hidden="false" customHeight="false" outlineLevel="0" collapsed="false">
      <c r="A2045" s="3" t="s">
        <v>12</v>
      </c>
      <c r="B2045" s="3" t="s">
        <v>116</v>
      </c>
      <c r="C2045" s="3" t="s">
        <v>18</v>
      </c>
      <c r="D2045" s="4" t="n">
        <v>1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21.87</v>
      </c>
    </row>
    <row r="2046" customFormat="false" ht="16.5" hidden="false" customHeight="false" outlineLevel="0" collapsed="false">
      <c r="A2046" s="3" t="s">
        <v>12</v>
      </c>
      <c r="B2046" s="3" t="s">
        <v>116</v>
      </c>
      <c r="C2046" s="3" t="s">
        <v>18</v>
      </c>
      <c r="D2046" s="4" t="n">
        <v>19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3</v>
      </c>
      <c r="J2046" s="7" t="n">
        <v>14.214</v>
      </c>
    </row>
    <row r="2047" customFormat="false" ht="16.5" hidden="false" customHeight="false" outlineLevel="0" collapsed="false">
      <c r="A2047" s="3" t="s">
        <v>12</v>
      </c>
      <c r="B2047" s="3" t="s">
        <v>116</v>
      </c>
      <c r="C2047" s="3" t="s">
        <v>18</v>
      </c>
      <c r="D2047" s="4" t="n">
        <v>20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19.44</v>
      </c>
    </row>
    <row r="2048" customFormat="false" ht="16.5" hidden="false" customHeight="false" outlineLevel="0" collapsed="false">
      <c r="A2048" s="3" t="s">
        <v>12</v>
      </c>
      <c r="B2048" s="3" t="s">
        <v>116</v>
      </c>
      <c r="C2048" s="3" t="s">
        <v>18</v>
      </c>
      <c r="D2048" s="4" t="n">
        <v>23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5.71</v>
      </c>
    </row>
    <row r="2049" customFormat="false" ht="16.5" hidden="false" customHeight="false" outlineLevel="0" collapsed="false">
      <c r="A2049" s="3" t="s">
        <v>12</v>
      </c>
      <c r="B2049" s="3" t="s">
        <v>116</v>
      </c>
      <c r="C2049" s="3" t="s">
        <v>18</v>
      </c>
      <c r="D2049" s="4" t="n">
        <v>24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29.16</v>
      </c>
    </row>
    <row r="2050" customFormat="false" ht="16.5" hidden="false" customHeight="false" outlineLevel="0" collapsed="false">
      <c r="A2050" s="3" t="s">
        <v>12</v>
      </c>
      <c r="B2050" s="3" t="s">
        <v>116</v>
      </c>
      <c r="C2050" s="3" t="s">
        <v>19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2</v>
      </c>
      <c r="J2050" s="7" t="n">
        <v>81.648</v>
      </c>
    </row>
    <row r="2051" customFormat="false" ht="16.5" hidden="false" customHeight="false" outlineLevel="0" collapsed="false">
      <c r="A2051" s="3" t="s">
        <v>12</v>
      </c>
      <c r="B2051" s="3" t="s">
        <v>116</v>
      </c>
      <c r="C2051" s="3" t="s">
        <v>19</v>
      </c>
      <c r="D2051" s="4" t="n">
        <v>8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065</v>
      </c>
    </row>
    <row r="2052" customFormat="false" ht="16.5" hidden="false" customHeight="false" outlineLevel="0" collapsed="false">
      <c r="A2052" s="3" t="s">
        <v>12</v>
      </c>
      <c r="B2052" s="3" t="s">
        <v>116</v>
      </c>
      <c r="C2052" s="3" t="s">
        <v>19</v>
      </c>
      <c r="D2052" s="4" t="n">
        <v>9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0</v>
      </c>
      <c r="J2052" s="7" t="n">
        <v>21.87</v>
      </c>
    </row>
    <row r="2053" customFormat="false" ht="16.5" hidden="false" customHeight="false" outlineLevel="0" collapsed="false">
      <c r="A2053" s="3" t="s">
        <v>12</v>
      </c>
      <c r="B2053" s="3" t="s">
        <v>116</v>
      </c>
      <c r="C2053" s="3" t="s">
        <v>19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6</v>
      </c>
      <c r="J2053" s="7" t="n">
        <v>63.18</v>
      </c>
    </row>
    <row r="2054" customFormat="false" ht="16.5" hidden="false" customHeight="false" outlineLevel="0" collapsed="false">
      <c r="A2054" s="3" t="s">
        <v>12</v>
      </c>
      <c r="B2054" s="3" t="s">
        <v>116</v>
      </c>
      <c r="C2054" s="3" t="s">
        <v>19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8.019</v>
      </c>
    </row>
    <row r="2055" customFormat="false" ht="16.5" hidden="false" customHeight="false" outlineLevel="0" collapsed="false">
      <c r="A2055" s="3" t="s">
        <v>12</v>
      </c>
      <c r="B2055" s="3" t="s">
        <v>116</v>
      </c>
      <c r="C2055" s="3" t="s">
        <v>19</v>
      </c>
      <c r="D2055" s="4" t="n">
        <v>12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9</v>
      </c>
      <c r="J2055" s="7" t="n">
        <v>26.244</v>
      </c>
    </row>
    <row r="2056" customFormat="false" ht="16.5" hidden="false" customHeight="false" outlineLevel="0" collapsed="false">
      <c r="A2056" s="3" t="s">
        <v>12</v>
      </c>
      <c r="B2056" s="3" t="s">
        <v>116</v>
      </c>
      <c r="C2056" s="3" t="s">
        <v>19</v>
      </c>
      <c r="D2056" s="4" t="n">
        <v>1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7.29</v>
      </c>
    </row>
    <row r="2057" customFormat="false" ht="16.5" hidden="false" customHeight="false" outlineLevel="0" collapsed="false">
      <c r="A2057" s="3" t="s">
        <v>12</v>
      </c>
      <c r="B2057" s="3" t="s">
        <v>116</v>
      </c>
      <c r="C2057" s="3" t="s">
        <v>19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7</v>
      </c>
      <c r="J2057" s="7" t="n">
        <v>27.216</v>
      </c>
    </row>
    <row r="2058" customFormat="false" ht="16.5" hidden="false" customHeight="false" outlineLevel="0" collapsed="false">
      <c r="A2058" s="3" t="s">
        <v>12</v>
      </c>
      <c r="B2058" s="3" t="s">
        <v>116</v>
      </c>
      <c r="C2058" s="3" t="s">
        <v>19</v>
      </c>
      <c r="D2058" s="4" t="n">
        <v>1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12.393</v>
      </c>
    </row>
    <row r="2059" customFormat="false" ht="16.5" hidden="false" customHeight="false" outlineLevel="0" collapsed="false">
      <c r="A2059" s="3" t="s">
        <v>12</v>
      </c>
      <c r="B2059" s="3" t="s">
        <v>116</v>
      </c>
      <c r="C2059" s="3" t="s">
        <v>19</v>
      </c>
      <c r="D2059" s="4" t="n">
        <v>17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8.504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19</v>
      </c>
      <c r="D2060" s="4" t="n">
        <v>1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6</v>
      </c>
      <c r="J2060" s="7" t="n">
        <v>26.244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19</v>
      </c>
      <c r="D2061" s="4" t="n">
        <v>18.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4.544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19</v>
      </c>
      <c r="D2062" s="4" t="n">
        <v>19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4.617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19</v>
      </c>
      <c r="D2063" s="4" t="n">
        <v>20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6</v>
      </c>
      <c r="J2063" s="7" t="n">
        <v>29.16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104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701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21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944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21</v>
      </c>
      <c r="D2066" s="4" t="n">
        <v>1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673</v>
      </c>
    </row>
    <row r="2067" customFormat="false" ht="16.5" hidden="false" customHeight="false" outlineLevel="0" collapsed="false">
      <c r="A2067" s="3" t="s">
        <v>12</v>
      </c>
      <c r="B2067" s="3" t="s">
        <v>117</v>
      </c>
      <c r="C2067" s="3" t="s">
        <v>14</v>
      </c>
      <c r="D2067" s="4" t="n">
        <v>7.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4.176</v>
      </c>
    </row>
    <row r="2068" customFormat="false" ht="16.5" hidden="false" customHeight="false" outlineLevel="0" collapsed="false">
      <c r="A2068" s="3" t="s">
        <v>12</v>
      </c>
      <c r="B2068" s="3" t="s">
        <v>117</v>
      </c>
      <c r="C2068" s="3" t="s">
        <v>14</v>
      </c>
      <c r="D2068" s="4" t="n">
        <v>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288</v>
      </c>
    </row>
    <row r="2069" customFormat="false" ht="16.5" hidden="false" customHeight="false" outlineLevel="0" collapsed="false">
      <c r="A2069" s="3" t="s">
        <v>12</v>
      </c>
      <c r="B2069" s="3" t="s">
        <v>117</v>
      </c>
      <c r="C2069" s="3" t="s">
        <v>14</v>
      </c>
      <c r="D2069" s="4" t="n">
        <v>1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0</v>
      </c>
      <c r="J2069" s="7" t="n">
        <v>28.6</v>
      </c>
    </row>
    <row r="2070" customFormat="false" ht="16.5" hidden="false" customHeight="false" outlineLevel="0" collapsed="false">
      <c r="A2070" s="3" t="s">
        <v>12</v>
      </c>
      <c r="B2070" s="3" t="s">
        <v>117</v>
      </c>
      <c r="C2070" s="3" t="s">
        <v>14</v>
      </c>
      <c r="D2070" s="4" t="n">
        <v>1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5</v>
      </c>
      <c r="J2070" s="7" t="n">
        <v>15.73</v>
      </c>
    </row>
    <row r="2071" customFormat="false" ht="16.5" hidden="false" customHeight="false" outlineLevel="0" collapsed="false">
      <c r="A2071" s="3" t="s">
        <v>12</v>
      </c>
      <c r="B2071" s="3" t="s">
        <v>117</v>
      </c>
      <c r="C2071" s="3" t="s">
        <v>14</v>
      </c>
      <c r="D2071" s="4" t="n">
        <v>11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9.867</v>
      </c>
    </row>
    <row r="2072" customFormat="false" ht="16.5" hidden="false" customHeight="false" outlineLevel="0" collapsed="false">
      <c r="A2072" s="3" t="s">
        <v>12</v>
      </c>
      <c r="B2072" s="3" t="s">
        <v>117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7</v>
      </c>
      <c r="J2072" s="7" t="n">
        <v>24.024</v>
      </c>
    </row>
    <row r="2073" customFormat="false" ht="16.5" hidden="false" customHeight="false" outlineLevel="0" collapsed="false">
      <c r="A2073" s="3" t="s">
        <v>12</v>
      </c>
      <c r="B2073" s="3" t="s">
        <v>117</v>
      </c>
      <c r="C2073" s="3" t="s">
        <v>14</v>
      </c>
      <c r="D2073" s="4" t="n">
        <v>14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20.02</v>
      </c>
    </row>
    <row r="2074" customFormat="false" ht="16.5" hidden="false" customHeight="false" outlineLevel="0" collapsed="false">
      <c r="A2074" s="3" t="s">
        <v>12</v>
      </c>
      <c r="B2074" s="3" t="s">
        <v>117</v>
      </c>
      <c r="C2074" s="3" t="s">
        <v>14</v>
      </c>
      <c r="D2074" s="4" t="n">
        <v>1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5.005</v>
      </c>
    </row>
    <row r="2075" customFormat="false" ht="16.5" hidden="false" customHeight="false" outlineLevel="0" collapsed="false">
      <c r="A2075" s="3" t="s">
        <v>12</v>
      </c>
      <c r="B2075" s="3" t="s">
        <v>117</v>
      </c>
      <c r="C2075" s="3" t="s">
        <v>14</v>
      </c>
      <c r="D2075" s="4" t="n">
        <v>18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10.296</v>
      </c>
    </row>
    <row r="2076" customFormat="false" ht="16.5" hidden="false" customHeight="false" outlineLevel="0" collapsed="false">
      <c r="A2076" s="3" t="s">
        <v>12</v>
      </c>
      <c r="B2076" s="3" t="s">
        <v>117</v>
      </c>
      <c r="C2076" s="3" t="s">
        <v>23</v>
      </c>
      <c r="D2076" s="4" t="n">
        <v>1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6.864</v>
      </c>
    </row>
    <row r="2077" customFormat="false" ht="16.5" hidden="false" customHeight="false" outlineLevel="0" collapsed="false">
      <c r="A2077" s="3" t="s">
        <v>12</v>
      </c>
      <c r="B2077" s="3" t="s">
        <v>117</v>
      </c>
      <c r="C2077" s="3" t="s">
        <v>23</v>
      </c>
      <c r="D2077" s="4" t="n">
        <v>12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3</v>
      </c>
      <c r="J2077" s="7" t="n">
        <v>10.725</v>
      </c>
    </row>
    <row r="2078" customFormat="false" ht="16.5" hidden="false" customHeight="false" outlineLevel="0" collapsed="false">
      <c r="A2078" s="3" t="s">
        <v>12</v>
      </c>
      <c r="B2078" s="3" t="s">
        <v>117</v>
      </c>
      <c r="C2078" s="3" t="s">
        <v>23</v>
      </c>
      <c r="D2078" s="4" t="n">
        <v>13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</v>
      </c>
      <c r="J2078" s="7" t="n">
        <v>7.436</v>
      </c>
    </row>
    <row r="2079" customFormat="false" ht="16.5" hidden="false" customHeight="false" outlineLevel="0" collapsed="false">
      <c r="A2079" s="3" t="s">
        <v>12</v>
      </c>
      <c r="B2079" s="3" t="s">
        <v>117</v>
      </c>
      <c r="C2079" s="3" t="s">
        <v>23</v>
      </c>
      <c r="D2079" s="4" t="n">
        <v>16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9.152</v>
      </c>
    </row>
    <row r="2080" customFormat="false" ht="16.5" hidden="false" customHeight="false" outlineLevel="0" collapsed="false">
      <c r="A2080" s="3" t="s">
        <v>12</v>
      </c>
      <c r="B2080" s="3" t="s">
        <v>117</v>
      </c>
      <c r="C2080" s="3" t="s">
        <v>23</v>
      </c>
      <c r="D2080" s="4" t="n">
        <v>1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</v>
      </c>
      <c r="J2080" s="7" t="n">
        <v>20.592</v>
      </c>
    </row>
    <row r="2081" customFormat="false" ht="16.5" hidden="false" customHeight="false" outlineLevel="0" collapsed="false">
      <c r="A2081" s="3" t="s">
        <v>12</v>
      </c>
      <c r="B2081" s="3" t="s">
        <v>117</v>
      </c>
      <c r="C2081" s="3" t="s">
        <v>23</v>
      </c>
      <c r="D2081" s="4" t="n">
        <v>18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5.291</v>
      </c>
    </row>
    <row r="2082" customFormat="false" ht="16.5" hidden="false" customHeight="false" outlineLevel="0" collapsed="false">
      <c r="A2082" s="3" t="s">
        <v>12</v>
      </c>
      <c r="B2082" s="3" t="s">
        <v>117</v>
      </c>
      <c r="C2082" s="3" t="s">
        <v>18</v>
      </c>
      <c r="D2082" s="4" t="n">
        <v>9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</v>
      </c>
      <c r="J2082" s="7" t="n">
        <v>2.574</v>
      </c>
    </row>
    <row r="2083" customFormat="false" ht="16.5" hidden="false" customHeight="false" outlineLevel="0" collapsed="false">
      <c r="A2083" s="3" t="s">
        <v>12</v>
      </c>
      <c r="B2083" s="3" t="s">
        <v>117</v>
      </c>
      <c r="C2083" s="3" t="s">
        <v>18</v>
      </c>
      <c r="D2083" s="4" t="n">
        <v>10.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12.24</v>
      </c>
    </row>
    <row r="2084" customFormat="false" ht="16.5" hidden="false" customHeight="false" outlineLevel="0" collapsed="false">
      <c r="A2084" s="3" t="s">
        <v>12</v>
      </c>
      <c r="B2084" s="3" t="s">
        <v>117</v>
      </c>
      <c r="C2084" s="3" t="s">
        <v>18</v>
      </c>
      <c r="D2084" s="4" t="n">
        <v>13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7.436</v>
      </c>
    </row>
    <row r="2085" customFormat="false" ht="16.5" hidden="false" customHeight="false" outlineLevel="0" collapsed="false">
      <c r="A2085" s="3" t="s">
        <v>12</v>
      </c>
      <c r="B2085" s="3" t="s">
        <v>117</v>
      </c>
      <c r="C2085" s="3" t="s">
        <v>112</v>
      </c>
      <c r="D2085" s="4" t="n">
        <v>12</v>
      </c>
      <c r="E2085" s="5" t="s">
        <v>15</v>
      </c>
      <c r="F2085" s="5" t="s">
        <v>66</v>
      </c>
      <c r="G2085" s="6" t="n">
        <v>0</v>
      </c>
      <c r="H2085" s="7" t="n">
        <v>0</v>
      </c>
      <c r="I2085" s="6" t="n">
        <v>6</v>
      </c>
      <c r="J2085" s="7" t="n">
        <v>20.592</v>
      </c>
    </row>
    <row r="2086" customFormat="false" ht="16.5" hidden="false" customHeight="false" outlineLevel="0" collapsed="false">
      <c r="A2086" s="3" t="s">
        <v>12</v>
      </c>
      <c r="B2086" s="3" t="s">
        <v>117</v>
      </c>
      <c r="C2086" s="3" t="s">
        <v>112</v>
      </c>
      <c r="D2086" s="4" t="n">
        <v>13</v>
      </c>
      <c r="E2086" s="5" t="s">
        <v>15</v>
      </c>
      <c r="F2086" s="5" t="s">
        <v>66</v>
      </c>
      <c r="G2086" s="6" t="n">
        <v>0</v>
      </c>
      <c r="H2086" s="7" t="n">
        <v>0</v>
      </c>
      <c r="I2086" s="6" t="n">
        <v>6</v>
      </c>
      <c r="J2086" s="7" t="n">
        <v>22.308</v>
      </c>
    </row>
    <row r="2087" customFormat="false" ht="16.5" hidden="false" customHeight="false" outlineLevel="0" collapsed="false">
      <c r="A2087" s="3" t="s">
        <v>12</v>
      </c>
      <c r="B2087" s="3" t="s">
        <v>117</v>
      </c>
      <c r="C2087" s="3" t="s">
        <v>19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4.576</v>
      </c>
    </row>
    <row r="2088" customFormat="false" ht="16.5" hidden="false" customHeight="false" outlineLevel="0" collapsed="false">
      <c r="A2088" s="3" t="s">
        <v>12</v>
      </c>
      <c r="B2088" s="3" t="s">
        <v>117</v>
      </c>
      <c r="C2088" s="3" t="s">
        <v>19</v>
      </c>
      <c r="D2088" s="4" t="n">
        <v>11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3.146</v>
      </c>
    </row>
    <row r="2089" customFormat="false" ht="16.5" hidden="false" customHeight="false" outlineLevel="0" collapsed="false">
      <c r="A2089" s="3" t="s">
        <v>12</v>
      </c>
      <c r="B2089" s="3" t="s">
        <v>117</v>
      </c>
      <c r="C2089" s="3" t="s">
        <v>19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10.296</v>
      </c>
    </row>
    <row r="2090" customFormat="false" ht="16.5" hidden="false" customHeight="false" outlineLevel="0" collapsed="false">
      <c r="A2090" s="3" t="s">
        <v>12</v>
      </c>
      <c r="B2090" s="3" t="s">
        <v>117</v>
      </c>
      <c r="C2090" s="3" t="s">
        <v>19</v>
      </c>
      <c r="D2090" s="4" t="n">
        <v>13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</v>
      </c>
      <c r="J2090" s="7" t="n">
        <v>14.872</v>
      </c>
    </row>
    <row r="2091" customFormat="false" ht="16.5" hidden="false" customHeight="false" outlineLevel="0" collapsed="false">
      <c r="A2091" s="3" t="s">
        <v>12</v>
      </c>
      <c r="B2091" s="3" t="s">
        <v>117</v>
      </c>
      <c r="C2091" s="3" t="s">
        <v>19</v>
      </c>
      <c r="D2091" s="4" t="n">
        <v>1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8.58</v>
      </c>
    </row>
    <row r="2092" customFormat="false" ht="16.5" hidden="false" customHeight="false" outlineLevel="0" collapsed="false">
      <c r="A2092" s="3" t="s">
        <v>12</v>
      </c>
      <c r="B2092" s="3" t="s">
        <v>117</v>
      </c>
      <c r="C2092" s="3" t="s">
        <v>19</v>
      </c>
      <c r="D2092" s="4" t="n">
        <v>17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4.862</v>
      </c>
    </row>
    <row r="2093" customFormat="false" ht="16.5" hidden="false" customHeight="false" outlineLevel="0" collapsed="false">
      <c r="A2093" s="3" t="s">
        <v>12</v>
      </c>
      <c r="B2093" s="3" t="s">
        <v>117</v>
      </c>
      <c r="C2093" s="3" t="s">
        <v>19</v>
      </c>
      <c r="D2093" s="4" t="n">
        <v>18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5.148</v>
      </c>
    </row>
    <row r="2094" customFormat="false" ht="16.5" hidden="false" customHeight="false" outlineLevel="0" collapsed="false">
      <c r="A2094" s="3" t="s">
        <v>12</v>
      </c>
      <c r="B2094" s="3" t="s">
        <v>118</v>
      </c>
      <c r="C2094" s="3" t="s">
        <v>119</v>
      </c>
      <c r="D2094" s="4" t="n">
        <v>20</v>
      </c>
      <c r="E2094" s="5" t="s">
        <v>15</v>
      </c>
      <c r="F2094" s="5" t="s">
        <v>16</v>
      </c>
      <c r="G2094" s="6" t="n">
        <v>11</v>
      </c>
      <c r="H2094" s="7" t="n">
        <v>1.496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20</v>
      </c>
      <c r="C2095" s="3" t="s">
        <v>119</v>
      </c>
      <c r="D2095" s="4" t="n">
        <v>20</v>
      </c>
      <c r="E2095" s="5" t="s">
        <v>15</v>
      </c>
      <c r="F2095" s="5" t="s">
        <v>16</v>
      </c>
      <c r="G2095" s="6" t="n">
        <v>1</v>
      </c>
      <c r="H2095" s="7" t="n">
        <v>0.218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20</v>
      </c>
      <c r="C2096" s="3" t="s">
        <v>119</v>
      </c>
      <c r="D2096" s="4" t="n">
        <v>40</v>
      </c>
      <c r="E2096" s="5" t="s">
        <v>15</v>
      </c>
      <c r="F2096" s="5" t="s">
        <v>16</v>
      </c>
      <c r="G2096" s="6" t="n">
        <v>2</v>
      </c>
      <c r="H2096" s="7" t="n">
        <v>0.87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21</v>
      </c>
      <c r="C2097" s="3" t="s">
        <v>119</v>
      </c>
      <c r="D2097" s="4" t="n">
        <v>35</v>
      </c>
      <c r="E2097" s="5" t="s">
        <v>15</v>
      </c>
      <c r="F2097" s="5" t="s">
        <v>16</v>
      </c>
      <c r="G2097" s="6" t="n">
        <v>2</v>
      </c>
      <c r="H2097" s="7" t="n">
        <v>0.98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22</v>
      </c>
      <c r="C2098" s="3" t="s">
        <v>119</v>
      </c>
      <c r="D2098" s="4" t="n">
        <v>35</v>
      </c>
      <c r="E2098" s="5" t="s">
        <v>15</v>
      </c>
      <c r="F2098" s="5" t="s">
        <v>16</v>
      </c>
      <c r="G2098" s="6" t="n">
        <v>3</v>
      </c>
      <c r="H2098" s="7" t="n">
        <v>2.142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23</v>
      </c>
      <c r="C2099" s="3" t="s">
        <v>119</v>
      </c>
      <c r="D2099" s="4" t="n">
        <v>20</v>
      </c>
      <c r="E2099" s="5" t="s">
        <v>15</v>
      </c>
      <c r="F2099" s="5" t="s">
        <v>16</v>
      </c>
      <c r="G2099" s="6" t="n">
        <v>3</v>
      </c>
      <c r="H2099" s="7" t="n">
        <v>1.632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23</v>
      </c>
      <c r="C2100" s="3" t="s">
        <v>119</v>
      </c>
      <c r="D2100" s="4" t="n">
        <v>35</v>
      </c>
      <c r="E2100" s="5" t="s">
        <v>15</v>
      </c>
      <c r="F2100" s="5" t="s">
        <v>16</v>
      </c>
      <c r="G2100" s="6" t="n">
        <v>6</v>
      </c>
      <c r="H2100" s="7" t="n">
        <v>5.712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24</v>
      </c>
      <c r="C2101" s="3" t="s">
        <v>14</v>
      </c>
      <c r="D2101" s="4" t="n">
        <v>30</v>
      </c>
      <c r="E2101" s="5" t="s">
        <v>15</v>
      </c>
      <c r="F2101" s="5" t="s">
        <v>16</v>
      </c>
      <c r="G2101" s="6" t="n">
        <v>2</v>
      </c>
      <c r="H2101" s="7" t="n">
        <v>0.51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25</v>
      </c>
      <c r="C2102" s="3" t="s">
        <v>119</v>
      </c>
      <c r="D2102" s="4" t="n">
        <v>35</v>
      </c>
      <c r="E2102" s="5" t="s">
        <v>15</v>
      </c>
      <c r="F2102" s="5" t="s">
        <v>16</v>
      </c>
      <c r="G2102" s="6" t="n">
        <v>10</v>
      </c>
      <c r="H2102" s="7" t="n">
        <v>7.94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26</v>
      </c>
      <c r="C2103" s="3" t="s">
        <v>119</v>
      </c>
      <c r="D2103" s="4" t="n">
        <v>20</v>
      </c>
      <c r="E2103" s="5" t="s">
        <v>15</v>
      </c>
      <c r="F2103" s="5" t="s">
        <v>16</v>
      </c>
      <c r="G2103" s="6" t="n">
        <v>1</v>
      </c>
      <c r="H2103" s="7" t="n">
        <v>0.363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27</v>
      </c>
      <c r="C2104" s="3" t="s">
        <v>119</v>
      </c>
      <c r="D2104" s="4" t="n">
        <v>35</v>
      </c>
      <c r="E2104" s="5" t="s">
        <v>15</v>
      </c>
      <c r="F2104" s="5" t="s">
        <v>16</v>
      </c>
      <c r="G2104" s="6" t="n">
        <v>8</v>
      </c>
      <c r="H2104" s="7" t="n">
        <v>7.36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28</v>
      </c>
      <c r="C2105" s="3" t="s">
        <v>119</v>
      </c>
      <c r="D2105" s="4" t="n">
        <v>35</v>
      </c>
      <c r="E2105" s="5" t="s">
        <v>15</v>
      </c>
      <c r="F2105" s="5" t="s">
        <v>16</v>
      </c>
      <c r="G2105" s="6" t="n">
        <v>3</v>
      </c>
      <c r="H2105" s="7" t="n">
        <v>3.522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29</v>
      </c>
      <c r="C2106" s="3" t="s">
        <v>119</v>
      </c>
      <c r="D2106" s="4" t="n">
        <v>35</v>
      </c>
      <c r="E2106" s="5" t="s">
        <v>15</v>
      </c>
      <c r="F2106" s="5" t="s">
        <v>16</v>
      </c>
      <c r="G2106" s="6" t="n">
        <v>1</v>
      </c>
      <c r="H2106" s="7" t="n">
        <v>1.428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30</v>
      </c>
      <c r="C2107" s="3" t="s">
        <v>27</v>
      </c>
      <c r="D2107" s="4" t="n">
        <v>13</v>
      </c>
      <c r="E2107" s="5" t="s">
        <v>15</v>
      </c>
      <c r="F2107" s="5" t="s">
        <v>16</v>
      </c>
      <c r="G2107" s="6" t="n">
        <v>6</v>
      </c>
      <c r="H2107" s="7" t="n">
        <v>15.318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30</v>
      </c>
      <c r="C2108" s="3" t="s">
        <v>27</v>
      </c>
      <c r="D2108" s="4" t="n">
        <v>16</v>
      </c>
      <c r="E2108" s="5" t="s">
        <v>15</v>
      </c>
      <c r="F2108" s="5" t="s">
        <v>16</v>
      </c>
      <c r="G2108" s="6" t="n">
        <v>8</v>
      </c>
      <c r="H2108" s="7" t="n">
        <v>25.136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31</v>
      </c>
      <c r="C2109" s="3" t="s">
        <v>119</v>
      </c>
      <c r="D2109" s="4" t="n">
        <v>20</v>
      </c>
      <c r="E2109" s="5" t="s">
        <v>15</v>
      </c>
      <c r="F2109" s="5" t="s">
        <v>16</v>
      </c>
      <c r="G2109" s="6" t="n">
        <v>1</v>
      </c>
      <c r="H2109" s="7" t="n">
        <v>0.326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31</v>
      </c>
      <c r="C2110" s="3" t="s">
        <v>119</v>
      </c>
      <c r="D2110" s="4" t="n">
        <v>35</v>
      </c>
      <c r="E2110" s="5" t="s">
        <v>15</v>
      </c>
      <c r="F2110" s="5" t="s">
        <v>16</v>
      </c>
      <c r="G2110" s="6" t="n">
        <v>5</v>
      </c>
      <c r="H2110" s="7" t="n">
        <v>2.855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32</v>
      </c>
      <c r="C2111" s="3" t="s">
        <v>119</v>
      </c>
      <c r="D2111" s="4" t="n">
        <v>20</v>
      </c>
      <c r="E2111" s="5" t="s">
        <v>15</v>
      </c>
      <c r="F2111" s="5" t="s">
        <v>16</v>
      </c>
      <c r="G2111" s="6" t="n">
        <v>1</v>
      </c>
      <c r="H2111" s="7" t="n">
        <v>0.608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32</v>
      </c>
      <c r="C2112" s="3" t="s">
        <v>119</v>
      </c>
      <c r="D2112" s="4" t="n">
        <v>35</v>
      </c>
      <c r="E2112" s="5" t="s">
        <v>15</v>
      </c>
      <c r="F2112" s="5" t="s">
        <v>16</v>
      </c>
      <c r="G2112" s="6" t="n">
        <v>1</v>
      </c>
      <c r="H2112" s="7" t="n">
        <v>1.064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32</v>
      </c>
      <c r="C2113" s="3" t="s">
        <v>119</v>
      </c>
      <c r="D2113" s="4" t="n">
        <v>40</v>
      </c>
      <c r="E2113" s="5" t="s">
        <v>15</v>
      </c>
      <c r="F2113" s="5" t="s">
        <v>16</v>
      </c>
      <c r="G2113" s="6" t="n">
        <v>4</v>
      </c>
      <c r="H2113" s="7" t="n">
        <v>4.864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33</v>
      </c>
      <c r="C2114" s="3" t="s">
        <v>119</v>
      </c>
      <c r="D2114" s="4" t="n">
        <v>20</v>
      </c>
      <c r="E2114" s="5" t="s">
        <v>15</v>
      </c>
      <c r="F2114" s="5" t="s">
        <v>16</v>
      </c>
      <c r="G2114" s="6" t="n">
        <v>1</v>
      </c>
      <c r="H2114" s="7" t="n">
        <v>0.807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34</v>
      </c>
      <c r="C2115" s="3" t="s">
        <v>21</v>
      </c>
      <c r="D2115" s="4" t="n">
        <v>40</v>
      </c>
      <c r="E2115" s="5" t="s">
        <v>15</v>
      </c>
      <c r="F2115" s="5" t="s">
        <v>16</v>
      </c>
      <c r="G2115" s="6" t="n">
        <v>1</v>
      </c>
      <c r="H2115" s="7" t="n">
        <v>1.379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35</v>
      </c>
      <c r="C2116" s="3" t="s">
        <v>119</v>
      </c>
      <c r="D2116" s="4" t="n">
        <v>40</v>
      </c>
      <c r="E2116" s="5" t="s">
        <v>15</v>
      </c>
      <c r="F2116" s="5" t="s">
        <v>16</v>
      </c>
      <c r="G2116" s="6" t="n">
        <v>11</v>
      </c>
      <c r="H2116" s="7" t="n">
        <v>17.171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36</v>
      </c>
      <c r="C2117" s="3" t="s">
        <v>119</v>
      </c>
      <c r="D2117" s="4" t="n">
        <v>20</v>
      </c>
      <c r="E2117" s="5" t="s">
        <v>15</v>
      </c>
      <c r="F2117" s="5" t="s">
        <v>16</v>
      </c>
      <c r="G2117" s="6" t="n">
        <v>2</v>
      </c>
      <c r="H2117" s="7" t="n">
        <v>1.922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36</v>
      </c>
      <c r="C2118" s="3" t="s">
        <v>119</v>
      </c>
      <c r="D2118" s="4" t="n">
        <v>40</v>
      </c>
      <c r="E2118" s="5" t="s">
        <v>15</v>
      </c>
      <c r="F2118" s="5" t="s">
        <v>16</v>
      </c>
      <c r="G2118" s="6" t="n">
        <v>8</v>
      </c>
      <c r="H2118" s="7" t="n">
        <v>15.384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37</v>
      </c>
      <c r="C2119" s="3" t="s">
        <v>119</v>
      </c>
      <c r="D2119" s="4" t="n">
        <v>20</v>
      </c>
      <c r="E2119" s="5" t="s">
        <v>15</v>
      </c>
      <c r="F2119" s="5" t="s">
        <v>16</v>
      </c>
      <c r="G2119" s="6" t="n">
        <v>4</v>
      </c>
      <c r="H2119" s="7" t="n">
        <v>2.248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38</v>
      </c>
      <c r="C2120" s="3" t="s">
        <v>119</v>
      </c>
      <c r="D2120" s="4" t="n">
        <v>40</v>
      </c>
      <c r="E2120" s="5" t="s">
        <v>15</v>
      </c>
      <c r="F2120" s="5" t="s">
        <v>16</v>
      </c>
      <c r="G2120" s="6" t="n">
        <v>10</v>
      </c>
      <c r="H2120" s="7" t="n">
        <v>8.7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39</v>
      </c>
      <c r="C2121" s="3" t="s">
        <v>119</v>
      </c>
      <c r="D2121" s="4" t="n">
        <v>35</v>
      </c>
      <c r="E2121" s="5" t="s">
        <v>15</v>
      </c>
      <c r="F2121" s="5" t="s">
        <v>16</v>
      </c>
      <c r="G2121" s="6" t="n">
        <v>27</v>
      </c>
      <c r="H2121" s="7" t="n">
        <v>39.85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40</v>
      </c>
      <c r="C2122" s="3" t="s">
        <v>119</v>
      </c>
      <c r="D2122" s="4" t="n">
        <v>20</v>
      </c>
      <c r="E2122" s="5" t="s">
        <v>15</v>
      </c>
      <c r="F2122" s="5" t="s">
        <v>16</v>
      </c>
      <c r="G2122" s="6" t="n">
        <v>4</v>
      </c>
      <c r="H2122" s="7" t="n">
        <v>4.028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40</v>
      </c>
      <c r="C2123" s="3" t="s">
        <v>119</v>
      </c>
      <c r="D2123" s="4" t="n">
        <v>35</v>
      </c>
      <c r="E2123" s="5" t="s">
        <v>15</v>
      </c>
      <c r="F2123" s="5" t="s">
        <v>16</v>
      </c>
      <c r="G2123" s="6" t="n">
        <v>3</v>
      </c>
      <c r="H2123" s="7" t="n">
        <v>5.286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41</v>
      </c>
      <c r="C2124" s="3" t="s">
        <v>119</v>
      </c>
      <c r="D2124" s="4" t="n">
        <v>35</v>
      </c>
      <c r="E2124" s="5" t="s">
        <v>15</v>
      </c>
      <c r="F2124" s="5" t="s">
        <v>16</v>
      </c>
      <c r="G2124" s="6" t="n">
        <v>9</v>
      </c>
      <c r="H2124" s="7" t="n">
        <v>9.72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42</v>
      </c>
      <c r="C2125" s="3" t="s">
        <v>119</v>
      </c>
      <c r="D2125" s="4" t="n">
        <v>20</v>
      </c>
      <c r="E2125" s="5" t="s">
        <v>15</v>
      </c>
      <c r="F2125" s="5" t="s">
        <v>16</v>
      </c>
      <c r="G2125" s="6" t="n">
        <v>1</v>
      </c>
      <c r="H2125" s="7" t="n">
        <v>0.762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43</v>
      </c>
      <c r="C2126" s="3" t="s">
        <v>113</v>
      </c>
      <c r="D2126" s="4" t="n">
        <v>9</v>
      </c>
      <c r="E2126" s="5" t="s">
        <v>15</v>
      </c>
      <c r="F2126" s="5" t="s">
        <v>16</v>
      </c>
      <c r="G2126" s="6" t="n">
        <v>3</v>
      </c>
      <c r="H2126" s="7" t="n">
        <v>0.822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43</v>
      </c>
      <c r="C2127" s="3" t="s">
        <v>113</v>
      </c>
      <c r="D2127" s="4" t="n">
        <v>11</v>
      </c>
      <c r="E2127" s="5" t="s">
        <v>15</v>
      </c>
      <c r="F2127" s="5" t="s">
        <v>16</v>
      </c>
      <c r="G2127" s="6" t="n">
        <v>3</v>
      </c>
      <c r="H2127" s="7" t="n">
        <v>1.00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44</v>
      </c>
      <c r="C2128" s="3" t="s">
        <v>145</v>
      </c>
      <c r="D2128" s="4" t="n">
        <v>12</v>
      </c>
      <c r="E2128" s="5" t="s">
        <v>15</v>
      </c>
      <c r="F2128" s="5" t="s">
        <v>16</v>
      </c>
      <c r="G2128" s="6" t="n">
        <v>4</v>
      </c>
      <c r="H2128" s="7" t="n">
        <v>3.27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46</v>
      </c>
      <c r="C2129" s="3" t="s">
        <v>145</v>
      </c>
      <c r="D2129" s="4" t="n">
        <v>12</v>
      </c>
      <c r="E2129" s="5" t="s">
        <v>15</v>
      </c>
      <c r="F2129" s="5" t="s">
        <v>16</v>
      </c>
      <c r="G2129" s="6" t="n">
        <v>4</v>
      </c>
      <c r="H2129" s="7" t="n">
        <v>4.46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47</v>
      </c>
      <c r="C2130" s="3" t="s">
        <v>145</v>
      </c>
      <c r="D2130" s="4" t="n">
        <v>12</v>
      </c>
      <c r="E2130" s="5" t="s">
        <v>15</v>
      </c>
      <c r="F2130" s="5" t="s">
        <v>16</v>
      </c>
      <c r="G2130" s="6" t="n">
        <v>2</v>
      </c>
      <c r="H2130" s="7" t="n">
        <v>2.12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48</v>
      </c>
      <c r="C2131" s="3" t="s">
        <v>119</v>
      </c>
      <c r="D2131" s="4" t="n">
        <v>35</v>
      </c>
      <c r="E2131" s="5" t="s">
        <v>15</v>
      </c>
      <c r="F2131" s="5" t="s">
        <v>16</v>
      </c>
      <c r="G2131" s="6" t="n">
        <v>30</v>
      </c>
      <c r="H2131" s="7" t="n">
        <v>49.53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49</v>
      </c>
      <c r="C2132" s="3" t="s">
        <v>119</v>
      </c>
      <c r="D2132" s="4" t="n">
        <v>35</v>
      </c>
      <c r="E2132" s="5" t="s">
        <v>15</v>
      </c>
      <c r="F2132" s="5" t="s">
        <v>16</v>
      </c>
      <c r="G2132" s="6" t="n">
        <v>1</v>
      </c>
      <c r="H2132" s="7" t="n">
        <v>2.079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50</v>
      </c>
      <c r="C2133" s="3" t="s">
        <v>119</v>
      </c>
      <c r="D2133" s="4" t="n">
        <v>35</v>
      </c>
      <c r="E2133" s="5" t="s">
        <v>15</v>
      </c>
      <c r="F2133" s="5" t="s">
        <v>16</v>
      </c>
      <c r="G2133" s="6" t="n">
        <v>10</v>
      </c>
      <c r="H2133" s="7" t="n">
        <v>25.72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51</v>
      </c>
      <c r="C2134" s="3" t="s">
        <v>113</v>
      </c>
      <c r="D2134" s="4" t="n">
        <v>10</v>
      </c>
      <c r="E2134" s="5" t="s">
        <v>15</v>
      </c>
      <c r="F2134" s="5" t="s">
        <v>16</v>
      </c>
      <c r="G2134" s="6" t="n">
        <v>12</v>
      </c>
      <c r="H2134" s="7" t="n">
        <v>6.02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52</v>
      </c>
      <c r="C2135" s="3" t="s">
        <v>145</v>
      </c>
      <c r="D2135" s="4" t="n">
        <v>12</v>
      </c>
      <c r="E2135" s="5" t="s">
        <v>15</v>
      </c>
      <c r="F2135" s="5" t="s">
        <v>16</v>
      </c>
      <c r="G2135" s="6" t="n">
        <v>8</v>
      </c>
      <c r="H2135" s="7" t="n">
        <v>5.4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52</v>
      </c>
      <c r="C2136" s="3" t="s">
        <v>145</v>
      </c>
      <c r="D2136" s="4" t="n">
        <v>12.5</v>
      </c>
      <c r="E2136" s="5" t="s">
        <v>15</v>
      </c>
      <c r="F2136" s="5" t="s">
        <v>16</v>
      </c>
      <c r="G2136" s="6" t="n">
        <v>3</v>
      </c>
      <c r="H2136" s="7" t="n">
        <v>2.14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52</v>
      </c>
      <c r="C2137" s="3" t="s">
        <v>145</v>
      </c>
      <c r="D2137" s="4" t="n">
        <v>13.5</v>
      </c>
      <c r="E2137" s="5" t="s">
        <v>15</v>
      </c>
      <c r="F2137" s="5" t="s">
        <v>16</v>
      </c>
      <c r="G2137" s="6" t="n">
        <v>1</v>
      </c>
      <c r="H2137" s="7" t="n">
        <v>0.771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53</v>
      </c>
      <c r="C2138" s="3" t="s">
        <v>145</v>
      </c>
      <c r="D2138" s="4" t="n">
        <v>15</v>
      </c>
      <c r="E2138" s="5" t="s">
        <v>15</v>
      </c>
      <c r="F2138" s="5" t="s">
        <v>16</v>
      </c>
      <c r="G2138" s="6" t="n">
        <v>2</v>
      </c>
      <c r="H2138" s="7" t="n">
        <v>4.65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54</v>
      </c>
      <c r="C2139" s="3" t="s">
        <v>145</v>
      </c>
      <c r="D2139" s="4" t="n">
        <v>13</v>
      </c>
      <c r="E2139" s="5" t="s">
        <v>15</v>
      </c>
      <c r="F2139" s="5" t="s">
        <v>16</v>
      </c>
      <c r="G2139" s="6" t="n">
        <v>1</v>
      </c>
      <c r="H2139" s="7" t="n">
        <v>2.01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55</v>
      </c>
      <c r="C2140" s="3" t="s">
        <v>145</v>
      </c>
      <c r="D2140" s="4" t="n">
        <v>7</v>
      </c>
      <c r="E2140" s="5" t="s">
        <v>15</v>
      </c>
      <c r="F2140" s="5" t="s">
        <v>16</v>
      </c>
      <c r="G2140" s="6" t="n">
        <v>414</v>
      </c>
      <c r="H2140" s="7" t="n">
        <v>89.01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55</v>
      </c>
      <c r="C2141" s="3" t="s">
        <v>145</v>
      </c>
      <c r="D2141" s="4" t="n">
        <v>8</v>
      </c>
      <c r="E2141" s="5" t="s">
        <v>15</v>
      </c>
      <c r="F2141" s="5" t="s">
        <v>16</v>
      </c>
      <c r="G2141" s="6" t="n">
        <v>209</v>
      </c>
      <c r="H2141" s="7" t="n">
        <v>51.414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55</v>
      </c>
      <c r="C2142" s="3" t="s">
        <v>145</v>
      </c>
      <c r="D2142" s="4" t="n">
        <v>9</v>
      </c>
      <c r="E2142" s="5" t="s">
        <v>15</v>
      </c>
      <c r="F2142" s="5" t="s">
        <v>16</v>
      </c>
      <c r="G2142" s="6" t="n">
        <v>90</v>
      </c>
      <c r="H2142" s="7" t="n">
        <v>24.8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55</v>
      </c>
      <c r="C2143" s="3" t="s">
        <v>145</v>
      </c>
      <c r="D2143" s="4" t="n">
        <v>12</v>
      </c>
      <c r="E2143" s="5" t="s">
        <v>15</v>
      </c>
      <c r="F2143" s="5" t="s">
        <v>16</v>
      </c>
      <c r="G2143" s="6" t="n">
        <v>24</v>
      </c>
      <c r="H2143" s="7" t="n">
        <v>8.83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56</v>
      </c>
      <c r="C2144" s="3" t="s">
        <v>157</v>
      </c>
      <c r="D2144" s="4" t="n">
        <v>10</v>
      </c>
      <c r="E2144" s="5" t="s">
        <v>15</v>
      </c>
      <c r="F2144" s="5" t="s">
        <v>16</v>
      </c>
      <c r="G2144" s="6" t="n">
        <v>70</v>
      </c>
      <c r="H2144" s="7" t="n">
        <v>18.69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58</v>
      </c>
      <c r="C2145" s="3" t="s">
        <v>14</v>
      </c>
      <c r="D2145" s="4" t="n">
        <v>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</v>
      </c>
      <c r="J2145" s="7" t="n">
        <v>5.584</v>
      </c>
    </row>
    <row r="2146" customFormat="false" ht="16.5" hidden="false" customHeight="false" outlineLevel="0" collapsed="false">
      <c r="A2146" s="8"/>
      <c r="B2146" s="8"/>
      <c r="C2146" s="8"/>
      <c r="D2146" s="8"/>
      <c r="E2146" s="8"/>
      <c r="F2146" s="8"/>
      <c r="G2146" s="9" t="s">
        <v>159</v>
      </c>
      <c r="H2146" s="10" t="s">
        <v>160</v>
      </c>
      <c r="I2146" s="9" t="s">
        <v>161</v>
      </c>
      <c r="J2146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190</v>
      </c>
      <c r="H5" s="7" t="n">
        <v>6.2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0400</v>
      </c>
      <c r="H6" s="7" t="n">
        <v>632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296</v>
      </c>
      <c r="H10" s="7" t="n">
        <v>189.02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6008</v>
      </c>
      <c r="H11" s="7" t="n">
        <v>848.4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610</v>
      </c>
      <c r="H12" s="7" t="n">
        <v>94.9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571</v>
      </c>
      <c r="H18" s="7" t="n">
        <v>522.39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896</v>
      </c>
      <c r="H19" s="7" t="n">
        <v>155.47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47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70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701</v>
      </c>
      <c r="H23" s="7" t="n">
        <v>270.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47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84</v>
      </c>
      <c r="H26" s="7" t="n">
        <v>16.00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5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191</v>
      </c>
      <c r="H27" s="7" t="n">
        <v>181.85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6</v>
      </c>
      <c r="C29" s="3" t="s">
        <v>177</v>
      </c>
      <c r="D29" s="4" t="n">
        <v>12</v>
      </c>
      <c r="E29" s="5" t="s">
        <v>15</v>
      </c>
      <c r="F29" s="5" t="s">
        <v>16</v>
      </c>
      <c r="G29" s="6" t="n">
        <v>1591</v>
      </c>
      <c r="H29" s="7" t="n">
        <v>182.9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397</v>
      </c>
      <c r="H30" s="7" t="n">
        <v>230.1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6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5</v>
      </c>
      <c r="H33" s="7" t="n">
        <v>1.8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54</v>
      </c>
      <c r="H34" s="7" t="n">
        <v>7.18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0</v>
      </c>
      <c r="H35" s="7" t="n">
        <v>2.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490</v>
      </c>
      <c r="H36" s="7" t="n">
        <v>597.1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7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177</v>
      </c>
      <c r="D38" s="4" t="n">
        <v>12</v>
      </c>
      <c r="E38" s="5" t="s">
        <v>15</v>
      </c>
      <c r="F38" s="5" t="s">
        <v>16</v>
      </c>
      <c r="G38" s="6" t="n">
        <v>1219</v>
      </c>
      <c r="H38" s="7" t="n">
        <v>156.0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33</v>
      </c>
      <c r="H39" s="7" t="n">
        <v>2.11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034</v>
      </c>
      <c r="H40" s="7" t="n">
        <v>110.6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436</v>
      </c>
      <c r="H43" s="7" t="n">
        <v>52.75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2</v>
      </c>
      <c r="C44" s="3" t="s">
        <v>177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77</v>
      </c>
      <c r="D45" s="4" t="n">
        <v>12</v>
      </c>
      <c r="E45" s="5" t="s">
        <v>15</v>
      </c>
      <c r="F45" s="5" t="s">
        <v>16</v>
      </c>
      <c r="G45" s="6" t="n">
        <v>43</v>
      </c>
      <c r="H45" s="7" t="n">
        <v>7.6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32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32</v>
      </c>
      <c r="D47" s="4" t="n">
        <v>8</v>
      </c>
      <c r="E47" s="5" t="s">
        <v>15</v>
      </c>
      <c r="F47" s="5" t="s">
        <v>16</v>
      </c>
      <c r="G47" s="6" t="n">
        <v>4</v>
      </c>
      <c r="H47" s="7" t="n">
        <v>0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32</v>
      </c>
      <c r="D48" s="4" t="n">
        <v>10</v>
      </c>
      <c r="E48" s="5" t="s">
        <v>15</v>
      </c>
      <c r="F48" s="5" t="s">
        <v>16</v>
      </c>
      <c r="G48" s="6" t="n">
        <v>77</v>
      </c>
      <c r="H48" s="7" t="n">
        <v>11.4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83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5</v>
      </c>
      <c r="H50" s="7" t="n">
        <v>0.4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3</v>
      </c>
      <c r="H51" s="7" t="n">
        <v>0.3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2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2</v>
      </c>
      <c r="C53" s="3" t="s">
        <v>184</v>
      </c>
      <c r="D53" s="4" t="n">
        <v>9.1</v>
      </c>
      <c r="E53" s="5" t="s">
        <v>15</v>
      </c>
      <c r="F53" s="5" t="s">
        <v>16</v>
      </c>
      <c r="G53" s="6" t="n">
        <v>1</v>
      </c>
      <c r="H53" s="7" t="n">
        <v>0.1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5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5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5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5</v>
      </c>
      <c r="C57" s="3" t="s">
        <v>14</v>
      </c>
      <c r="D57" s="4" t="n">
        <v>9.5</v>
      </c>
      <c r="E57" s="5" t="s">
        <v>15</v>
      </c>
      <c r="F57" s="5" t="s">
        <v>16</v>
      </c>
      <c r="G57" s="6" t="n">
        <v>16</v>
      </c>
      <c r="H57" s="7" t="n">
        <v>2.8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5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2</v>
      </c>
      <c r="H62" s="7" t="n">
        <v>0.4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5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6</v>
      </c>
      <c r="H64" s="7" t="n">
        <v>0.6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6</v>
      </c>
      <c r="C65" s="3" t="s">
        <v>177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08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6</v>
      </c>
      <c r="C66" s="3" t="s">
        <v>177</v>
      </c>
      <c r="D66" s="4" t="n">
        <v>10</v>
      </c>
      <c r="E66" s="5" t="s">
        <v>15</v>
      </c>
      <c r="F66" s="5" t="s">
        <v>16</v>
      </c>
      <c r="G66" s="6" t="n">
        <v>12</v>
      </c>
      <c r="H66" s="7" t="n">
        <v>1.7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77</v>
      </c>
      <c r="D67" s="4" t="n">
        <v>12</v>
      </c>
      <c r="E67" s="5" t="s">
        <v>15</v>
      </c>
      <c r="F67" s="5" t="s">
        <v>16</v>
      </c>
      <c r="G67" s="6" t="n">
        <v>783</v>
      </c>
      <c r="H67" s="7" t="n">
        <v>137.80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6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14</v>
      </c>
      <c r="H68" s="7" t="n">
        <v>1.2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6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572</v>
      </c>
      <c r="H69" s="7" t="n">
        <v>84.08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7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47</v>
      </c>
      <c r="H70" s="7" t="n">
        <v>6.8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7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825</v>
      </c>
      <c r="H71" s="7" t="n">
        <v>150.1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8</v>
      </c>
      <c r="C72" s="3" t="s">
        <v>113</v>
      </c>
      <c r="D72" s="4" t="n">
        <v>12</v>
      </c>
      <c r="E72" s="5" t="s">
        <v>15</v>
      </c>
      <c r="F72" s="5" t="s">
        <v>16</v>
      </c>
      <c r="G72" s="6" t="n">
        <v>144</v>
      </c>
      <c r="H72" s="7" t="n">
        <v>37.2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8</v>
      </c>
      <c r="C73" s="3" t="s">
        <v>189</v>
      </c>
      <c r="D73" s="4" t="n">
        <v>12</v>
      </c>
      <c r="E73" s="5" t="s">
        <v>15</v>
      </c>
      <c r="F73" s="5" t="s">
        <v>16</v>
      </c>
      <c r="G73" s="6" t="n">
        <v>138</v>
      </c>
      <c r="H73" s="7" t="n">
        <v>35.7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90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5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2</v>
      </c>
      <c r="H76" s="7" t="n">
        <v>0.6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1</v>
      </c>
      <c r="C77" s="3" t="s">
        <v>177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1</v>
      </c>
      <c r="C78" s="3" t="s">
        <v>177</v>
      </c>
      <c r="D78" s="4" t="n">
        <v>8</v>
      </c>
      <c r="E78" s="5" t="s">
        <v>15</v>
      </c>
      <c r="F78" s="5" t="s">
        <v>16</v>
      </c>
      <c r="G78" s="6" t="n">
        <v>13</v>
      </c>
      <c r="H78" s="7" t="n">
        <v>1.85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7</v>
      </c>
      <c r="D79" s="4" t="n">
        <v>10</v>
      </c>
      <c r="E79" s="5" t="s">
        <v>15</v>
      </c>
      <c r="F79" s="5" t="s">
        <v>16</v>
      </c>
      <c r="G79" s="6" t="n">
        <v>4</v>
      </c>
      <c r="H79" s="7" t="n">
        <v>0.7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7</v>
      </c>
      <c r="D80" s="4" t="n">
        <v>12</v>
      </c>
      <c r="E80" s="5" t="s">
        <v>15</v>
      </c>
      <c r="F80" s="5" t="s">
        <v>16</v>
      </c>
      <c r="G80" s="6" t="n">
        <v>842</v>
      </c>
      <c r="H80" s="7" t="n">
        <v>181.0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0.9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1871</v>
      </c>
      <c r="H83" s="7" t="n">
        <v>334.90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23</v>
      </c>
      <c r="H84" s="7" t="n">
        <v>4.5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138</v>
      </c>
      <c r="H85" s="7" t="n">
        <v>29.6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2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1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2</v>
      </c>
      <c r="C87" s="3" t="s">
        <v>19</v>
      </c>
      <c r="D87" s="4" t="n">
        <v>7</v>
      </c>
      <c r="E87" s="5" t="s">
        <v>15</v>
      </c>
      <c r="F87" s="5" t="s">
        <v>16</v>
      </c>
      <c r="G87" s="6" t="n">
        <v>3</v>
      </c>
      <c r="H87" s="7" t="n">
        <v>0.4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2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4</v>
      </c>
      <c r="H88" s="7" t="n">
        <v>0.6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2</v>
      </c>
      <c r="C89" s="3" t="s">
        <v>19</v>
      </c>
      <c r="D89" s="4" t="n">
        <v>9</v>
      </c>
      <c r="E89" s="5" t="s">
        <v>15</v>
      </c>
      <c r="F89" s="5" t="s">
        <v>16</v>
      </c>
      <c r="G89" s="6" t="n">
        <v>12</v>
      </c>
      <c r="H89" s="7" t="n">
        <v>2.12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6</v>
      </c>
      <c r="H90" s="7" t="n">
        <v>7.0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3</v>
      </c>
      <c r="C91" s="3" t="s">
        <v>177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3</v>
      </c>
      <c r="C92" s="3" t="s">
        <v>177</v>
      </c>
      <c r="D92" s="4" t="n">
        <v>8</v>
      </c>
      <c r="E92" s="5" t="s">
        <v>15</v>
      </c>
      <c r="F92" s="5" t="s">
        <v>16</v>
      </c>
      <c r="G92" s="6" t="n">
        <v>5</v>
      </c>
      <c r="H92" s="7" t="n">
        <v>0.93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77</v>
      </c>
      <c r="D93" s="4" t="n">
        <v>10</v>
      </c>
      <c r="E93" s="5" t="s">
        <v>15</v>
      </c>
      <c r="F93" s="5" t="s">
        <v>16</v>
      </c>
      <c r="G93" s="6" t="n">
        <v>46</v>
      </c>
      <c r="H93" s="7" t="n">
        <v>10.76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77</v>
      </c>
      <c r="D94" s="4" t="n">
        <v>12</v>
      </c>
      <c r="E94" s="5" t="s">
        <v>15</v>
      </c>
      <c r="F94" s="5" t="s">
        <v>16</v>
      </c>
      <c r="G94" s="6" t="n">
        <v>478</v>
      </c>
      <c r="H94" s="7" t="n">
        <v>134.3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4</v>
      </c>
      <c r="D95" s="4" t="n">
        <v>9.2</v>
      </c>
      <c r="E95" s="5" t="s">
        <v>15</v>
      </c>
      <c r="F95" s="5" t="s">
        <v>16</v>
      </c>
      <c r="G95" s="6" t="n">
        <v>7</v>
      </c>
      <c r="H95" s="7" t="n">
        <v>1.50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4</v>
      </c>
      <c r="D96" s="4" t="n">
        <v>10.2</v>
      </c>
      <c r="E96" s="5" t="s">
        <v>15</v>
      </c>
      <c r="F96" s="5" t="s">
        <v>16</v>
      </c>
      <c r="G96" s="6" t="n">
        <v>2</v>
      </c>
      <c r="H96" s="7" t="n">
        <v>0.47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2</v>
      </c>
      <c r="H97" s="7" t="n">
        <v>0.56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9</v>
      </c>
      <c r="D98" s="4" t="n">
        <v>7</v>
      </c>
      <c r="E98" s="5" t="s">
        <v>15</v>
      </c>
      <c r="F98" s="5" t="s">
        <v>16</v>
      </c>
      <c r="G98" s="6" t="n">
        <v>1</v>
      </c>
      <c r="H98" s="7" t="n">
        <v>0.1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1691</v>
      </c>
      <c r="H99" s="7" t="n">
        <v>395.69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9</v>
      </c>
      <c r="D100" s="4" t="n">
        <v>11</v>
      </c>
      <c r="E100" s="5" t="s">
        <v>15</v>
      </c>
      <c r="F100" s="5" t="s">
        <v>16</v>
      </c>
      <c r="G100" s="6" t="n">
        <v>6</v>
      </c>
      <c r="H100" s="7" t="n">
        <v>1.5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9</v>
      </c>
      <c r="D101" s="4" t="n">
        <v>12</v>
      </c>
      <c r="E101" s="5" t="s">
        <v>15</v>
      </c>
      <c r="F101" s="5" t="s">
        <v>16</v>
      </c>
      <c r="G101" s="6" t="n">
        <v>46</v>
      </c>
      <c r="H101" s="7" t="n">
        <v>12.92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13</v>
      </c>
      <c r="D102" s="4" t="n">
        <v>9</v>
      </c>
      <c r="E102" s="5" t="s">
        <v>15</v>
      </c>
      <c r="F102" s="5" t="s">
        <v>16</v>
      </c>
      <c r="G102" s="6" t="n">
        <v>1</v>
      </c>
      <c r="H102" s="7" t="n">
        <v>0.21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2</v>
      </c>
      <c r="H103" s="7" t="n">
        <v>0.51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4</v>
      </c>
      <c r="D104" s="4" t="n">
        <v>9.8</v>
      </c>
      <c r="E104" s="5" t="s">
        <v>15</v>
      </c>
      <c r="F104" s="5" t="s">
        <v>16</v>
      </c>
      <c r="G104" s="6" t="n">
        <v>6</v>
      </c>
      <c r="H104" s="7" t="n">
        <v>1.6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152</v>
      </c>
      <c r="H105" s="7" t="n">
        <v>43.77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4</v>
      </c>
      <c r="D106" s="4" t="n">
        <v>12.1</v>
      </c>
      <c r="E106" s="5" t="s">
        <v>15</v>
      </c>
      <c r="F106" s="5" t="s">
        <v>16</v>
      </c>
      <c r="G106" s="6" t="n">
        <v>2</v>
      </c>
      <c r="H106" s="7" t="n">
        <v>0.6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4</v>
      </c>
      <c r="D107" s="4" t="n">
        <v>13.8</v>
      </c>
      <c r="E107" s="5" t="s">
        <v>15</v>
      </c>
      <c r="F107" s="5" t="s">
        <v>16</v>
      </c>
      <c r="G107" s="6" t="n">
        <v>2</v>
      </c>
      <c r="H107" s="7" t="n">
        <v>0.79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389</v>
      </c>
      <c r="H108" s="7" t="n">
        <v>112.03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50</v>
      </c>
      <c r="H109" s="7" t="n">
        <v>17.3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27</v>
      </c>
      <c r="D110" s="4" t="n">
        <v>10</v>
      </c>
      <c r="E110" s="5" t="s">
        <v>15</v>
      </c>
      <c r="F110" s="5" t="s">
        <v>16</v>
      </c>
      <c r="G110" s="6" t="n">
        <v>362</v>
      </c>
      <c r="H110" s="7" t="n">
        <v>104.25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762</v>
      </c>
      <c r="H111" s="7" t="n">
        <v>174.49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3</v>
      </c>
      <c r="B112" s="3" t="s">
        <v>196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3</v>
      </c>
      <c r="B113" s="3" t="s">
        <v>196</v>
      </c>
      <c r="C113" s="3" t="s">
        <v>14</v>
      </c>
      <c r="D113" s="4" t="n">
        <v>12</v>
      </c>
      <c r="E113" s="5" t="s">
        <v>15</v>
      </c>
      <c r="F113" s="5" t="s">
        <v>16</v>
      </c>
      <c r="G113" s="6" t="n">
        <v>16</v>
      </c>
      <c r="H113" s="7" t="n">
        <v>5.24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3</v>
      </c>
      <c r="B114" s="3" t="s">
        <v>196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741</v>
      </c>
      <c r="H114" s="7" t="n">
        <v>202.293</v>
      </c>
      <c r="I114" s="6" t="n">
        <v>6</v>
      </c>
      <c r="J114" s="7" t="n">
        <v>1.638</v>
      </c>
    </row>
    <row r="115" customFormat="false" ht="16.5" hidden="false" customHeight="false" outlineLevel="0" collapsed="false">
      <c r="A115" s="3" t="s">
        <v>163</v>
      </c>
      <c r="B115" s="3" t="s">
        <v>196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6</v>
      </c>
      <c r="J115" s="7" t="n">
        <v>7.8</v>
      </c>
    </row>
    <row r="116" customFormat="false" ht="16.5" hidden="false" customHeight="false" outlineLevel="0" collapsed="false">
      <c r="A116" s="3" t="s">
        <v>163</v>
      </c>
      <c r="B116" s="3" t="s">
        <v>196</v>
      </c>
      <c r="C116" s="3" t="s">
        <v>197</v>
      </c>
      <c r="D116" s="4" t="n">
        <v>9</v>
      </c>
      <c r="E116" s="5" t="s">
        <v>15</v>
      </c>
      <c r="F116" s="5" t="s">
        <v>16</v>
      </c>
      <c r="G116" s="6" t="n">
        <v>18</v>
      </c>
      <c r="H116" s="7" t="n">
        <v>4.4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6</v>
      </c>
      <c r="C117" s="3" t="s">
        <v>197</v>
      </c>
      <c r="D117" s="4" t="n">
        <v>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0</v>
      </c>
      <c r="J117" s="7" t="n">
        <v>2.59</v>
      </c>
    </row>
    <row r="118" customFormat="false" ht="16.5" hidden="false" customHeight="false" outlineLevel="0" collapsed="false">
      <c r="A118" s="3" t="s">
        <v>163</v>
      </c>
      <c r="B118" s="3" t="s">
        <v>196</v>
      </c>
      <c r="C118" s="3" t="s">
        <v>197</v>
      </c>
      <c r="D118" s="4" t="n">
        <v>11</v>
      </c>
      <c r="E118" s="5" t="s">
        <v>15</v>
      </c>
      <c r="F118" s="5" t="s">
        <v>16</v>
      </c>
      <c r="G118" s="6" t="n">
        <v>6</v>
      </c>
      <c r="H118" s="7" t="n">
        <v>1.8</v>
      </c>
      <c r="I118" s="6" t="n">
        <v>36</v>
      </c>
      <c r="J118" s="7" t="n">
        <v>10.8</v>
      </c>
    </row>
    <row r="119" customFormat="false" ht="16.5" hidden="false" customHeight="false" outlineLevel="0" collapsed="false">
      <c r="A119" s="3" t="s">
        <v>163</v>
      </c>
      <c r="B119" s="3" t="s">
        <v>196</v>
      </c>
      <c r="C119" s="3" t="s">
        <v>197</v>
      </c>
      <c r="D119" s="4" t="n">
        <v>11.5</v>
      </c>
      <c r="E119" s="5" t="s">
        <v>15</v>
      </c>
      <c r="F119" s="5" t="s">
        <v>16</v>
      </c>
      <c r="G119" s="6" t="n">
        <v>5</v>
      </c>
      <c r="H119" s="7" t="n">
        <v>1.57</v>
      </c>
      <c r="I119" s="6" t="n">
        <v>1</v>
      </c>
      <c r="J119" s="7" t="n">
        <v>0.314</v>
      </c>
    </row>
    <row r="120" customFormat="false" ht="16.5" hidden="false" customHeight="false" outlineLevel="0" collapsed="false">
      <c r="A120" s="3" t="s">
        <v>163</v>
      </c>
      <c r="B120" s="3" t="s">
        <v>196</v>
      </c>
      <c r="C120" s="3" t="s">
        <v>197</v>
      </c>
      <c r="D120" s="4" t="n">
        <v>12.5</v>
      </c>
      <c r="E120" s="5" t="s">
        <v>15</v>
      </c>
      <c r="F120" s="5" t="s">
        <v>16</v>
      </c>
      <c r="G120" s="6" t="n">
        <v>112</v>
      </c>
      <c r="H120" s="7" t="n">
        <v>38.19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3</v>
      </c>
      <c r="B121" s="3" t="s">
        <v>196</v>
      </c>
      <c r="C121" s="3" t="s">
        <v>197</v>
      </c>
      <c r="D121" s="4" t="n">
        <v>13</v>
      </c>
      <c r="E121" s="5" t="s">
        <v>15</v>
      </c>
      <c r="F121" s="5" t="s">
        <v>16</v>
      </c>
      <c r="G121" s="6" t="n">
        <v>5</v>
      </c>
      <c r="H121" s="7" t="n">
        <v>1.775</v>
      </c>
      <c r="I121" s="6" t="n">
        <v>83</v>
      </c>
      <c r="J121" s="7" t="n">
        <v>29.465</v>
      </c>
    </row>
    <row r="122" customFormat="false" ht="16.5" hidden="false" customHeight="false" outlineLevel="0" collapsed="false">
      <c r="A122" s="3" t="s">
        <v>163</v>
      </c>
      <c r="B122" s="3" t="s">
        <v>196</v>
      </c>
      <c r="C122" s="3" t="s">
        <v>197</v>
      </c>
      <c r="D122" s="4" t="n">
        <v>13.5</v>
      </c>
      <c r="E122" s="5" t="s">
        <v>15</v>
      </c>
      <c r="F122" s="5" t="s">
        <v>16</v>
      </c>
      <c r="G122" s="6" t="n">
        <v>3</v>
      </c>
      <c r="H122" s="7" t="n">
        <v>1.107</v>
      </c>
      <c r="I122" s="6" t="n">
        <v>8</v>
      </c>
      <c r="J122" s="7" t="n">
        <v>2.952</v>
      </c>
    </row>
    <row r="123" customFormat="false" ht="16.5" hidden="false" customHeight="false" outlineLevel="0" collapsed="false">
      <c r="A123" s="3" t="s">
        <v>163</v>
      </c>
      <c r="B123" s="3" t="s">
        <v>196</v>
      </c>
      <c r="C123" s="3" t="s">
        <v>197</v>
      </c>
      <c r="D123" s="4" t="n">
        <v>15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846</v>
      </c>
    </row>
    <row r="124" customFormat="false" ht="16.5" hidden="false" customHeight="false" outlineLevel="0" collapsed="false">
      <c r="A124" s="3" t="s">
        <v>163</v>
      </c>
      <c r="B124" s="3" t="s">
        <v>196</v>
      </c>
      <c r="C124" s="3" t="s">
        <v>197</v>
      </c>
      <c r="D124" s="4" t="n">
        <v>16</v>
      </c>
      <c r="E124" s="5" t="s">
        <v>15</v>
      </c>
      <c r="F124" s="5" t="s">
        <v>16</v>
      </c>
      <c r="G124" s="6" t="n">
        <v>39</v>
      </c>
      <c r="H124" s="7" t="n">
        <v>17.043</v>
      </c>
      <c r="I124" s="6" t="n">
        <v>7</v>
      </c>
      <c r="J124" s="7" t="n">
        <v>3.059</v>
      </c>
    </row>
    <row r="125" customFormat="false" ht="16.5" hidden="false" customHeight="false" outlineLevel="0" collapsed="false">
      <c r="A125" s="3" t="s">
        <v>163</v>
      </c>
      <c r="B125" s="3" t="s">
        <v>196</v>
      </c>
      <c r="C125" s="3" t="s">
        <v>197</v>
      </c>
      <c r="D125" s="4" t="n">
        <v>1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97</v>
      </c>
      <c r="J125" s="7" t="n">
        <v>43.65</v>
      </c>
    </row>
    <row r="126" customFormat="false" ht="16.5" hidden="false" customHeight="false" outlineLevel="0" collapsed="false">
      <c r="A126" s="3" t="s">
        <v>163</v>
      </c>
      <c r="B126" s="3" t="s">
        <v>196</v>
      </c>
      <c r="C126" s="3" t="s">
        <v>197</v>
      </c>
      <c r="D126" s="4" t="n">
        <v>17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1.392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197</v>
      </c>
      <c r="D127" s="4" t="n">
        <v>17.5</v>
      </c>
      <c r="E127" s="5" t="s">
        <v>15</v>
      </c>
      <c r="F127" s="5" t="s">
        <v>16</v>
      </c>
      <c r="G127" s="6" t="n">
        <v>1</v>
      </c>
      <c r="H127" s="7" t="n">
        <v>0.478</v>
      </c>
      <c r="I127" s="6" t="n">
        <v>1</v>
      </c>
      <c r="J127" s="7" t="n">
        <v>0.478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197</v>
      </c>
      <c r="D128" s="4" t="n">
        <v>18</v>
      </c>
      <c r="E128" s="5" t="s">
        <v>15</v>
      </c>
      <c r="F128" s="5" t="s">
        <v>16</v>
      </c>
      <c r="G128" s="6" t="n">
        <v>40</v>
      </c>
      <c r="H128" s="7" t="n">
        <v>19.64</v>
      </c>
      <c r="I128" s="6" t="n">
        <v>6</v>
      </c>
      <c r="J128" s="7" t="n">
        <v>2.946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197</v>
      </c>
      <c r="D129" s="4" t="n">
        <v>1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532</v>
      </c>
    </row>
    <row r="130" customFormat="false" ht="16.5" hidden="false" customHeight="false" outlineLevel="0" collapsed="false">
      <c r="A130" s="3" t="s">
        <v>163</v>
      </c>
      <c r="B130" s="3" t="s">
        <v>198</v>
      </c>
      <c r="C130" s="3" t="s">
        <v>14</v>
      </c>
      <c r="D130" s="4" t="n">
        <v>10.8</v>
      </c>
      <c r="E130" s="5" t="s">
        <v>15</v>
      </c>
      <c r="F130" s="5" t="s">
        <v>16</v>
      </c>
      <c r="G130" s="6" t="n">
        <v>2</v>
      </c>
      <c r="H130" s="7" t="n">
        <v>0.72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3</v>
      </c>
      <c r="B131" s="3" t="s">
        <v>198</v>
      </c>
      <c r="C131" s="3" t="s">
        <v>14</v>
      </c>
      <c r="D131" s="4" t="n">
        <v>12.7</v>
      </c>
      <c r="E131" s="5" t="s">
        <v>15</v>
      </c>
      <c r="F131" s="5" t="s">
        <v>16</v>
      </c>
      <c r="G131" s="6" t="n">
        <v>4</v>
      </c>
      <c r="H131" s="7" t="n">
        <v>1.70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3</v>
      </c>
      <c r="B132" s="3" t="s">
        <v>198</v>
      </c>
      <c r="C132" s="3" t="s">
        <v>14</v>
      </c>
      <c r="D132" s="4" t="n">
        <v>12.9</v>
      </c>
      <c r="E132" s="5" t="s">
        <v>15</v>
      </c>
      <c r="F132" s="5" t="s">
        <v>16</v>
      </c>
      <c r="G132" s="6" t="n">
        <v>1</v>
      </c>
      <c r="H132" s="7" t="n">
        <v>0.43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3</v>
      </c>
      <c r="B133" s="3" t="s">
        <v>198</v>
      </c>
      <c r="C133" s="3" t="s">
        <v>14</v>
      </c>
      <c r="D133" s="4" t="n">
        <v>14.1</v>
      </c>
      <c r="E133" s="5" t="s">
        <v>15</v>
      </c>
      <c r="F133" s="5" t="s">
        <v>16</v>
      </c>
      <c r="G133" s="6" t="n">
        <v>4</v>
      </c>
      <c r="H133" s="7" t="n">
        <v>1.89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3</v>
      </c>
      <c r="B134" s="3" t="s">
        <v>198</v>
      </c>
      <c r="C134" s="3" t="s">
        <v>19</v>
      </c>
      <c r="D134" s="4" t="n">
        <v>7</v>
      </c>
      <c r="E134" s="5" t="s">
        <v>15</v>
      </c>
      <c r="F134" s="5" t="s">
        <v>16</v>
      </c>
      <c r="G134" s="6" t="n">
        <v>3</v>
      </c>
      <c r="H134" s="7" t="n">
        <v>0.70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3</v>
      </c>
      <c r="B135" s="3" t="s">
        <v>198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2258</v>
      </c>
      <c r="H135" s="7" t="n">
        <v>758.68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3</v>
      </c>
      <c r="B136" s="3" t="s">
        <v>198</v>
      </c>
      <c r="C136" s="3" t="s">
        <v>27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74</v>
      </c>
    </row>
    <row r="137" customFormat="false" ht="16.5" hidden="false" customHeight="false" outlineLevel="0" collapsed="false">
      <c r="A137" s="3" t="s">
        <v>163</v>
      </c>
      <c r="B137" s="3" t="s">
        <v>198</v>
      </c>
      <c r="C137" s="3" t="s">
        <v>27</v>
      </c>
      <c r="D137" s="4" t="n">
        <v>12</v>
      </c>
      <c r="E137" s="5" t="s">
        <v>15</v>
      </c>
      <c r="F137" s="5" t="s">
        <v>16</v>
      </c>
      <c r="G137" s="6" t="n">
        <v>1</v>
      </c>
      <c r="H137" s="7" t="n">
        <v>0.403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3</v>
      </c>
      <c r="B138" s="3" t="s">
        <v>198</v>
      </c>
      <c r="C138" s="3" t="s">
        <v>47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252</v>
      </c>
    </row>
    <row r="139" customFormat="false" ht="16.5" hidden="false" customHeight="false" outlineLevel="0" collapsed="false">
      <c r="A139" s="3" t="s">
        <v>163</v>
      </c>
      <c r="B139" s="3" t="s">
        <v>198</v>
      </c>
      <c r="C139" s="3" t="s">
        <v>47</v>
      </c>
      <c r="D139" s="4" t="n">
        <v>8.5</v>
      </c>
      <c r="E139" s="5" t="s">
        <v>15</v>
      </c>
      <c r="F139" s="5" t="s">
        <v>16</v>
      </c>
      <c r="G139" s="6" t="n">
        <v>1</v>
      </c>
      <c r="H139" s="7" t="n">
        <v>0.286</v>
      </c>
      <c r="I139" s="6" t="n">
        <v>11</v>
      </c>
      <c r="J139" s="7" t="n">
        <v>3.146</v>
      </c>
    </row>
    <row r="140" customFormat="false" ht="16.5" hidden="false" customHeight="false" outlineLevel="0" collapsed="false">
      <c r="A140" s="3" t="s">
        <v>163</v>
      </c>
      <c r="B140" s="3" t="s">
        <v>198</v>
      </c>
      <c r="C140" s="3" t="s">
        <v>47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604</v>
      </c>
    </row>
    <row r="141" customFormat="false" ht="16.5" hidden="false" customHeight="false" outlineLevel="0" collapsed="false">
      <c r="A141" s="3" t="s">
        <v>163</v>
      </c>
      <c r="B141" s="3" t="s">
        <v>198</v>
      </c>
      <c r="C141" s="3" t="s">
        <v>47</v>
      </c>
      <c r="D141" s="4" t="n">
        <v>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7</v>
      </c>
      <c r="J141" s="7" t="n">
        <v>2.233</v>
      </c>
    </row>
    <row r="142" customFormat="false" ht="16.5" hidden="false" customHeight="false" outlineLevel="0" collapsed="false">
      <c r="A142" s="3" t="s">
        <v>163</v>
      </c>
      <c r="B142" s="3" t="s">
        <v>198</v>
      </c>
      <c r="C142" s="3" t="s">
        <v>47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6</v>
      </c>
      <c r="J142" s="7" t="n">
        <v>2.016</v>
      </c>
    </row>
    <row r="143" customFormat="false" ht="16.5" hidden="false" customHeight="false" outlineLevel="0" collapsed="false">
      <c r="A143" s="3" t="s">
        <v>163</v>
      </c>
      <c r="B143" s="3" t="s">
        <v>198</v>
      </c>
      <c r="C143" s="3" t="s">
        <v>47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806</v>
      </c>
    </row>
    <row r="144" customFormat="false" ht="16.5" hidden="false" customHeight="false" outlineLevel="0" collapsed="false">
      <c r="A144" s="3" t="s">
        <v>163</v>
      </c>
      <c r="B144" s="3" t="s">
        <v>198</v>
      </c>
      <c r="C144" s="3" t="s">
        <v>47</v>
      </c>
      <c r="D144" s="4" t="n">
        <v>12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</v>
      </c>
      <c r="J144" s="7" t="n">
        <v>4.2</v>
      </c>
    </row>
    <row r="145" customFormat="false" ht="16.5" hidden="false" customHeight="false" outlineLevel="0" collapsed="false">
      <c r="A145" s="3" t="s">
        <v>163</v>
      </c>
      <c r="B145" s="3" t="s">
        <v>198</v>
      </c>
      <c r="C145" s="3" t="s">
        <v>47</v>
      </c>
      <c r="D145" s="4" t="n">
        <v>14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3.896</v>
      </c>
    </row>
    <row r="146" customFormat="false" ht="16.5" hidden="false" customHeight="false" outlineLevel="0" collapsed="false">
      <c r="A146" s="3" t="s">
        <v>163</v>
      </c>
      <c r="B146" s="3" t="s">
        <v>198</v>
      </c>
      <c r="C146" s="3" t="s">
        <v>47</v>
      </c>
      <c r="D146" s="4" t="n">
        <v>15</v>
      </c>
      <c r="E146" s="5" t="s">
        <v>15</v>
      </c>
      <c r="F146" s="5" t="s">
        <v>16</v>
      </c>
      <c r="G146" s="6" t="n">
        <v>8</v>
      </c>
      <c r="H146" s="7" t="n">
        <v>4.032</v>
      </c>
      <c r="I146" s="6" t="n">
        <v>7</v>
      </c>
      <c r="J146" s="7" t="n">
        <v>3.528</v>
      </c>
    </row>
    <row r="147" customFormat="false" ht="16.5" hidden="false" customHeight="false" outlineLevel="0" collapsed="false">
      <c r="A147" s="3" t="s">
        <v>163</v>
      </c>
      <c r="B147" s="3" t="s">
        <v>198</v>
      </c>
      <c r="C147" s="3" t="s">
        <v>47</v>
      </c>
      <c r="D147" s="4" t="n">
        <v>16</v>
      </c>
      <c r="E147" s="5" t="s">
        <v>15</v>
      </c>
      <c r="F147" s="5" t="s">
        <v>16</v>
      </c>
      <c r="G147" s="6" t="n">
        <v>7</v>
      </c>
      <c r="H147" s="7" t="n">
        <v>3.766</v>
      </c>
      <c r="I147" s="6" t="n">
        <v>3</v>
      </c>
      <c r="J147" s="7" t="n">
        <v>1.614</v>
      </c>
    </row>
    <row r="148" customFormat="false" ht="16.5" hidden="false" customHeight="false" outlineLevel="0" collapsed="false">
      <c r="A148" s="3" t="s">
        <v>163</v>
      </c>
      <c r="B148" s="3" t="s">
        <v>198</v>
      </c>
      <c r="C148" s="3" t="s">
        <v>47</v>
      </c>
      <c r="D148" s="4" t="n">
        <v>1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571</v>
      </c>
    </row>
    <row r="149" customFormat="false" ht="16.5" hidden="false" customHeight="false" outlineLevel="0" collapsed="false">
      <c r="A149" s="3" t="s">
        <v>163</v>
      </c>
      <c r="B149" s="3" t="s">
        <v>198</v>
      </c>
      <c r="C149" s="3" t="s">
        <v>47</v>
      </c>
      <c r="D149" s="4" t="n">
        <v>18</v>
      </c>
      <c r="E149" s="5" t="s">
        <v>15</v>
      </c>
      <c r="F149" s="5" t="s">
        <v>16</v>
      </c>
      <c r="G149" s="6" t="n">
        <v>13</v>
      </c>
      <c r="H149" s="7" t="n">
        <v>7.86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9</v>
      </c>
      <c r="C150" s="3" t="s">
        <v>14</v>
      </c>
      <c r="D150" s="4" t="n">
        <v>6</v>
      </c>
      <c r="E150" s="5" t="s">
        <v>15</v>
      </c>
      <c r="F150" s="5" t="s">
        <v>16</v>
      </c>
      <c r="G150" s="6" t="n">
        <v>1</v>
      </c>
      <c r="H150" s="7" t="n">
        <v>0.25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9</v>
      </c>
      <c r="C151" s="3" t="s">
        <v>14</v>
      </c>
      <c r="D151" s="4" t="n">
        <v>7.5</v>
      </c>
      <c r="E151" s="5" t="s">
        <v>15</v>
      </c>
      <c r="F151" s="5" t="s">
        <v>16</v>
      </c>
      <c r="G151" s="6" t="n">
        <v>5</v>
      </c>
      <c r="H151" s="7" t="n">
        <v>1.5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9</v>
      </c>
      <c r="C152" s="3" t="s">
        <v>14</v>
      </c>
      <c r="D152" s="4" t="n">
        <v>7.8</v>
      </c>
      <c r="E152" s="5" t="s">
        <v>15</v>
      </c>
      <c r="F152" s="5" t="s">
        <v>16</v>
      </c>
      <c r="G152" s="6" t="n">
        <v>17</v>
      </c>
      <c r="H152" s="7" t="n">
        <v>5.55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9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37</v>
      </c>
      <c r="H153" s="7" t="n">
        <v>12.39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9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5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9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12</v>
      </c>
      <c r="H155" s="7" t="n">
        <v>4.0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9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265</v>
      </c>
      <c r="H156" s="7" t="n">
        <v>111.03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9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4</v>
      </c>
      <c r="H157" s="7" t="n">
        <v>2.012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9</v>
      </c>
      <c r="C158" s="3" t="s">
        <v>113</v>
      </c>
      <c r="D158" s="4" t="n">
        <v>12</v>
      </c>
      <c r="E158" s="5" t="s">
        <v>15</v>
      </c>
      <c r="F158" s="5" t="s">
        <v>16</v>
      </c>
      <c r="G158" s="6" t="n">
        <v>5</v>
      </c>
      <c r="H158" s="7" t="n">
        <v>2.51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47</v>
      </c>
      <c r="D159" s="4" t="n">
        <v>9</v>
      </c>
      <c r="E159" s="5" t="s">
        <v>15</v>
      </c>
      <c r="F159" s="5" t="s">
        <v>16</v>
      </c>
      <c r="G159" s="6" t="n">
        <v>1</v>
      </c>
      <c r="H159" s="7" t="n">
        <v>0.37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47</v>
      </c>
      <c r="D160" s="4" t="n">
        <v>12</v>
      </c>
      <c r="E160" s="5" t="s">
        <v>15</v>
      </c>
      <c r="F160" s="5" t="s">
        <v>16</v>
      </c>
      <c r="G160" s="6" t="n">
        <v>5</v>
      </c>
      <c r="H160" s="7" t="n">
        <v>2.5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200</v>
      </c>
      <c r="C161" s="3" t="s">
        <v>177</v>
      </c>
      <c r="D161" s="4" t="n">
        <v>14</v>
      </c>
      <c r="E161" s="5" t="s">
        <v>15</v>
      </c>
      <c r="F161" s="5" t="s">
        <v>16</v>
      </c>
      <c r="G161" s="6" t="n">
        <v>354</v>
      </c>
      <c r="H161" s="7" t="n">
        <v>157.5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200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4</v>
      </c>
      <c r="H162" s="7" t="n">
        <v>1.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200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4</v>
      </c>
      <c r="H163" s="7" t="n">
        <v>0.7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200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7</v>
      </c>
      <c r="H164" s="7" t="n">
        <v>4.31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200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1</v>
      </c>
      <c r="H165" s="7" t="n">
        <v>0.2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200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236</v>
      </c>
      <c r="H166" s="7" t="n">
        <v>75.04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201</v>
      </c>
      <c r="C167" s="3" t="s">
        <v>177</v>
      </c>
      <c r="D167" s="4" t="n">
        <v>10</v>
      </c>
      <c r="E167" s="5" t="s">
        <v>15</v>
      </c>
      <c r="F167" s="5" t="s">
        <v>16</v>
      </c>
      <c r="G167" s="6" t="n">
        <v>5</v>
      </c>
      <c r="H167" s="7" t="n">
        <v>1.9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201</v>
      </c>
      <c r="C168" s="3" t="s">
        <v>177</v>
      </c>
      <c r="D168" s="4" t="n">
        <v>14</v>
      </c>
      <c r="E168" s="5" t="s">
        <v>15</v>
      </c>
      <c r="F168" s="5" t="s">
        <v>16</v>
      </c>
      <c r="G168" s="6" t="n">
        <v>611</v>
      </c>
      <c r="H168" s="7" t="n">
        <v>337.27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201</v>
      </c>
      <c r="C169" s="3" t="s">
        <v>14</v>
      </c>
      <c r="D169" s="4" t="n">
        <v>7.1</v>
      </c>
      <c r="E169" s="5" t="s">
        <v>15</v>
      </c>
      <c r="F169" s="5" t="s">
        <v>16</v>
      </c>
      <c r="G169" s="6" t="n">
        <v>2</v>
      </c>
      <c r="H169" s="7" t="n">
        <v>0.5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201</v>
      </c>
      <c r="C170" s="3" t="s">
        <v>14</v>
      </c>
      <c r="D170" s="4" t="n">
        <v>10.2</v>
      </c>
      <c r="E170" s="5" t="s">
        <v>15</v>
      </c>
      <c r="F170" s="5" t="s">
        <v>16</v>
      </c>
      <c r="G170" s="6" t="n">
        <v>14</v>
      </c>
      <c r="H170" s="7" t="n">
        <v>5.62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1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2</v>
      </c>
      <c r="H171" s="7" t="n">
        <v>0.8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1</v>
      </c>
      <c r="C172" s="3" t="s">
        <v>14</v>
      </c>
      <c r="D172" s="4" t="n">
        <v>12</v>
      </c>
      <c r="E172" s="5" t="s">
        <v>15</v>
      </c>
      <c r="F172" s="5" t="s">
        <v>16</v>
      </c>
      <c r="G172" s="6" t="n">
        <v>2</v>
      </c>
      <c r="H172" s="7" t="n">
        <v>0.9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1</v>
      </c>
      <c r="C173" s="3" t="s">
        <v>19</v>
      </c>
      <c r="D173" s="4" t="n">
        <v>6</v>
      </c>
      <c r="E173" s="5" t="s">
        <v>15</v>
      </c>
      <c r="F173" s="5" t="s">
        <v>16</v>
      </c>
      <c r="G173" s="6" t="n">
        <v>3</v>
      </c>
      <c r="H173" s="7" t="n">
        <v>0.70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1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2</v>
      </c>
      <c r="H174" s="7" t="n">
        <v>3.7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935</v>
      </c>
      <c r="H175" s="7" t="n">
        <v>368.39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9</v>
      </c>
      <c r="D176" s="4" t="n">
        <v>12</v>
      </c>
      <c r="E176" s="5" t="s">
        <v>15</v>
      </c>
      <c r="F176" s="5" t="s">
        <v>16</v>
      </c>
      <c r="G176" s="6" t="n">
        <v>39</v>
      </c>
      <c r="H176" s="7" t="n">
        <v>18.4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70</v>
      </c>
      <c r="D177" s="4" t="n">
        <v>8</v>
      </c>
      <c r="E177" s="5" t="s">
        <v>15</v>
      </c>
      <c r="F177" s="5" t="s">
        <v>16</v>
      </c>
      <c r="G177" s="6" t="n">
        <v>18</v>
      </c>
      <c r="H177" s="7" t="n">
        <v>5.6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170</v>
      </c>
      <c r="D178" s="4" t="n">
        <v>10</v>
      </c>
      <c r="E178" s="5" t="s">
        <v>15</v>
      </c>
      <c r="F178" s="5" t="s">
        <v>16</v>
      </c>
      <c r="G178" s="6" t="n">
        <v>11</v>
      </c>
      <c r="H178" s="7" t="n">
        <v>4.3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2</v>
      </c>
      <c r="C179" s="3" t="s">
        <v>177</v>
      </c>
      <c r="D179" s="4" t="n">
        <v>9</v>
      </c>
      <c r="E179" s="5" t="s">
        <v>15</v>
      </c>
      <c r="F179" s="5" t="s">
        <v>16</v>
      </c>
      <c r="G179" s="6" t="n">
        <v>28</v>
      </c>
      <c r="H179" s="7" t="n">
        <v>11.4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2</v>
      </c>
      <c r="C180" s="3" t="s">
        <v>177</v>
      </c>
      <c r="D180" s="4" t="n">
        <v>10</v>
      </c>
      <c r="E180" s="5" t="s">
        <v>15</v>
      </c>
      <c r="F180" s="5" t="s">
        <v>16</v>
      </c>
      <c r="G180" s="6" t="n">
        <v>4</v>
      </c>
      <c r="H180" s="7" t="n">
        <v>1.81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7</v>
      </c>
      <c r="D181" s="4" t="n">
        <v>13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2</v>
      </c>
      <c r="J181" s="7" t="n">
        <v>1.178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77</v>
      </c>
      <c r="D182" s="4" t="n">
        <v>14</v>
      </c>
      <c r="E182" s="5" t="s">
        <v>15</v>
      </c>
      <c r="F182" s="5" t="s">
        <v>16</v>
      </c>
      <c r="G182" s="6" t="n">
        <v>601</v>
      </c>
      <c r="H182" s="7" t="n">
        <v>381.034</v>
      </c>
      <c r="I182" s="6" t="n">
        <v>23</v>
      </c>
      <c r="J182" s="7" t="n">
        <v>14.582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6</v>
      </c>
      <c r="H183" s="7" t="n">
        <v>5.79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14</v>
      </c>
      <c r="H184" s="7" t="n">
        <v>51.64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3</v>
      </c>
      <c r="C185" s="3" t="s">
        <v>177</v>
      </c>
      <c r="D185" s="4" t="n">
        <v>9</v>
      </c>
      <c r="E185" s="5" t="s">
        <v>15</v>
      </c>
      <c r="F185" s="5" t="s">
        <v>16</v>
      </c>
      <c r="G185" s="6" t="n">
        <v>16</v>
      </c>
      <c r="H185" s="7" t="n">
        <v>8.5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3</v>
      </c>
      <c r="C186" s="3" t="s">
        <v>177</v>
      </c>
      <c r="D186" s="4" t="n">
        <v>10</v>
      </c>
      <c r="E186" s="5" t="s">
        <v>15</v>
      </c>
      <c r="F186" s="5" t="s">
        <v>16</v>
      </c>
      <c r="G186" s="6" t="n">
        <v>13</v>
      </c>
      <c r="H186" s="7" t="n">
        <v>7.76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3</v>
      </c>
      <c r="C187" s="3" t="s">
        <v>177</v>
      </c>
      <c r="D187" s="4" t="n">
        <v>12</v>
      </c>
      <c r="E187" s="5" t="s">
        <v>15</v>
      </c>
      <c r="F187" s="5" t="s">
        <v>16</v>
      </c>
      <c r="G187" s="6" t="n">
        <v>25</v>
      </c>
      <c r="H187" s="7" t="n">
        <v>17.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3</v>
      </c>
      <c r="C188" s="3" t="s">
        <v>177</v>
      </c>
      <c r="D188" s="4" t="n">
        <v>14</v>
      </c>
      <c r="E188" s="5" t="s">
        <v>15</v>
      </c>
      <c r="F188" s="5" t="s">
        <v>16</v>
      </c>
      <c r="G188" s="6" t="n">
        <v>354</v>
      </c>
      <c r="H188" s="7" t="n">
        <v>295.94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</v>
      </c>
      <c r="H189" s="7" t="n">
        <v>0.4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3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382</v>
      </c>
      <c r="H190" s="7" t="n">
        <v>228.05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3</v>
      </c>
      <c r="C191" s="3" t="s">
        <v>27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71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4</v>
      </c>
      <c r="C192" s="3" t="s">
        <v>177</v>
      </c>
      <c r="D192" s="4" t="n">
        <v>8</v>
      </c>
      <c r="E192" s="5" t="s">
        <v>15</v>
      </c>
      <c r="F192" s="5" t="s">
        <v>20</v>
      </c>
      <c r="G192" s="6" t="n">
        <v>2</v>
      </c>
      <c r="H192" s="7" t="n">
        <v>1.17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4</v>
      </c>
      <c r="C193" s="3" t="s">
        <v>177</v>
      </c>
      <c r="D193" s="4" t="n">
        <v>9</v>
      </c>
      <c r="E193" s="5" t="s">
        <v>15</v>
      </c>
      <c r="F193" s="5" t="s">
        <v>16</v>
      </c>
      <c r="G193" s="6" t="n">
        <v>2</v>
      </c>
      <c r="H193" s="7" t="n">
        <v>1.3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4</v>
      </c>
      <c r="C194" s="3" t="s">
        <v>177</v>
      </c>
      <c r="D194" s="4" t="n">
        <v>10</v>
      </c>
      <c r="E194" s="5" t="s">
        <v>15</v>
      </c>
      <c r="F194" s="5" t="s">
        <v>16</v>
      </c>
      <c r="G194" s="6" t="n">
        <v>3</v>
      </c>
      <c r="H194" s="7" t="n">
        <v>2.20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4</v>
      </c>
      <c r="C195" s="3" t="s">
        <v>177</v>
      </c>
      <c r="D195" s="4" t="n">
        <v>10</v>
      </c>
      <c r="E195" s="5" t="s">
        <v>15</v>
      </c>
      <c r="F195" s="5" t="s">
        <v>20</v>
      </c>
      <c r="G195" s="6" t="n">
        <v>8</v>
      </c>
      <c r="H195" s="7" t="n">
        <v>5.8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4</v>
      </c>
      <c r="C196" s="3" t="s">
        <v>177</v>
      </c>
      <c r="D196" s="4" t="n">
        <v>12</v>
      </c>
      <c r="E196" s="5" t="s">
        <v>15</v>
      </c>
      <c r="F196" s="5" t="s">
        <v>16</v>
      </c>
      <c r="G196" s="6" t="n">
        <v>100</v>
      </c>
      <c r="H196" s="7" t="n">
        <v>88.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4</v>
      </c>
      <c r="C197" s="3" t="s">
        <v>177</v>
      </c>
      <c r="D197" s="4" t="n">
        <v>14</v>
      </c>
      <c r="E197" s="5" t="s">
        <v>15</v>
      </c>
      <c r="F197" s="5" t="s">
        <v>16</v>
      </c>
      <c r="G197" s="6" t="n">
        <v>248</v>
      </c>
      <c r="H197" s="7" t="n">
        <v>255.44</v>
      </c>
      <c r="I197" s="6" t="n">
        <v>19</v>
      </c>
      <c r="J197" s="7" t="n">
        <v>19.57</v>
      </c>
    </row>
    <row r="198" customFormat="false" ht="16.5" hidden="false" customHeight="false" outlineLevel="0" collapsed="false">
      <c r="A198" s="3" t="s">
        <v>163</v>
      </c>
      <c r="B198" s="3" t="s">
        <v>204</v>
      </c>
      <c r="C198" s="3" t="s">
        <v>177</v>
      </c>
      <c r="D198" s="4" t="n">
        <v>14</v>
      </c>
      <c r="E198" s="5" t="s">
        <v>15</v>
      </c>
      <c r="F198" s="5" t="s">
        <v>20</v>
      </c>
      <c r="G198" s="6" t="n">
        <v>18</v>
      </c>
      <c r="H198" s="7" t="n">
        <v>18.5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4</v>
      </c>
      <c r="C199" s="3" t="s">
        <v>14</v>
      </c>
      <c r="D199" s="4" t="n">
        <v>6.9</v>
      </c>
      <c r="E199" s="5" t="s">
        <v>15</v>
      </c>
      <c r="F199" s="5" t="s">
        <v>20</v>
      </c>
      <c r="G199" s="6" t="n">
        <v>11</v>
      </c>
      <c r="H199" s="7" t="n">
        <v>5.58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4</v>
      </c>
      <c r="C200" s="3" t="s">
        <v>14</v>
      </c>
      <c r="D200" s="4" t="n">
        <v>7.1</v>
      </c>
      <c r="E200" s="5" t="s">
        <v>15</v>
      </c>
      <c r="F200" s="5" t="s">
        <v>20</v>
      </c>
      <c r="G200" s="6" t="n">
        <v>8</v>
      </c>
      <c r="H200" s="7" t="n">
        <v>4.17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4</v>
      </c>
      <c r="C201" s="3" t="s">
        <v>14</v>
      </c>
      <c r="D201" s="4" t="n">
        <v>7.2</v>
      </c>
      <c r="E201" s="5" t="s">
        <v>15</v>
      </c>
      <c r="F201" s="5" t="s">
        <v>20</v>
      </c>
      <c r="G201" s="6" t="n">
        <v>7</v>
      </c>
      <c r="H201" s="7" t="n">
        <v>3.7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4</v>
      </c>
      <c r="C202" s="3" t="s">
        <v>14</v>
      </c>
      <c r="D202" s="4" t="n">
        <v>7.9</v>
      </c>
      <c r="E202" s="5" t="s">
        <v>15</v>
      </c>
      <c r="F202" s="5" t="s">
        <v>20</v>
      </c>
      <c r="G202" s="6" t="n">
        <v>1</v>
      </c>
      <c r="H202" s="7" t="n">
        <v>0.5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4</v>
      </c>
      <c r="C203" s="3" t="s">
        <v>14</v>
      </c>
      <c r="D203" s="4" t="n">
        <v>8</v>
      </c>
      <c r="E203" s="5" t="s">
        <v>15</v>
      </c>
      <c r="F203" s="5" t="s">
        <v>20</v>
      </c>
      <c r="G203" s="6" t="n">
        <v>10</v>
      </c>
      <c r="H203" s="7" t="n">
        <v>5.8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4</v>
      </c>
      <c r="C204" s="3" t="s">
        <v>14</v>
      </c>
      <c r="D204" s="4" t="n">
        <v>8.8</v>
      </c>
      <c r="E204" s="5" t="s">
        <v>15</v>
      </c>
      <c r="F204" s="5" t="s">
        <v>20</v>
      </c>
      <c r="G204" s="6" t="n">
        <v>29</v>
      </c>
      <c r="H204" s="7" t="n">
        <v>18.79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4</v>
      </c>
      <c r="C205" s="3" t="s">
        <v>14</v>
      </c>
      <c r="D205" s="4" t="n">
        <v>9.5</v>
      </c>
      <c r="E205" s="5" t="s">
        <v>15</v>
      </c>
      <c r="F205" s="5" t="s">
        <v>20</v>
      </c>
      <c r="G205" s="6" t="n">
        <v>9</v>
      </c>
      <c r="H205" s="7" t="n">
        <v>6.29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4</v>
      </c>
      <c r="C206" s="3" t="s">
        <v>14</v>
      </c>
      <c r="D206" s="4" t="n">
        <v>10</v>
      </c>
      <c r="E206" s="5" t="s">
        <v>15</v>
      </c>
      <c r="F206" s="5" t="s">
        <v>20</v>
      </c>
      <c r="G206" s="6" t="n">
        <v>46</v>
      </c>
      <c r="H206" s="7" t="n">
        <v>33.8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4</v>
      </c>
      <c r="C207" s="3" t="s">
        <v>14</v>
      </c>
      <c r="D207" s="4" t="n">
        <v>11.8</v>
      </c>
      <c r="E207" s="5" t="s">
        <v>15</v>
      </c>
      <c r="F207" s="5" t="s">
        <v>20</v>
      </c>
      <c r="G207" s="6" t="n">
        <v>4</v>
      </c>
      <c r="H207" s="7" t="n">
        <v>3.4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3</v>
      </c>
      <c r="B208" s="3" t="s">
        <v>204</v>
      </c>
      <c r="C208" s="3" t="s">
        <v>14</v>
      </c>
      <c r="D208" s="4" t="n">
        <v>12</v>
      </c>
      <c r="E208" s="5" t="s">
        <v>15</v>
      </c>
      <c r="F208" s="5" t="s">
        <v>16</v>
      </c>
      <c r="G208" s="6" t="n">
        <v>165</v>
      </c>
      <c r="H208" s="7" t="n">
        <v>145.69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4</v>
      </c>
      <c r="C209" s="3" t="s">
        <v>14</v>
      </c>
      <c r="D209" s="4" t="n">
        <v>12</v>
      </c>
      <c r="E209" s="5" t="s">
        <v>15</v>
      </c>
      <c r="F209" s="5" t="s">
        <v>20</v>
      </c>
      <c r="G209" s="6" t="n">
        <v>7</v>
      </c>
      <c r="H209" s="7" t="n">
        <v>6.18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4</v>
      </c>
      <c r="C210" s="3" t="s">
        <v>14</v>
      </c>
      <c r="D210" s="4" t="n">
        <v>13.1</v>
      </c>
      <c r="E210" s="5" t="s">
        <v>15</v>
      </c>
      <c r="F210" s="5" t="s">
        <v>20</v>
      </c>
      <c r="G210" s="6" t="n">
        <v>9</v>
      </c>
      <c r="H210" s="7" t="n">
        <v>8.6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4</v>
      </c>
      <c r="C211" s="3" t="s">
        <v>14</v>
      </c>
      <c r="D211" s="4" t="n">
        <v>14</v>
      </c>
      <c r="E211" s="5" t="s">
        <v>15</v>
      </c>
      <c r="F211" s="5" t="s">
        <v>20</v>
      </c>
      <c r="G211" s="6" t="n">
        <v>52</v>
      </c>
      <c r="H211" s="7" t="n">
        <v>53.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3</v>
      </c>
      <c r="B212" s="3" t="s">
        <v>204</v>
      </c>
      <c r="C212" s="3" t="s">
        <v>27</v>
      </c>
      <c r="D212" s="4" t="n">
        <v>12</v>
      </c>
      <c r="E212" s="5" t="s">
        <v>15</v>
      </c>
      <c r="F212" s="5" t="s">
        <v>20</v>
      </c>
      <c r="G212" s="6" t="n">
        <v>3</v>
      </c>
      <c r="H212" s="7" t="n">
        <v>2.649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3</v>
      </c>
      <c r="B213" s="3" t="s">
        <v>205</v>
      </c>
      <c r="C213" s="3" t="s">
        <v>177</v>
      </c>
      <c r="D213" s="4" t="n">
        <v>1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3</v>
      </c>
      <c r="J213" s="7" t="n">
        <v>2.811</v>
      </c>
    </row>
    <row r="214" customFormat="false" ht="16.5" hidden="false" customHeight="false" outlineLevel="0" collapsed="false">
      <c r="A214" s="3" t="s">
        <v>163</v>
      </c>
      <c r="B214" s="3" t="s">
        <v>205</v>
      </c>
      <c r="C214" s="3" t="s">
        <v>177</v>
      </c>
      <c r="D214" s="4" t="n">
        <v>12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3</v>
      </c>
      <c r="J214" s="7" t="n">
        <v>14.612</v>
      </c>
    </row>
    <row r="215" customFormat="false" ht="16.5" hidden="false" customHeight="false" outlineLevel="0" collapsed="false">
      <c r="A215" s="3" t="s">
        <v>163</v>
      </c>
      <c r="B215" s="3" t="s">
        <v>205</v>
      </c>
      <c r="C215" s="3" t="s">
        <v>177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672</v>
      </c>
      <c r="J215" s="7" t="n">
        <v>881.664</v>
      </c>
    </row>
    <row r="216" customFormat="false" ht="16.5" hidden="false" customHeight="false" outlineLevel="0" collapsed="false">
      <c r="A216" s="3" t="s">
        <v>163</v>
      </c>
      <c r="B216" s="3" t="s">
        <v>205</v>
      </c>
      <c r="C216" s="3" t="s">
        <v>19</v>
      </c>
      <c r="D216" s="4" t="n">
        <v>12</v>
      </c>
      <c r="E216" s="5" t="s">
        <v>15</v>
      </c>
      <c r="F216" s="5" t="s">
        <v>20</v>
      </c>
      <c r="G216" s="6" t="n">
        <v>2</v>
      </c>
      <c r="H216" s="7" t="n">
        <v>2.2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3</v>
      </c>
      <c r="B217" s="3" t="s">
        <v>205</v>
      </c>
      <c r="C217" s="3" t="s">
        <v>19</v>
      </c>
      <c r="D217" s="4" t="n">
        <v>14</v>
      </c>
      <c r="E217" s="5" t="s">
        <v>15</v>
      </c>
      <c r="F217" s="5" t="s">
        <v>20</v>
      </c>
      <c r="G217" s="6" t="n">
        <v>2</v>
      </c>
      <c r="H217" s="7" t="n">
        <v>2.62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3</v>
      </c>
      <c r="B218" s="3" t="s">
        <v>206</v>
      </c>
      <c r="C218" s="3" t="s">
        <v>177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</v>
      </c>
      <c r="J218" s="7" t="n">
        <v>3.072</v>
      </c>
    </row>
    <row r="219" customFormat="false" ht="16.5" hidden="false" customHeight="false" outlineLevel="0" collapsed="false">
      <c r="A219" s="3" t="s">
        <v>163</v>
      </c>
      <c r="B219" s="3" t="s">
        <v>206</v>
      </c>
      <c r="C219" s="3" t="s">
        <v>177</v>
      </c>
      <c r="D219" s="4" t="n">
        <v>13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</v>
      </c>
      <c r="J219" s="7" t="n">
        <v>1.664</v>
      </c>
    </row>
    <row r="220" customFormat="false" ht="16.5" hidden="false" customHeight="false" outlineLevel="0" collapsed="false">
      <c r="A220" s="3" t="s">
        <v>163</v>
      </c>
      <c r="B220" s="3" t="s">
        <v>206</v>
      </c>
      <c r="C220" s="3" t="s">
        <v>177</v>
      </c>
      <c r="D220" s="4" t="n">
        <v>14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32</v>
      </c>
      <c r="J220" s="7" t="n">
        <v>236.544</v>
      </c>
    </row>
    <row r="221" customFormat="false" ht="16.5" hidden="false" customHeight="false" outlineLevel="0" collapsed="false">
      <c r="A221" s="3" t="s">
        <v>163</v>
      </c>
      <c r="B221" s="3" t="s">
        <v>206</v>
      </c>
      <c r="C221" s="3" t="s">
        <v>19</v>
      </c>
      <c r="D221" s="4" t="n">
        <v>10</v>
      </c>
      <c r="E221" s="5" t="s">
        <v>15</v>
      </c>
      <c r="F221" s="5" t="s">
        <v>20</v>
      </c>
      <c r="G221" s="6" t="n">
        <v>50</v>
      </c>
      <c r="H221" s="7" t="n">
        <v>64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9" t="s">
        <v>207</v>
      </c>
      <c r="H222" s="10" t="s">
        <v>208</v>
      </c>
      <c r="I222" s="9" t="s">
        <v>209</v>
      </c>
      <c r="J222" s="10" t="s">
        <v>210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4673</v>
      </c>
      <c r="H5" s="7" t="n">
        <v>439.26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3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498</v>
      </c>
      <c r="H8" s="7" t="n">
        <v>200.7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4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4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4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6</v>
      </c>
      <c r="H11" s="7" t="n">
        <v>0.6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4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5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5</v>
      </c>
      <c r="C14" s="3" t="s">
        <v>19</v>
      </c>
      <c r="D14" s="4" t="n">
        <v>7</v>
      </c>
      <c r="E14" s="5" t="s">
        <v>15</v>
      </c>
      <c r="F14" s="5" t="s">
        <v>16</v>
      </c>
      <c r="G14" s="6" t="n">
        <v>10</v>
      </c>
      <c r="H14" s="7" t="n">
        <v>1.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5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3</v>
      </c>
      <c r="H15" s="7" t="n">
        <v>0.59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947</v>
      </c>
      <c r="H16" s="7" t="n">
        <v>724.96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178</v>
      </c>
      <c r="H17" s="7" t="n">
        <v>52.5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5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6</v>
      </c>
      <c r="H18" s="7" t="n">
        <v>1.8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5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6</v>
      </c>
      <c r="H19" s="7" t="n">
        <v>5.5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6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7</v>
      </c>
      <c r="H20" s="7" t="n">
        <v>1.2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6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5</v>
      </c>
      <c r="H21" s="7" t="n">
        <v>1.2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813</v>
      </c>
      <c r="H22" s="7" t="n">
        <v>549.33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6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9</v>
      </c>
      <c r="H23" s="7" t="n">
        <v>6.9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6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16</v>
      </c>
      <c r="C25" s="3" t="s">
        <v>19</v>
      </c>
      <c r="D25" s="4" t="n">
        <v>14</v>
      </c>
      <c r="E25" s="5" t="s">
        <v>15</v>
      </c>
      <c r="F25" s="5" t="s">
        <v>16</v>
      </c>
      <c r="G25" s="6" t="n">
        <v>1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17</v>
      </c>
      <c r="C26" s="3" t="s">
        <v>14</v>
      </c>
      <c r="D26" s="4" t="n">
        <v>6</v>
      </c>
      <c r="E26" s="5" t="s">
        <v>15</v>
      </c>
      <c r="F26" s="5" t="s">
        <v>16</v>
      </c>
      <c r="G26" s="6" t="n">
        <v>22</v>
      </c>
      <c r="H26" s="7" t="n">
        <v>4.57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17</v>
      </c>
      <c r="C27" s="3" t="s">
        <v>14</v>
      </c>
      <c r="D27" s="4" t="n">
        <v>11</v>
      </c>
      <c r="E27" s="5" t="s">
        <v>15</v>
      </c>
      <c r="F27" s="5" t="s">
        <v>16</v>
      </c>
      <c r="G27" s="6" t="n">
        <v>5</v>
      </c>
      <c r="H27" s="7" t="n">
        <v>1.9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17</v>
      </c>
      <c r="C28" s="3" t="s">
        <v>14</v>
      </c>
      <c r="D28" s="4" t="n">
        <v>11.5</v>
      </c>
      <c r="E28" s="5" t="s">
        <v>15</v>
      </c>
      <c r="F28" s="5" t="s">
        <v>16</v>
      </c>
      <c r="G28" s="6" t="n">
        <v>10</v>
      </c>
      <c r="H28" s="7" t="n">
        <v>3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17</v>
      </c>
      <c r="C29" s="3" t="s">
        <v>14</v>
      </c>
      <c r="D29" s="4" t="n">
        <v>12</v>
      </c>
      <c r="E29" s="5" t="s">
        <v>15</v>
      </c>
      <c r="F29" s="5" t="s">
        <v>16</v>
      </c>
      <c r="G29" s="6" t="n">
        <v>3</v>
      </c>
      <c r="H29" s="7" t="n">
        <v>1.2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17</v>
      </c>
      <c r="C30" s="3" t="s">
        <v>14</v>
      </c>
      <c r="D30" s="4" t="n">
        <v>12.5</v>
      </c>
      <c r="E30" s="5" t="s">
        <v>15</v>
      </c>
      <c r="F30" s="5" t="s">
        <v>16</v>
      </c>
      <c r="G30" s="6" t="n">
        <v>2</v>
      </c>
      <c r="H30" s="7" t="n">
        <v>0.86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17</v>
      </c>
      <c r="C31" s="3" t="s">
        <v>14</v>
      </c>
      <c r="D31" s="4" t="n">
        <v>15</v>
      </c>
      <c r="E31" s="5" t="s">
        <v>15</v>
      </c>
      <c r="F31" s="5" t="s">
        <v>16</v>
      </c>
      <c r="G31" s="6" t="n">
        <v>8</v>
      </c>
      <c r="H31" s="7" t="n">
        <v>4.15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17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4</v>
      </c>
      <c r="H32" s="7" t="n">
        <v>0.83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17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8</v>
      </c>
      <c r="H33" s="7" t="n">
        <v>1.93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17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7</v>
      </c>
      <c r="H34" s="7" t="n">
        <v>1.93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17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4</v>
      </c>
      <c r="H35" s="7" t="n">
        <v>1.2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17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626</v>
      </c>
      <c r="H36" s="7" t="n">
        <v>216.5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17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07</v>
      </c>
      <c r="H37" s="7" t="n">
        <v>44.4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18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6</v>
      </c>
      <c r="H38" s="7" t="n">
        <v>2.0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18</v>
      </c>
      <c r="C39" s="3" t="s">
        <v>23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3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18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3</v>
      </c>
      <c r="H40" s="7" t="n">
        <v>0.687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18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7</v>
      </c>
      <c r="H41" s="7" t="n">
        <v>5.1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1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121</v>
      </c>
      <c r="H42" s="7" t="n">
        <v>427.1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19</v>
      </c>
      <c r="C43" s="3" t="s">
        <v>14</v>
      </c>
      <c r="D43" s="4" t="n">
        <v>12</v>
      </c>
      <c r="E43" s="5" t="s">
        <v>15</v>
      </c>
      <c r="F43" s="5" t="s">
        <v>16</v>
      </c>
      <c r="G43" s="6" t="n">
        <v>1</v>
      </c>
      <c r="H43" s="7" t="n">
        <v>0.6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19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3</v>
      </c>
      <c r="H44" s="7" t="n">
        <v>0.98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19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4</v>
      </c>
      <c r="H45" s="7" t="n">
        <v>1.52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19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2</v>
      </c>
      <c r="H46" s="7" t="n">
        <v>5.23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19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87</v>
      </c>
      <c r="H47" s="7" t="n">
        <v>101.91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8"/>
      <c r="B48" s="8"/>
      <c r="C48" s="8"/>
      <c r="D48" s="8"/>
      <c r="E48" s="8"/>
      <c r="F48" s="8"/>
      <c r="G48" s="9" t="s">
        <v>220</v>
      </c>
      <c r="H48" s="10" t="s">
        <v>221</v>
      </c>
      <c r="I48" s="9" t="s">
        <v>222</v>
      </c>
      <c r="J48" s="10" t="s">
        <v>223</v>
      </c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5</v>
      </c>
      <c r="B5" s="3" t="s">
        <v>226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5</v>
      </c>
      <c r="B6" s="3" t="s">
        <v>22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71</v>
      </c>
      <c r="H6" s="7" t="n">
        <v>226.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5</v>
      </c>
      <c r="B7" s="3" t="s">
        <v>22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25</v>
      </c>
      <c r="H7" s="7" t="n">
        <v>339.9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5</v>
      </c>
      <c r="B8" s="3" t="s">
        <v>22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03</v>
      </c>
      <c r="H8" s="7" t="n">
        <v>290.27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5</v>
      </c>
      <c r="B9" s="3" t="s">
        <v>228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5</v>
      </c>
      <c r="B10" s="3" t="s">
        <v>228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5</v>
      </c>
      <c r="B11" s="3" t="s">
        <v>229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5</v>
      </c>
      <c r="B12" s="3" t="s">
        <v>229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5</v>
      </c>
      <c r="B13" s="3" t="s">
        <v>229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6</v>
      </c>
      <c r="H13" s="7" t="n">
        <v>547.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5</v>
      </c>
      <c r="B14" s="3" t="s">
        <v>229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5</v>
      </c>
      <c r="B15" s="3" t="s">
        <v>229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30</v>
      </c>
      <c r="H16" s="10" t="s">
        <v>231</v>
      </c>
      <c r="I16" s="9" t="s">
        <v>222</v>
      </c>
      <c r="J16" s="10" t="s">
        <v>223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29T00:05:55Z</dcterms:modified>
  <cp:revision>0</cp:revision>
  <dc:subject/>
  <dc:title/>
</cp:coreProperties>
</file>