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6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XF</t>
  </si>
  <si>
    <t xml:space="preserve">GRADE A</t>
  </si>
  <si>
    <t xml:space="preserve">305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75X75X12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8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04</v>
      </c>
      <c r="J12" s="43" t="n">
        <v>41.952</v>
      </c>
      <c r="K12" s="5" t="n">
        <v>451</v>
      </c>
      <c r="L12" s="6" t="n">
        <v>62.23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3</v>
      </c>
      <c r="L13" s="6" t="n">
        <v>3.17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</v>
      </c>
      <c r="L14" s="45" t="n">
        <v>0.1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27</v>
      </c>
      <c r="J15" s="43" t="n">
        <v>35.185</v>
      </c>
      <c r="K15" s="44" t="n">
        <v>264</v>
      </c>
      <c r="L15" s="45" t="n">
        <v>40.9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5</v>
      </c>
      <c r="J16" s="43" t="n">
        <v>0.77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13</v>
      </c>
      <c r="J17" s="43" t="n">
        <v>2.01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031</v>
      </c>
      <c r="J18" s="43" t="n">
        <v>521.332</v>
      </c>
      <c r="K18" s="44" t="n">
        <v>4070</v>
      </c>
      <c r="L18" s="45" t="n">
        <v>700.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401</v>
      </c>
      <c r="L19" s="6" t="n">
        <v>240.97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179</v>
      </c>
      <c r="J20" s="43" t="n">
        <v>33.831</v>
      </c>
      <c r="K20" s="44" t="n">
        <v>222</v>
      </c>
      <c r="L20" s="6" t="n">
        <v>41.95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68</v>
      </c>
      <c r="J21" s="43" t="n">
        <v>34.608</v>
      </c>
      <c r="K21" s="44" t="n">
        <v>1024</v>
      </c>
      <c r="L21" s="45" t="n">
        <v>210.944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8</v>
      </c>
      <c r="L22" s="6" t="n">
        <v>7.828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0</v>
      </c>
      <c r="J23" s="43" t="n">
        <v>8.96</v>
      </c>
      <c r="K23" s="44" t="n">
        <v>293</v>
      </c>
      <c r="L23" s="6" t="n">
        <v>65.632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0</v>
      </c>
      <c r="L26" s="6" t="n">
        <v>24.1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8</v>
      </c>
      <c r="J27" s="43" t="n">
        <v>20.124</v>
      </c>
      <c r="K27" s="44" t="n">
        <v>156</v>
      </c>
      <c r="L27" s="6" t="n">
        <v>40.24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31</v>
      </c>
      <c r="J28" s="43" t="n">
        <v>8.525</v>
      </c>
      <c r="K28" s="44" t="n">
        <v>76</v>
      </c>
      <c r="L28" s="6" t="n">
        <v>20.9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</v>
      </c>
      <c r="J29" s="43" t="n">
        <v>1.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79</v>
      </c>
      <c r="J30" s="43" t="n">
        <v>15.01</v>
      </c>
      <c r="K30" s="5" t="n">
        <v>213</v>
      </c>
      <c r="L30" s="6" t="n">
        <v>40.47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7</v>
      </c>
      <c r="J32" s="43" t="n">
        <v>1.33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171</v>
      </c>
      <c r="J33" s="43" t="n">
        <v>36.594</v>
      </c>
      <c r="K33" s="44" t="n">
        <v>29</v>
      </c>
      <c r="L33" s="6" t="n">
        <v>6.20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458</v>
      </c>
      <c r="J34" s="43" t="n">
        <v>347.004</v>
      </c>
      <c r="K34" s="44" t="n">
        <v>395</v>
      </c>
      <c r="L34" s="6" t="n">
        <v>94.01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7</v>
      </c>
      <c r="J35" s="43" t="n">
        <v>4.046</v>
      </c>
      <c r="K35" s="44" t="n">
        <v>1</v>
      </c>
      <c r="L35" s="6" t="n">
        <v>0.238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72</v>
      </c>
      <c r="J36" s="43" t="n">
        <v>18.864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5</v>
      </c>
      <c r="J37" s="43" t="n">
        <v>1.31</v>
      </c>
      <c r="K37" s="44" t="n">
        <v>2</v>
      </c>
      <c r="L37" s="6" t="n">
        <v>0.52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497</v>
      </c>
      <c r="J38" s="43" t="n">
        <v>142.142</v>
      </c>
      <c r="K38" s="44" t="n">
        <v>362</v>
      </c>
      <c r="L38" s="6" t="n">
        <v>103.53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65</v>
      </c>
      <c r="J40" s="43" t="n">
        <v>20.085</v>
      </c>
      <c r="K40" s="44" t="n">
        <v>25</v>
      </c>
      <c r="L40" s="6" t="n">
        <v>7.725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1</v>
      </c>
      <c r="J41" s="43" t="n">
        <v>0.309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1</v>
      </c>
      <c r="J42" s="43" t="n">
        <v>0.333</v>
      </c>
      <c r="K42" s="44" t="n">
        <v>135</v>
      </c>
      <c r="L42" s="6" t="n">
        <v>44.955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65</v>
      </c>
      <c r="J43" s="43" t="n">
        <v>23.205</v>
      </c>
      <c r="K43" s="44" t="n">
        <v>114</v>
      </c>
      <c r="L43" s="6" t="n">
        <v>40.69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6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</v>
      </c>
      <c r="L46" s="6" t="n">
        <v>1.93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6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2</v>
      </c>
      <c r="L47" s="6" t="n">
        <v>10.304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6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11</v>
      </c>
      <c r="L48" s="6" t="n">
        <v>13.986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6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708</v>
      </c>
      <c r="J49" s="43" t="n">
        <v>99.12</v>
      </c>
      <c r="K49" s="5" t="n">
        <v>1815</v>
      </c>
      <c r="L49" s="6" t="n">
        <v>254.1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6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6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5</v>
      </c>
      <c r="L51" s="6" t="n">
        <v>5.145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6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</v>
      </c>
      <c r="L52" s="6" t="n">
        <v>0.616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6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6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31</v>
      </c>
      <c r="L54" s="45" t="n">
        <v>89.208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6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40</v>
      </c>
      <c r="L55" s="6" t="n">
        <v>25.4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6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30</v>
      </c>
      <c r="J56" s="43" t="n">
        <v>5.88</v>
      </c>
      <c r="K56" s="44" t="n">
        <v>105</v>
      </c>
      <c r="L56" s="6" t="n">
        <v>20.5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6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</v>
      </c>
      <c r="L57" s="6" t="n">
        <v>0.58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6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76</v>
      </c>
      <c r="J58" s="43" t="n">
        <v>15.96</v>
      </c>
      <c r="K58" s="44" t="n">
        <v>144</v>
      </c>
      <c r="L58" s="45" t="n">
        <v>30.2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6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</v>
      </c>
      <c r="L59" s="6" t="n">
        <v>0.23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6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17</v>
      </c>
      <c r="J61" s="43" t="n">
        <v>3.587</v>
      </c>
      <c r="K61" s="44" t="n">
        <v>895</v>
      </c>
      <c r="L61" s="6" t="n">
        <v>188.845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2</v>
      </c>
      <c r="J62" s="43" t="n">
        <v>0.422</v>
      </c>
      <c r="K62" s="44" t="n">
        <v>500</v>
      </c>
      <c r="L62" s="6" t="n">
        <v>105.5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1</v>
      </c>
      <c r="J65" s="43" t="n">
        <v>3.01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1</v>
      </c>
      <c r="J66" s="43" t="n">
        <v>0.31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47</v>
      </c>
      <c r="J67" s="43" t="n">
        <v>11.844</v>
      </c>
      <c r="K67" s="44" t="n">
        <v>491</v>
      </c>
      <c r="L67" s="6" t="n">
        <v>123.73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5</v>
      </c>
      <c r="L68" s="6" t="n">
        <v>24.05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283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419</v>
      </c>
      <c r="L70" s="6" t="n">
        <v>446.98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084</v>
      </c>
      <c r="L71" s="6" t="n">
        <v>341.4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74</v>
      </c>
      <c r="L72" s="6" t="n">
        <v>60.20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5</v>
      </c>
      <c r="L73" s="6" t="n">
        <v>1.73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100</v>
      </c>
      <c r="J74" s="43" t="n">
        <v>37.8</v>
      </c>
      <c r="K74" s="5" t="n">
        <v>160</v>
      </c>
      <c r="L74" s="6" t="n">
        <v>60.4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06</v>
      </c>
      <c r="L75" s="6" t="n">
        <v>77.86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4</v>
      </c>
      <c r="L76" s="6" t="n">
        <v>5.29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61</v>
      </c>
      <c r="J77" s="43" t="n">
        <v>24.949</v>
      </c>
      <c r="K77" s="44" t="n">
        <v>280</v>
      </c>
      <c r="L77" s="6" t="n">
        <v>114.5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2.0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</v>
      </c>
      <c r="L79" s="6" t="n">
        <v>1.323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</v>
      </c>
      <c r="L80" s="6" t="n">
        <v>0.44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45</v>
      </c>
      <c r="J81" s="43" t="n">
        <v>21.24</v>
      </c>
      <c r="K81" s="44" t="n">
        <v>213</v>
      </c>
      <c r="L81" s="6" t="n">
        <v>100.5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4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6</v>
      </c>
      <c r="G83" s="40" t="s">
        <v>13</v>
      </c>
      <c r="H83" s="41" t="s">
        <v>14</v>
      </c>
      <c r="I83" s="42" t="n">
        <v>40</v>
      </c>
      <c r="J83" s="43" t="n">
        <v>20.16</v>
      </c>
      <c r="K83" s="44" t="n">
        <v>29</v>
      </c>
      <c r="L83" s="45" t="n">
        <v>14.61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2.5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04</v>
      </c>
      <c r="L85" s="45" t="n">
        <v>22.67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323</v>
      </c>
      <c r="J87" s="43" t="n">
        <v>54.91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</v>
      </c>
      <c r="J88" s="43" t="n">
        <v>0.51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263</v>
      </c>
      <c r="J89" s="43" t="n">
        <v>50.49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1</v>
      </c>
      <c r="J90" s="43" t="n">
        <v>0.19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6241</v>
      </c>
      <c r="L91" s="6" t="n">
        <v>1329.333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40</v>
      </c>
      <c r="L92" s="6" t="n">
        <v>51.1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291</v>
      </c>
      <c r="J93" s="43" t="n">
        <v>68.09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11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288</v>
      </c>
      <c r="J96" s="43" t="n">
        <v>79.776</v>
      </c>
      <c r="K96" s="44" t="n">
        <v>133</v>
      </c>
      <c r="L96" s="45" t="n">
        <v>36.84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</v>
      </c>
      <c r="L97" s="6" t="n">
        <v>0.83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253</v>
      </c>
      <c r="J98" s="43" t="n">
        <v>75.39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241</v>
      </c>
      <c r="J99" s="43" t="n">
        <v>76.879</v>
      </c>
      <c r="K99" s="44" t="n">
        <v>235</v>
      </c>
      <c r="L99" s="6" t="n">
        <v>74.96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111</v>
      </c>
      <c r="J100" s="43" t="n">
        <v>37.851</v>
      </c>
      <c r="K100" s="44" t="n">
        <v>119</v>
      </c>
      <c r="L100" s="6" t="n">
        <v>40.57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3</v>
      </c>
      <c r="J101" s="43" t="n">
        <v>1.023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6</v>
      </c>
      <c r="L102" s="6" t="n">
        <v>2.04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5.8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</v>
      </c>
      <c r="L103" s="6" t="n">
        <v>1.23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1</v>
      </c>
      <c r="J104" s="43" t="n">
        <v>0.199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176</v>
      </c>
      <c r="J105" s="43" t="n">
        <v>43.12</v>
      </c>
      <c r="K105" s="44" t="n">
        <v>93</v>
      </c>
      <c r="L105" s="45" t="n">
        <v>22.78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10</v>
      </c>
      <c r="J106" s="43" t="n">
        <v>2.45</v>
      </c>
      <c r="K106" s="44" t="n">
        <v>317</v>
      </c>
      <c r="L106" s="6" t="n">
        <v>77.66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37</v>
      </c>
      <c r="J107" s="43" t="n">
        <v>9.065</v>
      </c>
      <c r="K107" s="5" t="n">
        <v>6</v>
      </c>
      <c r="L107" s="6" t="n">
        <v>1.4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27</v>
      </c>
      <c r="J108" s="43" t="n">
        <v>7.425</v>
      </c>
      <c r="K108" s="44" t="n">
        <v>126</v>
      </c>
      <c r="L108" s="6" t="n">
        <v>34.6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59</v>
      </c>
      <c r="L109" s="6" t="n">
        <v>71.22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46</v>
      </c>
      <c r="J110" s="43" t="n">
        <v>12.65</v>
      </c>
      <c r="K110" s="44" t="n">
        <v>4</v>
      </c>
      <c r="L110" s="6" t="n">
        <v>1.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238</v>
      </c>
      <c r="J111" s="43" t="n">
        <v>72.828</v>
      </c>
      <c r="K111" s="44" t="n">
        <v>1995</v>
      </c>
      <c r="L111" s="45" t="n">
        <v>610.4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559</v>
      </c>
      <c r="L112" s="6" t="n">
        <v>477.05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25</v>
      </c>
      <c r="L113" s="45" t="n">
        <v>38.2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50</v>
      </c>
      <c r="J114" s="43" t="n">
        <v>16.85</v>
      </c>
      <c r="K114" s="44" t="n">
        <v>41</v>
      </c>
      <c r="L114" s="45" t="n">
        <v>13.817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48</v>
      </c>
      <c r="L115" s="6" t="n">
        <v>83.57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14</v>
      </c>
      <c r="J116" s="43" t="n">
        <v>4.718</v>
      </c>
      <c r="K116" s="5" t="n">
        <v>3</v>
      </c>
      <c r="L116" s="6" t="n">
        <v>1.01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79</v>
      </c>
      <c r="J117" s="43" t="n">
        <v>28.993</v>
      </c>
      <c r="K117" s="5" t="n">
        <v>2</v>
      </c>
      <c r="L117" s="6" t="n">
        <v>0.73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742</v>
      </c>
      <c r="L118" s="6" t="n">
        <v>639.31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4</v>
      </c>
      <c r="J119" s="47" t="n">
        <v>1.468</v>
      </c>
      <c r="K119" s="44" t="n">
        <v>24</v>
      </c>
      <c r="L119" s="6" t="n">
        <v>8.8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120</v>
      </c>
      <c r="J120" s="47" t="n">
        <v>47.76</v>
      </c>
      <c r="K120" s="5" t="n">
        <v>1</v>
      </c>
      <c r="L120" s="6" t="n">
        <v>0.39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16</v>
      </c>
      <c r="L121" s="6" t="n">
        <v>85.9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54</v>
      </c>
      <c r="J122" s="47" t="n">
        <v>23.112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32</v>
      </c>
      <c r="L123" s="6" t="n">
        <v>56.49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4</v>
      </c>
      <c r="J124" s="47" t="n">
        <v>1.712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23</v>
      </c>
      <c r="J125" s="48" t="n">
        <v>10.557</v>
      </c>
      <c r="K125" s="44" t="n">
        <v>116</v>
      </c>
      <c r="L125" s="45" t="n">
        <v>53.2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</v>
      </c>
      <c r="L126" s="6" t="n">
        <v>1.37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</v>
      </c>
      <c r="L127" s="6" t="n">
        <v>0.45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4</v>
      </c>
      <c r="J128" s="47" t="n">
        <v>1.96</v>
      </c>
      <c r="K128" s="44" t="n">
        <v>59</v>
      </c>
      <c r="L128" s="6" t="n">
        <v>28.9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4</v>
      </c>
      <c r="L129" s="6" t="n">
        <v>36.2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6.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</v>
      </c>
      <c r="L131" s="45" t="n">
        <v>1.37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6.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</v>
      </c>
      <c r="L132" s="45" t="n">
        <v>2.75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1</v>
      </c>
      <c r="J134" s="47" t="n">
        <v>0.399</v>
      </c>
      <c r="K134" s="44" t="n">
        <v>455</v>
      </c>
      <c r="L134" s="6" t="n">
        <v>181.54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51</v>
      </c>
      <c r="L135" s="45" t="n">
        <v>60.24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0</v>
      </c>
      <c r="L136" s="6" t="n">
        <v>3.9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.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</v>
      </c>
      <c r="L137" s="6" t="n">
        <v>0.83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8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42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8.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3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82</v>
      </c>
      <c r="J140" s="47" t="n">
        <v>36.818</v>
      </c>
      <c r="K140" s="5" t="n">
        <v>542</v>
      </c>
      <c r="L140" s="6" t="n">
        <v>243.35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44</v>
      </c>
      <c r="L141" s="45" t="n">
        <v>64.65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737</v>
      </c>
      <c r="L142" s="6" t="n">
        <v>1365.76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504</v>
      </c>
      <c r="L143" s="45" t="n">
        <v>750.49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15</v>
      </c>
      <c r="L144" s="45" t="n">
        <v>107.28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0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15</v>
      </c>
      <c r="L146" s="6" t="n">
        <v>118.03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09</v>
      </c>
      <c r="L147" s="6" t="n">
        <v>114.74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6</v>
      </c>
      <c r="L148" s="45" t="n">
        <v>3.29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42</v>
      </c>
      <c r="J149" s="47" t="n">
        <v>24.108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1.5</v>
      </c>
      <c r="G150" s="46" t="s">
        <v>13</v>
      </c>
      <c r="H150" s="46" t="s">
        <v>14</v>
      </c>
      <c r="I150" s="47" t="n">
        <v>13</v>
      </c>
      <c r="J150" s="47" t="n">
        <v>7.462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1.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1.15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1.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699</v>
      </c>
      <c r="L153" s="6" t="n">
        <v>418.70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50</v>
      </c>
      <c r="L154" s="6" t="n">
        <v>389.35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78</v>
      </c>
      <c r="L155" s="6" t="n">
        <v>166.522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2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13</v>
      </c>
      <c r="L157" s="6" t="n">
        <v>203.137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72</v>
      </c>
      <c r="L158" s="6" t="n">
        <v>111.628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4</v>
      </c>
      <c r="J159" s="47" t="n">
        <v>9.786</v>
      </c>
      <c r="K159" s="5" t="n">
        <v>159</v>
      </c>
      <c r="L159" s="6" t="n">
        <v>111.141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14</v>
      </c>
      <c r="L160" s="6" t="n">
        <v>79.686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2.097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4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4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25</v>
      </c>
      <c r="J164" s="47" t="n">
        <v>18.7</v>
      </c>
      <c r="K164" s="44" t="n">
        <v>321</v>
      </c>
      <c r="L164" s="45" t="n">
        <v>240.108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1</v>
      </c>
      <c r="L165" s="45" t="n">
        <v>8.228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2</v>
      </c>
      <c r="L166" s="6" t="n">
        <v>31.41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6</v>
      </c>
      <c r="G167" s="46" t="s">
        <v>13</v>
      </c>
      <c r="H167" s="46" t="s">
        <v>14</v>
      </c>
      <c r="I167" s="47" t="n">
        <v>58</v>
      </c>
      <c r="J167" s="47" t="n">
        <v>46.284</v>
      </c>
      <c r="K167" s="5" t="n">
        <v>33</v>
      </c>
      <c r="L167" s="6" t="n">
        <v>26.33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37</v>
      </c>
      <c r="J168" s="47" t="n">
        <v>29.52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2</v>
      </c>
      <c r="L169" s="6" t="n">
        <v>1.59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6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1.64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6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2.469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7</v>
      </c>
      <c r="G172" s="46" t="s">
        <v>13</v>
      </c>
      <c r="H172" s="46" t="s">
        <v>14</v>
      </c>
      <c r="I172" s="42" t="n">
        <v>2</v>
      </c>
      <c r="J172" s="47" t="n">
        <v>1.69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7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873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7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873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</v>
      </c>
      <c r="L175" s="6" t="n">
        <v>9.87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592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9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948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1</v>
      </c>
      <c r="L178" s="6" t="n">
        <v>10.97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998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21.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1.093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2.76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46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12</v>
      </c>
      <c r="J183" s="47" t="n">
        <v>6.312</v>
      </c>
      <c r="K183" s="44" t="n">
        <v>8</v>
      </c>
      <c r="L183" s="45" t="n">
        <v>4.208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2</v>
      </c>
      <c r="L184" s="45" t="n">
        <v>18.912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657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5</v>
      </c>
      <c r="J186" s="47" t="n">
        <v>3.61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2</v>
      </c>
      <c r="J187" s="47" t="n">
        <v>1.44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6</v>
      </c>
      <c r="J188" s="47" t="n">
        <v>4.728</v>
      </c>
      <c r="K188" s="44" t="n">
        <v>1</v>
      </c>
      <c r="L188" s="6" t="n">
        <v>0.788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8</v>
      </c>
      <c r="J189" s="47" t="n">
        <v>6.83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9</v>
      </c>
      <c r="J190" s="47" t="n">
        <v>8.2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1</v>
      </c>
      <c r="J191" s="47" t="n">
        <v>0.9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4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953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6</v>
      </c>
      <c r="J193" s="47" t="n">
        <v>5.91</v>
      </c>
      <c r="K193" s="5" t="n">
        <v>8</v>
      </c>
      <c r="L193" s="6" t="n">
        <v>7.88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2</v>
      </c>
      <c r="J194" s="47" t="n">
        <v>1.9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0</v>
      </c>
      <c r="L195" s="6" t="n">
        <v>1.54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0.308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7</v>
      </c>
      <c r="L197" s="6" t="n">
        <v>15.862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442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8</v>
      </c>
      <c r="L199" s="45" t="n">
        <v>1.848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0.462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91</v>
      </c>
      <c r="L201" s="6" t="n">
        <v>74.787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1.028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2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</v>
      </c>
      <c r="L206" s="45" t="n">
        <v>1.605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</v>
      </c>
      <c r="L207" s="6" t="n">
        <v>1.002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336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0</v>
      </c>
      <c r="L209" s="6" t="n">
        <v>18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72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7</v>
      </c>
      <c r="L211" s="6" t="n">
        <v>18.09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53</v>
      </c>
      <c r="L212" s="6" t="n">
        <v>10.971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1</v>
      </c>
      <c r="J213" s="47" t="n">
        <v>0.207</v>
      </c>
      <c r="K213" s="5" t="n">
        <v>1</v>
      </c>
      <c r="L213" s="6" t="n">
        <v>0.207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7</v>
      </c>
      <c r="L214" s="6" t="n">
        <v>1.55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50</v>
      </c>
      <c r="J215" s="47" t="n">
        <v>11.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717</v>
      </c>
      <c r="L216" s="45" t="n">
        <v>169.929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9</v>
      </c>
      <c r="L217" s="6" t="n">
        <v>2.133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30</v>
      </c>
      <c r="J218" s="47" t="n">
        <v>7.98</v>
      </c>
      <c r="K218" s="5" t="n">
        <v>5</v>
      </c>
      <c r="L218" s="6" t="n">
        <v>1.33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60</v>
      </c>
      <c r="L219" s="6" t="n">
        <v>95.7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1</v>
      </c>
      <c r="J220" s="47" t="n">
        <v>0.26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1017</v>
      </c>
      <c r="J221" s="47" t="n">
        <v>301.032</v>
      </c>
      <c r="K221" s="44" t="n">
        <v>3707</v>
      </c>
      <c r="L221" s="6" t="n">
        <v>1097.27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148</v>
      </c>
      <c r="L222" s="6" t="n">
        <v>339.80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13</v>
      </c>
      <c r="J223" s="47" t="n">
        <v>3.84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.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0.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66</v>
      </c>
      <c r="L228" s="6" t="n">
        <v>21.51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48</v>
      </c>
      <c r="L229" s="6" t="n">
        <v>113.448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1.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1.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162</v>
      </c>
      <c r="J232" s="47" t="n">
        <v>57.51</v>
      </c>
      <c r="K232" s="5" t="n">
        <v>1213</v>
      </c>
      <c r="L232" s="6" t="n">
        <v>430.615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6</v>
      </c>
      <c r="L233" s="6" t="n">
        <v>2.13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149</v>
      </c>
      <c r="J234" s="47" t="n">
        <v>57.365</v>
      </c>
      <c r="K234" s="5" t="n">
        <v>67</v>
      </c>
      <c r="L234" s="6" t="n">
        <v>25.795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4</v>
      </c>
      <c r="J235" s="47" t="n">
        <v>1.54</v>
      </c>
      <c r="K235" s="44" t="n">
        <v>6</v>
      </c>
      <c r="L235" s="45" t="n">
        <v>2.31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61</v>
      </c>
      <c r="J236" s="47" t="n">
        <v>25.254</v>
      </c>
      <c r="K236" s="44" t="n">
        <v>60</v>
      </c>
      <c r="L236" s="45" t="n">
        <v>24.8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71</v>
      </c>
      <c r="J237" s="47" t="n">
        <v>31.524</v>
      </c>
      <c r="K237" s="44" t="n">
        <v>2</v>
      </c>
      <c r="L237" s="45" t="n">
        <v>0.888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</v>
      </c>
      <c r="J238" s="47" t="n">
        <v>0.888</v>
      </c>
      <c r="K238" s="5" t="n">
        <v>56</v>
      </c>
      <c r="L238" s="6" t="n">
        <v>24.864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</v>
      </c>
      <c r="J239" s="47" t="n">
        <v>0.888</v>
      </c>
      <c r="K239" s="5" t="n">
        <v>4</v>
      </c>
      <c r="L239" s="6" t="n">
        <v>1.776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</v>
      </c>
      <c r="L240" s="45" t="n">
        <v>3.192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25</v>
      </c>
      <c r="J241" s="47" t="n">
        <v>11.85</v>
      </c>
      <c r="K241" s="5" t="n">
        <v>19</v>
      </c>
      <c r="L241" s="6" t="n">
        <v>9.006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5</v>
      </c>
      <c r="J242" s="47" t="n">
        <v>2.37</v>
      </c>
      <c r="K242" s="44" t="n">
        <v>1</v>
      </c>
      <c r="L242" s="45" t="n">
        <v>0.474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533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28</v>
      </c>
      <c r="J244" s="48" t="n">
        <v>45.184</v>
      </c>
      <c r="K244" s="44" t="n">
        <v>7</v>
      </c>
      <c r="L244" s="45" t="n">
        <v>2.471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1</v>
      </c>
      <c r="J245" s="47" t="n">
        <v>0.353</v>
      </c>
      <c r="K245" s="44" t="n">
        <v>2</v>
      </c>
      <c r="L245" s="6" t="n">
        <v>0.70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73</v>
      </c>
      <c r="J246" s="47" t="n">
        <v>28.981</v>
      </c>
      <c r="K246" s="44" t="n">
        <v>110</v>
      </c>
      <c r="L246" s="45" t="n">
        <v>43.67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11</v>
      </c>
      <c r="J247" s="47" t="n">
        <v>4.36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3</v>
      </c>
      <c r="J248" s="47" t="n">
        <v>1.19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550</v>
      </c>
      <c r="J249" s="47" t="n">
        <v>242.55</v>
      </c>
      <c r="K249" s="5" t="n">
        <v>1147</v>
      </c>
      <c r="L249" s="6" t="n">
        <v>505.827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4</v>
      </c>
      <c r="J250" s="47" t="n">
        <v>1.76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10</v>
      </c>
      <c r="J251" s="47" t="n">
        <v>4.41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104</v>
      </c>
      <c r="J252" s="48" t="n">
        <v>50.4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45</v>
      </c>
      <c r="L253" s="6" t="n">
        <v>76.705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4</v>
      </c>
      <c r="L254" s="6" t="n">
        <v>7.406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41</v>
      </c>
      <c r="J255" s="47" t="n">
        <v>23.493</v>
      </c>
      <c r="K255" s="5" t="n">
        <v>2</v>
      </c>
      <c r="L255" s="6" t="n">
        <v>1.146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89</v>
      </c>
      <c r="J256" s="47" t="n">
        <v>54.913</v>
      </c>
      <c r="K256" s="5" t="n">
        <v>1</v>
      </c>
      <c r="L256" s="6" t="n">
        <v>0.617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71</v>
      </c>
      <c r="J257" s="47" t="n">
        <v>46.931</v>
      </c>
      <c r="K257" s="44" t="n">
        <v>14</v>
      </c>
      <c r="L257" s="45" t="n">
        <v>9.25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8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20</v>
      </c>
      <c r="J262" s="47" t="n">
        <v>14.12</v>
      </c>
      <c r="K262" s="5" t="n">
        <v>1</v>
      </c>
      <c r="L262" s="6" t="n">
        <v>0.70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816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7</v>
      </c>
      <c r="J267" s="47" t="n">
        <v>3.2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0</v>
      </c>
      <c r="L268" s="6" t="n">
        <v>5.32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2.99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4</v>
      </c>
      <c r="L270" s="6" t="n">
        <v>2.392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598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7</v>
      </c>
      <c r="J272" s="47" t="n">
        <v>4.65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3</v>
      </c>
      <c r="L273" s="6" t="n">
        <v>9.503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2</v>
      </c>
      <c r="J274" s="47" t="n">
        <v>1.462</v>
      </c>
      <c r="K274" s="5" t="n">
        <v>17</v>
      </c>
      <c r="L274" s="6" t="n">
        <v>12.427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2</v>
      </c>
      <c r="J275" s="47" t="n">
        <v>1.5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4</v>
      </c>
      <c r="J276" s="47" t="n">
        <v>4.25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6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1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4.3</v>
      </c>
      <c r="G287" s="46" t="s">
        <v>13</v>
      </c>
      <c r="H287" s="46" t="s">
        <v>14</v>
      </c>
      <c r="I287" s="47" t="n">
        <v>1</v>
      </c>
      <c r="J287" s="47" t="n">
        <v>1.03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9</v>
      </c>
      <c r="L289" s="6" t="n">
        <v>22.002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23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7</v>
      </c>
      <c r="L290" s="6" t="n">
        <v>11.907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7</v>
      </c>
      <c r="J291" s="47" t="n">
        <v>5.1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45</v>
      </c>
      <c r="J292" s="47" t="n">
        <v>36.9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2</v>
      </c>
      <c r="J293" s="47" t="n">
        <v>1.64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9</v>
      </c>
      <c r="J294" s="47" t="n">
        <v>8.136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71</v>
      </c>
      <c r="J295" s="47" t="n">
        <v>70.00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7</v>
      </c>
      <c r="J296" s="47" t="n">
        <v>9.20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6.5</v>
      </c>
      <c r="G297" s="46" t="s">
        <v>13</v>
      </c>
      <c r="H297" s="46" t="s">
        <v>14</v>
      </c>
      <c r="I297" s="47" t="n">
        <v>12</v>
      </c>
      <c r="J297" s="47" t="n">
        <v>16.2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7</v>
      </c>
      <c r="G298" s="46" t="s">
        <v>13</v>
      </c>
      <c r="H298" s="46" t="s">
        <v>14</v>
      </c>
      <c r="I298" s="47" t="n">
        <v>17</v>
      </c>
      <c r="J298" s="47" t="n">
        <v>23.74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6</v>
      </c>
      <c r="L299" s="6" t="n">
        <v>8.06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7</v>
      </c>
      <c r="L300" s="6" t="n">
        <v>1.56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</v>
      </c>
      <c r="L301" s="6" t="n">
        <v>0.57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9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1</v>
      </c>
      <c r="L302" s="6" t="n">
        <v>3.34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0.91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23</v>
      </c>
      <c r="L304" s="6" t="n">
        <v>71.36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22</v>
      </c>
      <c r="L305" s="6" t="n">
        <v>39.0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716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1.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1.432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736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416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448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</v>
      </c>
      <c r="L311" s="6" t="n">
        <v>4.32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2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67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0.8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6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5</v>
      </c>
      <c r="L314" s="6" t="n">
        <v>8.36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4</v>
      </c>
      <c r="L316" s="6" t="n">
        <v>42.336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8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2</v>
      </c>
      <c r="L317" s="6" t="n">
        <v>6.86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62</v>
      </c>
      <c r="L318" s="6" t="n">
        <v>53.4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0</v>
      </c>
      <c r="L319" s="6" t="n">
        <v>6.6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2</v>
      </c>
      <c r="J320" s="47" t="n">
        <v>0.734</v>
      </c>
      <c r="K320" s="5" t="n">
        <v>3230</v>
      </c>
      <c r="L320" s="6" t="n">
        <v>1185.41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431</v>
      </c>
      <c r="L321" s="6" t="n">
        <v>525.177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4</v>
      </c>
      <c r="L322" s="6" t="n">
        <v>9.2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98</v>
      </c>
      <c r="L323" s="6" t="n">
        <v>79.992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.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0.82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22</v>
      </c>
      <c r="L326" s="6" t="n">
        <v>97.68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2</v>
      </c>
      <c r="L327" s="6" t="n">
        <v>44.88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68</v>
      </c>
      <c r="L328" s="6" t="n">
        <v>80.136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.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0.96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75</v>
      </c>
      <c r="L330" s="6" t="n">
        <v>38.5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06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.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565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5</v>
      </c>
      <c r="J334" s="47" t="n">
        <v>2.935</v>
      </c>
      <c r="K334" s="5" t="n">
        <v>46</v>
      </c>
      <c r="L334" s="6" t="n">
        <v>27.002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6.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0.609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6.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609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22</v>
      </c>
      <c r="J337" s="47" t="n">
        <v>9.98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487</v>
      </c>
      <c r="J339" s="47" t="n">
        <v>276.61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14</v>
      </c>
      <c r="J340" s="47" t="n">
        <v>7.9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63</v>
      </c>
      <c r="J341" s="47" t="n">
        <v>39.375</v>
      </c>
      <c r="K341" s="5" t="n">
        <v>3</v>
      </c>
      <c r="L341" s="6" t="n">
        <v>1.87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106</v>
      </c>
      <c r="J342" s="47" t="n">
        <v>72.292</v>
      </c>
      <c r="K342" s="5" t="n">
        <v>10</v>
      </c>
      <c r="L342" s="6" t="n">
        <v>6.82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26</v>
      </c>
      <c r="J343" s="47" t="n">
        <v>19.188</v>
      </c>
      <c r="K343" s="5" t="n">
        <v>27</v>
      </c>
      <c r="L343" s="6" t="n">
        <v>19.926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9</v>
      </c>
      <c r="J344" s="47" t="n">
        <v>6.64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35</v>
      </c>
      <c r="J346" s="47" t="n">
        <v>29.82</v>
      </c>
      <c r="K346" s="5" t="n">
        <v>35</v>
      </c>
      <c r="L346" s="6" t="n">
        <v>29.8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19</v>
      </c>
      <c r="J348" s="47" t="n">
        <v>17.271</v>
      </c>
      <c r="K348" s="5" t="n">
        <v>1</v>
      </c>
      <c r="L348" s="6" t="n">
        <v>0.909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</v>
      </c>
      <c r="L349" s="6" t="n">
        <v>1.818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7</v>
      </c>
      <c r="G350" s="46" t="s">
        <v>13</v>
      </c>
      <c r="H350" s="46" t="s">
        <v>14</v>
      </c>
      <c r="I350" s="47" t="n">
        <v>2</v>
      </c>
      <c r="J350" s="47" t="n">
        <v>0.916</v>
      </c>
      <c r="K350" s="5" t="n">
        <v>13</v>
      </c>
      <c r="L350" s="6" t="n">
        <v>5.954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2</v>
      </c>
      <c r="J351" s="48" t="n">
        <v>1.046</v>
      </c>
      <c r="K351" s="5" t="n">
        <v>104</v>
      </c>
      <c r="L351" s="6" t="n">
        <v>54.392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4</v>
      </c>
      <c r="L352" s="6" t="n">
        <v>7.32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4</v>
      </c>
      <c r="J353" s="47" t="n">
        <v>2.356</v>
      </c>
      <c r="K353" s="5" t="n">
        <v>194</v>
      </c>
      <c r="L353" s="6" t="n">
        <v>114.26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206</v>
      </c>
      <c r="J354" s="47" t="n">
        <v>134.724</v>
      </c>
      <c r="K354" s="5" t="n">
        <v>231</v>
      </c>
      <c r="L354" s="6" t="n">
        <v>151.074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168</v>
      </c>
      <c r="J355" s="47" t="n">
        <v>120.792</v>
      </c>
      <c r="K355" s="5" t="n">
        <v>137</v>
      </c>
      <c r="L355" s="6" t="n">
        <v>98.503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7</v>
      </c>
      <c r="L356" s="6" t="n">
        <v>12.223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0.78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10</v>
      </c>
      <c r="J358" s="47" t="n">
        <v>8.5</v>
      </c>
      <c r="K358" s="5" t="n">
        <v>87</v>
      </c>
      <c r="L358" s="6" t="n">
        <v>73.9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1</v>
      </c>
      <c r="L359" s="6" t="n">
        <v>17.85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.5</v>
      </c>
      <c r="G360" s="46" t="s">
        <v>13</v>
      </c>
      <c r="H360" s="46" t="s">
        <v>14</v>
      </c>
      <c r="I360" s="47" t="n">
        <v>2</v>
      </c>
      <c r="J360" s="47" t="n">
        <v>1.76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.5</v>
      </c>
      <c r="G362" s="46" t="s">
        <v>13</v>
      </c>
      <c r="H362" s="46" t="s">
        <v>14</v>
      </c>
      <c r="I362" s="47" t="n">
        <v>1</v>
      </c>
      <c r="J362" s="47" t="n">
        <v>0.9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19</v>
      </c>
      <c r="J363" s="47" t="n">
        <v>18.639</v>
      </c>
      <c r="K363" s="5" t="n">
        <v>8</v>
      </c>
      <c r="L363" s="6" t="n">
        <v>7.848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981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.5</v>
      </c>
      <c r="G365" s="46" t="s">
        <v>13</v>
      </c>
      <c r="H365" s="46" t="s">
        <v>14</v>
      </c>
      <c r="I365" s="47" t="n">
        <v>1</v>
      </c>
      <c r="J365" s="47" t="n">
        <v>1.01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4</v>
      </c>
      <c r="L366" s="6" t="n">
        <v>14.644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</v>
      </c>
      <c r="L367" s="6" t="n">
        <v>4.184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1</v>
      </c>
      <c r="J368" s="47" t="n">
        <v>1.1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8</v>
      </c>
      <c r="G369" s="46" t="s">
        <v>13</v>
      </c>
      <c r="H369" s="46" t="s">
        <v>14</v>
      </c>
      <c r="I369" s="47" t="n">
        <v>9</v>
      </c>
      <c r="J369" s="47" t="n">
        <v>10.59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9</v>
      </c>
      <c r="G370" s="46" t="s">
        <v>13</v>
      </c>
      <c r="H370" s="46" t="s">
        <v>14</v>
      </c>
      <c r="I370" s="47" t="n">
        <v>15</v>
      </c>
      <c r="J370" s="47" t="n">
        <v>18.64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20</v>
      </c>
      <c r="G371" s="46" t="s">
        <v>13</v>
      </c>
      <c r="H371" s="46" t="s">
        <v>14</v>
      </c>
      <c r="I371" s="42" t="n">
        <v>8</v>
      </c>
      <c r="J371" s="47" t="n">
        <v>10.4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2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4.119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5.322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3.549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183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1</v>
      </c>
      <c r="J377" s="47" t="n">
        <v>0.6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783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4</v>
      </c>
      <c r="L379" s="6" t="n">
        <v>12.18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6</v>
      </c>
      <c r="J380" s="47" t="n">
        <v>7.308</v>
      </c>
      <c r="K380" s="5" t="n">
        <v>1</v>
      </c>
      <c r="L380" s="6" t="n">
        <v>1.218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7</v>
      </c>
      <c r="J381" s="47" t="n">
        <v>9.13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7</v>
      </c>
      <c r="G382" s="46" t="s">
        <v>13</v>
      </c>
      <c r="H382" s="46" t="s">
        <v>14</v>
      </c>
      <c r="I382" s="42" t="n">
        <v>4</v>
      </c>
      <c r="J382" s="47" t="n">
        <v>5.91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5</v>
      </c>
      <c r="G383" s="46" t="s">
        <v>13</v>
      </c>
      <c r="H383" s="46" t="s">
        <v>14</v>
      </c>
      <c r="I383" s="47" t="n">
        <v>9</v>
      </c>
      <c r="J383" s="47" t="n">
        <v>4.2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43</v>
      </c>
      <c r="L384" s="6" t="n">
        <v>24.252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6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7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56</v>
      </c>
      <c r="J387" s="47" t="n">
        <v>42.112</v>
      </c>
      <c r="K387" s="5" t="n">
        <v>36</v>
      </c>
      <c r="L387" s="6" t="n">
        <v>27.072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2</v>
      </c>
      <c r="J389" s="47" t="n">
        <v>1.504</v>
      </c>
      <c r="K389" s="5" t="n">
        <v>3</v>
      </c>
      <c r="L389" s="6" t="n">
        <v>2.25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217</v>
      </c>
      <c r="J390" s="47" t="n">
        <v>183.582</v>
      </c>
      <c r="K390" s="5" t="n">
        <v>119</v>
      </c>
      <c r="L390" s="6" t="n">
        <v>100.67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63</v>
      </c>
      <c r="J391" s="47" t="n">
        <v>53.29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4</v>
      </c>
      <c r="J392" s="47" t="n">
        <v>3.384</v>
      </c>
      <c r="K392" s="5" t="n">
        <v>46</v>
      </c>
      <c r="L392" s="6" t="n">
        <v>38.91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111</v>
      </c>
      <c r="J394" s="47" t="n">
        <v>104.34</v>
      </c>
      <c r="K394" s="5" t="n">
        <v>6</v>
      </c>
      <c r="L394" s="6" t="n">
        <v>5.6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747</v>
      </c>
      <c r="J395" s="47" t="n">
        <v>702.1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78</v>
      </c>
      <c r="J396" s="47" t="n">
        <v>73.32</v>
      </c>
      <c r="K396" s="5" t="n">
        <v>2</v>
      </c>
      <c r="L396" s="6" t="n">
        <v>1.8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.5</v>
      </c>
      <c r="G397" s="46" t="s">
        <v>13</v>
      </c>
      <c r="H397" s="46" t="s">
        <v>14</v>
      </c>
      <c r="I397" s="47" t="n">
        <v>1</v>
      </c>
      <c r="J397" s="47" t="n">
        <v>0.987</v>
      </c>
      <c r="K397" s="5" t="n">
        <v>4</v>
      </c>
      <c r="L397" s="6" t="n">
        <v>3.94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195</v>
      </c>
      <c r="J398" s="47" t="n">
        <v>201.63</v>
      </c>
      <c r="K398" s="5" t="n">
        <v>47</v>
      </c>
      <c r="L398" s="6" t="n">
        <v>48.59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40</v>
      </c>
      <c r="J399" s="47" t="n">
        <v>41.3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6</v>
      </c>
      <c r="J400" s="47" t="n">
        <v>6.20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.3</v>
      </c>
      <c r="G401" s="46" t="s">
        <v>13</v>
      </c>
      <c r="H401" s="46" t="s">
        <v>14</v>
      </c>
      <c r="I401" s="47" t="n">
        <v>13</v>
      </c>
      <c r="J401" s="47" t="n">
        <v>13.80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.3</v>
      </c>
      <c r="G402" s="46" t="s">
        <v>13</v>
      </c>
      <c r="H402" s="46" t="s">
        <v>14</v>
      </c>
      <c r="I402" s="47" t="n">
        <v>2</v>
      </c>
      <c r="J402" s="47" t="n">
        <v>2.12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71</v>
      </c>
      <c r="J404" s="47" t="n">
        <v>80.08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3</v>
      </c>
      <c r="L405" s="6" t="n">
        <v>3.384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18</v>
      </c>
      <c r="J406" s="47" t="n">
        <v>21.1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.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1.203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63</v>
      </c>
      <c r="J409" s="47" t="n">
        <v>76.986</v>
      </c>
      <c r="K409" s="5" t="n">
        <v>18</v>
      </c>
      <c r="L409" s="6" t="n">
        <v>21.99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33</v>
      </c>
      <c r="J410" s="47" t="n">
        <v>40.32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3</v>
      </c>
      <c r="J411" s="47" t="n">
        <v>3.666</v>
      </c>
      <c r="K411" s="5" t="n">
        <v>17</v>
      </c>
      <c r="L411" s="6" t="n">
        <v>20.77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3</v>
      </c>
      <c r="J412" s="47" t="n">
        <v>3.948</v>
      </c>
      <c r="K412" s="5" t="n">
        <v>38</v>
      </c>
      <c r="L412" s="6" t="n">
        <v>50.00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64</v>
      </c>
      <c r="J413" s="47" t="n">
        <v>84.2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3</v>
      </c>
      <c r="J414" s="47" t="n">
        <v>3.9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2</v>
      </c>
      <c r="J417" s="47" t="n">
        <v>2.8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173</v>
      </c>
      <c r="J418" s="47" t="n">
        <v>260.192</v>
      </c>
      <c r="K418" s="5" t="n">
        <v>20</v>
      </c>
      <c r="L418" s="6" t="n">
        <v>30.0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4.512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4.653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598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2</v>
      </c>
      <c r="L423" s="6" t="n">
        <v>3.196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3.196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2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0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21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1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2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22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22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23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3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3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4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5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6</v>
      </c>
      <c r="G441" s="46" t="s">
        <v>13</v>
      </c>
      <c r="H441" s="46" t="s">
        <v>14</v>
      </c>
      <c r="I441" s="47" t="n">
        <v>10</v>
      </c>
      <c r="J441" s="47" t="n">
        <v>6.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7</v>
      </c>
      <c r="G442" s="46" t="s">
        <v>13</v>
      </c>
      <c r="H442" s="46" t="s">
        <v>14</v>
      </c>
      <c r="I442" s="47" t="n">
        <v>46</v>
      </c>
      <c r="J442" s="47" t="n">
        <v>34.132</v>
      </c>
      <c r="K442" s="5" t="n">
        <v>8</v>
      </c>
      <c r="L442" s="6" t="n">
        <v>5.93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7.5</v>
      </c>
      <c r="G443" s="46" t="s">
        <v>13</v>
      </c>
      <c r="H443" s="46" t="s">
        <v>14</v>
      </c>
      <c r="I443" s="42" t="n">
        <v>27</v>
      </c>
      <c r="J443" s="47" t="n">
        <v>21.46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.5</v>
      </c>
      <c r="G444" s="46" t="s">
        <v>13</v>
      </c>
      <c r="H444" s="46" t="s">
        <v>14</v>
      </c>
      <c r="I444" s="47" t="n">
        <v>1</v>
      </c>
      <c r="J444" s="47" t="n">
        <v>0.79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</v>
      </c>
      <c r="L446" s="6" t="n">
        <v>2.703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4</v>
      </c>
      <c r="J447" s="47" t="n">
        <v>3.816</v>
      </c>
      <c r="K447" s="5" t="n">
        <v>108</v>
      </c>
      <c r="L447" s="6" t="n">
        <v>103.03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9.5</v>
      </c>
      <c r="G448" s="46" t="s">
        <v>13</v>
      </c>
      <c r="H448" s="46" t="s">
        <v>14</v>
      </c>
      <c r="I448" s="47" t="n">
        <v>2</v>
      </c>
      <c r="J448" s="47" t="n">
        <v>2.0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0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2.1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.5</v>
      </c>
      <c r="G451" s="46" t="s">
        <v>13</v>
      </c>
      <c r="H451" s="46" t="s">
        <v>14</v>
      </c>
      <c r="I451" s="47" t="n">
        <v>4</v>
      </c>
      <c r="J451" s="47" t="n">
        <v>4.45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52</v>
      </c>
      <c r="J452" s="47" t="n">
        <v>60.632</v>
      </c>
      <c r="K452" s="5" t="n">
        <v>41</v>
      </c>
      <c r="L452" s="6" t="n">
        <v>47.806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2</v>
      </c>
      <c r="J453" s="47" t="n">
        <v>2.33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25</v>
      </c>
      <c r="L454" s="6" t="n">
        <v>29.15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.5</v>
      </c>
      <c r="G455" s="46" t="s">
        <v>13</v>
      </c>
      <c r="H455" s="46" t="s">
        <v>14</v>
      </c>
      <c r="I455" s="47" t="n">
        <v>1</v>
      </c>
      <c r="J455" s="47" t="n">
        <v>1.219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5</v>
      </c>
      <c r="J456" s="47" t="n">
        <v>6.3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3</v>
      </c>
      <c r="J457" s="47" t="n">
        <v>3.816</v>
      </c>
      <c r="K457" s="5" t="n">
        <v>25</v>
      </c>
      <c r="L457" s="6" t="n">
        <v>31.8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2.4</v>
      </c>
      <c r="G458" s="46" t="s">
        <v>13</v>
      </c>
      <c r="H458" s="46" t="s">
        <v>14</v>
      </c>
      <c r="I458" s="47" t="n">
        <v>1</v>
      </c>
      <c r="J458" s="47" t="n">
        <v>1.31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2.65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.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357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24</v>
      </c>
      <c r="J461" s="47" t="n">
        <v>33.072</v>
      </c>
      <c r="K461" s="5" t="n">
        <v>5</v>
      </c>
      <c r="L461" s="6" t="n">
        <v>6.89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1</v>
      </c>
      <c r="J462" s="47" t="n">
        <v>1.378</v>
      </c>
      <c r="K462" s="5" t="n">
        <v>1</v>
      </c>
      <c r="L462" s="6" t="n">
        <v>1.378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66</v>
      </c>
      <c r="J463" s="47" t="n">
        <v>97.94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21</v>
      </c>
      <c r="J464" s="47" t="n">
        <v>33.39</v>
      </c>
      <c r="K464" s="5" t="n">
        <v>7</v>
      </c>
      <c r="L464" s="6" t="n">
        <v>11.13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</v>
      </c>
      <c r="L465" s="6" t="n">
        <v>3.18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11</v>
      </c>
      <c r="J466" s="47" t="n">
        <v>18.656</v>
      </c>
      <c r="K466" s="5" t="n">
        <v>10</v>
      </c>
      <c r="L466" s="6" t="n">
        <v>16.96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10.176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1</v>
      </c>
      <c r="J468" s="47" t="n">
        <v>1.80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7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</v>
      </c>
      <c r="L469" s="6" t="n">
        <v>5.565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1.908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8.5</v>
      </c>
      <c r="G472" s="46" t="s">
        <v>13</v>
      </c>
      <c r="H472" s="46" t="s">
        <v>14</v>
      </c>
      <c r="I472" s="47" t="n">
        <v>2</v>
      </c>
      <c r="J472" s="47" t="n">
        <v>3.922</v>
      </c>
      <c r="K472" s="5" t="n">
        <v>8</v>
      </c>
      <c r="L472" s="6" t="n">
        <v>15.68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8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961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5</v>
      </c>
      <c r="L474" s="6" t="n">
        <v>10.07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2.014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0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8</v>
      </c>
      <c r="L476" s="45" t="n">
        <v>16.96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8</v>
      </c>
      <c r="L477" s="45" t="n">
        <v>18.232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5</v>
      </c>
      <c r="L478" s="6" t="n">
        <v>34.98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332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1</v>
      </c>
      <c r="J480" s="47" t="n">
        <v>6.99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3.392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59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04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3</v>
      </c>
      <c r="J484" s="47" t="n">
        <v>3.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3</v>
      </c>
      <c r="J485" s="47" t="n">
        <v>3.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2.5</v>
      </c>
      <c r="G486" s="46" t="s">
        <v>13</v>
      </c>
      <c r="H486" s="46" t="s">
        <v>14</v>
      </c>
      <c r="I486" s="47" t="n">
        <v>2</v>
      </c>
      <c r="J486" s="47" t="n">
        <v>3.2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2.6</v>
      </c>
      <c r="G487" s="46" t="s">
        <v>13</v>
      </c>
      <c r="H487" s="46" t="s">
        <v>14</v>
      </c>
      <c r="I487" s="47" t="n">
        <v>3</v>
      </c>
      <c r="J487" s="47" t="n">
        <v>4.91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95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6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0.852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5</v>
      </c>
      <c r="L490" s="6" t="n">
        <v>4.97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7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3</v>
      </c>
      <c r="L491" s="6" t="n">
        <v>3.195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1</v>
      </c>
      <c r="J492" s="47" t="n">
        <v>1.27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2</v>
      </c>
      <c r="L493" s="6" t="n">
        <v>31.24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2</v>
      </c>
      <c r="L494" s="6" t="n">
        <v>17.04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</v>
      </c>
      <c r="L495" s="45" t="n">
        <v>6.816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8</v>
      </c>
      <c r="L496" s="6" t="n">
        <v>31.95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4</v>
      </c>
      <c r="L497" s="6" t="n">
        <v>7.1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19</v>
      </c>
      <c r="J498" s="47" t="n">
        <v>40.4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47</v>
      </c>
      <c r="L499" s="45" t="n">
        <v>100.11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12</v>
      </c>
      <c r="J500" s="47" t="n">
        <v>27.2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6</v>
      </c>
      <c r="J502" s="47" t="n">
        <v>2.4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7</v>
      </c>
      <c r="G504" s="46" t="s">
        <v>13</v>
      </c>
      <c r="H504" s="46" t="s">
        <v>14</v>
      </c>
      <c r="I504" s="47" t="n">
        <v>60</v>
      </c>
      <c r="J504" s="47" t="n">
        <v>20.8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63</v>
      </c>
      <c r="J505" s="47" t="n">
        <v>25.011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1</v>
      </c>
      <c r="J506" s="47" t="n">
        <v>0.39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8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77</v>
      </c>
      <c r="J508" s="47" t="n">
        <v>34.34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0.446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609</v>
      </c>
      <c r="J510" s="47" t="n">
        <v>302.0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6</v>
      </c>
      <c r="J512" s="47" t="n">
        <v>2.976</v>
      </c>
      <c r="K512" s="5" t="n">
        <v>1</v>
      </c>
      <c r="L512" s="6" t="n">
        <v>0.496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84</v>
      </c>
      <c r="J513" s="47" t="n">
        <v>45.8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1.8</v>
      </c>
      <c r="G514" s="46" t="s">
        <v>13</v>
      </c>
      <c r="H514" s="46" t="s">
        <v>14</v>
      </c>
      <c r="I514" s="47" t="n">
        <v>2</v>
      </c>
      <c r="J514" s="47" t="n">
        <v>1.17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113</v>
      </c>
      <c r="J515" s="47" t="n">
        <v>67.23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8</v>
      </c>
      <c r="J516" s="47" t="n">
        <v>4.7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2.2</v>
      </c>
      <c r="G517" s="46" t="s">
        <v>13</v>
      </c>
      <c r="H517" s="46" t="s">
        <v>14</v>
      </c>
      <c r="I517" s="47" t="n">
        <v>4</v>
      </c>
      <c r="J517" s="47" t="n">
        <v>2.4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.2</v>
      </c>
      <c r="G518" s="46" t="s">
        <v>13</v>
      </c>
      <c r="H518" s="46" t="s">
        <v>14</v>
      </c>
      <c r="I518" s="47" t="n">
        <v>26</v>
      </c>
      <c r="J518" s="47" t="n">
        <v>15.73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105</v>
      </c>
      <c r="J519" s="47" t="n">
        <v>67.72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18</v>
      </c>
      <c r="J520" s="47" t="n">
        <v>11.6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3.5</v>
      </c>
      <c r="G521" s="46" t="s">
        <v>13</v>
      </c>
      <c r="H521" s="46" t="s">
        <v>14</v>
      </c>
      <c r="I521" s="47" t="n">
        <v>6</v>
      </c>
      <c r="J521" s="47" t="n">
        <v>4.0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.5</v>
      </c>
      <c r="G522" s="46" t="s">
        <v>13</v>
      </c>
      <c r="H522" s="46" t="s">
        <v>14</v>
      </c>
      <c r="I522" s="47" t="n">
        <v>34</v>
      </c>
      <c r="J522" s="47" t="n">
        <v>22.7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11</v>
      </c>
      <c r="J523" s="47" t="n">
        <v>7.63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65</v>
      </c>
      <c r="J524" s="47" t="n">
        <v>45.1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20</v>
      </c>
      <c r="J525" s="47" t="n">
        <v>14.8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28</v>
      </c>
      <c r="J526" s="47" t="n">
        <v>20.8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4</v>
      </c>
      <c r="J527" s="47" t="n">
        <v>2.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1</v>
      </c>
      <c r="J528" s="47" t="n">
        <v>0.6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20</v>
      </c>
      <c r="J529" s="47" t="n">
        <v>13.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5</v>
      </c>
      <c r="J530" s="47" t="n">
        <v>4.04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21</v>
      </c>
      <c r="J533" s="47" t="n">
        <v>21.75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3.7</v>
      </c>
      <c r="G534" s="46" t="s">
        <v>13</v>
      </c>
      <c r="H534" s="46" t="s">
        <v>14</v>
      </c>
      <c r="I534" s="47" t="n">
        <v>1</v>
      </c>
      <c r="J534" s="47" t="n">
        <v>1.0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7</v>
      </c>
      <c r="J535" s="47" t="n">
        <v>7.81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76</v>
      </c>
      <c r="J536" s="47" t="n">
        <v>90.8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1</v>
      </c>
      <c r="J537" s="47" t="n">
        <v>0.6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1</v>
      </c>
      <c r="J538" s="47" t="n">
        <v>0.8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</v>
      </c>
      <c r="L539" s="6" t="n">
        <v>3.18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6</v>
      </c>
      <c r="G540" s="46" t="s">
        <v>13</v>
      </c>
      <c r="H540" s="46" t="s">
        <v>14</v>
      </c>
      <c r="I540" s="47" t="n">
        <v>8</v>
      </c>
      <c r="J540" s="47" t="n">
        <v>5.5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0.92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2</v>
      </c>
      <c r="J542" s="47" t="n">
        <v>2.0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15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2</v>
      </c>
      <c r="J544" s="47" t="n">
        <v>3.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7.5</v>
      </c>
      <c r="G545" s="46" t="s">
        <v>13</v>
      </c>
      <c r="H545" s="46" t="s">
        <v>14</v>
      </c>
      <c r="I545" s="47" t="n">
        <v>2</v>
      </c>
      <c r="J545" s="47" t="n">
        <v>1.96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</v>
      </c>
      <c r="L546" s="6" t="n">
        <v>1.31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4</v>
      </c>
      <c r="J547" s="47" t="n">
        <v>5.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4</v>
      </c>
      <c r="J548" s="47" t="n">
        <v>5.76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5</v>
      </c>
      <c r="J549" s="47" t="n">
        <v>9.82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6.5</v>
      </c>
      <c r="G550" s="46" t="s">
        <v>13</v>
      </c>
      <c r="H550" s="46" t="s">
        <v>14</v>
      </c>
      <c r="I550" s="47" t="n">
        <v>1</v>
      </c>
      <c r="J550" s="47" t="n">
        <v>0.8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7.5</v>
      </c>
      <c r="G551" s="46" t="s">
        <v>13</v>
      </c>
      <c r="H551" s="46" t="s">
        <v>14</v>
      </c>
      <c r="I551" s="47" t="n">
        <v>5</v>
      </c>
      <c r="J551" s="47" t="n">
        <v>5.13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129</v>
      </c>
      <c r="J552" s="47" t="n">
        <v>141.3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34</v>
      </c>
      <c r="J553" s="47" t="n">
        <v>37.2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35</v>
      </c>
      <c r="J554" s="47" t="n">
        <v>43.15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75</v>
      </c>
      <c r="J555" s="47" t="n">
        <v>92.47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2</v>
      </c>
      <c r="J556" s="47" t="n">
        <v>2.46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9.5</v>
      </c>
      <c r="G557" s="46" t="s">
        <v>13</v>
      </c>
      <c r="H557" s="46" t="s">
        <v>14</v>
      </c>
      <c r="I557" s="47" t="n">
        <v>2</v>
      </c>
      <c r="J557" s="47" t="n">
        <v>2.60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456</v>
      </c>
      <c r="J558" s="47" t="n">
        <v>624.72</v>
      </c>
      <c r="K558" s="5" t="n">
        <v>100</v>
      </c>
      <c r="L558" s="6" t="n">
        <v>137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101</v>
      </c>
      <c r="J559" s="47" t="n">
        <v>138.37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60</v>
      </c>
      <c r="L560" s="6" t="n">
        <v>356.2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71</v>
      </c>
      <c r="J561" s="47" t="n">
        <v>106.99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79</v>
      </c>
      <c r="J562" s="47" t="n">
        <v>119.05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1</v>
      </c>
      <c r="J563" s="47" t="n">
        <v>1.50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85</v>
      </c>
      <c r="J564" s="47" t="n">
        <v>139.74</v>
      </c>
      <c r="K564" s="5" t="n">
        <v>3</v>
      </c>
      <c r="L564" s="6" t="n">
        <v>4.932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125</v>
      </c>
      <c r="J565" s="47" t="n">
        <v>205.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66</v>
      </c>
      <c r="J566" s="47" t="n">
        <v>117.54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45</v>
      </c>
      <c r="J567" s="47" t="n">
        <v>80.14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3.5</v>
      </c>
      <c r="G568" s="46" t="s">
        <v>13</v>
      </c>
      <c r="H568" s="46" t="s">
        <v>14</v>
      </c>
      <c r="I568" s="47" t="n">
        <v>1</v>
      </c>
      <c r="J568" s="47" t="n">
        <v>1.84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.5</v>
      </c>
      <c r="G569" s="46" t="s">
        <v>13</v>
      </c>
      <c r="H569" s="46" t="s">
        <v>14</v>
      </c>
      <c r="I569" s="47" t="n">
        <v>2</v>
      </c>
      <c r="J569" s="47" t="n">
        <v>3.69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60</v>
      </c>
      <c r="J570" s="47" t="n">
        <v>115.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42</v>
      </c>
      <c r="J571" s="47" t="n">
        <v>80.55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4.5</v>
      </c>
      <c r="G572" s="46" t="s">
        <v>13</v>
      </c>
      <c r="H572" s="46" t="s">
        <v>14</v>
      </c>
      <c r="I572" s="47" t="n">
        <v>1</v>
      </c>
      <c r="J572" s="47" t="n">
        <v>1.98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13</v>
      </c>
      <c r="J573" s="47" t="n">
        <v>26.715</v>
      </c>
      <c r="K573" s="5" t="n">
        <v>12</v>
      </c>
      <c r="L573" s="6" t="n">
        <v>24.66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45</v>
      </c>
      <c r="J574" s="47" t="n">
        <v>92.47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5.5</v>
      </c>
      <c r="G575" s="46" t="s">
        <v>13</v>
      </c>
      <c r="H575" s="46" t="s">
        <v>14</v>
      </c>
      <c r="I575" s="47" t="n">
        <v>7</v>
      </c>
      <c r="J575" s="47" t="n">
        <v>14.86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36</v>
      </c>
      <c r="J576" s="47" t="n">
        <v>78.91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6.5</v>
      </c>
      <c r="G577" s="46" t="s">
        <v>13</v>
      </c>
      <c r="H577" s="46" t="s">
        <v>14</v>
      </c>
      <c r="I577" s="47" t="n">
        <v>3</v>
      </c>
      <c r="J577" s="47" t="n">
        <v>6.7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6.5</v>
      </c>
      <c r="G578" s="46" t="s">
        <v>13</v>
      </c>
      <c r="H578" s="46" t="s">
        <v>14</v>
      </c>
      <c r="I578" s="47" t="n">
        <v>5</v>
      </c>
      <c r="J578" s="47" t="n">
        <v>11.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1.2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86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</v>
      </c>
      <c r="J583" s="47" t="n">
        <v>4.7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10</v>
      </c>
      <c r="J584" s="47" t="n">
        <v>4.8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679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3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1</v>
      </c>
      <c r="J592" s="47" t="n">
        <v>0.84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0.849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7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8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1</v>
      </c>
      <c r="J597" s="47" t="n">
        <v>0.59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7</v>
      </c>
      <c r="L598" s="6" t="n">
        <v>4.158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432</v>
      </c>
      <c r="J599" s="47" t="n">
        <v>285.12</v>
      </c>
      <c r="K599" s="5" t="n">
        <v>-1</v>
      </c>
      <c r="L599" s="6" t="n">
        <v>-0.66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103</v>
      </c>
      <c r="J601" s="47" t="n">
        <v>67.98</v>
      </c>
      <c r="K601" s="5" t="n">
        <v>1</v>
      </c>
      <c r="L601" s="6" t="n">
        <v>0.66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7</v>
      </c>
      <c r="J603" s="47" t="n">
        <v>5.08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1.5</v>
      </c>
      <c r="G604" s="46" t="s">
        <v>13</v>
      </c>
      <c r="H604" s="46" t="s">
        <v>14</v>
      </c>
      <c r="I604" s="47" t="n">
        <v>2</v>
      </c>
      <c r="J604" s="47" t="n">
        <v>1.51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3</v>
      </c>
      <c r="J607" s="47" t="n">
        <v>2.37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0</v>
      </c>
      <c r="J608" s="47" t="n">
        <v>17.16</v>
      </c>
      <c r="K608" s="5" t="n">
        <v>31</v>
      </c>
      <c r="L608" s="6" t="n">
        <v>26.598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36</v>
      </c>
      <c r="J609" s="47" t="n">
        <v>30.88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3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-6</v>
      </c>
      <c r="J611" s="47" t="n">
        <v>-5.5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19</v>
      </c>
      <c r="J612" s="47" t="n">
        <v>17.55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12</v>
      </c>
      <c r="J613" s="47" t="n">
        <v>11.88</v>
      </c>
      <c r="K613" s="5" t="n">
        <v>8</v>
      </c>
      <c r="L613" s="6" t="n">
        <v>7.92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54</v>
      </c>
      <c r="J614" s="47" t="n">
        <v>53.4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6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6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6</v>
      </c>
      <c r="L617" s="6" t="n">
        <v>2.946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220</v>
      </c>
      <c r="J618" s="47" t="n">
        <v>166.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67</v>
      </c>
      <c r="J619" s="47" t="n">
        <v>50.58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5</v>
      </c>
      <c r="J620" s="47" t="n">
        <v>4.24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5</v>
      </c>
      <c r="J622" s="47" t="n">
        <v>5.18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1</v>
      </c>
      <c r="J623" s="47" t="n">
        <v>1.41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1</v>
      </c>
      <c r="J624" s="47" t="n">
        <v>1.50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6.5</v>
      </c>
      <c r="G626" s="46" t="s">
        <v>13</v>
      </c>
      <c r="H626" s="46" t="s">
        <v>14</v>
      </c>
      <c r="I626" s="47" t="n">
        <v>1</v>
      </c>
      <c r="J626" s="47" t="n">
        <v>0.69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7</v>
      </c>
      <c r="G627" s="46" t="s">
        <v>13</v>
      </c>
      <c r="H627" s="46" t="s">
        <v>14</v>
      </c>
      <c r="I627" s="47" t="n">
        <v>3</v>
      </c>
      <c r="J627" s="47" t="n">
        <v>2.247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7</v>
      </c>
      <c r="G628" s="46" t="s">
        <v>13</v>
      </c>
      <c r="H628" s="46" t="s">
        <v>14</v>
      </c>
      <c r="I628" s="47" t="n">
        <v>4</v>
      </c>
      <c r="J628" s="47" t="n">
        <v>2.99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30</v>
      </c>
      <c r="J629" s="47" t="n">
        <v>25.68</v>
      </c>
      <c r="K629" s="5" t="n">
        <v>1</v>
      </c>
      <c r="L629" s="6" t="n">
        <v>0.856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4</v>
      </c>
      <c r="J630" s="47" t="n">
        <v>3.85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1</v>
      </c>
      <c r="J631" s="47" t="n">
        <v>0.96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50</v>
      </c>
      <c r="J632" s="47" t="n">
        <v>53.5</v>
      </c>
      <c r="K632" s="5" t="n">
        <v>339</v>
      </c>
      <c r="L632" s="6" t="n">
        <v>362.73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2</v>
      </c>
      <c r="J633" s="47" t="n">
        <v>2.14</v>
      </c>
      <c r="K633" s="5" t="n">
        <v>10</v>
      </c>
      <c r="L633" s="6" t="n">
        <v>10.7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6</v>
      </c>
      <c r="J634" s="47" t="n">
        <v>17.12</v>
      </c>
      <c r="K634" s="5" t="n">
        <v>19</v>
      </c>
      <c r="L634" s="6" t="n">
        <v>20.33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0.2</v>
      </c>
      <c r="G635" s="46" t="s">
        <v>13</v>
      </c>
      <c r="H635" s="46" t="s">
        <v>14</v>
      </c>
      <c r="I635" s="47" t="n">
        <v>5</v>
      </c>
      <c r="J635" s="47" t="n">
        <v>5.45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14</v>
      </c>
      <c r="J636" s="47" t="n">
        <v>16.478</v>
      </c>
      <c r="K636" s="5" t="n">
        <v>46</v>
      </c>
      <c r="L636" s="6" t="n">
        <v>54.142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3.531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15</v>
      </c>
      <c r="J638" s="47" t="n">
        <v>19.26</v>
      </c>
      <c r="K638" s="5" t="n">
        <v>81</v>
      </c>
      <c r="L638" s="6" t="n">
        <v>104.004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7</v>
      </c>
      <c r="J639" s="47" t="n">
        <v>8.988</v>
      </c>
      <c r="K639" s="5" t="n">
        <v>2</v>
      </c>
      <c r="L639" s="6" t="n">
        <v>2.568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2.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5</v>
      </c>
      <c r="L640" s="6" t="n">
        <v>6.58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2.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2.632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73</v>
      </c>
      <c r="J642" s="47" t="n">
        <v>101.54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3.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</v>
      </c>
      <c r="L643" s="6" t="n">
        <v>5.908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45</v>
      </c>
      <c r="J644" s="47" t="n">
        <v>67.41</v>
      </c>
      <c r="K644" s="5" t="n">
        <v>11</v>
      </c>
      <c r="L644" s="6" t="n">
        <v>16.478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6</v>
      </c>
      <c r="L645" s="6" t="n">
        <v>8.988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3</v>
      </c>
      <c r="L646" s="6" t="n">
        <v>36.915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11</v>
      </c>
      <c r="J647" s="47" t="n">
        <v>18.83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1</v>
      </c>
      <c r="J648" s="47" t="n">
        <v>1.712</v>
      </c>
      <c r="K648" s="5" t="n">
        <v>2</v>
      </c>
      <c r="L648" s="6" t="n">
        <v>3.424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8</v>
      </c>
      <c r="G649" s="46" t="s">
        <v>13</v>
      </c>
      <c r="H649" s="46" t="s">
        <v>14</v>
      </c>
      <c r="I649" s="47" t="n">
        <v>4</v>
      </c>
      <c r="J649" s="47" t="n">
        <v>7.70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7</v>
      </c>
      <c r="L650" s="6" t="n">
        <v>5.88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12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3.78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3</v>
      </c>
      <c r="J653" s="47" t="n">
        <v>5.4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1</v>
      </c>
      <c r="J654" s="47" t="n">
        <v>1.9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7.5</v>
      </c>
      <c r="G655" s="46" t="s">
        <v>13</v>
      </c>
      <c r="H655" s="46" t="s">
        <v>14</v>
      </c>
      <c r="I655" s="47" t="n">
        <v>6</v>
      </c>
      <c r="J655" s="47" t="n">
        <v>14.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6</v>
      </c>
      <c r="G656" s="46" t="s">
        <v>13</v>
      </c>
      <c r="H656" s="46" t="s">
        <v>14</v>
      </c>
      <c r="I656" s="47" t="n">
        <v>3</v>
      </c>
      <c r="J656" s="47" t="n">
        <v>2.64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1</v>
      </c>
      <c r="J657" s="47" t="n">
        <v>1.176</v>
      </c>
      <c r="K657" s="5" t="n">
        <v>2</v>
      </c>
      <c r="L657" s="6" t="n">
        <v>2.352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2.352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2.646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2.646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2.94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617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617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5.292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7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87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5.504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1</v>
      </c>
      <c r="J667" s="47" t="n">
        <v>1.376</v>
      </c>
      <c r="K667" s="5" t="n">
        <v>2</v>
      </c>
      <c r="L667" s="6" t="n">
        <v>2.752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8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2.924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8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2.92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16</v>
      </c>
      <c r="J670" s="47" t="n">
        <v>24.76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3.09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0.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789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3.784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1.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5.778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1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3.852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2.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5</v>
      </c>
      <c r="L678" s="6" t="n">
        <v>10.405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2.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8.464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2.4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4</v>
      </c>
      <c r="L680" s="6" t="n">
        <v>8.532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2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6.45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3</v>
      </c>
      <c r="J682" s="47" t="n">
        <v>6.70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3.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7</v>
      </c>
      <c r="J684" s="47" t="n">
        <v>18.0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2.752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6.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8.514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7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8.772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6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6</v>
      </c>
      <c r="L689" s="6" t="n">
        <v>6.552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6</v>
      </c>
      <c r="L690" s="6" t="n">
        <v>8.064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4.536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1</v>
      </c>
      <c r="L692" s="6" t="n">
        <v>119.28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1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10.08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2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6</v>
      </c>
      <c r="L695" s="6" t="n">
        <v>12.6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1</v>
      </c>
      <c r="J696" s="47" t="n">
        <v>2.68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7.6</v>
      </c>
      <c r="G697" s="46" t="s">
        <v>13</v>
      </c>
      <c r="H697" s="46" t="s">
        <v>14</v>
      </c>
      <c r="I697" s="47" t="n">
        <v>1</v>
      </c>
      <c r="J697" s="47" t="n">
        <v>2.95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6.4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7</v>
      </c>
      <c r="J699" s="47" t="n">
        <v>1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1.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7.08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2</v>
      </c>
      <c r="J701" s="47" t="n">
        <v>3.71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8.5</v>
      </c>
      <c r="G702" s="46" t="s">
        <v>13</v>
      </c>
      <c r="H702" s="46" t="s">
        <v>14</v>
      </c>
      <c r="I702" s="47" t="n">
        <v>2</v>
      </c>
      <c r="J702" s="47" t="n">
        <v>3.94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2</v>
      </c>
      <c r="J703" s="47" t="n">
        <v>4.17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1.7</v>
      </c>
      <c r="G704" s="46" t="s">
        <v>13</v>
      </c>
      <c r="H704" s="46" t="s">
        <v>14</v>
      </c>
      <c r="I704" s="47" t="n">
        <v>1</v>
      </c>
      <c r="J704" s="47" t="n">
        <v>2.71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1</v>
      </c>
      <c r="J705" s="47" t="n">
        <v>3.01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248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4</v>
      </c>
      <c r="L707" s="6" t="n">
        <v>13.92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3.48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3</v>
      </c>
      <c r="J709" s="47" t="n">
        <v>11.136</v>
      </c>
      <c r="K709" s="5" t="n">
        <v>2</v>
      </c>
      <c r="L709" s="6" t="n">
        <v>7.424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</v>
      </c>
      <c r="J710" s="47" t="n">
        <v>3.71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6.3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15.128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6.4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11.415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6.5</v>
      </c>
      <c r="G713" s="46" t="s">
        <v>13</v>
      </c>
      <c r="H713" s="46" t="s">
        <v>14</v>
      </c>
      <c r="I713" s="47" t="n">
        <v>5</v>
      </c>
      <c r="J713" s="47" t="n">
        <v>19.14</v>
      </c>
      <c r="K713" s="5" t="n">
        <v>4</v>
      </c>
      <c r="L713" s="6" t="n">
        <v>15.312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9</v>
      </c>
      <c r="G714" s="46" t="s">
        <v>13</v>
      </c>
      <c r="H714" s="46" t="s">
        <v>14</v>
      </c>
      <c r="I714" s="47" t="n">
        <v>2</v>
      </c>
      <c r="J714" s="47" t="n">
        <v>8.81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2</v>
      </c>
      <c r="J715" s="47" t="n">
        <v>4.52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</v>
      </c>
      <c r="J716" s="47" t="n">
        <v>2.26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5.094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2.547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9.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5.20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9.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5.208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5.66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2.83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2</v>
      </c>
      <c r="J723" s="47" t="n">
        <v>6.22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1</v>
      </c>
      <c r="J724" s="47" t="n">
        <v>3.396</v>
      </c>
      <c r="K724" s="5" t="n">
        <v>19</v>
      </c>
      <c r="L724" s="6" t="n">
        <v>64.524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3.396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1</v>
      </c>
      <c r="J726" s="47" t="n">
        <v>3.396</v>
      </c>
      <c r="K726" s="5" t="n">
        <v>1</v>
      </c>
      <c r="L726" s="6" t="n">
        <v>3.396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3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</v>
      </c>
      <c r="J728" s="47" t="n">
        <v>3.96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4.3</v>
      </c>
      <c r="G731" s="46" t="s">
        <v>13</v>
      </c>
      <c r="H731" s="46" t="s">
        <v>14</v>
      </c>
      <c r="I731" s="47" t="n">
        <v>3</v>
      </c>
      <c r="J731" s="47" t="n">
        <v>12.141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5</v>
      </c>
      <c r="L732" s="6" t="n">
        <v>21.225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6.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9.508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5.094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9</v>
      </c>
      <c r="G735" s="46" t="s">
        <v>13</v>
      </c>
      <c r="H735" s="46" t="s">
        <v>14</v>
      </c>
      <c r="I735" s="47" t="n">
        <v>1</v>
      </c>
      <c r="J735" s="47" t="n">
        <v>5.37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9</v>
      </c>
      <c r="G736" s="46" t="s">
        <v>13</v>
      </c>
      <c r="H736" s="46" t="s">
        <v>14</v>
      </c>
      <c r="I736" s="47" t="n">
        <v>1</v>
      </c>
      <c r="J736" s="47" t="n">
        <v>5.377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3.152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5.319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3</v>
      </c>
      <c r="J739" s="47" t="n">
        <v>7.09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2.561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</v>
      </c>
      <c r="L741" s="6" t="n">
        <v>5.516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6.304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4</v>
      </c>
      <c r="J743" s="47" t="n">
        <v>2.64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</v>
      </c>
      <c r="J750" s="47" t="n">
        <v>0.84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1</v>
      </c>
      <c r="J751" s="47" t="n">
        <v>0.95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1</v>
      </c>
      <c r="J752" s="47" t="n">
        <v>0.95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6</v>
      </c>
      <c r="G753" s="46" t="s">
        <v>13</v>
      </c>
      <c r="H753" s="46" t="s">
        <v>14</v>
      </c>
      <c r="I753" s="47" t="n">
        <v>6</v>
      </c>
      <c r="J753" s="47" t="n">
        <v>4.46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10</v>
      </c>
      <c r="J754" s="47" t="n">
        <v>9.9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9.3</v>
      </c>
      <c r="G756" s="46" t="s">
        <v>13</v>
      </c>
      <c r="H756" s="46" t="s">
        <v>14</v>
      </c>
      <c r="I756" s="47" t="n">
        <v>20</v>
      </c>
      <c r="J756" s="47" t="n">
        <v>23.0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49</v>
      </c>
      <c r="J757" s="47" t="n">
        <v>60.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10</v>
      </c>
      <c r="J758" s="47" t="n">
        <v>13.6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51</v>
      </c>
      <c r="J759" s="47" t="n">
        <v>75.8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45</v>
      </c>
      <c r="J760" s="47" t="n">
        <v>72.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1</v>
      </c>
      <c r="J761" s="47" t="n">
        <v>1.61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35</v>
      </c>
      <c r="J762" s="47" t="n">
        <v>65.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15</v>
      </c>
      <c r="J763" s="47" t="n">
        <v>29.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3</v>
      </c>
      <c r="J764" s="47" t="n">
        <v>14.9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1</v>
      </c>
      <c r="J765" s="47" t="n">
        <v>0.47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2</v>
      </c>
      <c r="J766" s="47" t="n">
        <v>1.112</v>
      </c>
      <c r="K766" s="5" t="n">
        <v>12</v>
      </c>
      <c r="L766" s="6" t="n">
        <v>6.672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556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9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2</v>
      </c>
      <c r="J770" s="47" t="n">
        <v>2.22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1</v>
      </c>
      <c r="J771" s="47" t="n">
        <v>1.113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1</v>
      </c>
      <c r="J773" s="47" t="n">
        <v>0.627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7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1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25</v>
      </c>
      <c r="J783" s="47" t="n">
        <v>26.875</v>
      </c>
      <c r="K783" s="5" t="n">
        <v>7</v>
      </c>
      <c r="L783" s="6" t="n">
        <v>7.525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2</v>
      </c>
      <c r="J784" s="47" t="n">
        <v>2.1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3.225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47</v>
      </c>
      <c r="J786" s="47" t="n">
        <v>54.755</v>
      </c>
      <c r="K786" s="5" t="n">
        <v>11</v>
      </c>
      <c r="L786" s="6" t="n">
        <v>12.815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6</v>
      </c>
      <c r="J787" s="47" t="n">
        <v>6.99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3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04</v>
      </c>
      <c r="J789" s="47" t="n">
        <v>130.416</v>
      </c>
      <c r="K789" s="5" t="n">
        <v>10</v>
      </c>
      <c r="L789" s="6" t="n">
        <v>12.54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4.5</v>
      </c>
      <c r="G790" s="46" t="s">
        <v>13</v>
      </c>
      <c r="H790" s="46" t="s">
        <v>14</v>
      </c>
      <c r="I790" s="47" t="n">
        <v>4</v>
      </c>
      <c r="J790" s="47" t="n">
        <v>5.1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148</v>
      </c>
      <c r="J791" s="47" t="n">
        <v>198.912</v>
      </c>
      <c r="K791" s="5" t="n">
        <v>48</v>
      </c>
      <c r="L791" s="6" t="n">
        <v>64.512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344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15</v>
      </c>
      <c r="J793" s="47" t="n">
        <v>21.51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7.5</v>
      </c>
      <c r="G794" s="46" t="s">
        <v>13</v>
      </c>
      <c r="H794" s="46" t="s">
        <v>14</v>
      </c>
      <c r="I794" s="47" t="n">
        <v>2</v>
      </c>
      <c r="J794" s="47" t="n">
        <v>3.13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20</v>
      </c>
      <c r="G795" s="46" t="s">
        <v>13</v>
      </c>
      <c r="H795" s="46" t="s">
        <v>14</v>
      </c>
      <c r="I795" s="47" t="n">
        <v>3</v>
      </c>
      <c r="J795" s="47" t="n">
        <v>5.37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1</v>
      </c>
      <c r="J797" s="47" t="n">
        <v>1.0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2</v>
      </c>
      <c r="J798" s="47" t="n">
        <v>2.67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3</v>
      </c>
      <c r="J799" s="47" t="n">
        <v>4.017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7</v>
      </c>
      <c r="G800" s="46" t="s">
        <v>13</v>
      </c>
      <c r="H800" s="46" t="s">
        <v>14</v>
      </c>
      <c r="I800" s="47" t="n">
        <v>12</v>
      </c>
      <c r="J800" s="47" t="n">
        <v>9.576</v>
      </c>
      <c r="K800" s="5" t="n">
        <v>15</v>
      </c>
      <c r="L800" s="6" t="n">
        <v>11.97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7</v>
      </c>
      <c r="G801" s="46" t="s">
        <v>13</v>
      </c>
      <c r="H801" s="46" t="s">
        <v>14</v>
      </c>
      <c r="I801" s="47" t="n">
        <v>1</v>
      </c>
      <c r="J801" s="47" t="n">
        <v>0.79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186</v>
      </c>
      <c r="J802" s="47" t="n">
        <v>169.632</v>
      </c>
      <c r="K802" s="5" t="n">
        <v>67</v>
      </c>
      <c r="L802" s="6" t="n">
        <v>61.104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1</v>
      </c>
      <c r="J803" s="47" t="n">
        <v>0.91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7</v>
      </c>
      <c r="L804" s="6" t="n">
        <v>6.384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158</v>
      </c>
      <c r="J805" s="47" t="n">
        <v>162.108</v>
      </c>
      <c r="K805" s="5" t="n">
        <v>27</v>
      </c>
      <c r="L805" s="6" t="n">
        <v>27.702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2</v>
      </c>
      <c r="J806" s="47" t="n">
        <v>2.05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9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9</v>
      </c>
      <c r="L807" s="6" t="n">
        <v>9.747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9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274</v>
      </c>
      <c r="J809" s="47" t="n">
        <v>312.36</v>
      </c>
      <c r="K809" s="5" t="n">
        <v>49</v>
      </c>
      <c r="L809" s="6" t="n">
        <v>55.86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9</v>
      </c>
      <c r="L811" s="6" t="n">
        <v>10.26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41</v>
      </c>
      <c r="J812" s="47" t="n">
        <v>51.414</v>
      </c>
      <c r="K812" s="5" t="n">
        <v>2</v>
      </c>
      <c r="L812" s="6" t="n">
        <v>2.508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71</v>
      </c>
      <c r="J813" s="47" t="n">
        <v>89.03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1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5.244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54</v>
      </c>
      <c r="J815" s="47" t="n">
        <v>73.872</v>
      </c>
      <c r="K815" s="5" t="n">
        <v>54</v>
      </c>
      <c r="L815" s="6" t="n">
        <v>73.87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116</v>
      </c>
      <c r="J816" s="47" t="n">
        <v>158.68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2</v>
      </c>
      <c r="J817" s="47" t="n">
        <v>2.73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2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</v>
      </c>
      <c r="L818" s="6" t="n">
        <v>4.275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113</v>
      </c>
      <c r="J819" s="47" t="n">
        <v>167.466</v>
      </c>
      <c r="K819" s="5" t="n">
        <v>33</v>
      </c>
      <c r="L819" s="6" t="n">
        <v>48.906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2.964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114</v>
      </c>
      <c r="J821" s="47" t="n">
        <v>181.944</v>
      </c>
      <c r="K821" s="5" t="n">
        <v>31</v>
      </c>
      <c r="L821" s="6" t="n">
        <v>49.476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596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4.5</v>
      </c>
      <c r="G823" s="46" t="s">
        <v>13</v>
      </c>
      <c r="H823" s="46" t="s">
        <v>14</v>
      </c>
      <c r="I823" s="47" t="n">
        <v>1</v>
      </c>
      <c r="J823" s="47" t="n">
        <v>1.653</v>
      </c>
      <c r="K823" s="5" t="n">
        <v>7</v>
      </c>
      <c r="L823" s="6" t="n">
        <v>11.571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4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653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105</v>
      </c>
      <c r="J825" s="47" t="n">
        <v>179.55</v>
      </c>
      <c r="K825" s="5" t="n">
        <v>26</v>
      </c>
      <c r="L825" s="6" t="n">
        <v>44.46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3.42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18</v>
      </c>
      <c r="J827" s="47" t="n">
        <v>32.832</v>
      </c>
      <c r="K827" s="5" t="n">
        <v>10</v>
      </c>
      <c r="L827" s="6" t="n">
        <v>18.24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25</v>
      </c>
      <c r="J828" s="47" t="n">
        <v>45.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6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3.648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6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5</v>
      </c>
      <c r="L830" s="6" t="n">
        <v>9.405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6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881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4</v>
      </c>
      <c r="L832" s="6" t="n">
        <v>27.132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6.5</v>
      </c>
      <c r="G833" s="46" t="s">
        <v>13</v>
      </c>
      <c r="H833" s="46" t="s">
        <v>14</v>
      </c>
      <c r="I833" s="47" t="n">
        <v>1</v>
      </c>
      <c r="J833" s="47" t="n">
        <v>0.83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4</v>
      </c>
      <c r="J834" s="47" t="n">
        <v>3.58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7.5</v>
      </c>
      <c r="G836" s="46" t="s">
        <v>13</v>
      </c>
      <c r="H836" s="46" t="s">
        <v>14</v>
      </c>
      <c r="I836" s="47" t="n">
        <v>1</v>
      </c>
      <c r="J836" s="47" t="n">
        <v>0.9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92</v>
      </c>
      <c r="J837" s="47" t="n">
        <v>94.208</v>
      </c>
      <c r="K837" s="5" t="n">
        <v>33</v>
      </c>
      <c r="L837" s="6" t="n">
        <v>33.792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32</v>
      </c>
      <c r="J838" s="47" t="n">
        <v>32.76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3</v>
      </c>
      <c r="J839" s="47" t="n">
        <v>3.072</v>
      </c>
      <c r="K839" s="5" t="n">
        <v>19</v>
      </c>
      <c r="L839" s="6" t="n">
        <v>19.456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84</v>
      </c>
      <c r="J840" s="47" t="n">
        <v>96.768</v>
      </c>
      <c r="K840" s="5" t="n">
        <v>4</v>
      </c>
      <c r="L840" s="6" t="n">
        <v>4.60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78</v>
      </c>
      <c r="J841" s="47" t="n">
        <v>89.85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1</v>
      </c>
      <c r="J842" s="47" t="n">
        <v>1.152</v>
      </c>
      <c r="K842" s="5" t="n">
        <v>16</v>
      </c>
      <c r="L842" s="6" t="n">
        <v>18.432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220</v>
      </c>
      <c r="J843" s="47" t="n">
        <v>281.6</v>
      </c>
      <c r="K843" s="5" t="n">
        <v>66</v>
      </c>
      <c r="L843" s="6" t="n">
        <v>84.48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140</v>
      </c>
      <c r="J844" s="3" t="n">
        <v>179.2</v>
      </c>
      <c r="K844" s="5" t="n">
        <v>2</v>
      </c>
      <c r="L844" s="6" t="n">
        <v>2.56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2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34</v>
      </c>
      <c r="J846" s="3" t="n">
        <v>47.872</v>
      </c>
      <c r="K846" s="5" t="n">
        <v>5</v>
      </c>
      <c r="L846" s="6" t="n">
        <v>7.04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88</v>
      </c>
      <c r="J847" s="3" t="n">
        <v>123.90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110</v>
      </c>
      <c r="J848" s="3" t="n">
        <v>168.96</v>
      </c>
      <c r="K848" s="5" t="n">
        <v>29</v>
      </c>
      <c r="L848" s="6" t="n">
        <v>44.544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21</v>
      </c>
      <c r="J849" s="3" t="n">
        <v>185.85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1</v>
      </c>
      <c r="J850" s="3" t="n">
        <v>1.536</v>
      </c>
      <c r="K850" s="5" t="n">
        <v>5</v>
      </c>
      <c r="L850" s="6" t="n">
        <v>7.68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86</v>
      </c>
      <c r="J851" s="3" t="n">
        <v>143.104</v>
      </c>
      <c r="K851" s="5" t="n">
        <v>37</v>
      </c>
      <c r="L851" s="6" t="n">
        <v>61.568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60</v>
      </c>
      <c r="J852" s="3" t="n">
        <v>99.8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2</v>
      </c>
      <c r="J853" s="3" t="n">
        <v>3.328</v>
      </c>
      <c r="K853" s="5" t="n">
        <v>1</v>
      </c>
      <c r="L853" s="6" t="n">
        <v>1.664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1</v>
      </c>
      <c r="J854" s="3" t="n">
        <v>19.712</v>
      </c>
      <c r="K854" s="5" t="n">
        <v>66</v>
      </c>
      <c r="L854" s="6" t="n">
        <v>118.272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74</v>
      </c>
      <c r="J855" s="3" t="n">
        <v>132.60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8.9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53</v>
      </c>
      <c r="J857" s="3" t="n">
        <v>101.76</v>
      </c>
      <c r="K857" s="5" t="n">
        <v>4</v>
      </c>
      <c r="L857" s="6" t="n">
        <v>7.68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26</v>
      </c>
      <c r="J858" s="3" t="n">
        <v>49.9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5.7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1</v>
      </c>
      <c r="J860" s="3" t="n">
        <v>2.048</v>
      </c>
      <c r="K860" s="5" t="n">
        <v>15</v>
      </c>
      <c r="L860" s="6" t="n">
        <v>30.72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28</v>
      </c>
      <c r="J861" s="3" t="n">
        <v>57.34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</v>
      </c>
      <c r="L862" s="6" t="n">
        <v>10.24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23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3</v>
      </c>
      <c r="L863" s="6" t="n">
        <v>9.024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17</v>
      </c>
      <c r="J864" s="3" t="n">
        <v>38.2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6</v>
      </c>
      <c r="G865" s="46" t="s">
        <v>13</v>
      </c>
      <c r="H865" s="46" t="s">
        <v>14</v>
      </c>
      <c r="I865" s="3" t="n">
        <v>1</v>
      </c>
      <c r="J865" s="3" t="n">
        <v>0.56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6.5</v>
      </c>
      <c r="G866" s="46" t="s">
        <v>13</v>
      </c>
      <c r="H866" s="46" t="s">
        <v>14</v>
      </c>
      <c r="I866" s="3" t="n">
        <v>1</v>
      </c>
      <c r="J866" s="3" t="n">
        <v>0.61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9.7</v>
      </c>
      <c r="G868" s="46" t="s">
        <v>13</v>
      </c>
      <c r="H868" s="46" t="s">
        <v>14</v>
      </c>
      <c r="I868" s="3" t="n">
        <v>9</v>
      </c>
      <c r="J868" s="3" t="n">
        <v>8.26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5</v>
      </c>
      <c r="J869" s="3" t="n">
        <v>5.67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2</v>
      </c>
      <c r="J870" s="3" t="n">
        <v>2.27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4</v>
      </c>
      <c r="J871" s="3" t="n">
        <v>2.9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7.4</v>
      </c>
      <c r="G872" s="46" t="s">
        <v>13</v>
      </c>
      <c r="H872" s="46" t="s">
        <v>14</v>
      </c>
      <c r="I872" s="3" t="n">
        <v>5</v>
      </c>
      <c r="J872" s="3" t="n">
        <v>3.9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99</v>
      </c>
      <c r="J873" s="3" t="n">
        <v>83.952</v>
      </c>
      <c r="K873" s="5" t="n">
        <v>2</v>
      </c>
      <c r="L873" s="6" t="n">
        <v>1.696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2.544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.7</v>
      </c>
      <c r="G875" s="46" t="s">
        <v>13</v>
      </c>
      <c r="H875" s="46" t="s">
        <v>14</v>
      </c>
      <c r="I875" s="3" t="n">
        <v>4</v>
      </c>
      <c r="J875" s="3" t="n">
        <v>3.68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90</v>
      </c>
      <c r="J876" s="3" t="n">
        <v>85.8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284</v>
      </c>
      <c r="J877" s="3" t="n">
        <v>301.04</v>
      </c>
      <c r="K877" s="5" t="n">
        <v>42</v>
      </c>
      <c r="L877" s="6" t="n">
        <v>44.52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1</v>
      </c>
      <c r="J878" s="3" t="n">
        <v>1.06</v>
      </c>
      <c r="K878" s="5" t="n">
        <v>4</v>
      </c>
      <c r="L878" s="6" t="n">
        <v>4.24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0.5</v>
      </c>
      <c r="G879" s="46" t="s">
        <v>13</v>
      </c>
      <c r="H879" s="46" t="s">
        <v>14</v>
      </c>
      <c r="I879" s="3" t="n">
        <v>18</v>
      </c>
      <c r="J879" s="3" t="n">
        <v>20.03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79</v>
      </c>
      <c r="J880" s="3" t="n">
        <v>92.11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2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13</v>
      </c>
      <c r="J885" s="3" t="n">
        <v>17.91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0</v>
      </c>
      <c r="J887" s="3" t="n">
        <v>14.84</v>
      </c>
      <c r="K887" s="5" t="n">
        <v>9</v>
      </c>
      <c r="L887" s="6" t="n">
        <v>13.356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13</v>
      </c>
      <c r="J888" s="3" t="n">
        <v>19.29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18</v>
      </c>
      <c r="J889" s="3" t="n">
        <v>28.6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11</v>
      </c>
      <c r="J890" s="3" t="n">
        <v>17.49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4.77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25</v>
      </c>
      <c r="J892" s="3" t="n">
        <v>42.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4.02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2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0</v>
      </c>
      <c r="L896" s="6" t="n">
        <v>22.26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.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3</v>
      </c>
      <c r="J899" s="3" t="n">
        <v>4.6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6</v>
      </c>
      <c r="J900" s="3" t="n">
        <v>6.43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2</v>
      </c>
      <c r="J901" s="3" t="n">
        <v>2.14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8.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9.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11.4</v>
      </c>
      <c r="G904" s="46" t="s">
        <v>13</v>
      </c>
      <c r="H904" s="46" t="s">
        <v>14</v>
      </c>
      <c r="I904" s="3" t="n">
        <v>1</v>
      </c>
      <c r="J904" s="3" t="n">
        <v>1.52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4.1</v>
      </c>
      <c r="G905" s="46" t="s">
        <v>13</v>
      </c>
      <c r="H905" s="46" t="s">
        <v>14</v>
      </c>
      <c r="I905" s="3" t="n">
        <v>1</v>
      </c>
      <c r="J905" s="3" t="n">
        <v>1.889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01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7</v>
      </c>
      <c r="J907" s="3" t="n">
        <v>6.713</v>
      </c>
      <c r="K907" s="5" t="n">
        <v>11</v>
      </c>
      <c r="L907" s="6" t="n">
        <v>10.549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51</v>
      </c>
      <c r="J908" s="3" t="n">
        <v>55.896</v>
      </c>
      <c r="K908" s="5" t="n">
        <v>48</v>
      </c>
      <c r="L908" s="6" t="n">
        <v>52.608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1</v>
      </c>
      <c r="J909" s="3" t="n">
        <v>1.09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5</v>
      </c>
      <c r="J910" s="3" t="n">
        <v>5.48</v>
      </c>
      <c r="K910" s="5" t="n">
        <v>41</v>
      </c>
      <c r="L910" s="6" t="n">
        <v>44.936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2.384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8.8</v>
      </c>
      <c r="G912" s="46" t="s">
        <v>13</v>
      </c>
      <c r="H912" s="46" t="s">
        <v>14</v>
      </c>
      <c r="I912" s="3" t="n">
        <v>46</v>
      </c>
      <c r="J912" s="3" t="n">
        <v>55.47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52</v>
      </c>
      <c r="J913" s="3" t="n">
        <v>64.116</v>
      </c>
      <c r="K913" s="5" t="n">
        <v>37</v>
      </c>
      <c r="L913" s="6" t="n">
        <v>45.621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3</v>
      </c>
      <c r="J914" s="3" t="n">
        <v>3.699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9.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329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187</v>
      </c>
      <c r="J916" s="3" t="n">
        <v>256.19</v>
      </c>
      <c r="K916" s="5" t="n">
        <v>78</v>
      </c>
      <c r="L916" s="6" t="n">
        <v>106.86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4</v>
      </c>
      <c r="J917" s="3" t="n">
        <v>5.4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37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0.4</v>
      </c>
      <c r="G919" s="46" t="s">
        <v>13</v>
      </c>
      <c r="H919" s="46" t="s">
        <v>14</v>
      </c>
      <c r="I919" s="3" t="n">
        <v>3</v>
      </c>
      <c r="J919" s="3" t="n">
        <v>4.27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0.6</v>
      </c>
      <c r="G920" s="46" t="s">
        <v>13</v>
      </c>
      <c r="H920" s="46" t="s">
        <v>14</v>
      </c>
      <c r="I920" s="3" t="n">
        <v>19</v>
      </c>
      <c r="J920" s="3" t="n">
        <v>27.588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0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5</v>
      </c>
      <c r="L921" s="6" t="n">
        <v>36.65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4</v>
      </c>
      <c r="L922" s="6" t="n">
        <v>36.168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1</v>
      </c>
      <c r="J923" s="3" t="n">
        <v>1.507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.4</v>
      </c>
      <c r="G924" s="46" t="s">
        <v>13</v>
      </c>
      <c r="H924" s="46" t="s">
        <v>14</v>
      </c>
      <c r="I924" s="3" t="n">
        <v>1</v>
      </c>
      <c r="J924" s="3" t="n">
        <v>1.56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1.5</v>
      </c>
      <c r="G925" s="46" t="s">
        <v>13</v>
      </c>
      <c r="H925" s="46" t="s">
        <v>14</v>
      </c>
      <c r="I925" s="3" t="n">
        <v>6</v>
      </c>
      <c r="J925" s="3" t="n">
        <v>9.4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63</v>
      </c>
      <c r="J926" s="3" t="n">
        <v>103.572</v>
      </c>
      <c r="K926" s="5" t="n">
        <v>13</v>
      </c>
      <c r="L926" s="6" t="n">
        <v>21.372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44</v>
      </c>
      <c r="J927" s="3" t="n">
        <v>78.364</v>
      </c>
      <c r="K927" s="5" t="n">
        <v>41</v>
      </c>
      <c r="L927" s="6" t="n">
        <v>73.021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23</v>
      </c>
      <c r="J928" s="3" t="n">
        <v>44.114</v>
      </c>
      <c r="K928" s="5" t="n">
        <v>52</v>
      </c>
      <c r="L928" s="6" t="n">
        <v>99.736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2</v>
      </c>
      <c r="J930" s="3" t="n">
        <v>3.83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63</v>
      </c>
      <c r="J931" s="3" t="n">
        <v>129.465</v>
      </c>
      <c r="K931" s="5" t="n">
        <v>13</v>
      </c>
      <c r="L931" s="6" t="n">
        <v>26.715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6</v>
      </c>
      <c r="L932" s="6" t="n">
        <v>12.33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5.5</v>
      </c>
      <c r="G933" s="46" t="s">
        <v>13</v>
      </c>
      <c r="H933" s="46" t="s">
        <v>14</v>
      </c>
      <c r="I933" s="3" t="n">
        <v>2</v>
      </c>
      <c r="J933" s="3" t="n">
        <v>4.24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6</v>
      </c>
      <c r="G934" s="46" t="s">
        <v>13</v>
      </c>
      <c r="H934" s="46" t="s">
        <v>14</v>
      </c>
      <c r="I934" s="3" t="n">
        <v>22</v>
      </c>
      <c r="J934" s="3" t="n">
        <v>48.224</v>
      </c>
      <c r="K934" s="5" t="n">
        <v>7</v>
      </c>
      <c r="L934" s="6" t="n">
        <v>15.344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1</v>
      </c>
      <c r="J935" s="3" t="n">
        <v>2.192</v>
      </c>
      <c r="K935" s="5" t="n">
        <v>1</v>
      </c>
      <c r="L935" s="6" t="n">
        <v>2.192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5</v>
      </c>
      <c r="L936" s="6" t="n">
        <v>11.645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4.832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9</v>
      </c>
      <c r="L940" s="6" t="n">
        <v>10.872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8.4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268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1</v>
      </c>
      <c r="J942" s="3" t="n">
        <v>1.359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9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4</v>
      </c>
      <c r="L943" s="6" t="n">
        <v>5.556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434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52</v>
      </c>
      <c r="J945" s="3" t="n">
        <v>78.52</v>
      </c>
      <c r="K945" s="5" t="n">
        <v>150</v>
      </c>
      <c r="L945" s="6" t="n">
        <v>226.5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1</v>
      </c>
      <c r="J946" s="3" t="n">
        <v>1.51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7</v>
      </c>
      <c r="L947" s="6" t="n">
        <v>10.57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0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3.17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16</v>
      </c>
      <c r="J949" s="3" t="n">
        <v>26.576</v>
      </c>
      <c r="K949" s="5" t="n">
        <v>18</v>
      </c>
      <c r="L949" s="6" t="n">
        <v>29.898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1</v>
      </c>
      <c r="J950" s="3" t="n">
        <v>1.661</v>
      </c>
      <c r="K950" s="5" t="n">
        <v>9</v>
      </c>
      <c r="L950" s="6" t="n">
        <v>14.949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1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5.208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5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34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6.5</v>
      </c>
      <c r="G956" s="46" t="s">
        <v>13</v>
      </c>
      <c r="H956" s="46" t="s">
        <v>14</v>
      </c>
      <c r="I956" s="3" t="n">
        <v>1</v>
      </c>
      <c r="J956" s="3" t="n">
        <v>2.491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567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2.718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2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3.02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23.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14.192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23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3.548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1.575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0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837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19</v>
      </c>
      <c r="J965" s="3" t="n">
        <v>36.575</v>
      </c>
      <c r="K965" s="5" t="n">
        <v>2</v>
      </c>
      <c r="L965" s="6" t="n">
        <v>3.85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3</v>
      </c>
      <c r="J966" s="3" t="n">
        <v>6.82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4</v>
      </c>
      <c r="J967" s="3" t="n">
        <v>9.8</v>
      </c>
      <c r="K967" s="5" t="n">
        <v>4</v>
      </c>
      <c r="L967" s="6" t="n">
        <v>9.8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5</v>
      </c>
      <c r="J968" s="3" t="n">
        <v>14</v>
      </c>
      <c r="K968" s="5" t="n">
        <v>3</v>
      </c>
      <c r="L968" s="6" t="n">
        <v>8.4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162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162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328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9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0.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776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0.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5</v>
      </c>
      <c r="L977" s="6" t="n">
        <v>8.88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3</v>
      </c>
      <c r="L978" s="6" t="n">
        <v>5.478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1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909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1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3.884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2.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108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3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2.241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6.2</v>
      </c>
      <c r="G984" s="46" t="s">
        <v>13</v>
      </c>
      <c r="H984" s="46" t="s">
        <v>14</v>
      </c>
      <c r="I984" s="3" t="n">
        <v>9</v>
      </c>
      <c r="J984" s="3" t="n">
        <v>10.323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6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3.606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6.9</v>
      </c>
      <c r="G986" s="46" t="s">
        <v>13</v>
      </c>
      <c r="H986" s="46" t="s">
        <v>14</v>
      </c>
      <c r="I986" s="3" t="n">
        <v>3</v>
      </c>
      <c r="J986" s="3" t="n">
        <v>3.82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7.5</v>
      </c>
      <c r="G987" s="46" t="s">
        <v>13</v>
      </c>
      <c r="H987" s="46" t="s">
        <v>14</v>
      </c>
      <c r="I987" s="3" t="n">
        <v>4</v>
      </c>
      <c r="J987" s="3" t="n">
        <v>5.548</v>
      </c>
      <c r="K987" s="5" t="n">
        <v>1</v>
      </c>
      <c r="L987" s="6" t="n">
        <v>1.387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7.6</v>
      </c>
      <c r="G988" s="46" t="s">
        <v>13</v>
      </c>
      <c r="H988" s="46" t="s">
        <v>14</v>
      </c>
      <c r="I988" s="3" t="n">
        <v>9</v>
      </c>
      <c r="J988" s="3" t="n">
        <v>12.65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7.7</v>
      </c>
      <c r="G989" s="46" t="s">
        <v>13</v>
      </c>
      <c r="H989" s="46" t="s">
        <v>14</v>
      </c>
      <c r="I989" s="3" t="n">
        <v>1</v>
      </c>
      <c r="J989" s="3" t="n">
        <v>1.42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7.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461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7</v>
      </c>
      <c r="J991" s="3" t="n">
        <v>10.36</v>
      </c>
      <c r="K991" s="5" t="n">
        <v>7</v>
      </c>
      <c r="L991" s="6" t="n">
        <v>10.36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19</v>
      </c>
      <c r="J992" s="3" t="n">
        <v>28.12</v>
      </c>
      <c r="K992" s="5" t="n">
        <v>3</v>
      </c>
      <c r="L992" s="6" t="n">
        <v>4.44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8</v>
      </c>
      <c r="J993" s="3" t="n">
        <v>11.84</v>
      </c>
      <c r="K993" s="5" t="n">
        <v>40</v>
      </c>
      <c r="L993" s="6" t="n">
        <v>59.2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8.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4.551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8.3</v>
      </c>
      <c r="G995" s="46" t="s">
        <v>13</v>
      </c>
      <c r="H995" s="46" t="s">
        <v>14</v>
      </c>
      <c r="I995" s="3" t="n">
        <v>3</v>
      </c>
      <c r="J995" s="3" t="n">
        <v>4.60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8.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2</v>
      </c>
      <c r="L996" s="6" t="n">
        <v>19.092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6</v>
      </c>
      <c r="L997" s="6" t="n">
        <v>26.64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25</v>
      </c>
      <c r="J998" s="3" t="n">
        <v>41.62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665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9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5.271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55</v>
      </c>
      <c r="J1002" s="3" t="n">
        <v>101.75</v>
      </c>
      <c r="K1002" s="5" t="n">
        <v>5</v>
      </c>
      <c r="L1002" s="6" t="n">
        <v>9.25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3.884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18</v>
      </c>
      <c r="J1005" s="3" t="n">
        <v>36.63</v>
      </c>
      <c r="K1005" s="5" t="n">
        <v>1</v>
      </c>
      <c r="L1005" s="6" t="n">
        <v>2.035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1</v>
      </c>
      <c r="J1006" s="3" t="n">
        <v>2.03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1.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053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9</v>
      </c>
      <c r="J1008" s="3" t="n">
        <v>19.98</v>
      </c>
      <c r="K1008" s="5" t="n">
        <v>10</v>
      </c>
      <c r="L1008" s="6" t="n">
        <v>22.2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2.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4.514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2.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9.176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2.7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7.047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3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3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3.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7.548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59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25</v>
      </c>
      <c r="J1017" s="3" t="n">
        <v>64.75</v>
      </c>
      <c r="K1017" s="5" t="n">
        <v>1</v>
      </c>
      <c r="L1017" s="6" t="n">
        <v>2.59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12.95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4.1</v>
      </c>
      <c r="G1019" s="46" t="s">
        <v>13</v>
      </c>
      <c r="H1019" s="46" t="s">
        <v>14</v>
      </c>
      <c r="I1019" s="3" t="n">
        <v>2</v>
      </c>
      <c r="J1019" s="3" t="n">
        <v>5.216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4.4</v>
      </c>
      <c r="G1020" s="46" t="s">
        <v>13</v>
      </c>
      <c r="H1020" s="46" t="s">
        <v>14</v>
      </c>
      <c r="I1020" s="3" t="n">
        <v>4</v>
      </c>
      <c r="J1020" s="3" t="n">
        <v>10.656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4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682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4.7</v>
      </c>
      <c r="G1022" s="46" t="s">
        <v>13</v>
      </c>
      <c r="H1022" s="46" t="s">
        <v>14</v>
      </c>
      <c r="I1022" s="3" t="n">
        <v>2</v>
      </c>
      <c r="J1022" s="3" t="n">
        <v>5.43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6</v>
      </c>
      <c r="L1023" s="6" t="n">
        <v>16.6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4</v>
      </c>
      <c r="L1024" s="6" t="n">
        <v>11.1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5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867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5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867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96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2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3.7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7</v>
      </c>
      <c r="G1029" s="46" t="s">
        <v>13</v>
      </c>
      <c r="H1029" s="46" t="s">
        <v>14</v>
      </c>
      <c r="I1029" s="3" t="n">
        <v>3</v>
      </c>
      <c r="J1029" s="3" t="n">
        <v>4.515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5</v>
      </c>
      <c r="J1030" s="3" t="n">
        <v>8.6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</v>
      </c>
      <c r="L1031" s="6" t="n">
        <v>9.675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935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1.5</v>
      </c>
      <c r="G1033" s="46" t="s">
        <v>13</v>
      </c>
      <c r="H1033" s="46" t="s">
        <v>14</v>
      </c>
      <c r="I1033" s="3" t="n">
        <v>1</v>
      </c>
      <c r="J1033" s="3" t="n">
        <v>2.472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6.02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4.5</v>
      </c>
      <c r="G1035" s="46" t="s">
        <v>13</v>
      </c>
      <c r="H1035" s="46" t="s">
        <v>14</v>
      </c>
      <c r="I1035" s="3" t="n">
        <v>2</v>
      </c>
      <c r="J1035" s="3" t="n">
        <v>6.234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3</v>
      </c>
      <c r="J1036" s="3" t="n">
        <v>9.675</v>
      </c>
      <c r="K1036" s="5" t="n">
        <v>2</v>
      </c>
      <c r="L1036" s="6" t="n">
        <v>6.45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6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3.44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8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8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6</v>
      </c>
      <c r="L1039" s="6" t="n">
        <v>9.738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5</v>
      </c>
      <c r="L1040" s="6" t="n">
        <v>8.595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1.719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1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7.64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0.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3.896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0.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5.901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2.101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</v>
      </c>
      <c r="L1046" s="6" t="n">
        <v>10.505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1.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6.36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7</v>
      </c>
      <c r="L1048" s="6" t="n">
        <v>16.044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2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</v>
      </c>
      <c r="L1049" s="6" t="n">
        <v>9.548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3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483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483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3.056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21.774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6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6.825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5</v>
      </c>
      <c r="L1058" s="6" t="n">
        <v>8.4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8.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6</v>
      </c>
      <c r="L1059" s="6" t="n">
        <v>10.332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8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7</v>
      </c>
      <c r="L1060" s="6" t="n">
        <v>12.495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</v>
      </c>
      <c r="L1061" s="6" t="n">
        <v>13.23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4</v>
      </c>
      <c r="L1062" s="6" t="n">
        <v>7.56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1.89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7</v>
      </c>
      <c r="L1064" s="6" t="n">
        <v>14.7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0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205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6.93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1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7.245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52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73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9.45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5.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9.828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6.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3</v>
      </c>
      <c r="L1073" s="6" t="n">
        <v>10.206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2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23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14.805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23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4.935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4.82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4.82</v>
      </c>
    </row>
    <row r="1079" customFormat="false" ht="13.5" hidden="false" customHeight="false" outlineLevel="0" collapsed="false">
      <c r="A1079" s="37" t="s">
        <v>8</v>
      </c>
      <c r="C1079" s="3" t="s">
        <v>99</v>
      </c>
      <c r="D1079" s="2" t="s">
        <v>11</v>
      </c>
      <c r="E1079" s="2" t="s">
        <v>12</v>
      </c>
      <c r="F1079" s="4" t="n">
        <v>10.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482</v>
      </c>
    </row>
    <row r="1080" customFormat="false" ht="13.5" hidden="false" customHeight="false" outlineLevel="0" collapsed="false">
      <c r="A1080" s="37" t="s">
        <v>8</v>
      </c>
      <c r="C1080" s="3" t="s">
        <v>99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5.784</v>
      </c>
    </row>
    <row r="1081" customFormat="false" ht="13.5" hidden="false" customHeight="false" outlineLevel="0" collapsed="false">
      <c r="A1081" s="37" t="s">
        <v>8</v>
      </c>
      <c r="C1081" s="3" t="s">
        <v>99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133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5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6</v>
      </c>
      <c r="L1083" s="6" t="n">
        <v>22.41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856</v>
      </c>
    </row>
    <row r="1085" customFormat="false" ht="13.5" hidden="false" customHeight="false" outlineLevel="0" collapsed="false">
      <c r="A1085" s="37" t="s">
        <v>8</v>
      </c>
      <c r="C1085" s="3" t="s">
        <v>100</v>
      </c>
      <c r="D1085" s="2" t="s">
        <v>11</v>
      </c>
      <c r="E1085" s="2" t="s">
        <v>12</v>
      </c>
      <c r="F1085" s="4" t="n">
        <v>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1.491</v>
      </c>
    </row>
    <row r="1086" customFormat="false" ht="13.5" hidden="false" customHeight="false" outlineLevel="0" collapsed="false">
      <c r="A1086" s="37" t="s">
        <v>8</v>
      </c>
      <c r="C1086" s="3" t="s">
        <v>100</v>
      </c>
      <c r="D1086" s="2" t="s">
        <v>11</v>
      </c>
      <c r="E1086" s="2" t="s">
        <v>12</v>
      </c>
      <c r="F1086" s="4" t="n">
        <v>7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3.194</v>
      </c>
    </row>
    <row r="1087" customFormat="false" ht="13.5" hidden="false" customHeight="false" outlineLevel="0" collapsed="false">
      <c r="A1087" s="37" t="s">
        <v>8</v>
      </c>
      <c r="C1087" s="3" t="s">
        <v>100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8.52</v>
      </c>
    </row>
    <row r="1088" customFormat="false" ht="13.5" hidden="false" customHeight="false" outlineLevel="0" collapsed="false">
      <c r="A1088" s="37" t="s">
        <v>8</v>
      </c>
      <c r="C1088" s="3" t="s">
        <v>100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6</v>
      </c>
      <c r="L1088" s="6" t="n">
        <v>10.224</v>
      </c>
    </row>
    <row r="1089" customFormat="false" ht="13.5" hidden="false" customHeight="false" outlineLevel="0" collapsed="false">
      <c r="A1089" s="37" t="s">
        <v>8</v>
      </c>
      <c r="C1089" s="3" t="s">
        <v>100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5</v>
      </c>
      <c r="L1089" s="6" t="n">
        <v>9.585</v>
      </c>
    </row>
    <row r="1090" customFormat="false" ht="13.5" hidden="false" customHeight="false" outlineLevel="0" collapsed="false">
      <c r="A1090" s="37" t="s">
        <v>8</v>
      </c>
      <c r="C1090" s="3" t="s">
        <v>100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5.751</v>
      </c>
    </row>
    <row r="1091" customFormat="false" ht="13.5" hidden="false" customHeight="false" outlineLevel="0" collapsed="false">
      <c r="A1091" s="37" t="s">
        <v>8</v>
      </c>
      <c r="C1091" s="3" t="s">
        <v>100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3</v>
      </c>
      <c r="L1091" s="6" t="n">
        <v>27.69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4.26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6</v>
      </c>
      <c r="L1093" s="6" t="n">
        <v>37.488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343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7</v>
      </c>
      <c r="L1095" s="6" t="n">
        <v>17.892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6</v>
      </c>
      <c r="L1096" s="6" t="n">
        <v>44.304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13.7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8.754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11.928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14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088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7</v>
      </c>
      <c r="L1100" s="6" t="n">
        <v>23.856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7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10.863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8.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4.13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8.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09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8.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09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8.7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114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8</v>
      </c>
      <c r="L1106" s="6" t="n">
        <v>17.496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8.748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5</v>
      </c>
      <c r="L1108" s="6" t="n">
        <v>12.15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4.86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673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5.832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916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12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1.664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0</v>
      </c>
      <c r="L1114" s="6" t="n">
        <v>31.59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3.159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13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3</v>
      </c>
      <c r="L1116" s="6" t="n">
        <v>42.64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7.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8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4.576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288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8.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488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574</v>
      </c>
    </row>
    <row r="1122" customFormat="false" ht="13.5" hidden="false" customHeight="false" outlineLevel="0" collapsed="false">
      <c r="A1122" s="37" t="s">
        <v>8</v>
      </c>
      <c r="C1122" s="3" t="s">
        <v>102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8.58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9.438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6.864</v>
      </c>
    </row>
    <row r="1125" customFormat="false" ht="13.5" hidden="false" customHeight="false" outlineLevel="0" collapsed="false">
      <c r="A1125" s="37" t="s">
        <v>8</v>
      </c>
      <c r="C1125" s="3" t="s">
        <v>102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4.004</v>
      </c>
    </row>
    <row r="1126" customFormat="false" ht="13.5" hidden="false" customHeight="false" outlineLevel="0" collapsed="false">
      <c r="A1126" s="37" t="s">
        <v>8</v>
      </c>
      <c r="C1126" s="3" t="s">
        <v>102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4.29</v>
      </c>
    </row>
    <row r="1127" customFormat="false" ht="13.5" hidden="false" customHeight="false" outlineLevel="0" collapsed="false">
      <c r="A1127" s="37" t="s">
        <v>8</v>
      </c>
      <c r="C1127" s="3" t="s">
        <v>102</v>
      </c>
      <c r="D1127" s="2" t="s">
        <v>11</v>
      </c>
      <c r="E1127" s="2" t="s">
        <v>12</v>
      </c>
      <c r="F1127" s="4" t="n">
        <v>1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8.58</v>
      </c>
    </row>
    <row r="1128" customFormat="false" ht="13.5" hidden="false" customHeight="false" outlineLevel="0" collapsed="false">
      <c r="A1128" s="37" t="s">
        <v>8</v>
      </c>
      <c r="C1128" s="3" t="s">
        <v>102</v>
      </c>
      <c r="D1128" s="2" t="s">
        <v>11</v>
      </c>
      <c r="E1128" s="2" t="s">
        <v>12</v>
      </c>
      <c r="F1128" s="4" t="n">
        <v>1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7</v>
      </c>
      <c r="L1128" s="6" t="n">
        <v>32.032</v>
      </c>
    </row>
    <row r="1129" customFormat="false" ht="13.5" hidden="false" customHeight="false" outlineLevel="0" collapsed="false">
      <c r="A1129" s="37" t="s">
        <v>8</v>
      </c>
      <c r="C1129" s="3" t="s">
        <v>102</v>
      </c>
      <c r="D1129" s="2" t="s">
        <v>11</v>
      </c>
      <c r="E1129" s="2" t="s">
        <v>12</v>
      </c>
      <c r="F1129" s="4" t="n">
        <v>17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4</v>
      </c>
      <c r="L1129" s="6" t="n">
        <v>19.448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17.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4.919</v>
      </c>
    </row>
    <row r="1131" customFormat="false" ht="13.5" hidden="false" customHeight="false" outlineLevel="0" collapsed="false">
      <c r="A1131" s="37" t="s">
        <v>8</v>
      </c>
      <c r="C1131" s="3" t="s">
        <v>103</v>
      </c>
      <c r="D1131" s="2" t="s">
        <v>11</v>
      </c>
      <c r="E1131" s="2" t="s">
        <v>12</v>
      </c>
      <c r="F1131" s="4" t="n">
        <v>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4</v>
      </c>
      <c r="L1131" s="6" t="n">
        <v>8.596</v>
      </c>
    </row>
    <row r="1132" customFormat="false" ht="13.5" hidden="false" customHeight="false" outlineLevel="0" collapsed="false">
      <c r="A1132" s="37" t="s">
        <v>8</v>
      </c>
      <c r="C1132" s="3" t="s">
        <v>103</v>
      </c>
      <c r="D1132" s="2" t="s">
        <v>11</v>
      </c>
      <c r="E1132" s="2" t="s">
        <v>12</v>
      </c>
      <c r="F1132" s="4" t="n">
        <v>8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456</v>
      </c>
    </row>
    <row r="1133" customFormat="false" ht="13.5" hidden="false" customHeight="false" outlineLevel="0" collapsed="false">
      <c r="A1133" s="37" t="s">
        <v>8</v>
      </c>
      <c r="C1133" s="3" t="s">
        <v>103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763</v>
      </c>
    </row>
    <row r="1134" customFormat="false" ht="13.5" hidden="false" customHeight="false" outlineLevel="0" collapsed="false">
      <c r="A1134" s="37" t="s">
        <v>8</v>
      </c>
      <c r="C1134" s="3" t="s">
        <v>103</v>
      </c>
      <c r="D1134" s="2" t="s">
        <v>11</v>
      </c>
      <c r="E1134" s="2" t="s">
        <v>12</v>
      </c>
      <c r="F1134" s="4" t="n">
        <v>1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6</v>
      </c>
      <c r="L1134" s="6" t="n">
        <v>23.946</v>
      </c>
    </row>
    <row r="1135" customFormat="false" ht="13.5" hidden="false" customHeight="false" outlineLevel="0" collapsed="false">
      <c r="A1135" s="37" t="s">
        <v>8</v>
      </c>
      <c r="C1135" s="3" t="s">
        <v>103</v>
      </c>
      <c r="D1135" s="2" t="s">
        <v>11</v>
      </c>
      <c r="E1135" s="2" t="s">
        <v>12</v>
      </c>
      <c r="F1135" s="4" t="n">
        <v>14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4.298</v>
      </c>
    </row>
    <row r="1136" customFormat="false" ht="13.5" hidden="false" customHeight="false" outlineLevel="0" collapsed="false">
      <c r="A1136" s="37" t="s">
        <v>8</v>
      </c>
      <c r="C1136" s="3" t="s">
        <v>103</v>
      </c>
      <c r="D1136" s="2" t="s">
        <v>11</v>
      </c>
      <c r="E1136" s="2" t="s">
        <v>12</v>
      </c>
      <c r="F1136" s="4" t="n">
        <v>14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5</v>
      </c>
      <c r="L1136" s="6" t="n">
        <v>21.49</v>
      </c>
    </row>
    <row r="1137" customFormat="false" ht="13.5" hidden="false" customHeight="false" outlineLevel="0" collapsed="false">
      <c r="A1137" s="37" t="s">
        <v>8</v>
      </c>
      <c r="C1137" s="3" t="s">
        <v>104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42</v>
      </c>
      <c r="J1137" s="3" t="n">
        <v>11.802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18</v>
      </c>
      <c r="D1138" s="2" t="s">
        <v>11</v>
      </c>
      <c r="E1138" s="2" t="s">
        <v>12</v>
      </c>
      <c r="F1138" s="4" t="n">
        <v>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1</v>
      </c>
      <c r="L1138" s="6" t="n">
        <v>1.111</v>
      </c>
    </row>
    <row r="1139" customFormat="false" ht="13.5" hidden="false" customHeight="false" outlineLevel="0" collapsed="false">
      <c r="A1139" s="37" t="s">
        <v>8</v>
      </c>
      <c r="C1139" s="3" t="s">
        <v>18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0</v>
      </c>
      <c r="L1139" s="6" t="n">
        <v>6.08</v>
      </c>
    </row>
    <row r="1140" customFormat="false" ht="13.5" hidden="false" customHeight="false" outlineLevel="0" collapsed="false">
      <c r="A1140" s="37" t="s">
        <v>8</v>
      </c>
      <c r="C1140" s="3" t="s">
        <v>30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8</v>
      </c>
      <c r="L114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6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6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6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6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6</v>
      </c>
      <c r="D41" s="85" t="s">
        <v>109</v>
      </c>
      <c r="E41" s="85" t="s">
        <v>110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9</v>
      </c>
      <c r="L41" s="6" t="n">
        <v>2.6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6</v>
      </c>
      <c r="D43" s="85" t="s">
        <v>109</v>
      </c>
      <c r="E43" s="85" t="s">
        <v>110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6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6</v>
      </c>
      <c r="D45" s="85" t="s">
        <v>109</v>
      </c>
      <c r="E45" s="85" t="s">
        <v>110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6</v>
      </c>
      <c r="D46" s="85" t="s">
        <v>109</v>
      </c>
      <c r="E46" s="85" t="s">
        <v>110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9</v>
      </c>
      <c r="E47" s="85" t="s">
        <v>110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9</v>
      </c>
      <c r="E48" s="85" t="s">
        <v>110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2.079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6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8</v>
      </c>
      <c r="G51" s="80" t="s">
        <v>13</v>
      </c>
      <c r="H51" s="81" t="s">
        <v>14</v>
      </c>
      <c r="I51" s="88" t="n">
        <v>1</v>
      </c>
      <c r="J51" s="89" t="n">
        <v>0.25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9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575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1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</v>
      </c>
      <c r="L55" s="6" t="n">
        <v>0.756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3.7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4.72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0.896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</v>
      </c>
      <c r="L59" s="6" t="n">
        <v>0.69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7</v>
      </c>
      <c r="G60" s="80" t="s">
        <v>13</v>
      </c>
      <c r="H60" s="81" t="s">
        <v>14</v>
      </c>
      <c r="I60" s="88" t="n">
        <v>1</v>
      </c>
      <c r="J60" s="89" t="n">
        <v>0.149</v>
      </c>
      <c r="K60" s="5" t="n">
        <v>69</v>
      </c>
      <c r="L60" s="6" t="n">
        <v>10.281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0</v>
      </c>
      <c r="L61" s="6" t="n">
        <v>5.7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16</v>
      </c>
      <c r="G62" s="80" t="s">
        <v>13</v>
      </c>
      <c r="H62" s="81" t="s">
        <v>14</v>
      </c>
      <c r="I62" s="88" t="n">
        <v>4</v>
      </c>
      <c r="J62" s="89" t="n">
        <v>1.3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7</v>
      </c>
      <c r="G64" s="80" t="s">
        <v>13</v>
      </c>
      <c r="H64" s="81" t="s">
        <v>14</v>
      </c>
      <c r="I64" s="88" t="n">
        <v>33</v>
      </c>
      <c r="J64" s="89" t="n">
        <v>7.06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1.14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9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1.74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8</v>
      </c>
      <c r="L68" s="6" t="n">
        <v>2.448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3</v>
      </c>
      <c r="L69" s="6" t="n">
        <v>4.173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7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047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161</v>
      </c>
      <c r="J72" s="89" t="n">
        <v>64.23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7</v>
      </c>
      <c r="J74" s="89" t="n">
        <v>3.1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42</v>
      </c>
      <c r="L75" s="6" t="n">
        <v>18.858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449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9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948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8</v>
      </c>
      <c r="L78" s="6" t="n">
        <v>38.922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497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2.096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8</v>
      </c>
      <c r="L81" s="6" t="n">
        <v>15.37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5</v>
      </c>
      <c r="L82" s="6" t="n">
        <v>14.975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599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.5</v>
      </c>
      <c r="G84" s="80" t="s">
        <v>13</v>
      </c>
      <c r="H84" s="81" t="s">
        <v>14</v>
      </c>
      <c r="I84" s="88" t="n">
        <v>9</v>
      </c>
      <c r="J84" s="89" t="n">
        <v>5.61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3</v>
      </c>
      <c r="G85" s="80" t="s">
        <v>13</v>
      </c>
      <c r="H85" s="81" t="s">
        <v>14</v>
      </c>
      <c r="I85" s="88" t="n">
        <v>11</v>
      </c>
      <c r="J85" s="89" t="n">
        <v>7.139</v>
      </c>
      <c r="K85" s="5" t="n">
        <v>2</v>
      </c>
      <c r="L85" s="6" t="n">
        <v>1.29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9</v>
      </c>
      <c r="L86" s="6" t="n">
        <v>5.841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3</v>
      </c>
      <c r="G87" s="80" t="s">
        <v>13</v>
      </c>
      <c r="H87" s="81" t="s">
        <v>14</v>
      </c>
      <c r="I87" s="88" t="n">
        <v>1</v>
      </c>
      <c r="J87" s="89" t="n">
        <v>0.64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3.5</v>
      </c>
      <c r="G88" s="80" t="s">
        <v>13</v>
      </c>
      <c r="H88" s="81" t="s">
        <v>14</v>
      </c>
      <c r="I88" s="88" t="n">
        <v>9</v>
      </c>
      <c r="J88" s="89" t="n">
        <v>6.066</v>
      </c>
      <c r="K88" s="44" t="n">
        <v>8</v>
      </c>
      <c r="L88" s="45" t="n">
        <v>5.392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3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1.348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4</v>
      </c>
      <c r="G90" s="80" t="s">
        <v>13</v>
      </c>
      <c r="H90" s="81" t="s">
        <v>14</v>
      </c>
      <c r="I90" s="88" t="n">
        <v>4</v>
      </c>
      <c r="J90" s="89" t="n">
        <v>2.7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4.5</v>
      </c>
      <c r="G91" s="80" t="s">
        <v>13</v>
      </c>
      <c r="H91" s="81" t="s">
        <v>14</v>
      </c>
      <c r="I91" s="88" t="n">
        <v>14</v>
      </c>
      <c r="J91" s="89" t="n">
        <v>10.136</v>
      </c>
      <c r="K91" s="5" t="n">
        <v>7</v>
      </c>
      <c r="L91" s="6" t="n">
        <v>5.068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4.5</v>
      </c>
      <c r="G92" s="80" t="s">
        <v>13</v>
      </c>
      <c r="H92" s="81" t="s">
        <v>14</v>
      </c>
      <c r="I92" s="88" t="n">
        <v>1</v>
      </c>
      <c r="J92" s="89" t="n">
        <v>0.724</v>
      </c>
      <c r="K92" s="5" t="n">
        <v>1</v>
      </c>
      <c r="L92" s="6" t="n">
        <v>0.724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5</v>
      </c>
      <c r="G93" s="80" t="s">
        <v>13</v>
      </c>
      <c r="H93" s="81" t="s">
        <v>14</v>
      </c>
      <c r="I93" s="88" t="n">
        <v>7</v>
      </c>
      <c r="J93" s="89" t="n">
        <v>5.23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4</v>
      </c>
      <c r="L94" s="6" t="n">
        <v>10.472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</v>
      </c>
      <c r="L95" s="6" t="n">
        <v>1.49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124</v>
      </c>
      <c r="D96" s="85" t="s">
        <v>109</v>
      </c>
      <c r="E96" s="85" t="s">
        <v>110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45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124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2.2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24</v>
      </c>
      <c r="D98" s="85" t="s">
        <v>109</v>
      </c>
      <c r="E98" s="85" t="s">
        <v>110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2.02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7.8</v>
      </c>
      <c r="G99" s="80" t="s">
        <v>13</v>
      </c>
      <c r="H99" s="81" t="s">
        <v>14</v>
      </c>
      <c r="I99" s="88" t="n">
        <v>40</v>
      </c>
      <c r="J99" s="89" t="n">
        <v>20.4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7.9</v>
      </c>
      <c r="G100" s="80" t="s">
        <v>13</v>
      </c>
      <c r="H100" s="81" t="s">
        <v>14</v>
      </c>
      <c r="I100" s="88" t="n">
        <v>184</v>
      </c>
      <c r="J100" s="89" t="n">
        <v>95.4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8</v>
      </c>
      <c r="G101" s="80" t="s">
        <v>13</v>
      </c>
      <c r="H101" s="81" t="s">
        <v>14</v>
      </c>
      <c r="I101" s="88" t="n">
        <v>109</v>
      </c>
      <c r="J101" s="89" t="n">
        <v>57.33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16</v>
      </c>
      <c r="J102" s="89" t="n">
        <v>10.51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7</v>
      </c>
      <c r="J103" s="89" t="n">
        <v>4.59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5</v>
      </c>
      <c r="D104" s="85" t="s">
        <v>109</v>
      </c>
      <c r="E104" s="85" t="s">
        <v>110</v>
      </c>
      <c r="F104" s="87" t="n">
        <v>15</v>
      </c>
      <c r="G104" s="80" t="s">
        <v>13</v>
      </c>
      <c r="H104" s="81" t="s">
        <v>14</v>
      </c>
      <c r="I104" s="88" t="n">
        <v>6</v>
      </c>
      <c r="J104" s="89" t="n">
        <v>5.91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6</v>
      </c>
      <c r="L105" s="6" t="n">
        <v>3.696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10</v>
      </c>
      <c r="D106" s="85" t="s">
        <v>109</v>
      </c>
      <c r="E106" s="85" t="s">
        <v>110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1.542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09</v>
      </c>
      <c r="E107" s="85" t="s">
        <v>110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30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20</v>
      </c>
      <c r="J108" s="89" t="n">
        <v>7.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09</v>
      </c>
      <c r="E109" s="85" t="s">
        <v>110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9</v>
      </c>
      <c r="L109" s="6" t="n">
        <v>11.165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1.602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7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1</v>
      </c>
      <c r="L112" s="6" t="n">
        <v>9.102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8</v>
      </c>
      <c r="G113" s="80" t="s">
        <v>13</v>
      </c>
      <c r="H113" s="81" t="s">
        <v>14</v>
      </c>
      <c r="I113" s="88" t="n">
        <v>33</v>
      </c>
      <c r="J113" s="89" t="n">
        <v>7.82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8</v>
      </c>
      <c r="G114" s="80" t="s">
        <v>13</v>
      </c>
      <c r="H114" s="81" t="s">
        <v>14</v>
      </c>
      <c r="I114" s="88" t="n">
        <v>1</v>
      </c>
      <c r="J114" s="89" t="n">
        <v>0.23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2</v>
      </c>
      <c r="J115" s="89" t="n">
        <v>0.592</v>
      </c>
      <c r="K115" s="5" t="n">
        <v>14</v>
      </c>
      <c r="L115" s="6" t="n">
        <v>4.14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10</v>
      </c>
      <c r="G116" s="80" t="s">
        <v>13</v>
      </c>
      <c r="H116" s="81" t="s">
        <v>14</v>
      </c>
      <c r="I116" s="88" t="n">
        <v>1</v>
      </c>
      <c r="J116" s="89" t="n">
        <v>0.296</v>
      </c>
      <c r="K116" s="5" t="n">
        <v>2</v>
      </c>
      <c r="L116" s="6" t="n">
        <v>0.592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385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8</v>
      </c>
      <c r="L118" s="6" t="n">
        <v>11.592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6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6</v>
      </c>
      <c r="D121" s="85" t="s">
        <v>109</v>
      </c>
      <c r="E121" s="85" t="s">
        <v>110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45</v>
      </c>
      <c r="L121" s="6" t="n">
        <v>19.98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7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397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7</v>
      </c>
      <c r="D123" s="85" t="s">
        <v>109</v>
      </c>
      <c r="E123" s="85" t="s">
        <v>110</v>
      </c>
      <c r="F123" s="87" t="n">
        <v>16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1.412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8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22</v>
      </c>
      <c r="J125" s="89" t="n">
        <v>14.1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8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32</v>
      </c>
      <c r="J126" s="89" t="n">
        <v>24.7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8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36</v>
      </c>
      <c r="J127" s="89" t="n">
        <v>30.1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9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5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8</v>
      </c>
      <c r="G130" s="80" t="s">
        <v>13</v>
      </c>
      <c r="H130" s="81" t="s">
        <v>14</v>
      </c>
      <c r="I130" s="88" t="n">
        <v>9</v>
      </c>
      <c r="J130" s="89" t="n">
        <v>5.21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1</v>
      </c>
      <c r="J131" s="89" t="n">
        <v>0.6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1</v>
      </c>
      <c r="J132" s="89" t="n">
        <v>0.65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10</v>
      </c>
      <c r="G133" s="80" t="s">
        <v>13</v>
      </c>
      <c r="H133" s="81" t="s">
        <v>14</v>
      </c>
      <c r="I133" s="88" t="n">
        <v>1</v>
      </c>
      <c r="J133" s="89" t="n">
        <v>0.724</v>
      </c>
      <c r="K133" s="5" t="n">
        <v>1</v>
      </c>
      <c r="L133" s="6" t="n">
        <v>0.724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7.96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3</v>
      </c>
      <c r="G135" s="80" t="s">
        <v>13</v>
      </c>
      <c r="H135" s="81" t="s">
        <v>14</v>
      </c>
      <c r="I135" s="88" t="n">
        <v>10</v>
      </c>
      <c r="J135" s="89" t="n">
        <v>9.4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13</v>
      </c>
      <c r="G136" s="80" t="s">
        <v>13</v>
      </c>
      <c r="H136" s="81" t="s">
        <v>14</v>
      </c>
      <c r="I136" s="88" t="n">
        <v>1</v>
      </c>
      <c r="J136" s="89" t="n">
        <v>0.94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1</v>
      </c>
      <c r="J137" s="89" t="n">
        <v>1.08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5</v>
      </c>
      <c r="G138" s="80" t="s">
        <v>13</v>
      </c>
      <c r="H138" s="81" t="s">
        <v>14</v>
      </c>
      <c r="I138" s="88" t="n">
        <v>5</v>
      </c>
      <c r="J138" s="89" t="n">
        <v>5.4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5.5</v>
      </c>
      <c r="G139" s="80" t="s">
        <v>13</v>
      </c>
      <c r="H139" s="81" t="s">
        <v>14</v>
      </c>
      <c r="I139" s="88" t="n">
        <v>2</v>
      </c>
      <c r="J139" s="89" t="n">
        <v>2.24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5.5</v>
      </c>
      <c r="G140" s="80" t="s">
        <v>13</v>
      </c>
      <c r="H140" s="81" t="s">
        <v>14</v>
      </c>
      <c r="I140" s="88" t="n">
        <v>4</v>
      </c>
      <c r="J140" s="89" t="n">
        <v>4.48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1.303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09</v>
      </c>
      <c r="E142" s="85" t="s">
        <v>110</v>
      </c>
      <c r="F142" s="87" t="n">
        <v>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09</v>
      </c>
      <c r="E143" s="85" t="s">
        <v>110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9</v>
      </c>
      <c r="L143" s="6" t="n">
        <v>2.592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3.74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1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09</v>
      </c>
      <c r="E148" s="85" t="s">
        <v>110</v>
      </c>
      <c r="F148" s="87" t="n">
        <v>6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2</v>
      </c>
      <c r="L148" s="6" t="n">
        <v>2.6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3</v>
      </c>
      <c r="L149" s="6" t="n">
        <v>4.29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34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33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9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047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2</v>
      </c>
      <c r="L153" s="6" t="n">
        <v>4.40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09</v>
      </c>
      <c r="E154" s="85" t="s">
        <v>110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0</v>
      </c>
      <c r="L154" s="6" t="n">
        <v>7.34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3.63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09</v>
      </c>
      <c r="E156" s="85" t="s">
        <v>110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0</v>
      </c>
      <c r="L157" s="6" t="n">
        <v>2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1</v>
      </c>
      <c r="J159" s="89" t="n">
        <v>0.511</v>
      </c>
      <c r="K159" s="5" t="n">
        <v>15</v>
      </c>
      <c r="L159" s="6" t="n">
        <v>7.665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4</v>
      </c>
      <c r="L160" s="6" t="n">
        <v>2.04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0</v>
      </c>
      <c r="L161" s="6" t="n">
        <v>6.2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62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09</v>
      </c>
      <c r="E163" s="85" t="s">
        <v>110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6</v>
      </c>
      <c r="L163" s="6" t="n">
        <v>17.732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09</v>
      </c>
      <c r="E164" s="85" t="s">
        <v>110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6</v>
      </c>
      <c r="L164" s="6" t="n">
        <v>4.428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09</v>
      </c>
      <c r="E165" s="85" t="s">
        <v>110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8</v>
      </c>
      <c r="L165" s="6" t="n">
        <v>14.31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95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16</v>
      </c>
      <c r="G167" s="80" t="s">
        <v>13</v>
      </c>
      <c r="H167" s="81" t="s">
        <v>14</v>
      </c>
      <c r="I167" s="88" t="n">
        <v>9</v>
      </c>
      <c r="J167" s="89" t="n">
        <v>8.18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09</v>
      </c>
      <c r="E168" s="85" t="s">
        <v>110</v>
      </c>
      <c r="F168" s="87" t="n">
        <v>6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3.528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09</v>
      </c>
      <c r="E169" s="85" t="s">
        <v>110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3</v>
      </c>
      <c r="L169" s="6" t="n">
        <v>6.799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09</v>
      </c>
      <c r="E170" s="85" t="s">
        <v>110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3.89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589</v>
      </c>
      <c r="K171" s="5" t="n">
        <v>6</v>
      </c>
      <c r="L171" s="6" t="n">
        <v>3.534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9</v>
      </c>
      <c r="L172" s="6" t="n">
        <v>12.426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30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11</v>
      </c>
      <c r="G174" s="80" t="s">
        <v>13</v>
      </c>
      <c r="H174" s="81" t="s">
        <v>14</v>
      </c>
      <c r="I174" s="88" t="n">
        <v>1</v>
      </c>
      <c r="J174" s="89" t="n">
        <v>0.719</v>
      </c>
      <c r="K174" s="5" t="n">
        <v>15</v>
      </c>
      <c r="L174" s="6" t="n">
        <v>10.78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6</v>
      </c>
      <c r="J175" s="89" t="n">
        <v>4.3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2</v>
      </c>
      <c r="G176" s="80" t="s">
        <v>13</v>
      </c>
      <c r="H176" s="81" t="s">
        <v>14</v>
      </c>
      <c r="I176" s="88" t="n">
        <v>13</v>
      </c>
      <c r="J176" s="89" t="n">
        <v>10.205</v>
      </c>
      <c r="K176" s="5" t="n">
        <v>18</v>
      </c>
      <c r="L176" s="6" t="n">
        <v>14.13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8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2.5</v>
      </c>
      <c r="G178" s="80" t="s">
        <v>13</v>
      </c>
      <c r="H178" s="81" t="s">
        <v>14</v>
      </c>
      <c r="I178" s="88" t="n">
        <v>1</v>
      </c>
      <c r="J178" s="89" t="n">
        <v>0.81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3</v>
      </c>
      <c r="J179" s="89" t="n">
        <v>2.55</v>
      </c>
      <c r="K179" s="5" t="n">
        <v>10</v>
      </c>
      <c r="L179" s="6" t="n">
        <v>8.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3</v>
      </c>
      <c r="G180" s="80" t="s">
        <v>13</v>
      </c>
      <c r="H180" s="81" t="s">
        <v>14</v>
      </c>
      <c r="I180" s="88" t="n">
        <v>1</v>
      </c>
      <c r="J180" s="89" t="n">
        <v>0.8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3.5</v>
      </c>
      <c r="G181" s="80" t="s">
        <v>13</v>
      </c>
      <c r="H181" s="81" t="s">
        <v>14</v>
      </c>
      <c r="I181" s="88" t="n">
        <v>10</v>
      </c>
      <c r="J181" s="89" t="n">
        <v>8.8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4</v>
      </c>
      <c r="G182" s="80" t="s">
        <v>13</v>
      </c>
      <c r="H182" s="81" t="s">
        <v>14</v>
      </c>
      <c r="I182" s="88" t="n">
        <v>1</v>
      </c>
      <c r="J182" s="89" t="n">
        <v>0.916</v>
      </c>
      <c r="K182" s="5" t="n">
        <v>10</v>
      </c>
      <c r="L182" s="6" t="n">
        <v>9.16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4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94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1</v>
      </c>
      <c r="L184" s="6" t="n">
        <v>10.791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81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5.5</v>
      </c>
      <c r="G186" s="80" t="s">
        <v>13</v>
      </c>
      <c r="H186" s="81" t="s">
        <v>14</v>
      </c>
      <c r="I186" s="88" t="n">
        <v>2</v>
      </c>
      <c r="J186" s="89" t="n">
        <v>2.02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6</v>
      </c>
      <c r="G187" s="80" t="s">
        <v>13</v>
      </c>
      <c r="H187" s="81" t="s">
        <v>14</v>
      </c>
      <c r="I187" s="88" t="n">
        <v>2</v>
      </c>
      <c r="J187" s="89" t="n">
        <v>2.0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6.5</v>
      </c>
      <c r="G188" s="80" t="s">
        <v>13</v>
      </c>
      <c r="H188" s="81" t="s">
        <v>14</v>
      </c>
      <c r="I188" s="88" t="n">
        <v>9</v>
      </c>
      <c r="J188" s="89" t="n">
        <v>9.71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6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079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7</v>
      </c>
      <c r="G190" s="80" t="s">
        <v>13</v>
      </c>
      <c r="H190" s="81" t="s">
        <v>14</v>
      </c>
      <c r="I190" s="88" t="n">
        <v>26</v>
      </c>
      <c r="J190" s="89" t="n">
        <v>28.9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7.5</v>
      </c>
      <c r="G191" s="80" t="s">
        <v>13</v>
      </c>
      <c r="H191" s="81" t="s">
        <v>14</v>
      </c>
      <c r="I191" s="88" t="n">
        <v>4</v>
      </c>
      <c r="J191" s="89" t="n">
        <v>4.57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929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09</v>
      </c>
      <c r="E193" s="85" t="s">
        <v>110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267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7</v>
      </c>
      <c r="D194" s="85" t="s">
        <v>109</v>
      </c>
      <c r="E194" s="85" t="s">
        <v>110</v>
      </c>
      <c r="F194" s="87" t="n">
        <v>8</v>
      </c>
      <c r="G194" s="80" t="s">
        <v>13</v>
      </c>
      <c r="H194" s="81" t="s">
        <v>14</v>
      </c>
      <c r="I194" s="88" t="n">
        <v>1</v>
      </c>
      <c r="J194" s="89" t="n">
        <v>0.6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09</v>
      </c>
      <c r="E195" s="85" t="s">
        <v>110</v>
      </c>
      <c r="F195" s="87" t="n">
        <v>10</v>
      </c>
      <c r="G195" s="80" t="s">
        <v>13</v>
      </c>
      <c r="H195" s="81" t="s">
        <v>14</v>
      </c>
      <c r="I195" s="88" t="n">
        <v>1</v>
      </c>
      <c r="J195" s="89" t="n">
        <v>0.8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1</v>
      </c>
      <c r="J196" s="89" t="n">
        <v>0.95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09</v>
      </c>
      <c r="E197" s="85" t="s">
        <v>110</v>
      </c>
      <c r="F197" s="87" t="n">
        <v>12</v>
      </c>
      <c r="G197" s="80" t="s">
        <v>13</v>
      </c>
      <c r="H197" s="81" t="s">
        <v>14</v>
      </c>
      <c r="I197" s="88" t="n">
        <v>1</v>
      </c>
      <c r="J197" s="89" t="n">
        <v>1.0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09</v>
      </c>
      <c r="E198" s="85" t="s">
        <v>110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09</v>
      </c>
      <c r="E199" s="85" t="s">
        <v>110</v>
      </c>
      <c r="F199" s="87" t="n">
        <v>8.5</v>
      </c>
      <c r="G199" s="80" t="s">
        <v>13</v>
      </c>
      <c r="H199" s="81" t="s">
        <v>14</v>
      </c>
      <c r="I199" s="88" t="n">
        <v>2</v>
      </c>
      <c r="J199" s="89" t="n">
        <v>1.59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9</v>
      </c>
      <c r="G200" s="46" t="s">
        <v>13</v>
      </c>
      <c r="H200" s="90" t="s">
        <v>14</v>
      </c>
      <c r="I200" s="3" t="n">
        <v>50</v>
      </c>
      <c r="J200" s="3" t="n">
        <v>42.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10</v>
      </c>
      <c r="G202" s="46" t="s">
        <v>13</v>
      </c>
      <c r="H202" s="90" t="s">
        <v>14</v>
      </c>
      <c r="I202" s="3" t="n">
        <v>3</v>
      </c>
      <c r="J202" s="3" t="n">
        <v>2.8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10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7.896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10.5</v>
      </c>
      <c r="G205" s="46" t="s">
        <v>13</v>
      </c>
      <c r="H205" s="90" t="s">
        <v>14</v>
      </c>
      <c r="I205" s="3" t="n">
        <v>6</v>
      </c>
      <c r="J205" s="3" t="n">
        <v>5.92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43</v>
      </c>
      <c r="J206" s="3" t="n">
        <v>44.46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3</v>
      </c>
      <c r="J207" s="3" t="n">
        <v>3.10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26</v>
      </c>
      <c r="J208" s="3" t="n">
        <v>29.3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1.128</v>
      </c>
      <c r="K209" s="5" t="n">
        <v>1</v>
      </c>
      <c r="L209" s="6" t="n">
        <v>1.128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3</v>
      </c>
      <c r="G210" s="46" t="s">
        <v>13</v>
      </c>
      <c r="H210" s="90" t="s">
        <v>14</v>
      </c>
      <c r="I210" s="3" t="n">
        <v>13</v>
      </c>
      <c r="J210" s="3" t="n">
        <v>15.886</v>
      </c>
      <c r="K210" s="5" t="n">
        <v>13</v>
      </c>
      <c r="L210" s="6" t="n">
        <v>15.886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4</v>
      </c>
      <c r="G211" s="46" t="s">
        <v>13</v>
      </c>
      <c r="H211" s="90" t="s">
        <v>14</v>
      </c>
      <c r="I211" s="3" t="n">
        <v>1</v>
      </c>
      <c r="J211" s="3" t="n">
        <v>1.31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9</v>
      </c>
      <c r="L213" s="6" t="n">
        <v>12.69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598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09</v>
      </c>
      <c r="E215" s="2" t="s">
        <v>110</v>
      </c>
      <c r="F215" s="4" t="n">
        <v>7</v>
      </c>
      <c r="G215" s="46" t="s">
        <v>13</v>
      </c>
      <c r="H215" s="90" t="s">
        <v>14</v>
      </c>
      <c r="I215" s="3" t="n">
        <v>10</v>
      </c>
      <c r="J215" s="3" t="n">
        <v>7.4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09</v>
      </c>
      <c r="E217" s="2" t="s">
        <v>110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09</v>
      </c>
      <c r="E218" s="2" t="s">
        <v>110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4</v>
      </c>
      <c r="J221" s="3" t="n">
        <v>5.08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09</v>
      </c>
      <c r="E222" s="2" t="s">
        <v>110</v>
      </c>
      <c r="F222" s="4" t="n">
        <v>12</v>
      </c>
      <c r="G222" s="46" t="s">
        <v>13</v>
      </c>
      <c r="H222" s="90" t="s">
        <v>14</v>
      </c>
      <c r="I222" s="3" t="n">
        <v>2</v>
      </c>
      <c r="J222" s="3" t="n">
        <v>2.544</v>
      </c>
      <c r="K222" s="5" t="n">
        <v>2</v>
      </c>
      <c r="L222" s="6" t="n">
        <v>2.544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15</v>
      </c>
      <c r="G223" s="46" t="s">
        <v>13</v>
      </c>
      <c r="H223" s="90" t="s">
        <v>14</v>
      </c>
      <c r="I223" s="3" t="n">
        <v>12</v>
      </c>
      <c r="J223" s="3" t="n">
        <v>19.0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2</v>
      </c>
      <c r="J224" s="3" t="n">
        <v>3.1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8</v>
      </c>
      <c r="L225" s="6" t="n">
        <v>13.568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09</v>
      </c>
      <c r="E226" s="2" t="s">
        <v>110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69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09</v>
      </c>
      <c r="E227" s="2" t="s">
        <v>110</v>
      </c>
      <c r="F227" s="4" t="n">
        <v>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535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09</v>
      </c>
      <c r="E228" s="2" t="s">
        <v>110</v>
      </c>
      <c r="F228" s="4" t="n">
        <v>7</v>
      </c>
      <c r="G228" s="46" t="s">
        <v>13</v>
      </c>
      <c r="H228" s="90" t="s">
        <v>14</v>
      </c>
      <c r="I228" s="3" t="n">
        <v>6</v>
      </c>
      <c r="J228" s="3" t="n">
        <v>5.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09</v>
      </c>
      <c r="E229" s="2" t="s">
        <v>110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09</v>
      </c>
      <c r="E230" s="2" t="s">
        <v>110</v>
      </c>
      <c r="F230" s="4" t="n">
        <v>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2.925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09</v>
      </c>
      <c r="E231" s="2" t="s">
        <v>110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04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09</v>
      </c>
      <c r="E232" s="2" t="s">
        <v>110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17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09</v>
      </c>
      <c r="E233" s="2" t="s">
        <v>110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09</v>
      </c>
      <c r="E234" s="2" t="s">
        <v>110</v>
      </c>
      <c r="F234" s="4" t="n">
        <v>10</v>
      </c>
      <c r="G234" s="46" t="s">
        <v>13</v>
      </c>
      <c r="H234" s="90" t="s">
        <v>14</v>
      </c>
      <c r="I234" s="3" t="n">
        <v>4</v>
      </c>
      <c r="J234" s="3" t="n">
        <v>5.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11</v>
      </c>
      <c r="J235" s="3" t="n">
        <v>14.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09</v>
      </c>
      <c r="E236" s="2" t="s">
        <v>110</v>
      </c>
      <c r="F236" s="4" t="n">
        <v>11.5</v>
      </c>
      <c r="G236" s="46" t="s">
        <v>13</v>
      </c>
      <c r="H236" s="90" t="s">
        <v>14</v>
      </c>
      <c r="I236" s="3" t="n">
        <v>1</v>
      </c>
      <c r="J236" s="3" t="n">
        <v>1.49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09</v>
      </c>
      <c r="E237" s="2" t="s">
        <v>110</v>
      </c>
      <c r="F237" s="4" t="n">
        <v>12.5</v>
      </c>
      <c r="G237" s="46" t="s">
        <v>13</v>
      </c>
      <c r="H237" s="90" t="s">
        <v>14</v>
      </c>
      <c r="I237" s="3" t="n">
        <v>1</v>
      </c>
      <c r="J237" s="3" t="n">
        <v>1.62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13</v>
      </c>
      <c r="G238" s="46" t="s">
        <v>13</v>
      </c>
      <c r="H238" s="90" t="s">
        <v>14</v>
      </c>
      <c r="I238" s="3" t="n">
        <v>2</v>
      </c>
      <c r="J238" s="3" t="n">
        <v>3.3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14</v>
      </c>
      <c r="G239" s="46" t="s">
        <v>13</v>
      </c>
      <c r="H239" s="90" t="s">
        <v>14</v>
      </c>
      <c r="I239" s="3" t="n">
        <v>4</v>
      </c>
      <c r="J239" s="3" t="n">
        <v>7.2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14</v>
      </c>
      <c r="G240" s="46" t="s">
        <v>13</v>
      </c>
      <c r="H240" s="90" t="s">
        <v>14</v>
      </c>
      <c r="I240" s="3" t="n">
        <v>2</v>
      </c>
      <c r="J240" s="3" t="n">
        <v>3.64</v>
      </c>
      <c r="K240" s="5" t="n">
        <v>1</v>
      </c>
      <c r="L240" s="6" t="n">
        <v>1.82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14.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3.692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14.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846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14.6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898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95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16</v>
      </c>
      <c r="G246" s="46" t="s">
        <v>13</v>
      </c>
      <c r="H246" s="90" t="s">
        <v>14</v>
      </c>
      <c r="I246" s="3" t="n">
        <v>2</v>
      </c>
      <c r="J246" s="3" t="n">
        <v>4.16</v>
      </c>
      <c r="K246" s="5" t="n">
        <v>1</v>
      </c>
      <c r="L246" s="6" t="n">
        <v>2.08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16.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132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09</v>
      </c>
      <c r="E248" s="2" t="s">
        <v>110</v>
      </c>
      <c r="F248" s="4" t="n">
        <v>7.5</v>
      </c>
      <c r="G248" s="46" t="s">
        <v>13</v>
      </c>
      <c r="H248" s="90" t="s">
        <v>14</v>
      </c>
      <c r="I248" s="3" t="n">
        <v>7</v>
      </c>
      <c r="J248" s="3" t="n">
        <v>7.45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4.54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09</v>
      </c>
      <c r="E250" s="2" t="s">
        <v>110</v>
      </c>
      <c r="F250" s="4" t="n">
        <v>8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8.449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09</v>
      </c>
      <c r="E251" s="2" t="s">
        <v>110</v>
      </c>
      <c r="F251" s="4" t="n">
        <v>9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7</v>
      </c>
      <c r="L251" s="6" t="n">
        <v>9.443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8.52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10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91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1.5</v>
      </c>
      <c r="G254" s="46" t="s">
        <v>13</v>
      </c>
      <c r="H254" s="90" t="s">
        <v>14</v>
      </c>
      <c r="I254" s="3" t="n">
        <v>1</v>
      </c>
      <c r="J254" s="3" t="n">
        <v>1.63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2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775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9</v>
      </c>
      <c r="E256" s="2" t="s">
        <v>110</v>
      </c>
      <c r="F256" s="4" t="n">
        <v>8</v>
      </c>
      <c r="G256" s="46" t="s">
        <v>13</v>
      </c>
      <c r="H256" s="90" t="s">
        <v>14</v>
      </c>
      <c r="I256" s="3" t="n">
        <v>30</v>
      </c>
      <c r="J256" s="3" t="n">
        <v>9.9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8</v>
      </c>
      <c r="J257" s="3" t="n">
        <v>2.98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20</v>
      </c>
      <c r="J258" s="3" t="n">
        <v>8.2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10</v>
      </c>
      <c r="G259" s="46" t="s">
        <v>13</v>
      </c>
      <c r="H259" s="90" t="s">
        <v>14</v>
      </c>
      <c r="I259" s="3" t="n">
        <v>1</v>
      </c>
      <c r="J259" s="3" t="n">
        <v>0.41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10.5</v>
      </c>
      <c r="G260" s="46" t="s">
        <v>13</v>
      </c>
      <c r="H260" s="90" t="s">
        <v>14</v>
      </c>
      <c r="I260" s="3" t="n">
        <v>1</v>
      </c>
      <c r="J260" s="3" t="n">
        <v>0.43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3</v>
      </c>
      <c r="G264" s="46" t="s">
        <v>13</v>
      </c>
      <c r="H264" s="90" t="s">
        <v>14</v>
      </c>
      <c r="I264" s="3" t="n">
        <v>4</v>
      </c>
      <c r="J264" s="3" t="n">
        <v>2.1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9</v>
      </c>
      <c r="E266" s="2" t="s">
        <v>110</v>
      </c>
      <c r="F266" s="4" t="n">
        <v>15</v>
      </c>
      <c r="G266" s="46" t="s">
        <v>13</v>
      </c>
      <c r="H266" s="90" t="s">
        <v>14</v>
      </c>
      <c r="I266" s="3" t="n">
        <v>5</v>
      </c>
      <c r="J266" s="3" t="n">
        <v>3.10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9</v>
      </c>
      <c r="E267" s="2" t="s">
        <v>110</v>
      </c>
      <c r="F267" s="4" t="n">
        <v>15</v>
      </c>
      <c r="G267" s="46" t="s">
        <v>13</v>
      </c>
      <c r="H267" s="90" t="s">
        <v>14</v>
      </c>
      <c r="I267" s="3" t="n">
        <v>4</v>
      </c>
      <c r="J267" s="3" t="n">
        <v>2.48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6.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7</v>
      </c>
      <c r="G269" s="46" t="s">
        <v>13</v>
      </c>
      <c r="H269" s="90" t="s">
        <v>14</v>
      </c>
      <c r="I269" s="3" t="n">
        <v>3</v>
      </c>
      <c r="J269" s="3" t="n">
        <v>1.04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7</v>
      </c>
      <c r="G270" s="46" t="s">
        <v>13</v>
      </c>
      <c r="H270" s="90" t="s">
        <v>14</v>
      </c>
      <c r="I270" s="3" t="n">
        <v>1</v>
      </c>
      <c r="J270" s="3" t="n">
        <v>0.347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6</v>
      </c>
      <c r="J272" s="3" t="n">
        <v>2.6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3</v>
      </c>
      <c r="J273" s="3" t="n">
        <v>1.4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1</v>
      </c>
      <c r="G275" s="46" t="s">
        <v>13</v>
      </c>
      <c r="H275" s="90" t="s">
        <v>14</v>
      </c>
      <c r="I275" s="3" t="n">
        <v>4</v>
      </c>
      <c r="J275" s="3" t="n">
        <v>2.18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1.5</v>
      </c>
      <c r="G276" s="46" t="s">
        <v>13</v>
      </c>
      <c r="H276" s="90" t="s">
        <v>14</v>
      </c>
      <c r="I276" s="3" t="n">
        <v>1</v>
      </c>
      <c r="J276" s="3" t="n">
        <v>0.5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2</v>
      </c>
      <c r="G277" s="46" t="s">
        <v>13</v>
      </c>
      <c r="H277" s="90" t="s">
        <v>14</v>
      </c>
      <c r="I277" s="3" t="n">
        <v>5</v>
      </c>
      <c r="J277" s="3" t="n">
        <v>2.9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6</v>
      </c>
      <c r="J278" s="3" t="n">
        <v>3.5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12.5</v>
      </c>
      <c r="G279" s="46" t="s">
        <v>13</v>
      </c>
      <c r="H279" s="90" t="s">
        <v>14</v>
      </c>
      <c r="I279" s="3" t="n">
        <v>4</v>
      </c>
      <c r="J279" s="3" t="n">
        <v>2.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2.5</v>
      </c>
      <c r="G280" s="46" t="s">
        <v>13</v>
      </c>
      <c r="H280" s="90" t="s">
        <v>14</v>
      </c>
      <c r="I280" s="3" t="n">
        <v>5</v>
      </c>
      <c r="J280" s="3" t="n">
        <v>3.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4</v>
      </c>
      <c r="J281" s="3" t="n">
        <v>2.5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3</v>
      </c>
      <c r="G282" s="46" t="s">
        <v>13</v>
      </c>
      <c r="H282" s="90" t="s">
        <v>14</v>
      </c>
      <c r="I282" s="3" t="n">
        <v>12</v>
      </c>
      <c r="J282" s="3" t="n">
        <v>7.7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3</v>
      </c>
      <c r="G283" s="46" t="s">
        <v>13</v>
      </c>
      <c r="H283" s="90" t="s">
        <v>14</v>
      </c>
      <c r="I283" s="3" t="n">
        <v>2</v>
      </c>
      <c r="J283" s="3" t="n">
        <v>1.2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3.5</v>
      </c>
      <c r="G284" s="46" t="s">
        <v>13</v>
      </c>
      <c r="H284" s="90" t="s">
        <v>14</v>
      </c>
      <c r="I284" s="3" t="n">
        <v>1</v>
      </c>
      <c r="J284" s="3" t="n">
        <v>0.6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3.5</v>
      </c>
      <c r="G285" s="46" t="s">
        <v>13</v>
      </c>
      <c r="H285" s="90" t="s">
        <v>14</v>
      </c>
      <c r="I285" s="3" t="n">
        <v>1</v>
      </c>
      <c r="J285" s="3" t="n">
        <v>0.6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8</v>
      </c>
      <c r="J286" s="3" t="n">
        <v>5.5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4</v>
      </c>
      <c r="G287" s="46" t="s">
        <v>13</v>
      </c>
      <c r="H287" s="90" t="s">
        <v>14</v>
      </c>
      <c r="I287" s="3" t="n">
        <v>2</v>
      </c>
      <c r="J287" s="3" t="n">
        <v>1.38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4.5</v>
      </c>
      <c r="G288" s="46" t="s">
        <v>13</v>
      </c>
      <c r="H288" s="90" t="s">
        <v>14</v>
      </c>
      <c r="I288" s="3" t="n">
        <v>5</v>
      </c>
      <c r="J288" s="3" t="n">
        <v>3.59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4.5</v>
      </c>
      <c r="G289" s="46" t="s">
        <v>13</v>
      </c>
      <c r="H289" s="90" t="s">
        <v>14</v>
      </c>
      <c r="I289" s="3" t="n">
        <v>1</v>
      </c>
      <c r="J289" s="3" t="n">
        <v>0.71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10</v>
      </c>
      <c r="J291" s="3" t="n">
        <v>7.4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1</v>
      </c>
      <c r="J292" s="3" t="n">
        <v>0.74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18</v>
      </c>
      <c r="J293" s="3" t="n">
        <v>8.31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17</v>
      </c>
      <c r="J294" s="3" t="n">
        <v>9.82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9</v>
      </c>
      <c r="E295" s="2" t="s">
        <v>110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9</v>
      </c>
      <c r="E296" s="2" t="s">
        <v>110</v>
      </c>
      <c r="F296" s="4" t="n">
        <v>12</v>
      </c>
      <c r="G296" s="46" t="s">
        <v>13</v>
      </c>
      <c r="H296" s="90" t="s">
        <v>14</v>
      </c>
      <c r="I296" s="3" t="n">
        <v>12</v>
      </c>
      <c r="J296" s="3" t="n">
        <v>8.32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1</v>
      </c>
      <c r="D297" s="2" t="s">
        <v>109</v>
      </c>
      <c r="E297" s="2" t="s">
        <v>110</v>
      </c>
      <c r="F297" s="4" t="n">
        <v>19</v>
      </c>
      <c r="G297" s="46" t="s">
        <v>13</v>
      </c>
      <c r="H297" s="90" t="s">
        <v>14</v>
      </c>
      <c r="I297" s="3" t="n">
        <v>1</v>
      </c>
      <c r="J297" s="3" t="n">
        <v>1.31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2</v>
      </c>
      <c r="J298" s="3" t="n">
        <v>1.5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1</v>
      </c>
      <c r="J299" s="3" t="n">
        <v>1.0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2</v>
      </c>
      <c r="J300" s="3" t="n">
        <v>2.23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18</v>
      </c>
      <c r="J301" s="3" t="n">
        <v>21.5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8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1.1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9</v>
      </c>
      <c r="E304" s="2" t="s">
        <v>110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45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48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9</v>
      </c>
      <c r="E307" s="2" t="s">
        <v>110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3.9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9</v>
      </c>
      <c r="E308" s="2" t="s">
        <v>110</v>
      </c>
      <c r="F308" s="4" t="n">
        <v>11</v>
      </c>
      <c r="G308" s="46" t="s">
        <v>13</v>
      </c>
      <c r="H308" s="90" t="s">
        <v>14</v>
      </c>
      <c r="I308" s="3" t="n">
        <v>3</v>
      </c>
      <c r="J308" s="3" t="n">
        <v>4.32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9</v>
      </c>
      <c r="E309" s="2" t="s">
        <v>110</v>
      </c>
      <c r="F309" s="4" t="n">
        <v>11.5</v>
      </c>
      <c r="G309" s="46" t="s">
        <v>13</v>
      </c>
      <c r="H309" s="90" t="s">
        <v>14</v>
      </c>
      <c r="I309" s="3" t="n">
        <v>1</v>
      </c>
      <c r="J309" s="3" t="n">
        <v>1.50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9</v>
      </c>
      <c r="E310" s="2" t="s">
        <v>110</v>
      </c>
      <c r="F310" s="4" t="n">
        <v>14</v>
      </c>
      <c r="G310" s="46" t="s">
        <v>13</v>
      </c>
      <c r="H310" s="90" t="s">
        <v>14</v>
      </c>
      <c r="I310" s="3" t="n">
        <v>4</v>
      </c>
      <c r="J310" s="3" t="n">
        <v>7.33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6</v>
      </c>
      <c r="G311" s="46" t="s">
        <v>13</v>
      </c>
      <c r="H311" s="90" t="s">
        <v>14</v>
      </c>
      <c r="I311" s="3" t="n">
        <v>1</v>
      </c>
      <c r="J311" s="3" t="n">
        <v>0.8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7.8</v>
      </c>
      <c r="G312" s="46" t="s">
        <v>13</v>
      </c>
      <c r="H312" s="90" t="s">
        <v>14</v>
      </c>
      <c r="I312" s="3" t="n">
        <v>2</v>
      </c>
      <c r="J312" s="3" t="n">
        <v>2.13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7.8</v>
      </c>
      <c r="G313" s="46" t="s">
        <v>13</v>
      </c>
      <c r="H313" s="90" t="s">
        <v>14</v>
      </c>
      <c r="I313" s="3" t="n">
        <v>16</v>
      </c>
      <c r="J313" s="3" t="n">
        <v>17.10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8</v>
      </c>
      <c r="G314" s="46" t="s">
        <v>13</v>
      </c>
      <c r="H314" s="90" t="s">
        <v>14</v>
      </c>
      <c r="I314" s="3" t="n">
        <v>21</v>
      </c>
      <c r="J314" s="3" t="n">
        <v>23.0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4.384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8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123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8.3</v>
      </c>
      <c r="G317" s="46" t="s">
        <v>13</v>
      </c>
      <c r="H317" s="90" t="s">
        <v>14</v>
      </c>
      <c r="I317" s="3" t="n">
        <v>3</v>
      </c>
      <c r="J317" s="3" t="n">
        <v>3.41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8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3.534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3</v>
      </c>
      <c r="J319" s="3" t="n">
        <v>3.69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9</v>
      </c>
      <c r="G320" s="46" t="s">
        <v>13</v>
      </c>
      <c r="H320" s="90" t="s">
        <v>14</v>
      </c>
      <c r="I320" s="3" t="n">
        <v>33</v>
      </c>
      <c r="J320" s="3" t="n">
        <v>40.68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9</v>
      </c>
      <c r="G321" s="46" t="s">
        <v>13</v>
      </c>
      <c r="H321" s="90" t="s">
        <v>14</v>
      </c>
      <c r="I321" s="3" t="n">
        <v>4</v>
      </c>
      <c r="J321" s="3" t="n">
        <v>4.93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9.5</v>
      </c>
      <c r="G322" s="46" t="s">
        <v>13</v>
      </c>
      <c r="H322" s="90" t="s">
        <v>14</v>
      </c>
      <c r="I322" s="3" t="n">
        <v>2</v>
      </c>
      <c r="J322" s="3" t="n">
        <v>2.60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9.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2</v>
      </c>
      <c r="J324" s="3" t="n">
        <v>2.7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0</v>
      </c>
      <c r="G325" s="46" t="s">
        <v>13</v>
      </c>
      <c r="H325" s="90" t="s">
        <v>14</v>
      </c>
      <c r="I325" s="3" t="n">
        <v>112</v>
      </c>
      <c r="J325" s="3" t="n">
        <v>153.4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0</v>
      </c>
      <c r="G326" s="46" t="s">
        <v>13</v>
      </c>
      <c r="H326" s="90" t="s">
        <v>14</v>
      </c>
      <c r="I326" s="3" t="n">
        <v>4</v>
      </c>
      <c r="J326" s="3" t="n">
        <v>5.4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0.5</v>
      </c>
      <c r="G327" s="46" t="s">
        <v>13</v>
      </c>
      <c r="H327" s="90" t="s">
        <v>14</v>
      </c>
      <c r="I327" s="3" t="n">
        <v>17</v>
      </c>
      <c r="J327" s="3" t="n">
        <v>24.44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0.6</v>
      </c>
      <c r="G329" s="46" t="s">
        <v>13</v>
      </c>
      <c r="H329" s="90" t="s">
        <v>14</v>
      </c>
      <c r="I329" s="3" t="n">
        <v>2</v>
      </c>
      <c r="J329" s="3" t="n">
        <v>2.90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1</v>
      </c>
      <c r="J330" s="3" t="n">
        <v>1.50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46</v>
      </c>
      <c r="J331" s="3" t="n">
        <v>69.32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1</v>
      </c>
      <c r="G332" s="46" t="s">
        <v>13</v>
      </c>
      <c r="H332" s="90" t="s">
        <v>14</v>
      </c>
      <c r="I332" s="3" t="n">
        <v>1</v>
      </c>
      <c r="J332" s="3" t="n">
        <v>1.50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5</v>
      </c>
      <c r="J333" s="3" t="n">
        <v>8.2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12.2</v>
      </c>
      <c r="G334" s="46" t="s">
        <v>13</v>
      </c>
      <c r="H334" s="90" t="s">
        <v>14</v>
      </c>
      <c r="I334" s="3" t="n">
        <v>10</v>
      </c>
      <c r="J334" s="3" t="n">
        <v>16.7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13</v>
      </c>
      <c r="G335" s="46" t="s">
        <v>13</v>
      </c>
      <c r="H335" s="90" t="s">
        <v>14</v>
      </c>
      <c r="I335" s="3" t="n">
        <v>1</v>
      </c>
      <c r="J335" s="3" t="n">
        <v>1.78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13</v>
      </c>
      <c r="G336" s="46" t="s">
        <v>13</v>
      </c>
      <c r="H336" s="90" t="s">
        <v>14</v>
      </c>
      <c r="I336" s="3" t="n">
        <v>1</v>
      </c>
      <c r="J336" s="3" t="n">
        <v>1.78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5</v>
      </c>
      <c r="J337" s="3" t="n">
        <v>9.5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9</v>
      </c>
      <c r="E338" s="2" t="s">
        <v>110</v>
      </c>
      <c r="F338" s="4" t="n">
        <v>14.7</v>
      </c>
      <c r="G338" s="46" t="s">
        <v>13</v>
      </c>
      <c r="H338" s="90" t="s">
        <v>14</v>
      </c>
      <c r="I338" s="3" t="n">
        <v>2</v>
      </c>
      <c r="J338" s="3" t="n">
        <v>4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7</v>
      </c>
      <c r="J339" s="3" t="n">
        <v>14.38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9</v>
      </c>
      <c r="E340" s="2" t="s">
        <v>110</v>
      </c>
      <c r="F340" s="4" t="n">
        <v>15.5</v>
      </c>
      <c r="G340" s="46" t="s">
        <v>13</v>
      </c>
      <c r="H340" s="90" t="s">
        <v>14</v>
      </c>
      <c r="I340" s="3" t="n">
        <v>4</v>
      </c>
      <c r="J340" s="3" t="n">
        <v>8.49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9</v>
      </c>
      <c r="E341" s="2" t="s">
        <v>110</v>
      </c>
      <c r="F341" s="4" t="n">
        <v>16</v>
      </c>
      <c r="G341" s="46" t="s">
        <v>13</v>
      </c>
      <c r="H341" s="90" t="s">
        <v>14</v>
      </c>
      <c r="I341" s="3" t="n">
        <v>20</v>
      </c>
      <c r="J341" s="3" t="n">
        <v>43.8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9</v>
      </c>
      <c r="E342" s="2" t="s">
        <v>110</v>
      </c>
      <c r="F342" s="4" t="n">
        <v>17.1</v>
      </c>
      <c r="G342" s="46" t="s">
        <v>13</v>
      </c>
      <c r="H342" s="90" t="s">
        <v>14</v>
      </c>
      <c r="I342" s="3" t="n">
        <v>3</v>
      </c>
      <c r="J342" s="3" t="n">
        <v>7.02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9</v>
      </c>
      <c r="E343" s="2" t="s">
        <v>110</v>
      </c>
      <c r="F343" s="4" t="n">
        <v>7.5</v>
      </c>
      <c r="G343" s="46" t="s">
        <v>13</v>
      </c>
      <c r="H343" s="90" t="s">
        <v>14</v>
      </c>
      <c r="I343" s="3" t="n">
        <v>2</v>
      </c>
      <c r="J343" s="3" t="n">
        <v>2.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9</v>
      </c>
      <c r="E344" s="2" t="s">
        <v>110</v>
      </c>
      <c r="F344" s="4" t="n">
        <v>9.5</v>
      </c>
      <c r="G344" s="46" t="s">
        <v>13</v>
      </c>
      <c r="H344" s="90" t="s">
        <v>14</v>
      </c>
      <c r="I344" s="3" t="n">
        <v>7</v>
      </c>
      <c r="J344" s="3" t="n">
        <v>10.37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9</v>
      </c>
      <c r="E345" s="2" t="s">
        <v>110</v>
      </c>
      <c r="F345" s="4" t="n">
        <v>10</v>
      </c>
      <c r="G345" s="46" t="s">
        <v>13</v>
      </c>
      <c r="H345" s="90" t="s">
        <v>14</v>
      </c>
      <c r="I345" s="3" t="n">
        <v>4</v>
      </c>
      <c r="J345" s="3" t="n">
        <v>6.2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9</v>
      </c>
      <c r="E346" s="2" t="s">
        <v>110</v>
      </c>
      <c r="F346" s="4" t="n">
        <v>11</v>
      </c>
      <c r="G346" s="46" t="s">
        <v>13</v>
      </c>
      <c r="H346" s="90" t="s">
        <v>14</v>
      </c>
      <c r="I346" s="3" t="n">
        <v>5</v>
      </c>
      <c r="J346" s="3" t="n">
        <v>8.5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9</v>
      </c>
      <c r="E347" s="2" t="s">
        <v>110</v>
      </c>
      <c r="F347" s="4" t="n">
        <v>11</v>
      </c>
      <c r="G347" s="46" t="s">
        <v>13</v>
      </c>
      <c r="H347" s="90" t="s">
        <v>14</v>
      </c>
      <c r="I347" s="3" t="n">
        <v>1</v>
      </c>
      <c r="J347" s="3" t="n">
        <v>1.7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09</v>
      </c>
      <c r="E348" s="2" t="s">
        <v>110</v>
      </c>
      <c r="F348" s="4" t="n">
        <v>12</v>
      </c>
      <c r="G348" s="46" t="s">
        <v>13</v>
      </c>
      <c r="H348" s="90" t="s">
        <v>14</v>
      </c>
      <c r="I348" s="3" t="n">
        <v>2</v>
      </c>
      <c r="J348" s="3" t="n">
        <v>3.7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09</v>
      </c>
      <c r="E349" s="2" t="s">
        <v>110</v>
      </c>
      <c r="F349" s="4" t="n">
        <v>13.8</v>
      </c>
      <c r="G349" s="46" t="s">
        <v>13</v>
      </c>
      <c r="H349" s="90" t="s">
        <v>14</v>
      </c>
      <c r="I349" s="3" t="n">
        <v>4</v>
      </c>
      <c r="J349" s="3" t="n">
        <v>8.6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09</v>
      </c>
      <c r="E350" s="2" t="s">
        <v>110</v>
      </c>
      <c r="F350" s="4" t="n">
        <v>14</v>
      </c>
      <c r="G350" s="46" t="s">
        <v>13</v>
      </c>
      <c r="H350" s="90" t="s">
        <v>14</v>
      </c>
      <c r="I350" s="3" t="n">
        <v>1</v>
      </c>
      <c r="J350" s="3" t="n">
        <v>2.18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09</v>
      </c>
      <c r="E351" s="2" t="s">
        <v>110</v>
      </c>
      <c r="F351" s="4" t="n">
        <v>14</v>
      </c>
      <c r="G351" s="46" t="s">
        <v>13</v>
      </c>
      <c r="H351" s="90" t="s">
        <v>14</v>
      </c>
      <c r="I351" s="3" t="n">
        <v>4</v>
      </c>
      <c r="J351" s="3" t="n">
        <v>8.7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09</v>
      </c>
      <c r="E352" s="2" t="s">
        <v>110</v>
      </c>
      <c r="F352" s="4" t="n">
        <v>14.5</v>
      </c>
      <c r="G352" s="46" t="s">
        <v>13</v>
      </c>
      <c r="H352" s="90" t="s">
        <v>14</v>
      </c>
      <c r="I352" s="3" t="n">
        <v>1</v>
      </c>
      <c r="J352" s="3" t="n">
        <v>2.26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34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6.5</v>
      </c>
      <c r="G355" s="46" t="s">
        <v>13</v>
      </c>
      <c r="H355" s="90" t="s">
        <v>14</v>
      </c>
      <c r="I355" s="3" t="n">
        <v>11</v>
      </c>
      <c r="J355" s="3" t="n">
        <v>4.0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7</v>
      </c>
      <c r="G356" s="46" t="s">
        <v>13</v>
      </c>
      <c r="H356" s="90" t="s">
        <v>14</v>
      </c>
      <c r="I356" s="3" t="n">
        <v>1</v>
      </c>
      <c r="J356" s="3" t="n">
        <v>0.3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7</v>
      </c>
      <c r="G357" s="46" t="s">
        <v>13</v>
      </c>
      <c r="H357" s="90" t="s">
        <v>14</v>
      </c>
      <c r="I357" s="3" t="n">
        <v>19</v>
      </c>
      <c r="J357" s="3" t="n">
        <v>7.5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7.5</v>
      </c>
      <c r="G358" s="46" t="s">
        <v>13</v>
      </c>
      <c r="H358" s="90" t="s">
        <v>14</v>
      </c>
      <c r="I358" s="3" t="n">
        <v>18</v>
      </c>
      <c r="J358" s="3" t="n">
        <v>7.6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8</v>
      </c>
      <c r="G359" s="46" t="s">
        <v>13</v>
      </c>
      <c r="H359" s="90" t="s">
        <v>14</v>
      </c>
      <c r="I359" s="3" t="n">
        <v>11</v>
      </c>
      <c r="J359" s="3" t="n">
        <v>4.98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13</v>
      </c>
      <c r="J360" s="3" t="n">
        <v>5.88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2</v>
      </c>
      <c r="J362" s="3" t="n">
        <v>0.96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8.5</v>
      </c>
      <c r="G363" s="46" t="s">
        <v>13</v>
      </c>
      <c r="H363" s="90" t="s">
        <v>14</v>
      </c>
      <c r="I363" s="3" t="n">
        <v>1</v>
      </c>
      <c r="J363" s="3" t="n">
        <v>0.481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9</v>
      </c>
      <c r="E365" s="2" t="s">
        <v>110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9</v>
      </c>
      <c r="E367" s="2" t="s">
        <v>110</v>
      </c>
      <c r="F367" s="4" t="n">
        <v>10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9</v>
      </c>
      <c r="E368" s="2" t="s">
        <v>110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</v>
      </c>
      <c r="L368" s="6" t="n">
        <v>2.492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11.5</v>
      </c>
      <c r="G369" s="46" t="s">
        <v>13</v>
      </c>
      <c r="H369" s="90" t="s">
        <v>14</v>
      </c>
      <c r="I369" s="3" t="n">
        <v>2</v>
      </c>
      <c r="J369" s="3" t="n">
        <v>1.30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5</v>
      </c>
      <c r="J370" s="3" t="n">
        <v>3.39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13</v>
      </c>
      <c r="G372" s="46" t="s">
        <v>13</v>
      </c>
      <c r="H372" s="90" t="s">
        <v>14</v>
      </c>
      <c r="I372" s="3" t="n">
        <v>1</v>
      </c>
      <c r="J372" s="3" t="n">
        <v>0.73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14</v>
      </c>
      <c r="J373" s="3" t="n">
        <v>10.3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15</v>
      </c>
      <c r="G376" s="46" t="s">
        <v>13</v>
      </c>
      <c r="H376" s="90" t="s">
        <v>14</v>
      </c>
      <c r="I376" s="3" t="n">
        <v>1</v>
      </c>
      <c r="J376" s="3" t="n">
        <v>0.84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6</v>
      </c>
      <c r="G377" s="46" t="s">
        <v>13</v>
      </c>
      <c r="H377" s="90" t="s">
        <v>14</v>
      </c>
      <c r="I377" s="3" t="n">
        <v>1</v>
      </c>
      <c r="J377" s="3" t="n">
        <v>0.3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7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6</v>
      </c>
      <c r="L378" s="6" t="n">
        <v>2.97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7.7</v>
      </c>
      <c r="G379" s="46" t="s">
        <v>13</v>
      </c>
      <c r="H379" s="90" t="s">
        <v>14</v>
      </c>
      <c r="I379" s="3" t="n">
        <v>21</v>
      </c>
      <c r="J379" s="3" t="n">
        <v>10.66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248</v>
      </c>
      <c r="J380" s="3" t="n">
        <v>130.944</v>
      </c>
      <c r="K380" s="5" t="n">
        <v>219</v>
      </c>
      <c r="L380" s="6" t="n">
        <v>115.632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1.056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9</v>
      </c>
      <c r="E382" s="2" t="s">
        <v>110</v>
      </c>
      <c r="F382" s="4" t="n">
        <v>8</v>
      </c>
      <c r="G382" s="46" t="s">
        <v>13</v>
      </c>
      <c r="H382" s="90" t="s">
        <v>14</v>
      </c>
      <c r="I382" s="3" t="n">
        <v>1</v>
      </c>
      <c r="J382" s="3" t="n">
        <v>0.5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63</v>
      </c>
      <c r="J383" s="3" t="n">
        <v>37.422</v>
      </c>
      <c r="K383" s="5" t="n">
        <v>5</v>
      </c>
      <c r="L383" s="6" t="n">
        <v>2.97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0.594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9</v>
      </c>
      <c r="E385" s="2" t="s">
        <v>110</v>
      </c>
      <c r="F385" s="4" t="n">
        <v>9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2</v>
      </c>
      <c r="L385" s="6" t="n">
        <v>13.794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9</v>
      </c>
      <c r="E386" s="2" t="s">
        <v>110</v>
      </c>
      <c r="F386" s="4" t="n">
        <v>10</v>
      </c>
      <c r="G386" s="46" t="s">
        <v>13</v>
      </c>
      <c r="H386" s="90" t="s">
        <v>14</v>
      </c>
      <c r="I386" s="3" t="n">
        <v>93</v>
      </c>
      <c r="J386" s="3" t="n">
        <v>61.38</v>
      </c>
      <c r="K386" s="5" t="n">
        <v>2</v>
      </c>
      <c r="L386" s="6" t="n">
        <v>1.32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9</v>
      </c>
      <c r="E387" s="2" t="s">
        <v>110</v>
      </c>
      <c r="F387" s="4" t="n">
        <v>10</v>
      </c>
      <c r="G387" s="46" t="s">
        <v>13</v>
      </c>
      <c r="H387" s="90" t="s">
        <v>14</v>
      </c>
      <c r="I387" s="3" t="n">
        <v>10</v>
      </c>
      <c r="J387" s="3" t="n">
        <v>6.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9</v>
      </c>
      <c r="E388" s="2" t="s">
        <v>110</v>
      </c>
      <c r="F388" s="4" t="n">
        <v>10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9</v>
      </c>
      <c r="E389" s="2" t="s">
        <v>110</v>
      </c>
      <c r="F389" s="4" t="n">
        <v>11</v>
      </c>
      <c r="G389" s="46" t="s">
        <v>13</v>
      </c>
      <c r="H389" s="90" t="s">
        <v>14</v>
      </c>
      <c r="I389" s="3" t="n">
        <v>2</v>
      </c>
      <c r="J389" s="3" t="n">
        <v>1.452</v>
      </c>
      <c r="K389" s="5" t="n">
        <v>4</v>
      </c>
      <c r="L389" s="6" t="n">
        <v>2.904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3</v>
      </c>
      <c r="J390" s="3" t="n">
        <v>2.17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9</v>
      </c>
      <c r="E391" s="2" t="s">
        <v>110</v>
      </c>
      <c r="F391" s="4" t="n">
        <v>11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4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30</v>
      </c>
      <c r="J392" s="3" t="n">
        <v>23.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9</v>
      </c>
      <c r="E393" s="2" t="s">
        <v>110</v>
      </c>
      <c r="F393" s="4" t="n">
        <v>12</v>
      </c>
      <c r="G393" s="46" t="s">
        <v>13</v>
      </c>
      <c r="H393" s="90" t="s">
        <v>14</v>
      </c>
      <c r="I393" s="3" t="n">
        <v>5</v>
      </c>
      <c r="J393" s="3" t="n">
        <v>3.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9</v>
      </c>
      <c r="E394" s="2" t="s">
        <v>110</v>
      </c>
      <c r="F394" s="4" t="n">
        <v>12</v>
      </c>
      <c r="G394" s="46" t="s">
        <v>13</v>
      </c>
      <c r="H394" s="90" t="s">
        <v>14</v>
      </c>
      <c r="I394" s="3" t="n">
        <v>14</v>
      </c>
      <c r="J394" s="3" t="n">
        <v>11.08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4</v>
      </c>
      <c r="D395" s="2" t="s">
        <v>109</v>
      </c>
      <c r="E395" s="2" t="s">
        <v>110</v>
      </c>
      <c r="F395" s="4" t="n">
        <v>12.5</v>
      </c>
      <c r="G395" s="46" t="s">
        <v>13</v>
      </c>
      <c r="H395" s="90" t="s">
        <v>14</v>
      </c>
      <c r="I395" s="3" t="n">
        <v>13</v>
      </c>
      <c r="J395" s="3" t="n">
        <v>10.725</v>
      </c>
      <c r="K395" s="5" t="n">
        <v>16</v>
      </c>
      <c r="L395" s="6" t="n">
        <v>13.2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9</v>
      </c>
      <c r="E396" s="2" t="s">
        <v>110</v>
      </c>
      <c r="F396" s="4" t="n">
        <v>13</v>
      </c>
      <c r="G396" s="46" t="s">
        <v>13</v>
      </c>
      <c r="H396" s="90" t="s">
        <v>14</v>
      </c>
      <c r="I396" s="3" t="n">
        <v>4</v>
      </c>
      <c r="J396" s="3" t="n">
        <v>3.432</v>
      </c>
      <c r="K396" s="5" t="n">
        <v>5</v>
      </c>
      <c r="L396" s="6" t="n">
        <v>4.29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9</v>
      </c>
      <c r="E397" s="2" t="s">
        <v>110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0.8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9</v>
      </c>
      <c r="E398" s="2" t="s">
        <v>110</v>
      </c>
      <c r="F398" s="4" t="n">
        <v>14</v>
      </c>
      <c r="G398" s="46" t="s">
        <v>13</v>
      </c>
      <c r="H398" s="90" t="s">
        <v>14</v>
      </c>
      <c r="I398" s="3" t="n">
        <v>8</v>
      </c>
      <c r="J398" s="3" t="n">
        <v>7.39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9</v>
      </c>
      <c r="E399" s="2" t="s">
        <v>110</v>
      </c>
      <c r="F399" s="4" t="n">
        <v>14</v>
      </c>
      <c r="G399" s="46" t="s">
        <v>13</v>
      </c>
      <c r="H399" s="90" t="s">
        <v>14</v>
      </c>
      <c r="I399" s="3" t="n">
        <v>4</v>
      </c>
      <c r="J399" s="3" t="n">
        <v>3.6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9</v>
      </c>
      <c r="E400" s="2" t="s">
        <v>110</v>
      </c>
      <c r="F400" s="4" t="n">
        <v>14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9</v>
      </c>
      <c r="L400" s="6" t="n">
        <v>8.613</v>
      </c>
    </row>
    <row r="401" customFormat="false" ht="13.5" hidden="false" customHeight="false" outlineLevel="0" collapsed="false">
      <c r="A401" s="84" t="s">
        <v>8</v>
      </c>
      <c r="C401" s="3" t="s">
        <v>64</v>
      </c>
      <c r="D401" s="2" t="s">
        <v>109</v>
      </c>
      <c r="E401" s="2" t="s">
        <v>110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8</v>
      </c>
      <c r="L401" s="6" t="n">
        <v>17.82</v>
      </c>
    </row>
    <row r="402" customFormat="false" ht="13.5" hidden="false" customHeight="false" outlineLevel="0" collapsed="false">
      <c r="A402" s="84" t="s">
        <v>8</v>
      </c>
      <c r="C402" s="3" t="s">
        <v>64</v>
      </c>
      <c r="D402" s="2" t="s">
        <v>109</v>
      </c>
      <c r="E402" s="2" t="s">
        <v>110</v>
      </c>
      <c r="F402" s="4" t="n">
        <v>15</v>
      </c>
      <c r="G402" s="46" t="s">
        <v>13</v>
      </c>
      <c r="H402" s="90" t="s">
        <v>14</v>
      </c>
      <c r="I402" s="3" t="n">
        <v>4</v>
      </c>
      <c r="J402" s="3" t="n">
        <v>3.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4</v>
      </c>
      <c r="D403" s="2" t="s">
        <v>109</v>
      </c>
      <c r="E403" s="2" t="s">
        <v>110</v>
      </c>
      <c r="F403" s="4" t="n">
        <v>16</v>
      </c>
      <c r="G403" s="46" t="s">
        <v>13</v>
      </c>
      <c r="H403" s="90" t="s">
        <v>14</v>
      </c>
      <c r="I403" s="3" t="n">
        <v>7</v>
      </c>
      <c r="J403" s="3" t="n">
        <v>7.392</v>
      </c>
      <c r="K403" s="5" t="n">
        <v>6</v>
      </c>
      <c r="L403" s="6" t="n">
        <v>6.336</v>
      </c>
    </row>
    <row r="404" customFormat="false" ht="13.5" hidden="false" customHeight="false" outlineLevel="0" collapsed="false">
      <c r="A404" s="84" t="s">
        <v>8</v>
      </c>
      <c r="C404" s="3" t="s">
        <v>64</v>
      </c>
      <c r="D404" s="2" t="s">
        <v>109</v>
      </c>
      <c r="E404" s="2" t="s">
        <v>110</v>
      </c>
      <c r="F404" s="4" t="n">
        <v>17.5</v>
      </c>
      <c r="G404" s="46" t="s">
        <v>13</v>
      </c>
      <c r="H404" s="90" t="s">
        <v>14</v>
      </c>
      <c r="I404" s="3" t="n">
        <v>1</v>
      </c>
      <c r="J404" s="3" t="n">
        <v>1.15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9</v>
      </c>
      <c r="E405" s="2" t="s">
        <v>110</v>
      </c>
      <c r="F405" s="4" t="n">
        <v>8</v>
      </c>
      <c r="G405" s="46" t="s">
        <v>13</v>
      </c>
      <c r="H405" s="90" t="s">
        <v>14</v>
      </c>
      <c r="I405" s="91" t="n">
        <v>5</v>
      </c>
      <c r="J405" s="3" t="n">
        <v>3.0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9</v>
      </c>
      <c r="J406" s="3" t="n">
        <v>5.4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9</v>
      </c>
      <c r="E407" s="2" t="s">
        <v>110</v>
      </c>
      <c r="F407" s="4" t="n">
        <v>9</v>
      </c>
      <c r="G407" s="46" t="s">
        <v>13</v>
      </c>
      <c r="H407" s="90" t="s">
        <v>14</v>
      </c>
      <c r="I407" s="3" t="n">
        <v>18</v>
      </c>
      <c r="J407" s="3" t="n">
        <v>12.22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09</v>
      </c>
      <c r="E408" s="2" t="s">
        <v>110</v>
      </c>
      <c r="F408" s="4" t="n">
        <v>9.5</v>
      </c>
      <c r="G408" s="46" t="s">
        <v>13</v>
      </c>
      <c r="H408" s="90" t="s">
        <v>14</v>
      </c>
      <c r="I408" s="3" t="n">
        <v>2</v>
      </c>
      <c r="J408" s="3" t="n">
        <v>1.43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09</v>
      </c>
      <c r="E409" s="2" t="s">
        <v>110</v>
      </c>
      <c r="F409" s="4" t="n">
        <v>9.5</v>
      </c>
      <c r="G409" s="46" t="s">
        <v>13</v>
      </c>
      <c r="H409" s="90" t="s">
        <v>14</v>
      </c>
      <c r="I409" s="3" t="n">
        <v>10</v>
      </c>
      <c r="J409" s="3" t="n">
        <v>7.1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5</v>
      </c>
      <c r="J410" s="3" t="n">
        <v>3.77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2</v>
      </c>
      <c r="J411" s="3" t="n">
        <v>1.5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09</v>
      </c>
      <c r="E412" s="2" t="s">
        <v>110</v>
      </c>
      <c r="F412" s="4" t="n">
        <v>10.5</v>
      </c>
      <c r="G412" s="46" t="s">
        <v>13</v>
      </c>
      <c r="H412" s="90" t="s">
        <v>14</v>
      </c>
      <c r="I412" s="3" t="n">
        <v>2</v>
      </c>
      <c r="J412" s="3" t="n">
        <v>1.58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09</v>
      </c>
      <c r="E413" s="2" t="s">
        <v>110</v>
      </c>
      <c r="F413" s="4" t="n">
        <v>10.5</v>
      </c>
      <c r="G413" s="46" t="s">
        <v>13</v>
      </c>
      <c r="H413" s="90" t="s">
        <v>14</v>
      </c>
      <c r="I413" s="3" t="n">
        <v>1</v>
      </c>
      <c r="J413" s="3" t="n">
        <v>0.79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09</v>
      </c>
      <c r="E414" s="2" t="s">
        <v>110</v>
      </c>
      <c r="F414" s="4" t="n">
        <v>11</v>
      </c>
      <c r="G414" s="46" t="s">
        <v>13</v>
      </c>
      <c r="H414" s="90" t="s">
        <v>14</v>
      </c>
      <c r="I414" s="3" t="n">
        <v>5</v>
      </c>
      <c r="J414" s="3" t="n">
        <v>4.1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09</v>
      </c>
      <c r="E415" s="2" t="s">
        <v>110</v>
      </c>
      <c r="F415" s="4" t="n">
        <v>11</v>
      </c>
      <c r="G415" s="46" t="s">
        <v>13</v>
      </c>
      <c r="H415" s="90" t="s">
        <v>14</v>
      </c>
      <c r="I415" s="3" t="n">
        <v>5</v>
      </c>
      <c r="J415" s="3" t="n">
        <v>4.1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5</v>
      </c>
      <c r="D416" s="2" t="s">
        <v>109</v>
      </c>
      <c r="E416" s="2" t="s">
        <v>110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1.812</v>
      </c>
    </row>
    <row r="417" customFormat="false" ht="13.5" hidden="false" customHeight="false" outlineLevel="0" collapsed="false">
      <c r="A417" s="84" t="s">
        <v>8</v>
      </c>
      <c r="C417" s="3" t="s">
        <v>65</v>
      </c>
      <c r="D417" s="2" t="s">
        <v>109</v>
      </c>
      <c r="E417" s="2" t="s">
        <v>110</v>
      </c>
      <c r="F417" s="4" t="n">
        <v>14</v>
      </c>
      <c r="G417" s="46" t="s">
        <v>13</v>
      </c>
      <c r="H417" s="90" t="s">
        <v>14</v>
      </c>
      <c r="I417" s="3" t="n">
        <v>3</v>
      </c>
      <c r="J417" s="3" t="n">
        <v>3.171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09</v>
      </c>
      <c r="E418" s="2" t="s">
        <v>110</v>
      </c>
      <c r="F418" s="4" t="n">
        <v>8</v>
      </c>
      <c r="G418" s="46" t="s">
        <v>13</v>
      </c>
      <c r="H418" s="90" t="s">
        <v>14</v>
      </c>
      <c r="I418" s="3" t="n">
        <v>5</v>
      </c>
      <c r="J418" s="3" t="n">
        <v>3.77</v>
      </c>
      <c r="K418" s="5" t="n">
        <v>5</v>
      </c>
      <c r="L418" s="6" t="n">
        <v>3.77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09</v>
      </c>
      <c r="E419" s="2" t="s">
        <v>110</v>
      </c>
      <c r="F419" s="4" t="n">
        <v>8.5</v>
      </c>
      <c r="G419" s="46" t="s">
        <v>13</v>
      </c>
      <c r="H419" s="90" t="s">
        <v>14</v>
      </c>
      <c r="I419" s="3" t="n">
        <v>8</v>
      </c>
      <c r="J419" s="3" t="n">
        <v>6.4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09</v>
      </c>
      <c r="E420" s="2" t="s">
        <v>110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3</v>
      </c>
      <c r="L420" s="6" t="n">
        <v>11.037</v>
      </c>
    </row>
    <row r="421" customFormat="false" ht="13.5" hidden="false" customHeight="false" outlineLevel="0" collapsed="false">
      <c r="A421" s="84" t="s">
        <v>8</v>
      </c>
      <c r="C421" s="3" t="s">
        <v>66</v>
      </c>
      <c r="D421" s="2" t="s">
        <v>109</v>
      </c>
      <c r="E421" s="2" t="s">
        <v>110</v>
      </c>
      <c r="F421" s="4" t="n">
        <v>9.5</v>
      </c>
      <c r="G421" s="46" t="s">
        <v>13</v>
      </c>
      <c r="H421" s="90" t="s">
        <v>14</v>
      </c>
      <c r="I421" s="3" t="n">
        <v>9</v>
      </c>
      <c r="J421" s="3" t="n">
        <v>8.06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8</v>
      </c>
      <c r="J422" s="3" t="n">
        <v>7.5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09</v>
      </c>
      <c r="E423" s="2" t="s">
        <v>110</v>
      </c>
      <c r="F423" s="4" t="n">
        <v>11</v>
      </c>
      <c r="G423" s="46" t="s">
        <v>13</v>
      </c>
      <c r="H423" s="90" t="s">
        <v>14</v>
      </c>
      <c r="I423" s="3" t="n">
        <v>8</v>
      </c>
      <c r="J423" s="3" t="n">
        <v>8.29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6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1</v>
      </c>
      <c r="J424" s="3" t="n">
        <v>1.03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6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2</v>
      </c>
      <c r="J425" s="3" t="n">
        <v>2.2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6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10</v>
      </c>
      <c r="J426" s="3" t="n">
        <v>12.2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6</v>
      </c>
      <c r="D427" s="2" t="s">
        <v>109</v>
      </c>
      <c r="E427" s="2" t="s">
        <v>110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226</v>
      </c>
    </row>
    <row r="428" customFormat="false" ht="13.5" hidden="false" customHeight="false" outlineLevel="0" collapsed="false">
      <c r="A428" s="84" t="s">
        <v>8</v>
      </c>
      <c r="C428" s="3" t="s">
        <v>66</v>
      </c>
      <c r="D428" s="2" t="s">
        <v>109</v>
      </c>
      <c r="E428" s="2" t="s">
        <v>110</v>
      </c>
      <c r="F428" s="4" t="n">
        <v>13.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6.225</v>
      </c>
    </row>
    <row r="429" customFormat="false" ht="13.5" hidden="false" customHeight="false" outlineLevel="0" collapsed="false">
      <c r="A429" s="84" t="s">
        <v>8</v>
      </c>
      <c r="C429" s="3" t="s">
        <v>66</v>
      </c>
      <c r="D429" s="2" t="s">
        <v>109</v>
      </c>
      <c r="E429" s="2" t="s">
        <v>110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9</v>
      </c>
      <c r="E430" s="2" t="s">
        <v>110</v>
      </c>
      <c r="F430" s="4" t="n">
        <v>6</v>
      </c>
      <c r="G430" s="46" t="s">
        <v>13</v>
      </c>
      <c r="H430" s="90" t="s">
        <v>14</v>
      </c>
      <c r="I430" s="3" t="n">
        <v>1</v>
      </c>
      <c r="J430" s="3" t="n">
        <v>0.64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9</v>
      </c>
      <c r="E431" s="2" t="s">
        <v>110</v>
      </c>
      <c r="F431" s="4" t="n">
        <v>6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2.085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9</v>
      </c>
      <c r="E432" s="2" t="s">
        <v>110</v>
      </c>
      <c r="F432" s="4" t="n">
        <v>7.5</v>
      </c>
      <c r="G432" s="46" t="s">
        <v>13</v>
      </c>
      <c r="H432" s="90" t="s">
        <v>14</v>
      </c>
      <c r="I432" s="3" t="n">
        <v>17</v>
      </c>
      <c r="J432" s="3" t="n">
        <v>13.63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9</v>
      </c>
      <c r="E433" s="2" t="s">
        <v>110</v>
      </c>
      <c r="F433" s="4" t="n">
        <v>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0</v>
      </c>
      <c r="L433" s="6" t="n">
        <v>9.09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9</v>
      </c>
      <c r="E434" s="2" t="s">
        <v>110</v>
      </c>
      <c r="F434" s="4" t="n">
        <v>8.5</v>
      </c>
      <c r="G434" s="46" t="s">
        <v>13</v>
      </c>
      <c r="H434" s="90" t="s">
        <v>14</v>
      </c>
      <c r="I434" s="3" t="n">
        <v>43</v>
      </c>
      <c r="J434" s="3" t="n">
        <v>39.08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9</v>
      </c>
      <c r="E435" s="2" t="s">
        <v>110</v>
      </c>
      <c r="F435" s="4" t="n">
        <v>9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9</v>
      </c>
      <c r="E436" s="2" t="s">
        <v>110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2.14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09</v>
      </c>
      <c r="E437" s="2" t="s">
        <v>110</v>
      </c>
      <c r="F437" s="4" t="n">
        <v>10.5</v>
      </c>
      <c r="G437" s="46" t="s">
        <v>13</v>
      </c>
      <c r="H437" s="90" t="s">
        <v>14</v>
      </c>
      <c r="I437" s="3" t="n">
        <v>14</v>
      </c>
      <c r="J437" s="3" t="n">
        <v>15.72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09</v>
      </c>
      <c r="E438" s="2" t="s">
        <v>110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7</v>
      </c>
      <c r="D439" s="2" t="s">
        <v>109</v>
      </c>
      <c r="E439" s="2" t="s">
        <v>110</v>
      </c>
      <c r="F439" s="4" t="n">
        <v>11.5</v>
      </c>
      <c r="G439" s="46" t="s">
        <v>13</v>
      </c>
      <c r="H439" s="90" t="s">
        <v>14</v>
      </c>
      <c r="I439" s="3" t="n">
        <v>6</v>
      </c>
      <c r="J439" s="3" t="n">
        <v>7.3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7</v>
      </c>
      <c r="D440" s="2" t="s">
        <v>109</v>
      </c>
      <c r="E440" s="2" t="s">
        <v>110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284</v>
      </c>
    </row>
    <row r="441" customFormat="false" ht="13.5" hidden="false" customHeight="false" outlineLevel="0" collapsed="false">
      <c r="A441" s="84" t="s">
        <v>8</v>
      </c>
      <c r="C441" s="3" t="s">
        <v>67</v>
      </c>
      <c r="D441" s="2" t="s">
        <v>109</v>
      </c>
      <c r="E441" s="2" t="s">
        <v>110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7</v>
      </c>
      <c r="D442" s="2" t="s">
        <v>109</v>
      </c>
      <c r="E442" s="2" t="s">
        <v>110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1</v>
      </c>
      <c r="L442" s="6" t="n">
        <v>15.301</v>
      </c>
    </row>
    <row r="443" customFormat="false" ht="13.5" hidden="false" customHeight="false" outlineLevel="0" collapsed="false">
      <c r="A443" s="84" t="s">
        <v>8</v>
      </c>
      <c r="C443" s="3" t="s">
        <v>67</v>
      </c>
      <c r="D443" s="2" t="s">
        <v>109</v>
      </c>
      <c r="E443" s="2" t="s">
        <v>110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391</v>
      </c>
    </row>
    <row r="444" customFormat="false" ht="13.5" hidden="false" customHeight="false" outlineLevel="0" collapsed="false">
      <c r="A444" s="84" t="s">
        <v>8</v>
      </c>
      <c r="C444" s="3" t="s">
        <v>67</v>
      </c>
      <c r="D444" s="2" t="s">
        <v>109</v>
      </c>
      <c r="E444" s="2" t="s">
        <v>110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4.653</v>
      </c>
    </row>
    <row r="445" customFormat="false" ht="13.5" hidden="false" customHeight="false" outlineLevel="0" collapsed="false">
      <c r="A445" s="84" t="s">
        <v>8</v>
      </c>
      <c r="C445" s="3" t="s">
        <v>67</v>
      </c>
      <c r="D445" s="2" t="s">
        <v>109</v>
      </c>
      <c r="E445" s="2" t="s">
        <v>110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102</v>
      </c>
    </row>
    <row r="446" customFormat="false" ht="13.5" hidden="false" customHeight="false" outlineLevel="0" collapsed="false">
      <c r="A446" s="84" t="s">
        <v>8</v>
      </c>
      <c r="C446" s="3" t="s">
        <v>67</v>
      </c>
      <c r="D446" s="2" t="s">
        <v>109</v>
      </c>
      <c r="E446" s="2" t="s">
        <v>110</v>
      </c>
      <c r="F446" s="4" t="n">
        <v>15.5</v>
      </c>
      <c r="G446" s="46" t="s">
        <v>13</v>
      </c>
      <c r="H446" s="90" t="s">
        <v>14</v>
      </c>
      <c r="I446" s="3" t="n">
        <v>1</v>
      </c>
      <c r="J446" s="3" t="n">
        <v>1.65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7</v>
      </c>
      <c r="D447" s="2" t="s">
        <v>109</v>
      </c>
      <c r="E447" s="2" t="s">
        <v>110</v>
      </c>
      <c r="F447" s="4" t="n">
        <v>16</v>
      </c>
      <c r="G447" s="46" t="s">
        <v>13</v>
      </c>
      <c r="H447" s="90" t="s">
        <v>14</v>
      </c>
      <c r="I447" s="3" t="n">
        <v>5</v>
      </c>
      <c r="J447" s="3" t="n">
        <v>8.56</v>
      </c>
      <c r="K447" s="5" t="n">
        <v>2</v>
      </c>
      <c r="L447" s="6" t="n">
        <v>3.424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9</v>
      </c>
      <c r="E448" s="2" t="s">
        <v>110</v>
      </c>
      <c r="F448" s="4" t="n">
        <v>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9</v>
      </c>
      <c r="E449" s="2" t="s">
        <v>110</v>
      </c>
      <c r="F449" s="4" t="n">
        <v>8</v>
      </c>
      <c r="G449" s="46" t="s">
        <v>13</v>
      </c>
      <c r="H449" s="90" t="s">
        <v>14</v>
      </c>
      <c r="I449" s="3" t="n">
        <v>1</v>
      </c>
      <c r="J449" s="3" t="n">
        <v>1.1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9</v>
      </c>
      <c r="E450" s="2" t="s">
        <v>110</v>
      </c>
      <c r="F450" s="4" t="n">
        <v>10</v>
      </c>
      <c r="G450" s="46" t="s">
        <v>13</v>
      </c>
      <c r="H450" s="90" t="s">
        <v>14</v>
      </c>
      <c r="I450" s="3" t="n">
        <v>2</v>
      </c>
      <c r="J450" s="3" t="n">
        <v>2.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1</v>
      </c>
      <c r="J451" s="3" t="n">
        <v>1.5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9</v>
      </c>
      <c r="E452" s="2" t="s">
        <v>110</v>
      </c>
      <c r="F452" s="4" t="n">
        <v>12</v>
      </c>
      <c r="G452" s="46" t="s">
        <v>13</v>
      </c>
      <c r="H452" s="90" t="s">
        <v>14</v>
      </c>
      <c r="I452" s="3" t="n">
        <v>31</v>
      </c>
      <c r="J452" s="3" t="n">
        <v>52.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9</v>
      </c>
      <c r="E453" s="2" t="s">
        <v>110</v>
      </c>
      <c r="F453" s="4" t="n">
        <v>12</v>
      </c>
      <c r="G453" s="46" t="s">
        <v>13</v>
      </c>
      <c r="H453" s="90" t="s">
        <v>14</v>
      </c>
      <c r="I453" s="3" t="n">
        <v>2</v>
      </c>
      <c r="J453" s="3" t="n">
        <v>3.3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8</v>
      </c>
      <c r="D454" s="2" t="s">
        <v>109</v>
      </c>
      <c r="E454" s="2" t="s">
        <v>110</v>
      </c>
      <c r="F454" s="4" t="n">
        <v>13</v>
      </c>
      <c r="G454" s="46" t="s">
        <v>13</v>
      </c>
      <c r="H454" s="90" t="s">
        <v>14</v>
      </c>
      <c r="I454" s="3" t="n">
        <v>3</v>
      </c>
      <c r="J454" s="3" t="n">
        <v>5.4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8</v>
      </c>
      <c r="D455" s="2" t="s">
        <v>109</v>
      </c>
      <c r="E455" s="2" t="s">
        <v>110</v>
      </c>
      <c r="F455" s="4" t="n">
        <v>13</v>
      </c>
      <c r="G455" s="46" t="s">
        <v>13</v>
      </c>
      <c r="H455" s="90" t="s">
        <v>14</v>
      </c>
      <c r="I455" s="3" t="n">
        <v>2</v>
      </c>
      <c r="J455" s="3" t="n">
        <v>3.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8</v>
      </c>
      <c r="D456" s="2" t="s">
        <v>109</v>
      </c>
      <c r="E456" s="2" t="s">
        <v>110</v>
      </c>
      <c r="F456" s="4" t="n">
        <v>14</v>
      </c>
      <c r="G456" s="46" t="s">
        <v>13</v>
      </c>
      <c r="H456" s="90" t="s">
        <v>14</v>
      </c>
      <c r="I456" s="3" t="n">
        <v>2</v>
      </c>
      <c r="J456" s="3" t="n">
        <v>3.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8</v>
      </c>
      <c r="D457" s="2" t="s">
        <v>109</v>
      </c>
      <c r="E457" s="2" t="s">
        <v>110</v>
      </c>
      <c r="F457" s="4" t="n">
        <v>15</v>
      </c>
      <c r="G457" s="46" t="s">
        <v>13</v>
      </c>
      <c r="H457" s="90" t="s">
        <v>14</v>
      </c>
      <c r="I457" s="3" t="n">
        <v>29</v>
      </c>
      <c r="J457" s="3" t="n">
        <v>60.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8</v>
      </c>
      <c r="D458" s="2" t="s">
        <v>109</v>
      </c>
      <c r="E458" s="2" t="s">
        <v>110</v>
      </c>
      <c r="F458" s="4" t="n">
        <v>15</v>
      </c>
      <c r="G458" s="46" t="s">
        <v>13</v>
      </c>
      <c r="H458" s="90" t="s">
        <v>14</v>
      </c>
      <c r="I458" s="3" t="n">
        <v>2</v>
      </c>
      <c r="J458" s="3" t="n">
        <v>4.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8</v>
      </c>
      <c r="D459" s="2" t="s">
        <v>109</v>
      </c>
      <c r="E459" s="2" t="s">
        <v>110</v>
      </c>
      <c r="F459" s="4" t="n">
        <v>16</v>
      </c>
      <c r="G459" s="46" t="s">
        <v>13</v>
      </c>
      <c r="H459" s="90" t="s">
        <v>14</v>
      </c>
      <c r="I459" s="3" t="n">
        <v>6</v>
      </c>
      <c r="J459" s="3" t="n">
        <v>13.4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9</v>
      </c>
      <c r="E460" s="2" t="s">
        <v>110</v>
      </c>
      <c r="F460" s="4" t="n">
        <v>8</v>
      </c>
      <c r="G460" s="46" t="s">
        <v>13</v>
      </c>
      <c r="H460" s="90" t="s">
        <v>14</v>
      </c>
      <c r="I460" s="3" t="n">
        <v>41</v>
      </c>
      <c r="J460" s="3" t="n">
        <v>48.216</v>
      </c>
      <c r="K460" s="5" t="n">
        <v>3</v>
      </c>
      <c r="L460" s="6" t="n">
        <v>3.528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9</v>
      </c>
      <c r="E461" s="2" t="s">
        <v>110</v>
      </c>
      <c r="F461" s="4" t="n">
        <v>8</v>
      </c>
      <c r="G461" s="46" t="s">
        <v>13</v>
      </c>
      <c r="H461" s="90" t="s">
        <v>14</v>
      </c>
      <c r="I461" s="3" t="n">
        <v>1</v>
      </c>
      <c r="J461" s="3" t="n">
        <v>1.176</v>
      </c>
      <c r="K461" s="5" t="n">
        <v>5</v>
      </c>
      <c r="L461" s="6" t="n">
        <v>5.88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9</v>
      </c>
      <c r="E462" s="2" t="s">
        <v>110</v>
      </c>
      <c r="F462" s="4" t="n">
        <v>8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9</v>
      </c>
      <c r="E463" s="2" t="s">
        <v>110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09</v>
      </c>
      <c r="E464" s="2" t="s">
        <v>110</v>
      </c>
      <c r="F464" s="4" t="n">
        <v>10</v>
      </c>
      <c r="G464" s="46" t="s">
        <v>13</v>
      </c>
      <c r="H464" s="90" t="s">
        <v>14</v>
      </c>
      <c r="I464" s="3" t="n">
        <v>3</v>
      </c>
      <c r="J464" s="3" t="n">
        <v>4.4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09</v>
      </c>
      <c r="E465" s="2" t="s">
        <v>110</v>
      </c>
      <c r="F465" s="4" t="n">
        <v>10</v>
      </c>
      <c r="G465" s="46" t="s">
        <v>13</v>
      </c>
      <c r="H465" s="90" t="s">
        <v>14</v>
      </c>
      <c r="I465" s="3" t="n">
        <v>2</v>
      </c>
      <c r="J465" s="3" t="n">
        <v>2.9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9</v>
      </c>
      <c r="E466" s="2" t="s">
        <v>110</v>
      </c>
      <c r="F466" s="4" t="n">
        <v>10.5</v>
      </c>
      <c r="G466" s="46" t="s">
        <v>13</v>
      </c>
      <c r="H466" s="90" t="s">
        <v>14</v>
      </c>
      <c r="I466" s="3" t="n">
        <v>5</v>
      </c>
      <c r="J466" s="3" t="n">
        <v>7.71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9</v>
      </c>
      <c r="E467" s="2" t="s">
        <v>110</v>
      </c>
      <c r="F467" s="4" t="n">
        <v>13.5</v>
      </c>
      <c r="G467" s="46" t="s">
        <v>13</v>
      </c>
      <c r="H467" s="90" t="s">
        <v>14</v>
      </c>
      <c r="I467" s="3" t="n">
        <v>1</v>
      </c>
      <c r="J467" s="3" t="n">
        <v>1.98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7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2.58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29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29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8</v>
      </c>
      <c r="G471" s="46" t="s">
        <v>13</v>
      </c>
      <c r="H471" s="90" t="s">
        <v>14</v>
      </c>
      <c r="I471" s="3" t="n">
        <v>31</v>
      </c>
      <c r="J471" s="3" t="n">
        <v>42.656</v>
      </c>
      <c r="K471" s="44" t="n">
        <v>2</v>
      </c>
      <c r="L471" s="6" t="n">
        <v>2.752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5</v>
      </c>
      <c r="J472" s="3" t="n">
        <v>6.88</v>
      </c>
      <c r="K472" s="5" t="n">
        <v>4</v>
      </c>
      <c r="L472" s="6" t="n">
        <v>5.504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8.5</v>
      </c>
      <c r="G473" s="46" t="s">
        <v>13</v>
      </c>
      <c r="H473" s="90" t="s">
        <v>14</v>
      </c>
      <c r="I473" s="3" t="n">
        <v>4</v>
      </c>
      <c r="J473" s="3" t="n">
        <v>5.84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8.6</v>
      </c>
      <c r="G474" s="46" t="s">
        <v>13</v>
      </c>
      <c r="H474" s="90" t="s">
        <v>14</v>
      </c>
      <c r="I474" s="3" t="n">
        <v>4</v>
      </c>
      <c r="J474" s="3" t="n">
        <v>5.91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8.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4.488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9</v>
      </c>
      <c r="G476" s="46" t="s">
        <v>13</v>
      </c>
      <c r="H476" s="90" t="s">
        <v>14</v>
      </c>
      <c r="I476" s="3" t="n">
        <v>2</v>
      </c>
      <c r="J476" s="3" t="n">
        <v>3.0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9</v>
      </c>
      <c r="G477" s="46" t="s">
        <v>13</v>
      </c>
      <c r="H477" s="90" t="s">
        <v>14</v>
      </c>
      <c r="I477" s="3" t="n">
        <v>11</v>
      </c>
      <c r="J477" s="3" t="n">
        <v>17.02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9</v>
      </c>
      <c r="G478" s="46" t="s">
        <v>13</v>
      </c>
      <c r="H478" s="90" t="s">
        <v>14</v>
      </c>
      <c r="I478" s="3" t="n">
        <v>1</v>
      </c>
      <c r="J478" s="3" t="n">
        <v>1.548</v>
      </c>
      <c r="K478" s="5" t="n">
        <v>4</v>
      </c>
      <c r="L478" s="6" t="n">
        <v>6.192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9.3</v>
      </c>
      <c r="G479" s="46" t="s">
        <v>13</v>
      </c>
      <c r="H479" s="90" t="s">
        <v>14</v>
      </c>
      <c r="I479" s="3" t="n">
        <v>1</v>
      </c>
      <c r="J479" s="3" t="n">
        <v>1.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9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21</v>
      </c>
      <c r="J482" s="3" t="n">
        <v>36.12</v>
      </c>
      <c r="K482" s="5" t="n">
        <v>15</v>
      </c>
      <c r="L482" s="6" t="n">
        <v>25.8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19</v>
      </c>
      <c r="J483" s="3" t="n">
        <v>32.6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2</v>
      </c>
      <c r="J484" s="3" t="n">
        <v>3.44</v>
      </c>
      <c r="K484" s="5" t="n">
        <v>5</v>
      </c>
      <c r="L484" s="6" t="n">
        <v>8.6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7</v>
      </c>
      <c r="L485" s="6" t="n">
        <v>48.762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18.92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1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3.956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7.912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11.7</v>
      </c>
      <c r="G489" s="46" t="s">
        <v>13</v>
      </c>
      <c r="H489" s="90" t="s">
        <v>14</v>
      </c>
      <c r="I489" s="3" t="n">
        <v>2</v>
      </c>
      <c r="J489" s="3" t="n">
        <v>4.0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3</v>
      </c>
      <c r="J490" s="3" t="n">
        <v>6.1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12</v>
      </c>
      <c r="G491" s="46" t="s">
        <v>13</v>
      </c>
      <c r="H491" s="90" t="s">
        <v>14</v>
      </c>
      <c r="I491" s="3" t="n">
        <v>5</v>
      </c>
      <c r="J491" s="3" t="n">
        <v>10.3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3</v>
      </c>
      <c r="L493" s="6" t="n">
        <v>49.45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12.6</v>
      </c>
      <c r="G494" s="46" t="s">
        <v>13</v>
      </c>
      <c r="H494" s="90" t="s">
        <v>14</v>
      </c>
      <c r="I494" s="3" t="n">
        <v>3</v>
      </c>
      <c r="J494" s="3" t="n">
        <v>6.501</v>
      </c>
      <c r="K494" s="5" t="n">
        <v>1</v>
      </c>
      <c r="L494" s="6" t="n">
        <v>2.167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13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6.759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13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11.44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13.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305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3.5</v>
      </c>
      <c r="G499" s="46" t="s">
        <v>13</v>
      </c>
      <c r="H499" s="90" t="s">
        <v>14</v>
      </c>
      <c r="I499" s="3" t="n">
        <v>7</v>
      </c>
      <c r="J499" s="3" t="n">
        <v>16.254</v>
      </c>
      <c r="K499" s="5" t="n">
        <v>3</v>
      </c>
      <c r="L499" s="6" t="n">
        <v>6.966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3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7.122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4</v>
      </c>
      <c r="G502" s="46" t="s">
        <v>13</v>
      </c>
      <c r="H502" s="90" t="s">
        <v>14</v>
      </c>
      <c r="I502" s="3" t="n">
        <v>32</v>
      </c>
      <c r="J502" s="3" t="n">
        <v>77.05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4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7.638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9</v>
      </c>
      <c r="E505" s="2" t="s">
        <v>110</v>
      </c>
      <c r="F505" s="4" t="n">
        <v>14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5.126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9</v>
      </c>
      <c r="E506" s="2" t="s">
        <v>110</v>
      </c>
      <c r="F506" s="4" t="n">
        <v>14.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563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9</v>
      </c>
      <c r="E507" s="2" t="s">
        <v>110</v>
      </c>
      <c r="F507" s="4" t="n">
        <v>15</v>
      </c>
      <c r="G507" s="46" t="s">
        <v>13</v>
      </c>
      <c r="H507" s="90" t="s">
        <v>14</v>
      </c>
      <c r="I507" s="3" t="n">
        <v>2</v>
      </c>
      <c r="J507" s="3" t="n">
        <v>5.1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11</v>
      </c>
      <c r="J508" s="3" t="n">
        <v>28.3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9</v>
      </c>
      <c r="E509" s="2" t="s">
        <v>110</v>
      </c>
      <c r="F509" s="4" t="n">
        <v>15.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5.264</v>
      </c>
    </row>
    <row r="510" customFormat="false" ht="13.5" hidden="false" customHeight="false" outlineLevel="0" collapsed="false">
      <c r="A510" s="84" t="s">
        <v>8</v>
      </c>
      <c r="C510" s="3" t="s">
        <v>70</v>
      </c>
      <c r="D510" s="2" t="s">
        <v>109</v>
      </c>
      <c r="E510" s="2" t="s">
        <v>110</v>
      </c>
      <c r="F510" s="4" t="n">
        <v>15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5.264</v>
      </c>
    </row>
    <row r="511" customFormat="false" ht="13.5" hidden="false" customHeight="false" outlineLevel="0" collapsed="false">
      <c r="A511" s="84" t="s">
        <v>8</v>
      </c>
      <c r="C511" s="3" t="s">
        <v>70</v>
      </c>
      <c r="D511" s="2" t="s">
        <v>109</v>
      </c>
      <c r="E511" s="2" t="s">
        <v>110</v>
      </c>
      <c r="F511" s="4" t="n">
        <v>15.5</v>
      </c>
      <c r="G511" s="46" t="s">
        <v>13</v>
      </c>
      <c r="H511" s="90" t="s">
        <v>14</v>
      </c>
      <c r="I511" s="3" t="n">
        <v>4</v>
      </c>
      <c r="J511" s="3" t="n">
        <v>10.6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0</v>
      </c>
      <c r="D512" s="2" t="s">
        <v>109</v>
      </c>
      <c r="E512" s="2" t="s">
        <v>110</v>
      </c>
      <c r="F512" s="4" t="n">
        <v>1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8.256</v>
      </c>
    </row>
    <row r="513" customFormat="false" ht="13.5" hidden="false" customHeight="false" outlineLevel="0" collapsed="false">
      <c r="A513" s="84" t="s">
        <v>8</v>
      </c>
      <c r="C513" s="3" t="s">
        <v>70</v>
      </c>
      <c r="D513" s="2" t="s">
        <v>109</v>
      </c>
      <c r="E513" s="2" t="s">
        <v>110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752</v>
      </c>
    </row>
    <row r="514" customFormat="false" ht="13.5" hidden="false" customHeight="false" outlineLevel="0" collapsed="false">
      <c r="A514" s="84" t="s">
        <v>8</v>
      </c>
      <c r="C514" s="3" t="s">
        <v>70</v>
      </c>
      <c r="D514" s="2" t="s">
        <v>109</v>
      </c>
      <c r="E514" s="2" t="s">
        <v>110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752</v>
      </c>
    </row>
    <row r="515" customFormat="false" ht="13.5" hidden="false" customHeight="false" outlineLevel="0" collapsed="false">
      <c r="A515" s="84" t="s">
        <v>8</v>
      </c>
      <c r="C515" s="3" t="s">
        <v>70</v>
      </c>
      <c r="D515" s="2" t="s">
        <v>109</v>
      </c>
      <c r="E515" s="2" t="s">
        <v>110</v>
      </c>
      <c r="F515" s="4" t="n">
        <v>16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8.514</v>
      </c>
    </row>
    <row r="516" customFormat="false" ht="13.5" hidden="false" customHeight="false" outlineLevel="0" collapsed="false">
      <c r="A516" s="84" t="s">
        <v>8</v>
      </c>
      <c r="C516" s="3" t="s">
        <v>70</v>
      </c>
      <c r="D516" s="2" t="s">
        <v>109</v>
      </c>
      <c r="E516" s="2" t="s">
        <v>110</v>
      </c>
      <c r="F516" s="4" t="n">
        <v>16.6</v>
      </c>
      <c r="G516" s="46" t="s">
        <v>13</v>
      </c>
      <c r="H516" s="90" t="s">
        <v>14</v>
      </c>
      <c r="I516" s="3" t="n">
        <v>2</v>
      </c>
      <c r="J516" s="3" t="n">
        <v>5.7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0</v>
      </c>
      <c r="D517" s="2" t="s">
        <v>109</v>
      </c>
      <c r="E517" s="2" t="s">
        <v>110</v>
      </c>
      <c r="F517" s="4" t="n">
        <v>17.1</v>
      </c>
      <c r="G517" s="46" t="s">
        <v>13</v>
      </c>
      <c r="H517" s="90" t="s">
        <v>14</v>
      </c>
      <c r="I517" s="3" t="n">
        <v>2</v>
      </c>
      <c r="J517" s="3" t="n">
        <v>5.88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0</v>
      </c>
      <c r="D518" s="2" t="s">
        <v>109</v>
      </c>
      <c r="E518" s="2" t="s">
        <v>110</v>
      </c>
      <c r="F518" s="4" t="n">
        <v>18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9.702</v>
      </c>
    </row>
    <row r="519" customFormat="false" ht="13.5" hidden="false" customHeight="false" outlineLevel="0" collapsed="false">
      <c r="A519" s="84" t="s">
        <v>8</v>
      </c>
      <c r="C519" s="3" t="s">
        <v>70</v>
      </c>
      <c r="D519" s="2" t="s">
        <v>109</v>
      </c>
      <c r="E519" s="2" t="s">
        <v>110</v>
      </c>
      <c r="F519" s="4" t="n">
        <v>18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234</v>
      </c>
    </row>
    <row r="520" customFormat="false" ht="13.5" hidden="false" customHeight="false" outlineLevel="0" collapsed="false">
      <c r="A520" s="84" t="s">
        <v>8</v>
      </c>
      <c r="C520" s="3" t="s">
        <v>71</v>
      </c>
      <c r="D520" s="2" t="s">
        <v>109</v>
      </c>
      <c r="E520" s="2" t="s">
        <v>110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44</v>
      </c>
    </row>
    <row r="521" customFormat="false" ht="13.5" hidden="false" customHeight="false" outlineLevel="0" collapsed="false">
      <c r="A521" s="84" t="s">
        <v>8</v>
      </c>
      <c r="C521" s="3" t="s">
        <v>71</v>
      </c>
      <c r="D521" s="2" t="s">
        <v>109</v>
      </c>
      <c r="E521" s="2" t="s">
        <v>110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344</v>
      </c>
    </row>
    <row r="522" customFormat="false" ht="13.5" hidden="false" customHeight="false" outlineLevel="0" collapsed="false">
      <c r="A522" s="84" t="s">
        <v>8</v>
      </c>
      <c r="C522" s="3" t="s">
        <v>71</v>
      </c>
      <c r="D522" s="2" t="s">
        <v>109</v>
      </c>
      <c r="E522" s="2" t="s">
        <v>110</v>
      </c>
      <c r="F522" s="4" t="n">
        <v>14</v>
      </c>
      <c r="G522" s="46" t="s">
        <v>13</v>
      </c>
      <c r="H522" s="90" t="s">
        <v>14</v>
      </c>
      <c r="I522" s="3" t="n">
        <v>1</v>
      </c>
      <c r="J522" s="3" t="n">
        <v>2.35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1</v>
      </c>
      <c r="D523" s="2" t="s">
        <v>109</v>
      </c>
      <c r="E523" s="2" t="s">
        <v>110</v>
      </c>
      <c r="F523" s="4" t="n">
        <v>15</v>
      </c>
      <c r="G523" s="46" t="s">
        <v>13</v>
      </c>
      <c r="H523" s="90" t="s">
        <v>14</v>
      </c>
      <c r="I523" s="3" t="n">
        <v>1</v>
      </c>
      <c r="J523" s="3" t="n">
        <v>2.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1</v>
      </c>
      <c r="D524" s="2" t="s">
        <v>109</v>
      </c>
      <c r="E524" s="2" t="s">
        <v>110</v>
      </c>
      <c r="F524" s="4" t="n">
        <v>16</v>
      </c>
      <c r="G524" s="46" t="s">
        <v>13</v>
      </c>
      <c r="H524" s="90" t="s">
        <v>14</v>
      </c>
      <c r="I524" s="3" t="n">
        <v>1</v>
      </c>
      <c r="J524" s="3" t="n">
        <v>2.68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9</v>
      </c>
      <c r="E526" s="2" t="s">
        <v>110</v>
      </c>
      <c r="F526" s="4" t="n">
        <v>10</v>
      </c>
      <c r="G526" s="46" t="s">
        <v>13</v>
      </c>
      <c r="H526" s="90" t="s">
        <v>14</v>
      </c>
      <c r="I526" s="3" t="n">
        <v>2</v>
      </c>
      <c r="J526" s="3" t="n">
        <v>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9</v>
      </c>
      <c r="E527" s="2" t="s">
        <v>110</v>
      </c>
      <c r="F527" s="4" t="n">
        <v>10</v>
      </c>
      <c r="G527" s="46" t="s">
        <v>13</v>
      </c>
      <c r="H527" s="90" t="s">
        <v>14</v>
      </c>
      <c r="I527" s="3" t="n">
        <v>1</v>
      </c>
      <c r="J527" s="3" t="n">
        <v>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9</v>
      </c>
      <c r="E528" s="2" t="s">
        <v>110</v>
      </c>
      <c r="F528" s="4" t="n">
        <v>11.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4.68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9</v>
      </c>
      <c r="E529" s="2" t="s">
        <v>110</v>
      </c>
      <c r="F529" s="4" t="n">
        <v>11.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4.72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9</v>
      </c>
      <c r="E530" s="2" t="s">
        <v>110</v>
      </c>
      <c r="F530" s="4" t="n">
        <v>13.5</v>
      </c>
      <c r="G530" s="46" t="s">
        <v>13</v>
      </c>
      <c r="H530" s="90" t="s">
        <v>14</v>
      </c>
      <c r="I530" s="3" t="n">
        <v>1</v>
      </c>
      <c r="J530" s="3" t="n">
        <v>2.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9</v>
      </c>
      <c r="E531" s="2" t="s">
        <v>110</v>
      </c>
      <c r="F531" s="4" t="n">
        <v>14.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5.88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9</v>
      </c>
      <c r="E532" s="2" t="s">
        <v>110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3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9</v>
      </c>
      <c r="E533" s="2" t="s">
        <v>110</v>
      </c>
      <c r="F533" s="4" t="n">
        <v>19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96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9</v>
      </c>
      <c r="E534" s="2" t="s">
        <v>110</v>
      </c>
      <c r="F534" s="4" t="n">
        <v>19.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3.96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9</v>
      </c>
      <c r="E535" s="2" t="s">
        <v>110</v>
      </c>
      <c r="F535" s="4" t="n">
        <v>20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8.24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9</v>
      </c>
      <c r="E536" s="2" t="s">
        <v>110</v>
      </c>
      <c r="F536" s="4" t="n">
        <v>2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21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8</v>
      </c>
      <c r="G537" s="46" t="s">
        <v>13</v>
      </c>
      <c r="H537" s="90" t="s">
        <v>14</v>
      </c>
      <c r="I537" s="3" t="n">
        <v>31</v>
      </c>
      <c r="J537" s="3" t="n">
        <v>57.5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9</v>
      </c>
      <c r="G538" s="46" t="s">
        <v>13</v>
      </c>
      <c r="H538" s="90" t="s">
        <v>14</v>
      </c>
      <c r="I538" s="3" t="n">
        <v>11</v>
      </c>
      <c r="J538" s="3" t="n">
        <v>22.968</v>
      </c>
      <c r="K538" s="5" t="n">
        <v>1</v>
      </c>
      <c r="L538" s="6" t="n">
        <v>2.088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9</v>
      </c>
      <c r="G539" s="46" t="s">
        <v>13</v>
      </c>
      <c r="H539" s="90" t="s">
        <v>14</v>
      </c>
      <c r="I539" s="3" t="n">
        <v>2</v>
      </c>
      <c r="J539" s="3" t="n">
        <v>4.1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7</v>
      </c>
      <c r="J540" s="3" t="n">
        <v>14.61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9</v>
      </c>
      <c r="E542" s="2" t="s">
        <v>110</v>
      </c>
      <c r="F542" s="4" t="n">
        <v>10</v>
      </c>
      <c r="G542" s="46" t="s">
        <v>13</v>
      </c>
      <c r="H542" s="90" t="s">
        <v>14</v>
      </c>
      <c r="I542" s="3" t="n">
        <v>14</v>
      </c>
      <c r="J542" s="3" t="n">
        <v>32.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9</v>
      </c>
      <c r="E543" s="2" t="s">
        <v>110</v>
      </c>
      <c r="F543" s="4" t="n">
        <v>11</v>
      </c>
      <c r="G543" s="46" t="s">
        <v>13</v>
      </c>
      <c r="H543" s="90" t="s">
        <v>14</v>
      </c>
      <c r="I543" s="3" t="n">
        <v>1</v>
      </c>
      <c r="J543" s="3" t="n">
        <v>2.552</v>
      </c>
      <c r="K543" s="5" t="n">
        <v>2</v>
      </c>
      <c r="L543" s="6" t="n">
        <v>5.104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9</v>
      </c>
      <c r="E544" s="2" t="s">
        <v>110</v>
      </c>
      <c r="F544" s="4" t="n">
        <v>11</v>
      </c>
      <c r="G544" s="46" t="s">
        <v>13</v>
      </c>
      <c r="H544" s="90" t="s">
        <v>14</v>
      </c>
      <c r="I544" s="3" t="n">
        <v>5</v>
      </c>
      <c r="J544" s="3" t="n">
        <v>12.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9</v>
      </c>
      <c r="E545" s="2" t="s">
        <v>110</v>
      </c>
      <c r="F545" s="4" t="n">
        <v>11</v>
      </c>
      <c r="G545" s="46" t="s">
        <v>13</v>
      </c>
      <c r="H545" s="90" t="s">
        <v>14</v>
      </c>
      <c r="I545" s="3" t="n">
        <v>1</v>
      </c>
      <c r="J545" s="3" t="n">
        <v>2.552</v>
      </c>
      <c r="K545" s="5" t="n">
        <v>1</v>
      </c>
      <c r="L545" s="6" t="n">
        <v>2.552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9</v>
      </c>
      <c r="E546" s="2" t="s">
        <v>110</v>
      </c>
      <c r="F546" s="4" t="n">
        <v>11.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5.244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9</v>
      </c>
      <c r="E547" s="2" t="s">
        <v>110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668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9</v>
      </c>
      <c r="E548" s="2" t="s">
        <v>110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784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24</v>
      </c>
      <c r="J549" s="3" t="n">
        <v>66.81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3</v>
      </c>
      <c r="J550" s="3" t="n">
        <v>8.3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9</v>
      </c>
      <c r="E551" s="2" t="s">
        <v>110</v>
      </c>
      <c r="F551" s="4" t="n">
        <v>12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8.49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9</v>
      </c>
      <c r="E552" s="2" t="s">
        <v>110</v>
      </c>
      <c r="F552" s="4" t="n">
        <v>12.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2.993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9</v>
      </c>
      <c r="E553" s="2" t="s">
        <v>110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9</v>
      </c>
      <c r="E554" s="2" t="s">
        <v>110</v>
      </c>
      <c r="F554" s="4" t="n">
        <v>13</v>
      </c>
      <c r="G554" s="46" t="s">
        <v>13</v>
      </c>
      <c r="H554" s="90" t="s">
        <v>14</v>
      </c>
      <c r="I554" s="3" t="n">
        <v>20</v>
      </c>
      <c r="J554" s="3" t="n">
        <v>60.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9</v>
      </c>
      <c r="E555" s="2" t="s">
        <v>110</v>
      </c>
      <c r="F555" s="4" t="n">
        <v>14</v>
      </c>
      <c r="G555" s="46" t="s">
        <v>13</v>
      </c>
      <c r="H555" s="90" t="s">
        <v>14</v>
      </c>
      <c r="I555" s="3" t="n">
        <v>22</v>
      </c>
      <c r="J555" s="3" t="n">
        <v>71.45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9</v>
      </c>
      <c r="E556" s="2" t="s">
        <v>110</v>
      </c>
      <c r="F556" s="4" t="n">
        <v>14.5</v>
      </c>
      <c r="G556" s="46" t="s">
        <v>13</v>
      </c>
      <c r="H556" s="90" t="s">
        <v>14</v>
      </c>
      <c r="I556" s="3" t="n">
        <v>3</v>
      </c>
      <c r="J556" s="3" t="n">
        <v>10.0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9</v>
      </c>
      <c r="E557" s="2" t="s">
        <v>110</v>
      </c>
      <c r="F557" s="4" t="n">
        <v>14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457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9</v>
      </c>
      <c r="E558" s="2" t="s">
        <v>110</v>
      </c>
      <c r="F558" s="4" t="n">
        <v>15</v>
      </c>
      <c r="G558" s="46" t="s">
        <v>13</v>
      </c>
      <c r="H558" s="90" t="s">
        <v>14</v>
      </c>
      <c r="I558" s="3" t="n">
        <v>2</v>
      </c>
      <c r="J558" s="3" t="n">
        <v>6.9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9</v>
      </c>
      <c r="E559" s="2" t="s">
        <v>110</v>
      </c>
      <c r="F559" s="4" t="n">
        <v>15</v>
      </c>
      <c r="G559" s="46" t="s">
        <v>13</v>
      </c>
      <c r="H559" s="90" t="s">
        <v>14</v>
      </c>
      <c r="I559" s="3" t="n">
        <v>18</v>
      </c>
      <c r="J559" s="3" t="n">
        <v>62.6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9</v>
      </c>
      <c r="E560" s="2" t="s">
        <v>110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3.48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9</v>
      </c>
      <c r="E561" s="2" t="s">
        <v>110</v>
      </c>
      <c r="F561" s="4" t="n">
        <v>15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7.192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9</v>
      </c>
      <c r="E562" s="2" t="s">
        <v>110</v>
      </c>
      <c r="F562" s="4" t="n">
        <v>17.6</v>
      </c>
      <c r="G562" s="46" t="s">
        <v>13</v>
      </c>
      <c r="H562" s="90" t="s">
        <v>14</v>
      </c>
      <c r="I562" s="3" t="n">
        <v>11</v>
      </c>
      <c r="J562" s="3" t="n">
        <v>44.91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9</v>
      </c>
      <c r="E563" s="2" t="s">
        <v>110</v>
      </c>
      <c r="F563" s="4" t="n">
        <v>1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4.176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3.396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7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10.61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7.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151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8</v>
      </c>
      <c r="G568" s="46" t="s">
        <v>13</v>
      </c>
      <c r="H568" s="90" t="s">
        <v>14</v>
      </c>
      <c r="I568" s="3" t="n">
        <v>12</v>
      </c>
      <c r="J568" s="3" t="n">
        <v>27.1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2</v>
      </c>
      <c r="J569" s="3" t="n">
        <v>4.52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8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14.604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9</v>
      </c>
      <c r="G571" s="46" t="s">
        <v>13</v>
      </c>
      <c r="H571" s="90" t="s">
        <v>14</v>
      </c>
      <c r="I571" s="3" t="n">
        <v>12</v>
      </c>
      <c r="J571" s="3" t="n">
        <v>30.56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9</v>
      </c>
      <c r="E572" s="2" t="s">
        <v>110</v>
      </c>
      <c r="F572" s="4" t="n">
        <v>9.1</v>
      </c>
      <c r="G572" s="46" t="s">
        <v>13</v>
      </c>
      <c r="H572" s="90" t="s">
        <v>14</v>
      </c>
      <c r="I572" s="3" t="n">
        <v>3</v>
      </c>
      <c r="J572" s="3" t="n">
        <v>7.72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9</v>
      </c>
      <c r="E573" s="2" t="s">
        <v>110</v>
      </c>
      <c r="F573" s="4" t="n">
        <v>9.1</v>
      </c>
      <c r="G573" s="46" t="s">
        <v>13</v>
      </c>
      <c r="H573" s="90" t="s">
        <v>14</v>
      </c>
      <c r="I573" s="3" t="n">
        <v>1</v>
      </c>
      <c r="J573" s="3" t="n">
        <v>2.57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9</v>
      </c>
      <c r="E574" s="2" t="s">
        <v>110</v>
      </c>
      <c r="F574" s="4" t="n">
        <v>9.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7.98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9</v>
      </c>
      <c r="E575" s="2" t="s">
        <v>110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10.752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9</v>
      </c>
      <c r="E576" s="2" t="s">
        <v>110</v>
      </c>
      <c r="F576" s="4" t="n">
        <v>9.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9</v>
      </c>
      <c r="E578" s="2" t="s">
        <v>110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1</v>
      </c>
      <c r="J579" s="3" t="n">
        <v>2.8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10.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18.678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6</v>
      </c>
      <c r="J582" s="3" t="n">
        <v>18.67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113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5</v>
      </c>
      <c r="J584" s="3" t="n">
        <v>16.9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12</v>
      </c>
      <c r="G585" s="46" t="s">
        <v>13</v>
      </c>
      <c r="H585" s="90" t="s">
        <v>14</v>
      </c>
      <c r="I585" s="3" t="n">
        <v>22</v>
      </c>
      <c r="J585" s="3" t="n">
        <v>74.7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12.2</v>
      </c>
      <c r="G587" s="46" t="s">
        <v>13</v>
      </c>
      <c r="H587" s="90" t="s">
        <v>14</v>
      </c>
      <c r="I587" s="3" t="n">
        <v>2</v>
      </c>
      <c r="J587" s="3" t="n">
        <v>6.90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12.5</v>
      </c>
      <c r="G588" s="46" t="s">
        <v>13</v>
      </c>
      <c r="H588" s="90" t="s">
        <v>14</v>
      </c>
      <c r="I588" s="3" t="n">
        <v>2</v>
      </c>
      <c r="J588" s="3" t="n">
        <v>7.07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13</v>
      </c>
      <c r="G589" s="46" t="s">
        <v>13</v>
      </c>
      <c r="H589" s="90" t="s">
        <v>14</v>
      </c>
      <c r="I589" s="3" t="n">
        <v>14</v>
      </c>
      <c r="J589" s="3" t="n">
        <v>51.506</v>
      </c>
      <c r="K589" s="5" t="n">
        <v>4</v>
      </c>
      <c r="L589" s="6" t="n">
        <v>14.716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13</v>
      </c>
      <c r="G590" s="46" t="s">
        <v>13</v>
      </c>
      <c r="H590" s="90" t="s">
        <v>14</v>
      </c>
      <c r="I590" s="3" t="n">
        <v>1</v>
      </c>
      <c r="J590" s="3" t="n">
        <v>3.67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82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13.5</v>
      </c>
      <c r="G592" s="46" t="s">
        <v>13</v>
      </c>
      <c r="H592" s="90" t="s">
        <v>14</v>
      </c>
      <c r="I592" s="3" t="n">
        <v>2</v>
      </c>
      <c r="J592" s="3" t="n">
        <v>7.6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1</v>
      </c>
      <c r="J593" s="3" t="n">
        <v>3.962</v>
      </c>
      <c r="K593" s="5" t="n">
        <v>7</v>
      </c>
      <c r="L593" s="6" t="n">
        <v>27.734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4</v>
      </c>
      <c r="G594" s="46" t="s">
        <v>13</v>
      </c>
      <c r="H594" s="90" t="s">
        <v>14</v>
      </c>
      <c r="I594" s="3" t="n">
        <v>16</v>
      </c>
      <c r="J594" s="3" t="n">
        <v>63.392</v>
      </c>
      <c r="K594" s="5" t="n">
        <v>8</v>
      </c>
      <c r="L594" s="6" t="n">
        <v>31.696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8.206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14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4.103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14.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4.188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9</v>
      </c>
      <c r="E598" s="2" t="s">
        <v>110</v>
      </c>
      <c r="F598" s="4" t="n">
        <v>15</v>
      </c>
      <c r="G598" s="46" t="s">
        <v>13</v>
      </c>
      <c r="H598" s="90" t="s">
        <v>14</v>
      </c>
      <c r="I598" s="3" t="n">
        <v>2</v>
      </c>
      <c r="J598" s="3" t="n">
        <v>8.49</v>
      </c>
      <c r="K598" s="5" t="n">
        <v>4</v>
      </c>
      <c r="L598" s="6" t="n">
        <v>16.98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9</v>
      </c>
      <c r="E599" s="2" t="s">
        <v>110</v>
      </c>
      <c r="F599" s="4" t="n">
        <v>15</v>
      </c>
      <c r="G599" s="46" t="s">
        <v>13</v>
      </c>
      <c r="H599" s="90" t="s">
        <v>14</v>
      </c>
      <c r="I599" s="3" t="n">
        <v>10</v>
      </c>
      <c r="J599" s="3" t="n">
        <v>42.45</v>
      </c>
      <c r="K599" s="5" t="n">
        <v>7</v>
      </c>
      <c r="L599" s="6" t="n">
        <v>29.715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9</v>
      </c>
      <c r="E600" s="2" t="s">
        <v>110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245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9</v>
      </c>
      <c r="E601" s="2" t="s">
        <v>110</v>
      </c>
      <c r="F601" s="4" t="n">
        <v>15.1</v>
      </c>
      <c r="G601" s="46" t="s">
        <v>13</v>
      </c>
      <c r="H601" s="90" t="s">
        <v>14</v>
      </c>
      <c r="I601" s="3" t="n">
        <v>2</v>
      </c>
      <c r="J601" s="3" t="n">
        <v>8.54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9</v>
      </c>
      <c r="E602" s="2" t="s">
        <v>110</v>
      </c>
      <c r="F602" s="4" t="n">
        <v>15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4.386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9</v>
      </c>
      <c r="E603" s="2" t="s">
        <v>110</v>
      </c>
      <c r="F603" s="4" t="n">
        <v>15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386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9</v>
      </c>
      <c r="E604" s="2" t="s">
        <v>110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4.386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9</v>
      </c>
      <c r="E605" s="2" t="s">
        <v>110</v>
      </c>
      <c r="F605" s="4" t="n">
        <v>16</v>
      </c>
      <c r="G605" s="46" t="s">
        <v>13</v>
      </c>
      <c r="H605" s="90" t="s">
        <v>14</v>
      </c>
      <c r="I605" s="3" t="n">
        <v>4</v>
      </c>
      <c r="J605" s="3" t="n">
        <v>18.11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9</v>
      </c>
      <c r="E606" s="2" t="s">
        <v>110</v>
      </c>
      <c r="F606" s="4" t="n">
        <v>16</v>
      </c>
      <c r="G606" s="46" t="s">
        <v>13</v>
      </c>
      <c r="H606" s="90" t="s">
        <v>14</v>
      </c>
      <c r="I606" s="3" t="n">
        <v>4</v>
      </c>
      <c r="J606" s="3" t="n">
        <v>18.11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4</v>
      </c>
      <c r="D607" s="2" t="s">
        <v>109</v>
      </c>
      <c r="E607" s="2" t="s">
        <v>110</v>
      </c>
      <c r="F607" s="4" t="n">
        <v>16</v>
      </c>
      <c r="G607" s="46" t="s">
        <v>13</v>
      </c>
      <c r="H607" s="90" t="s">
        <v>14</v>
      </c>
      <c r="I607" s="3" t="n">
        <v>2</v>
      </c>
      <c r="J607" s="3" t="n">
        <v>9.05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4</v>
      </c>
      <c r="D608" s="2" t="s">
        <v>109</v>
      </c>
      <c r="E608" s="2" t="s">
        <v>110</v>
      </c>
      <c r="F608" s="4" t="n">
        <v>1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9.338</v>
      </c>
    </row>
    <row r="609" customFormat="false" ht="13.5" hidden="false" customHeight="false" outlineLevel="0" collapsed="false">
      <c r="A609" s="84" t="s">
        <v>8</v>
      </c>
      <c r="C609" s="3" t="s">
        <v>74</v>
      </c>
      <c r="D609" s="2" t="s">
        <v>109</v>
      </c>
      <c r="E609" s="2" t="s">
        <v>110</v>
      </c>
      <c r="F609" s="4" t="n">
        <v>1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3</v>
      </c>
      <c r="L609" s="6" t="n">
        <v>62.543</v>
      </c>
    </row>
    <row r="610" customFormat="false" ht="13.5" hidden="false" customHeight="false" outlineLevel="0" collapsed="false">
      <c r="A610" s="84" t="s">
        <v>8</v>
      </c>
      <c r="C610" s="3" t="s">
        <v>74</v>
      </c>
      <c r="D610" s="2" t="s">
        <v>109</v>
      </c>
      <c r="E610" s="2" t="s">
        <v>110</v>
      </c>
      <c r="F610" s="4" t="n">
        <v>17.5</v>
      </c>
      <c r="G610" s="46" t="s">
        <v>13</v>
      </c>
      <c r="H610" s="90" t="s">
        <v>14</v>
      </c>
      <c r="I610" s="3" t="n">
        <v>4</v>
      </c>
      <c r="J610" s="3" t="n">
        <v>19.808</v>
      </c>
      <c r="K610" s="5" t="n">
        <v>7</v>
      </c>
      <c r="L610" s="6" t="n">
        <v>34.664</v>
      </c>
    </row>
    <row r="611" customFormat="false" ht="13.5" hidden="false" customHeight="false" outlineLevel="0" collapsed="false">
      <c r="A611" s="84" t="s">
        <v>8</v>
      </c>
      <c r="C611" s="3" t="s">
        <v>74</v>
      </c>
      <c r="D611" s="2" t="s">
        <v>109</v>
      </c>
      <c r="E611" s="2" t="s">
        <v>110</v>
      </c>
      <c r="F611" s="4" t="n">
        <v>17.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14.943</v>
      </c>
    </row>
    <row r="612" customFormat="false" ht="13.5" hidden="false" customHeight="false" outlineLevel="0" collapsed="false">
      <c r="A612" s="84" t="s">
        <v>8</v>
      </c>
      <c r="C612" s="3" t="s">
        <v>74</v>
      </c>
      <c r="D612" s="2" t="s">
        <v>109</v>
      </c>
      <c r="E612" s="2" t="s">
        <v>110</v>
      </c>
      <c r="F612" s="4" t="n">
        <v>1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5.094</v>
      </c>
    </row>
    <row r="613" customFormat="false" ht="13.5" hidden="false" customHeight="false" outlineLevel="0" collapsed="false">
      <c r="A613" s="84" t="s">
        <v>8</v>
      </c>
      <c r="C613" s="3" t="s">
        <v>74</v>
      </c>
      <c r="D613" s="2" t="s">
        <v>109</v>
      </c>
      <c r="E613" s="2" t="s">
        <v>110</v>
      </c>
      <c r="F613" s="4" t="n">
        <v>20.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17.319</v>
      </c>
    </row>
    <row r="614" customFormat="false" ht="13.5" hidden="false" customHeight="false" outlineLevel="0" collapsed="false">
      <c r="A614" s="84" t="s">
        <v>8</v>
      </c>
      <c r="C614" s="3" t="s">
        <v>74</v>
      </c>
      <c r="D614" s="2" t="s">
        <v>109</v>
      </c>
      <c r="E614" s="2" t="s">
        <v>110</v>
      </c>
      <c r="F614" s="4" t="n">
        <v>21</v>
      </c>
      <c r="G614" s="46" t="s">
        <v>13</v>
      </c>
      <c r="H614" s="90" t="s">
        <v>14</v>
      </c>
      <c r="I614" s="3" t="n">
        <v>2</v>
      </c>
      <c r="J614" s="3" t="n">
        <v>11.88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9</v>
      </c>
      <c r="E615" s="2" t="s">
        <v>110</v>
      </c>
      <c r="F615" s="4" t="n">
        <v>6.3</v>
      </c>
      <c r="G615" s="46" t="s">
        <v>13</v>
      </c>
      <c r="H615" s="90" t="s">
        <v>14</v>
      </c>
      <c r="I615" s="3" t="n">
        <v>2</v>
      </c>
      <c r="J615" s="3" t="n">
        <v>2.48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9</v>
      </c>
      <c r="E616" s="2" t="s">
        <v>110</v>
      </c>
      <c r="F616" s="4" t="n">
        <v>6.6</v>
      </c>
      <c r="G616" s="46" t="s">
        <v>13</v>
      </c>
      <c r="H616" s="90" t="s">
        <v>14</v>
      </c>
      <c r="I616" s="3" t="n">
        <v>1</v>
      </c>
      <c r="J616" s="3" t="n">
        <v>1.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9</v>
      </c>
      <c r="E617" s="2" t="s">
        <v>110</v>
      </c>
      <c r="F617" s="4" t="n">
        <v>7</v>
      </c>
      <c r="G617" s="46" t="s">
        <v>13</v>
      </c>
      <c r="H617" s="90" t="s">
        <v>14</v>
      </c>
      <c r="I617" s="3" t="n">
        <v>2</v>
      </c>
      <c r="J617" s="3" t="n">
        <v>2.758</v>
      </c>
      <c r="K617" s="5" t="n">
        <v>1</v>
      </c>
      <c r="L617" s="6" t="n">
        <v>1.379</v>
      </c>
    </row>
    <row r="618" customFormat="false" ht="13.5" hidden="false" customHeight="false" outlineLevel="0" collapsed="false">
      <c r="A618" s="84" t="s">
        <v>8</v>
      </c>
      <c r="C618" s="3" t="s">
        <v>75</v>
      </c>
      <c r="D618" s="2" t="s">
        <v>109</v>
      </c>
      <c r="E618" s="2" t="s">
        <v>110</v>
      </c>
      <c r="F618" s="4" t="n">
        <v>8</v>
      </c>
      <c r="G618" s="46" t="s">
        <v>13</v>
      </c>
      <c r="H618" s="90" t="s">
        <v>14</v>
      </c>
      <c r="I618" s="3" t="n">
        <v>1</v>
      </c>
      <c r="J618" s="3" t="n">
        <v>1.57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5</v>
      </c>
      <c r="D619" s="2" t="s">
        <v>109</v>
      </c>
      <c r="E619" s="2" t="s">
        <v>110</v>
      </c>
      <c r="F619" s="4" t="n">
        <v>8.5</v>
      </c>
      <c r="G619" s="46" t="s">
        <v>13</v>
      </c>
      <c r="H619" s="90" t="s">
        <v>14</v>
      </c>
      <c r="I619" s="3" t="n">
        <v>3</v>
      </c>
      <c r="J619" s="3" t="n">
        <v>5.02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5</v>
      </c>
      <c r="D620" s="2" t="s">
        <v>109</v>
      </c>
      <c r="E620" s="2" t="s">
        <v>110</v>
      </c>
      <c r="F620" s="4" t="n">
        <v>8.7</v>
      </c>
      <c r="G620" s="46" t="s">
        <v>13</v>
      </c>
      <c r="H620" s="90" t="s">
        <v>14</v>
      </c>
      <c r="I620" s="3" t="n">
        <v>13</v>
      </c>
      <c r="J620" s="3" t="n">
        <v>22.28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5</v>
      </c>
      <c r="D621" s="2" t="s">
        <v>109</v>
      </c>
      <c r="E621" s="2" t="s">
        <v>110</v>
      </c>
      <c r="F621" s="4" t="n">
        <v>9</v>
      </c>
      <c r="G621" s="46" t="s">
        <v>13</v>
      </c>
      <c r="H621" s="90" t="s">
        <v>14</v>
      </c>
      <c r="I621" s="3" t="n">
        <v>2</v>
      </c>
      <c r="J621" s="3" t="n">
        <v>3.54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5</v>
      </c>
      <c r="D622" s="2" t="s">
        <v>109</v>
      </c>
      <c r="E622" s="2" t="s">
        <v>110</v>
      </c>
      <c r="F622" s="4" t="n">
        <v>9</v>
      </c>
      <c r="G622" s="46" t="s">
        <v>13</v>
      </c>
      <c r="H622" s="90" t="s">
        <v>14</v>
      </c>
      <c r="I622" s="3" t="n">
        <v>1</v>
      </c>
      <c r="J622" s="3" t="n">
        <v>1.77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5</v>
      </c>
      <c r="D623" s="2" t="s">
        <v>109</v>
      </c>
      <c r="E623" s="2" t="s">
        <v>110</v>
      </c>
      <c r="F623" s="4" t="n">
        <v>9.5</v>
      </c>
      <c r="G623" s="46" t="s">
        <v>13</v>
      </c>
      <c r="H623" s="90" t="s">
        <v>14</v>
      </c>
      <c r="I623" s="3" t="n">
        <v>2</v>
      </c>
      <c r="J623" s="3" t="n">
        <v>3.742</v>
      </c>
      <c r="K623" s="5" t="n">
        <v>1</v>
      </c>
      <c r="L623" s="6" t="n">
        <v>1.871</v>
      </c>
    </row>
    <row r="624" customFormat="false" ht="13.5" hidden="false" customHeight="false" outlineLevel="0" collapsed="false">
      <c r="A624" s="84" t="s">
        <v>8</v>
      </c>
      <c r="C624" s="3" t="s">
        <v>75</v>
      </c>
      <c r="D624" s="2" t="s">
        <v>109</v>
      </c>
      <c r="E624" s="2" t="s">
        <v>110</v>
      </c>
      <c r="F624" s="4" t="n">
        <v>9.8</v>
      </c>
      <c r="G624" s="46" t="s">
        <v>13</v>
      </c>
      <c r="H624" s="90" t="s">
        <v>14</v>
      </c>
      <c r="I624" s="3" t="n">
        <v>8</v>
      </c>
      <c r="J624" s="3" t="n">
        <v>15.44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5</v>
      </c>
      <c r="D625" s="2" t="s">
        <v>109</v>
      </c>
      <c r="E625" s="2" t="s">
        <v>110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5.91</v>
      </c>
    </row>
    <row r="626" customFormat="false" ht="13.5" hidden="false" customHeight="false" outlineLevel="0" collapsed="false">
      <c r="A626" s="84" t="s">
        <v>8</v>
      </c>
      <c r="C626" s="3" t="s">
        <v>75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6</v>
      </c>
      <c r="J626" s="3" t="n">
        <v>11.8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5</v>
      </c>
      <c r="D627" s="2" t="s">
        <v>109</v>
      </c>
      <c r="E627" s="2" t="s">
        <v>110</v>
      </c>
      <c r="F627" s="4" t="n">
        <v>10.5</v>
      </c>
      <c r="G627" s="46" t="s">
        <v>13</v>
      </c>
      <c r="H627" s="90" t="s">
        <v>14</v>
      </c>
      <c r="I627" s="3" t="n">
        <v>4</v>
      </c>
      <c r="J627" s="3" t="n">
        <v>8.2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5</v>
      </c>
      <c r="D628" s="2" t="s">
        <v>109</v>
      </c>
      <c r="E628" s="2" t="s">
        <v>110</v>
      </c>
      <c r="F628" s="4" t="n">
        <v>11</v>
      </c>
      <c r="G628" s="46" t="s">
        <v>13</v>
      </c>
      <c r="H628" s="90" t="s">
        <v>14</v>
      </c>
      <c r="I628" s="3" t="n">
        <v>4</v>
      </c>
      <c r="J628" s="3" t="n">
        <v>8.6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5</v>
      </c>
      <c r="D629" s="2" t="s">
        <v>109</v>
      </c>
      <c r="E629" s="2" t="s">
        <v>110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13.295</v>
      </c>
    </row>
    <row r="630" customFormat="false" ht="13.5" hidden="false" customHeight="false" outlineLevel="0" collapsed="false">
      <c r="A630" s="84" t="s">
        <v>8</v>
      </c>
      <c r="C630" s="3" t="s">
        <v>75</v>
      </c>
      <c r="D630" s="2" t="s">
        <v>109</v>
      </c>
      <c r="E630" s="2" t="s">
        <v>110</v>
      </c>
      <c r="F630" s="4" t="n">
        <v>13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438</v>
      </c>
    </row>
    <row r="631" customFormat="false" ht="13.5" hidden="false" customHeight="false" outlineLevel="0" collapsed="false">
      <c r="A631" s="84" t="s">
        <v>8</v>
      </c>
      <c r="C631" s="3" t="s">
        <v>75</v>
      </c>
      <c r="D631" s="2" t="s">
        <v>109</v>
      </c>
      <c r="E631" s="2" t="s">
        <v>110</v>
      </c>
      <c r="F631" s="4" t="n">
        <v>15</v>
      </c>
      <c r="G631" s="46" t="s">
        <v>13</v>
      </c>
      <c r="H631" s="90" t="s">
        <v>14</v>
      </c>
      <c r="I631" s="3" t="n">
        <v>4</v>
      </c>
      <c r="J631" s="3" t="n">
        <v>11.8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09</v>
      </c>
      <c r="E632" s="2" t="s">
        <v>110</v>
      </c>
      <c r="F632" s="4" t="n">
        <v>6</v>
      </c>
      <c r="G632" s="46" t="s">
        <v>13</v>
      </c>
      <c r="H632" s="90" t="s">
        <v>14</v>
      </c>
      <c r="I632" s="3" t="n">
        <v>39</v>
      </c>
      <c r="J632" s="3" t="n">
        <v>15.48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09</v>
      </c>
      <c r="E633" s="2" t="s">
        <v>110</v>
      </c>
      <c r="F633" s="4" t="n">
        <v>7</v>
      </c>
      <c r="G633" s="46" t="s">
        <v>13</v>
      </c>
      <c r="H633" s="90" t="s">
        <v>14</v>
      </c>
      <c r="I633" s="3" t="n">
        <v>33</v>
      </c>
      <c r="J633" s="3" t="n">
        <v>15.279</v>
      </c>
      <c r="K633" s="5" t="n">
        <v>6</v>
      </c>
      <c r="L633" s="6" t="n">
        <v>2.778</v>
      </c>
    </row>
    <row r="634" customFormat="false" ht="13.5" hidden="false" customHeight="false" outlineLevel="0" collapsed="false">
      <c r="A634" s="84" t="s">
        <v>8</v>
      </c>
      <c r="C634" s="3" t="s">
        <v>76</v>
      </c>
      <c r="D634" s="2" t="s">
        <v>109</v>
      </c>
      <c r="E634" s="2" t="s">
        <v>110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09</v>
      </c>
      <c r="E635" s="2" t="s">
        <v>110</v>
      </c>
      <c r="F635" s="4" t="n">
        <v>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4</v>
      </c>
      <c r="L635" s="6" t="n">
        <v>6.916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09</v>
      </c>
      <c r="E636" s="2" t="s">
        <v>110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09</v>
      </c>
      <c r="E638" s="2" t="s">
        <v>110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09</v>
      </c>
      <c r="E639" s="2" t="s">
        <v>110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7</v>
      </c>
      <c r="D640" s="2" t="s">
        <v>109</v>
      </c>
      <c r="E640" s="2" t="s">
        <v>110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7.47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7.6</v>
      </c>
      <c r="G642" s="46" t="s">
        <v>13</v>
      </c>
      <c r="H642" s="90" t="s">
        <v>14</v>
      </c>
      <c r="I642" s="3" t="n">
        <v>2</v>
      </c>
      <c r="J642" s="3" t="n">
        <v>6.30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9</v>
      </c>
      <c r="E643" s="2" t="s">
        <v>110</v>
      </c>
      <c r="F643" s="4" t="n">
        <v>8</v>
      </c>
      <c r="G643" s="46" t="s">
        <v>13</v>
      </c>
      <c r="H643" s="90" t="s">
        <v>14</v>
      </c>
      <c r="I643" s="3" t="n">
        <v>7</v>
      </c>
      <c r="J643" s="3" t="n">
        <v>23.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9</v>
      </c>
      <c r="E644" s="2" t="s">
        <v>110</v>
      </c>
      <c r="F644" s="4" t="n">
        <v>9</v>
      </c>
      <c r="G644" s="46" t="s">
        <v>13</v>
      </c>
      <c r="H644" s="90" t="s">
        <v>14</v>
      </c>
      <c r="I644" s="3" t="n">
        <v>3</v>
      </c>
      <c r="J644" s="3" t="n">
        <v>11.20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9</v>
      </c>
      <c r="E645" s="2" t="s">
        <v>110</v>
      </c>
      <c r="F645" s="4" t="n">
        <v>9.5</v>
      </c>
      <c r="G645" s="46" t="s">
        <v>13</v>
      </c>
      <c r="H645" s="90" t="s">
        <v>14</v>
      </c>
      <c r="I645" s="3" t="n">
        <v>4</v>
      </c>
      <c r="J645" s="3" t="n">
        <v>15.76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9</v>
      </c>
      <c r="E646" s="2" t="s">
        <v>110</v>
      </c>
      <c r="F646" s="4" t="n">
        <v>10</v>
      </c>
      <c r="G646" s="46" t="s">
        <v>13</v>
      </c>
      <c r="H646" s="90" t="s">
        <v>14</v>
      </c>
      <c r="I646" s="3" t="n">
        <v>1</v>
      </c>
      <c r="J646" s="3" t="n">
        <v>4.1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9</v>
      </c>
      <c r="E647" s="2" t="s">
        <v>110</v>
      </c>
      <c r="F647" s="4" t="n">
        <v>10</v>
      </c>
      <c r="G647" s="46" t="s">
        <v>13</v>
      </c>
      <c r="H647" s="90" t="s">
        <v>14</v>
      </c>
      <c r="I647" s="3" t="n">
        <v>1</v>
      </c>
      <c r="J647" s="3" t="n">
        <v>4.1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9</v>
      </c>
      <c r="E648" s="2" t="s">
        <v>110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4.15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9</v>
      </c>
      <c r="E649" s="2" t="s">
        <v>110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4.357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4.565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9</v>
      </c>
      <c r="E651" s="2" t="s">
        <v>110</v>
      </c>
      <c r="F651" s="4" t="n">
        <v>11</v>
      </c>
      <c r="G651" s="46" t="s">
        <v>13</v>
      </c>
      <c r="H651" s="90" t="s">
        <v>14</v>
      </c>
      <c r="I651" s="3" t="n">
        <v>2</v>
      </c>
      <c r="J651" s="3" t="n">
        <v>9.13</v>
      </c>
      <c r="K651" s="5" t="n">
        <v>5</v>
      </c>
      <c r="L651" s="6" t="n">
        <v>22.825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09</v>
      </c>
      <c r="E652" s="2" t="s">
        <v>110</v>
      </c>
      <c r="F652" s="4" t="n">
        <v>11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9.296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9</v>
      </c>
      <c r="E653" s="2" t="s">
        <v>110</v>
      </c>
      <c r="F653" s="4" t="n">
        <v>11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4.648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9</v>
      </c>
      <c r="E654" s="2" t="s">
        <v>110</v>
      </c>
      <c r="F654" s="4" t="n">
        <v>11.5</v>
      </c>
      <c r="G654" s="46" t="s">
        <v>13</v>
      </c>
      <c r="H654" s="90" t="s">
        <v>14</v>
      </c>
      <c r="I654" s="3" t="n">
        <v>1</v>
      </c>
      <c r="J654" s="3" t="n">
        <v>4.77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09</v>
      </c>
      <c r="E655" s="2" t="s">
        <v>110</v>
      </c>
      <c r="F655" s="4" t="n">
        <v>11.7</v>
      </c>
      <c r="G655" s="46" t="s">
        <v>13</v>
      </c>
      <c r="H655" s="90" t="s">
        <v>14</v>
      </c>
      <c r="I655" s="3" t="n">
        <v>6</v>
      </c>
      <c r="J655" s="3" t="n">
        <v>29.13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1</v>
      </c>
      <c r="J656" s="3" t="n">
        <v>4.9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09</v>
      </c>
      <c r="E657" s="2" t="s">
        <v>110</v>
      </c>
      <c r="F657" s="4" t="n">
        <v>12</v>
      </c>
      <c r="G657" s="46" t="s">
        <v>13</v>
      </c>
      <c r="H657" s="90" t="s">
        <v>14</v>
      </c>
      <c r="I657" s="3" t="n">
        <v>1</v>
      </c>
      <c r="J657" s="3" t="n">
        <v>4.9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0</v>
      </c>
      <c r="D658" s="2" t="s">
        <v>109</v>
      </c>
      <c r="E658" s="2" t="s">
        <v>110</v>
      </c>
      <c r="F658" s="4" t="n">
        <v>12.5</v>
      </c>
      <c r="G658" s="46" t="s">
        <v>13</v>
      </c>
      <c r="H658" s="90" t="s">
        <v>14</v>
      </c>
      <c r="I658" s="3" t="n">
        <v>1</v>
      </c>
      <c r="J658" s="3" t="n">
        <v>5.18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0</v>
      </c>
      <c r="D659" s="2" t="s">
        <v>109</v>
      </c>
      <c r="E659" s="2" t="s">
        <v>110</v>
      </c>
      <c r="F659" s="4" t="n">
        <v>12.5</v>
      </c>
      <c r="G659" s="46" t="s">
        <v>13</v>
      </c>
      <c r="H659" s="90" t="s">
        <v>14</v>
      </c>
      <c r="I659" s="3" t="n">
        <v>2</v>
      </c>
      <c r="J659" s="3" t="n">
        <v>10.37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10</v>
      </c>
      <c r="J660" s="3" t="n">
        <v>53.9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09</v>
      </c>
      <c r="E661" s="2" t="s">
        <v>110</v>
      </c>
      <c r="F661" s="4" t="n">
        <v>14.5</v>
      </c>
      <c r="G661" s="46" t="s">
        <v>13</v>
      </c>
      <c r="H661" s="90" t="s">
        <v>14</v>
      </c>
      <c r="I661" s="3" t="n">
        <v>2</v>
      </c>
      <c r="J661" s="3" t="n">
        <v>12.03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09</v>
      </c>
      <c r="E662" s="2" t="s">
        <v>110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09</v>
      </c>
      <c r="E663" s="2" t="s">
        <v>110</v>
      </c>
      <c r="F663" s="4" t="n">
        <v>1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7.885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5</v>
      </c>
      <c r="L665" s="6" t="n">
        <v>7.755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9</v>
      </c>
      <c r="E666" s="2" t="s">
        <v>110</v>
      </c>
      <c r="F666" s="4" t="n">
        <v>7</v>
      </c>
      <c r="G666" s="46" t="s">
        <v>13</v>
      </c>
      <c r="H666" s="90" t="s">
        <v>14</v>
      </c>
      <c r="I666" s="3" t="n">
        <v>16</v>
      </c>
      <c r="J666" s="3" t="n">
        <v>8.8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09</v>
      </c>
      <c r="E667" s="2" t="s">
        <v>110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0.596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09</v>
      </c>
      <c r="E668" s="2" t="s">
        <v>110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9</v>
      </c>
      <c r="E669" s="2" t="s">
        <v>110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09</v>
      </c>
      <c r="E670" s="2" t="s">
        <v>110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09</v>
      </c>
      <c r="E671" s="2" t="s">
        <v>110</v>
      </c>
      <c r="F671" s="4" t="n">
        <v>10.7</v>
      </c>
      <c r="G671" s="46" t="s">
        <v>13</v>
      </c>
      <c r="H671" s="90" t="s">
        <v>14</v>
      </c>
      <c r="I671" s="3" t="n">
        <v>6</v>
      </c>
      <c r="J671" s="3" t="n">
        <v>5.10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09</v>
      </c>
      <c r="E672" s="2" t="s">
        <v>110</v>
      </c>
      <c r="F672" s="4" t="n">
        <v>11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09</v>
      </c>
      <c r="E673" s="2" t="s">
        <v>110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0.954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09</v>
      </c>
      <c r="E674" s="2" t="s">
        <v>110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0.994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3</v>
      </c>
      <c r="J675" s="3" t="n">
        <v>3.099</v>
      </c>
      <c r="K675" s="5" t="n">
        <v>9</v>
      </c>
      <c r="L675" s="6" t="n">
        <v>9.297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09</v>
      </c>
      <c r="E676" s="2" t="s">
        <v>110</v>
      </c>
      <c r="F676" s="4" t="n">
        <v>13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073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09</v>
      </c>
      <c r="E677" s="2" t="s">
        <v>110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0</v>
      </c>
      <c r="L678" s="6" t="n">
        <v>5.82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0.582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7</v>
      </c>
      <c r="G680" s="46" t="s">
        <v>13</v>
      </c>
      <c r="H680" s="90" t="s">
        <v>14</v>
      </c>
      <c r="I680" s="3" t="n">
        <v>3</v>
      </c>
      <c r="J680" s="3" t="n">
        <v>1.88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7.5</v>
      </c>
      <c r="G681" s="46" t="s">
        <v>13</v>
      </c>
      <c r="H681" s="90" t="s">
        <v>14</v>
      </c>
      <c r="I681" s="3" t="n">
        <v>7</v>
      </c>
      <c r="J681" s="3" t="n">
        <v>4.70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9</v>
      </c>
      <c r="E683" s="2" t="s">
        <v>110</v>
      </c>
      <c r="F683" s="4" t="n">
        <v>8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2.205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9</v>
      </c>
      <c r="E684" s="2" t="s">
        <v>110</v>
      </c>
      <c r="F684" s="4" t="n">
        <v>8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3.116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9</v>
      </c>
      <c r="E685" s="2" t="s">
        <v>110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9</v>
      </c>
      <c r="E686" s="2" t="s">
        <v>110</v>
      </c>
      <c r="F686" s="4" t="n">
        <v>9.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824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9</v>
      </c>
      <c r="E687" s="2" t="s">
        <v>110</v>
      </c>
      <c r="F687" s="4" t="n">
        <v>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0.851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9</v>
      </c>
      <c r="E688" s="2" t="s">
        <v>110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1.792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9</v>
      </c>
      <c r="E689" s="2" t="s">
        <v>110</v>
      </c>
      <c r="F689" s="4" t="n">
        <v>11</v>
      </c>
      <c r="G689" s="46" t="s">
        <v>13</v>
      </c>
      <c r="H689" s="90" t="s">
        <v>14</v>
      </c>
      <c r="I689" s="3" t="n">
        <v>5</v>
      </c>
      <c r="J689" s="3" t="n">
        <v>4.93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09</v>
      </c>
      <c r="E690" s="2" t="s">
        <v>110</v>
      </c>
      <c r="F690" s="4" t="n">
        <v>12</v>
      </c>
      <c r="G690" s="46" t="s">
        <v>13</v>
      </c>
      <c r="H690" s="90" t="s">
        <v>14</v>
      </c>
      <c r="I690" s="3" t="n">
        <v>2</v>
      </c>
      <c r="J690" s="3" t="n">
        <v>2.1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15</v>
      </c>
      <c r="J691" s="3" t="n">
        <v>17.475</v>
      </c>
      <c r="K691" s="5" t="n">
        <v>6</v>
      </c>
      <c r="L691" s="6" t="n">
        <v>6.99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09</v>
      </c>
      <c r="E692" s="2" t="s">
        <v>110</v>
      </c>
      <c r="F692" s="4" t="n">
        <v>13</v>
      </c>
      <c r="G692" s="46" t="s">
        <v>13</v>
      </c>
      <c r="H692" s="90" t="s">
        <v>14</v>
      </c>
      <c r="I692" s="3" t="n">
        <v>1</v>
      </c>
      <c r="J692" s="3" t="n">
        <v>1.16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09</v>
      </c>
      <c r="E693" s="2" t="s">
        <v>110</v>
      </c>
      <c r="F693" s="4" t="n">
        <v>14</v>
      </c>
      <c r="G693" s="46" t="s">
        <v>13</v>
      </c>
      <c r="H693" s="90" t="s">
        <v>14</v>
      </c>
      <c r="I693" s="3" t="n">
        <v>14</v>
      </c>
      <c r="J693" s="3" t="n">
        <v>17.55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9</v>
      </c>
      <c r="E694" s="2" t="s">
        <v>110</v>
      </c>
      <c r="F694" s="4" t="n">
        <v>15</v>
      </c>
      <c r="G694" s="46" t="s">
        <v>13</v>
      </c>
      <c r="H694" s="90" t="s">
        <v>14</v>
      </c>
      <c r="I694" s="3" t="n">
        <v>14</v>
      </c>
      <c r="J694" s="3" t="n">
        <v>18.8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9</v>
      </c>
      <c r="E695" s="2" t="s">
        <v>110</v>
      </c>
      <c r="F695" s="4" t="n">
        <v>16</v>
      </c>
      <c r="G695" s="46" t="s">
        <v>13</v>
      </c>
      <c r="H695" s="90" t="s">
        <v>14</v>
      </c>
      <c r="I695" s="3" t="n">
        <v>4</v>
      </c>
      <c r="J695" s="3" t="n">
        <v>5.73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9</v>
      </c>
      <c r="E696" s="2" t="s">
        <v>110</v>
      </c>
      <c r="F696" s="4" t="n">
        <v>16</v>
      </c>
      <c r="G696" s="46" t="s">
        <v>13</v>
      </c>
      <c r="H696" s="90" t="s">
        <v>14</v>
      </c>
      <c r="I696" s="3" t="n">
        <v>1</v>
      </c>
      <c r="J696" s="3" t="n">
        <v>1.43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09</v>
      </c>
      <c r="E697" s="2" t="s">
        <v>110</v>
      </c>
      <c r="F697" s="4" t="n">
        <v>6.5</v>
      </c>
      <c r="G697" s="46" t="s">
        <v>13</v>
      </c>
      <c r="H697" s="90" t="s">
        <v>14</v>
      </c>
      <c r="I697" s="3" t="n">
        <v>1</v>
      </c>
      <c r="J697" s="3" t="n">
        <v>0.669</v>
      </c>
      <c r="K697" s="5" t="n">
        <v>1</v>
      </c>
      <c r="L697" s="6" t="n">
        <v>0.669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9</v>
      </c>
      <c r="E698" s="2" t="s">
        <v>110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772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09</v>
      </c>
      <c r="E699" s="2" t="s">
        <v>110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09</v>
      </c>
      <c r="E700" s="2" t="s">
        <v>110</v>
      </c>
      <c r="F700" s="4" t="n">
        <v>14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9</v>
      </c>
      <c r="E701" s="2" t="s">
        <v>110</v>
      </c>
      <c r="F701" s="4" t="n">
        <v>8</v>
      </c>
      <c r="G701" s="46" t="s">
        <v>13</v>
      </c>
      <c r="H701" s="90" t="s">
        <v>14</v>
      </c>
      <c r="I701" s="3" t="n">
        <v>54</v>
      </c>
      <c r="J701" s="3" t="n">
        <v>49.24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09</v>
      </c>
      <c r="E702" s="2" t="s">
        <v>110</v>
      </c>
      <c r="F702" s="4" t="n">
        <v>9</v>
      </c>
      <c r="G702" s="46" t="s">
        <v>13</v>
      </c>
      <c r="H702" s="90" t="s">
        <v>14</v>
      </c>
      <c r="I702" s="3" t="n">
        <v>47</v>
      </c>
      <c r="J702" s="3" t="n">
        <v>48.22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09</v>
      </c>
      <c r="E703" s="2" t="s">
        <v>110</v>
      </c>
      <c r="F703" s="4" t="n">
        <v>10</v>
      </c>
      <c r="G703" s="46" t="s">
        <v>13</v>
      </c>
      <c r="H703" s="90" t="s">
        <v>14</v>
      </c>
      <c r="I703" s="3" t="n">
        <v>31</v>
      </c>
      <c r="J703" s="3" t="n">
        <v>35.3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09</v>
      </c>
      <c r="E704" s="2" t="s">
        <v>110</v>
      </c>
      <c r="F704" s="4" t="n">
        <v>10</v>
      </c>
      <c r="G704" s="46" t="s">
        <v>13</v>
      </c>
      <c r="H704" s="90" t="s">
        <v>14</v>
      </c>
      <c r="I704" s="3" t="n">
        <v>1</v>
      </c>
      <c r="J704" s="3" t="n">
        <v>1.1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09</v>
      </c>
      <c r="E705" s="2" t="s">
        <v>110</v>
      </c>
      <c r="F705" s="4" t="n">
        <v>11</v>
      </c>
      <c r="G705" s="46" t="s">
        <v>13</v>
      </c>
      <c r="H705" s="90" t="s">
        <v>14</v>
      </c>
      <c r="I705" s="3" t="n">
        <v>38</v>
      </c>
      <c r="J705" s="3" t="n">
        <v>47.65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09</v>
      </c>
      <c r="E706" s="2" t="s">
        <v>110</v>
      </c>
      <c r="F706" s="4" t="n">
        <v>11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311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29</v>
      </c>
      <c r="J707" s="3" t="n">
        <v>39.67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4</v>
      </c>
      <c r="D708" s="2" t="s">
        <v>109</v>
      </c>
      <c r="E708" s="2" t="s">
        <v>110</v>
      </c>
      <c r="F708" s="4" t="n">
        <v>12</v>
      </c>
      <c r="G708" s="46" t="s">
        <v>13</v>
      </c>
      <c r="H708" s="90" t="s">
        <v>14</v>
      </c>
      <c r="I708" s="3" t="n">
        <v>5</v>
      </c>
      <c r="J708" s="3" t="n">
        <v>6.8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4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4</v>
      </c>
      <c r="D710" s="2" t="s">
        <v>109</v>
      </c>
      <c r="E710" s="2" t="s">
        <v>110</v>
      </c>
      <c r="F710" s="4" t="n">
        <v>13</v>
      </c>
      <c r="G710" s="46" t="s">
        <v>13</v>
      </c>
      <c r="H710" s="90" t="s">
        <v>14</v>
      </c>
      <c r="I710" s="3" t="n">
        <v>32</v>
      </c>
      <c r="J710" s="3" t="n">
        <v>47.42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4</v>
      </c>
      <c r="D711" s="2" t="s">
        <v>109</v>
      </c>
      <c r="E711" s="2" t="s">
        <v>110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3.192</v>
      </c>
    </row>
    <row r="712" customFormat="false" ht="13.5" hidden="false" customHeight="false" outlineLevel="0" collapsed="false">
      <c r="A712" s="84" t="s">
        <v>8</v>
      </c>
      <c r="C712" s="3" t="s">
        <v>84</v>
      </c>
      <c r="D712" s="2" t="s">
        <v>109</v>
      </c>
      <c r="E712" s="2" t="s">
        <v>110</v>
      </c>
      <c r="F712" s="4" t="n">
        <v>14</v>
      </c>
      <c r="G712" s="46" t="s">
        <v>13</v>
      </c>
      <c r="H712" s="90" t="s">
        <v>14</v>
      </c>
      <c r="I712" s="3" t="n">
        <v>30</v>
      </c>
      <c r="J712" s="3" t="n">
        <v>47.8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4</v>
      </c>
      <c r="D713" s="2" t="s">
        <v>109</v>
      </c>
      <c r="E713" s="2" t="s">
        <v>110</v>
      </c>
      <c r="F713" s="4" t="n">
        <v>1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4</v>
      </c>
      <c r="D714" s="2" t="s">
        <v>109</v>
      </c>
      <c r="E714" s="2" t="s">
        <v>110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71</v>
      </c>
    </row>
    <row r="715" customFormat="false" ht="13.5" hidden="false" customHeight="false" outlineLevel="0" collapsed="false">
      <c r="A715" s="84" t="s">
        <v>8</v>
      </c>
      <c r="C715" s="3" t="s">
        <v>84</v>
      </c>
      <c r="D715" s="2" t="s">
        <v>109</v>
      </c>
      <c r="E715" s="2" t="s">
        <v>110</v>
      </c>
      <c r="F715" s="4" t="n">
        <v>15</v>
      </c>
      <c r="G715" s="46" t="s">
        <v>13</v>
      </c>
      <c r="H715" s="90" t="s">
        <v>14</v>
      </c>
      <c r="I715" s="3" t="n">
        <v>26</v>
      </c>
      <c r="J715" s="3" t="n">
        <v>44.4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4</v>
      </c>
      <c r="D716" s="2" t="s">
        <v>109</v>
      </c>
      <c r="E716" s="2" t="s">
        <v>110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09</v>
      </c>
      <c r="E717" s="2" t="s">
        <v>110</v>
      </c>
      <c r="F717" s="4" t="n">
        <v>18</v>
      </c>
      <c r="G717" s="46" t="s">
        <v>13</v>
      </c>
      <c r="H717" s="90" t="s">
        <v>14</v>
      </c>
      <c r="I717" s="3" t="n">
        <v>2</v>
      </c>
      <c r="J717" s="3" t="n">
        <v>4.10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6</v>
      </c>
      <c r="G718" s="46" t="s">
        <v>13</v>
      </c>
      <c r="H718" s="90" t="s">
        <v>14</v>
      </c>
      <c r="I718" s="3" t="n">
        <v>2</v>
      </c>
      <c r="J718" s="3" t="n">
        <v>1.53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7</v>
      </c>
      <c r="L719" s="6" t="n">
        <v>5.824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2</v>
      </c>
      <c r="L720" s="6" t="n">
        <v>10.752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7.5</v>
      </c>
      <c r="G721" s="46" t="s">
        <v>13</v>
      </c>
      <c r="H721" s="90" t="s">
        <v>14</v>
      </c>
      <c r="I721" s="3" t="n">
        <v>5</v>
      </c>
      <c r="J721" s="3" t="n">
        <v>4.8</v>
      </c>
      <c r="K721" s="5" t="n">
        <v>7</v>
      </c>
      <c r="L721" s="6" t="n">
        <v>6.72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8</v>
      </c>
      <c r="G722" s="46" t="s">
        <v>13</v>
      </c>
      <c r="H722" s="90" t="s">
        <v>14</v>
      </c>
      <c r="I722" s="3" t="n">
        <v>58</v>
      </c>
      <c r="J722" s="3" t="n">
        <v>59.39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8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4.352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088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9</v>
      </c>
      <c r="G725" s="46" t="s">
        <v>13</v>
      </c>
      <c r="H725" s="90" t="s">
        <v>14</v>
      </c>
      <c r="I725" s="3" t="n">
        <v>49</v>
      </c>
      <c r="J725" s="3" t="n">
        <v>56.4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2.304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6.08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2.432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9</v>
      </c>
      <c r="E729" s="2" t="s">
        <v>110</v>
      </c>
      <c r="F729" s="4" t="n">
        <v>10</v>
      </c>
      <c r="G729" s="46" t="s">
        <v>13</v>
      </c>
      <c r="H729" s="90" t="s">
        <v>14</v>
      </c>
      <c r="I729" s="3" t="n">
        <v>175</v>
      </c>
      <c r="J729" s="3" t="n">
        <v>22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9</v>
      </c>
      <c r="E730" s="2" t="s">
        <v>110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9</v>
      </c>
      <c r="E731" s="2" t="s">
        <v>110</v>
      </c>
      <c r="F731" s="4" t="n">
        <v>10.5</v>
      </c>
      <c r="G731" s="46" t="s">
        <v>13</v>
      </c>
      <c r="H731" s="90" t="s">
        <v>14</v>
      </c>
      <c r="I731" s="3" t="n">
        <v>2</v>
      </c>
      <c r="J731" s="3" t="n">
        <v>2.68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9</v>
      </c>
      <c r="E732" s="2" t="s">
        <v>110</v>
      </c>
      <c r="F732" s="4" t="n">
        <v>11</v>
      </c>
      <c r="G732" s="46" t="s">
        <v>13</v>
      </c>
      <c r="H732" s="90" t="s">
        <v>14</v>
      </c>
      <c r="I732" s="3" t="n">
        <v>67</v>
      </c>
      <c r="J732" s="3" t="n">
        <v>94.33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9</v>
      </c>
      <c r="E733" s="2" t="s">
        <v>110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4.224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9</v>
      </c>
      <c r="E734" s="2" t="s">
        <v>110</v>
      </c>
      <c r="F734" s="4" t="n">
        <v>11.5</v>
      </c>
      <c r="G734" s="46" t="s">
        <v>13</v>
      </c>
      <c r="H734" s="90" t="s">
        <v>14</v>
      </c>
      <c r="I734" s="3" t="n">
        <v>5</v>
      </c>
      <c r="J734" s="3" t="n">
        <v>7.3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9</v>
      </c>
      <c r="E735" s="2" t="s">
        <v>110</v>
      </c>
      <c r="F735" s="4" t="n">
        <v>12</v>
      </c>
      <c r="G735" s="46" t="s">
        <v>13</v>
      </c>
      <c r="H735" s="90" t="s">
        <v>14</v>
      </c>
      <c r="I735" s="3" t="n">
        <v>63</v>
      </c>
      <c r="J735" s="3" t="n">
        <v>96.76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9</v>
      </c>
      <c r="E736" s="2" t="s">
        <v>110</v>
      </c>
      <c r="F736" s="4" t="n">
        <v>12</v>
      </c>
      <c r="G736" s="46" t="s">
        <v>13</v>
      </c>
      <c r="H736" s="90" t="s">
        <v>14</v>
      </c>
      <c r="I736" s="3" t="n">
        <v>1</v>
      </c>
      <c r="J736" s="3" t="n">
        <v>1.53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09</v>
      </c>
      <c r="E737" s="2" t="s">
        <v>110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6.656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09</v>
      </c>
      <c r="E738" s="2" t="s">
        <v>110</v>
      </c>
      <c r="F738" s="4" t="n">
        <v>13</v>
      </c>
      <c r="G738" s="46" t="s">
        <v>13</v>
      </c>
      <c r="H738" s="90" t="s">
        <v>14</v>
      </c>
      <c r="I738" s="3" t="n">
        <v>30</v>
      </c>
      <c r="J738" s="3" t="n">
        <v>49.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5</v>
      </c>
      <c r="D739" s="2" t="s">
        <v>109</v>
      </c>
      <c r="E739" s="2" t="s">
        <v>110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664</v>
      </c>
    </row>
    <row r="740" customFormat="false" ht="13.5" hidden="false" customHeight="false" outlineLevel="0" collapsed="false">
      <c r="A740" s="84" t="s">
        <v>8</v>
      </c>
      <c r="C740" s="3" t="s">
        <v>85</v>
      </c>
      <c r="D740" s="2" t="s">
        <v>109</v>
      </c>
      <c r="E740" s="2" t="s">
        <v>110</v>
      </c>
      <c r="F740" s="4" t="n">
        <v>14</v>
      </c>
      <c r="G740" s="46" t="s">
        <v>13</v>
      </c>
      <c r="H740" s="90" t="s">
        <v>14</v>
      </c>
      <c r="I740" s="3" t="n">
        <v>3</v>
      </c>
      <c r="J740" s="3" t="n">
        <v>5.37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5</v>
      </c>
      <c r="D741" s="2" t="s">
        <v>109</v>
      </c>
      <c r="E741" s="2" t="s">
        <v>110</v>
      </c>
      <c r="F741" s="4" t="n">
        <v>14</v>
      </c>
      <c r="G741" s="46" t="s">
        <v>13</v>
      </c>
      <c r="H741" s="90" t="s">
        <v>14</v>
      </c>
      <c r="I741" s="3" t="n">
        <v>27</v>
      </c>
      <c r="J741" s="3" t="n">
        <v>48.38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5</v>
      </c>
      <c r="D742" s="2" t="s">
        <v>109</v>
      </c>
      <c r="E742" s="2" t="s">
        <v>110</v>
      </c>
      <c r="F742" s="4" t="n">
        <v>14</v>
      </c>
      <c r="G742" s="46" t="s">
        <v>13</v>
      </c>
      <c r="H742" s="90" t="s">
        <v>14</v>
      </c>
      <c r="I742" s="3" t="n">
        <v>1</v>
      </c>
      <c r="J742" s="3" t="n">
        <v>1.79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5</v>
      </c>
      <c r="D743" s="2" t="s">
        <v>109</v>
      </c>
      <c r="E743" s="2" t="s">
        <v>110</v>
      </c>
      <c r="F743" s="4" t="n">
        <v>15</v>
      </c>
      <c r="G743" s="46" t="s">
        <v>13</v>
      </c>
      <c r="H743" s="90" t="s">
        <v>14</v>
      </c>
      <c r="I743" s="3" t="n">
        <v>19</v>
      </c>
      <c r="J743" s="3" t="n">
        <v>36.48</v>
      </c>
      <c r="K743" s="5" t="n">
        <v>10</v>
      </c>
      <c r="L743" s="6" t="n">
        <v>19.2</v>
      </c>
    </row>
    <row r="744" customFormat="false" ht="13.5" hidden="false" customHeight="false" outlineLevel="0" collapsed="false">
      <c r="A744" s="84" t="s">
        <v>8</v>
      </c>
      <c r="C744" s="3" t="s">
        <v>85</v>
      </c>
      <c r="D744" s="2" t="s">
        <v>109</v>
      </c>
      <c r="E744" s="2" t="s">
        <v>110</v>
      </c>
      <c r="F744" s="4" t="n">
        <v>15</v>
      </c>
      <c r="G744" s="46" t="s">
        <v>13</v>
      </c>
      <c r="H744" s="90" t="s">
        <v>14</v>
      </c>
      <c r="I744" s="3" t="n">
        <v>26</v>
      </c>
      <c r="J744" s="3" t="n">
        <v>49.9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5</v>
      </c>
      <c r="D745" s="2" t="s">
        <v>109</v>
      </c>
      <c r="E745" s="2" t="s">
        <v>110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92</v>
      </c>
    </row>
    <row r="746" customFormat="false" ht="13.5" hidden="false" customHeight="false" outlineLevel="0" collapsed="false">
      <c r="A746" s="84" t="s">
        <v>8</v>
      </c>
      <c r="C746" s="3" t="s">
        <v>85</v>
      </c>
      <c r="D746" s="2" t="s">
        <v>109</v>
      </c>
      <c r="E746" s="2" t="s">
        <v>110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048</v>
      </c>
    </row>
    <row r="747" customFormat="false" ht="13.5" hidden="false" customHeight="false" outlineLevel="0" collapsed="false">
      <c r="A747" s="84" t="s">
        <v>8</v>
      </c>
      <c r="C747" s="3" t="s">
        <v>85</v>
      </c>
      <c r="D747" s="2" t="s">
        <v>109</v>
      </c>
      <c r="E747" s="2" t="s">
        <v>110</v>
      </c>
      <c r="F747" s="4" t="n">
        <v>16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336</v>
      </c>
    </row>
    <row r="748" customFormat="false" ht="13.5" hidden="false" customHeight="false" outlineLevel="0" collapsed="false">
      <c r="A748" s="84" t="s">
        <v>8</v>
      </c>
      <c r="C748" s="3" t="s">
        <v>87</v>
      </c>
      <c r="D748" s="2" t="s">
        <v>109</v>
      </c>
      <c r="E748" s="2" t="s">
        <v>110</v>
      </c>
      <c r="F748" s="4" t="n">
        <v>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7</v>
      </c>
      <c r="D749" s="2" t="s">
        <v>109</v>
      </c>
      <c r="E749" s="2" t="s">
        <v>110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7</v>
      </c>
      <c r="D750" s="2" t="s">
        <v>109</v>
      </c>
      <c r="E750" s="2" t="s">
        <v>110</v>
      </c>
      <c r="F750" s="4" t="n">
        <v>7.8</v>
      </c>
      <c r="G750" s="46" t="s">
        <v>13</v>
      </c>
      <c r="H750" s="90" t="s">
        <v>14</v>
      </c>
      <c r="I750" s="3" t="n">
        <v>1</v>
      </c>
      <c r="J750" s="3" t="n">
        <v>0.73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7</v>
      </c>
      <c r="D751" s="2" t="s">
        <v>109</v>
      </c>
      <c r="E751" s="2" t="s">
        <v>110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7</v>
      </c>
      <c r="D752" s="2" t="s">
        <v>109</v>
      </c>
      <c r="E752" s="2" t="s">
        <v>110</v>
      </c>
      <c r="F752" s="4" t="n">
        <v>8</v>
      </c>
      <c r="G752" s="46" t="s">
        <v>13</v>
      </c>
      <c r="H752" s="90" t="s">
        <v>14</v>
      </c>
      <c r="I752" s="3" t="n">
        <v>2</v>
      </c>
      <c r="J752" s="3" t="n">
        <v>1.51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7</v>
      </c>
      <c r="D753" s="2" t="s">
        <v>109</v>
      </c>
      <c r="E753" s="2" t="s">
        <v>110</v>
      </c>
      <c r="F753" s="4" t="n">
        <v>8.5</v>
      </c>
      <c r="G753" s="46" t="s">
        <v>13</v>
      </c>
      <c r="H753" s="90" t="s">
        <v>14</v>
      </c>
      <c r="I753" s="3" t="n">
        <v>1</v>
      </c>
      <c r="J753" s="3" t="n">
        <v>0.80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7</v>
      </c>
      <c r="D754" s="2" t="s">
        <v>109</v>
      </c>
      <c r="E754" s="2" t="s">
        <v>110</v>
      </c>
      <c r="F754" s="4" t="n">
        <v>9.5</v>
      </c>
      <c r="G754" s="46" t="s">
        <v>13</v>
      </c>
      <c r="H754" s="90" t="s">
        <v>14</v>
      </c>
      <c r="I754" s="3" t="n">
        <v>6</v>
      </c>
      <c r="J754" s="3" t="n">
        <v>5.39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7</v>
      </c>
      <c r="D755" s="2" t="s">
        <v>109</v>
      </c>
      <c r="E755" s="2" t="s">
        <v>110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7</v>
      </c>
      <c r="D756" s="2" t="s">
        <v>109</v>
      </c>
      <c r="E756" s="2" t="s">
        <v>110</v>
      </c>
      <c r="F756" s="4" t="n">
        <v>10.5</v>
      </c>
      <c r="G756" s="46" t="s">
        <v>13</v>
      </c>
      <c r="H756" s="90" t="s">
        <v>14</v>
      </c>
      <c r="I756" s="3" t="n">
        <v>2</v>
      </c>
      <c r="J756" s="3" t="n">
        <v>1.98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7</v>
      </c>
      <c r="D757" s="2" t="s">
        <v>109</v>
      </c>
      <c r="E757" s="2" t="s">
        <v>110</v>
      </c>
      <c r="F757" s="4" t="n">
        <v>11</v>
      </c>
      <c r="G757" s="46" t="s">
        <v>13</v>
      </c>
      <c r="H757" s="90" t="s">
        <v>14</v>
      </c>
      <c r="I757" s="3" t="n">
        <v>1</v>
      </c>
      <c r="J757" s="3" t="n">
        <v>1.041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8</v>
      </c>
      <c r="G758" s="46" t="s">
        <v>13</v>
      </c>
      <c r="H758" s="90" t="s">
        <v>14</v>
      </c>
      <c r="I758" s="3" t="n">
        <v>25</v>
      </c>
      <c r="J758" s="3" t="n">
        <v>21.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3</v>
      </c>
      <c r="J759" s="3" t="n">
        <v>2.54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9</v>
      </c>
      <c r="E760" s="2" t="s">
        <v>110</v>
      </c>
      <c r="F760" s="4" t="n">
        <v>9</v>
      </c>
      <c r="G760" s="46" t="s">
        <v>13</v>
      </c>
      <c r="H760" s="90" t="s">
        <v>14</v>
      </c>
      <c r="I760" s="3" t="n">
        <v>24</v>
      </c>
      <c r="J760" s="3" t="n">
        <v>22.89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9</v>
      </c>
      <c r="E761" s="2" t="s">
        <v>110</v>
      </c>
      <c r="F761" s="4" t="n">
        <v>9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028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9</v>
      </c>
      <c r="E762" s="2" t="s">
        <v>110</v>
      </c>
      <c r="F762" s="4" t="n">
        <v>10</v>
      </c>
      <c r="G762" s="46" t="s">
        <v>13</v>
      </c>
      <c r="H762" s="90" t="s">
        <v>14</v>
      </c>
      <c r="I762" s="3" t="n">
        <v>25</v>
      </c>
      <c r="J762" s="3" t="n">
        <v>26.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9</v>
      </c>
      <c r="E763" s="2" t="s">
        <v>110</v>
      </c>
      <c r="F763" s="4" t="n">
        <v>10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9</v>
      </c>
      <c r="E764" s="2" t="s">
        <v>110</v>
      </c>
      <c r="F764" s="4" t="n">
        <v>11</v>
      </c>
      <c r="G764" s="46" t="s">
        <v>13</v>
      </c>
      <c r="H764" s="90" t="s">
        <v>14</v>
      </c>
      <c r="I764" s="3" t="n">
        <v>25</v>
      </c>
      <c r="J764" s="3" t="n">
        <v>29.1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09</v>
      </c>
      <c r="E765" s="2" t="s">
        <v>110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9</v>
      </c>
      <c r="E766" s="2" t="s">
        <v>110</v>
      </c>
      <c r="F766" s="4" t="n">
        <v>12</v>
      </c>
      <c r="G766" s="46" t="s">
        <v>13</v>
      </c>
      <c r="H766" s="90" t="s">
        <v>14</v>
      </c>
      <c r="I766" s="3" t="n">
        <v>33</v>
      </c>
      <c r="J766" s="3" t="n">
        <v>41.9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9</v>
      </c>
      <c r="E767" s="2" t="s">
        <v>110</v>
      </c>
      <c r="F767" s="4" t="n">
        <v>12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09</v>
      </c>
      <c r="E768" s="2" t="s">
        <v>110</v>
      </c>
      <c r="F768" s="4" t="n">
        <v>13</v>
      </c>
      <c r="G768" s="46" t="s">
        <v>13</v>
      </c>
      <c r="H768" s="90" t="s">
        <v>14</v>
      </c>
      <c r="I768" s="3" t="n">
        <v>13</v>
      </c>
      <c r="J768" s="3" t="n">
        <v>17.91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09</v>
      </c>
      <c r="E769" s="2" t="s">
        <v>110</v>
      </c>
      <c r="F769" s="4" t="n">
        <v>14</v>
      </c>
      <c r="G769" s="46" t="s">
        <v>13</v>
      </c>
      <c r="H769" s="90" t="s">
        <v>14</v>
      </c>
      <c r="I769" s="3" t="n">
        <v>12</v>
      </c>
      <c r="J769" s="3" t="n">
        <v>17.80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09</v>
      </c>
      <c r="E770" s="2" t="s">
        <v>110</v>
      </c>
      <c r="F770" s="4" t="n">
        <v>15</v>
      </c>
      <c r="G770" s="46" t="s">
        <v>13</v>
      </c>
      <c r="H770" s="90" t="s">
        <v>14</v>
      </c>
      <c r="I770" s="3" t="n">
        <v>23</v>
      </c>
      <c r="J770" s="3" t="n">
        <v>36.57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09</v>
      </c>
      <c r="E771" s="2" t="s">
        <v>110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09</v>
      </c>
      <c r="E772" s="2" t="s">
        <v>110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696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09</v>
      </c>
      <c r="E773" s="2" t="s">
        <v>110</v>
      </c>
      <c r="F773" s="4" t="n">
        <v>16</v>
      </c>
      <c r="G773" s="46" t="s">
        <v>13</v>
      </c>
      <c r="H773" s="90" t="s">
        <v>14</v>
      </c>
      <c r="I773" s="3" t="n">
        <v>11</v>
      </c>
      <c r="J773" s="3" t="n">
        <v>18.65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09</v>
      </c>
      <c r="E774" s="2" t="s">
        <v>110</v>
      </c>
      <c r="F774" s="4" t="n">
        <v>16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749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9</v>
      </c>
      <c r="E775" s="2" t="s">
        <v>110</v>
      </c>
      <c r="F775" s="4" t="n">
        <v>7</v>
      </c>
      <c r="G775" s="46" t="s">
        <v>13</v>
      </c>
      <c r="H775" s="90" t="s">
        <v>14</v>
      </c>
      <c r="I775" s="3" t="n">
        <v>2</v>
      </c>
      <c r="J775" s="3" t="n">
        <v>1.6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9</v>
      </c>
      <c r="E776" s="2" t="s">
        <v>110</v>
      </c>
      <c r="F776" s="4" t="n">
        <v>7</v>
      </c>
      <c r="G776" s="46" t="s">
        <v>13</v>
      </c>
      <c r="H776" s="90" t="s">
        <v>14</v>
      </c>
      <c r="I776" s="3" t="n">
        <v>1</v>
      </c>
      <c r="J776" s="3" t="n">
        <v>0.8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9</v>
      </c>
      <c r="E777" s="2" t="s">
        <v>110</v>
      </c>
      <c r="F777" s="4" t="n">
        <v>7.8</v>
      </c>
      <c r="G777" s="46" t="s">
        <v>13</v>
      </c>
      <c r="H777" s="90" t="s">
        <v>14</v>
      </c>
      <c r="I777" s="3" t="n">
        <v>2</v>
      </c>
      <c r="J777" s="3" t="n">
        <v>1.87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9</v>
      </c>
      <c r="E778" s="2" t="s">
        <v>110</v>
      </c>
      <c r="F778" s="4" t="n">
        <v>8</v>
      </c>
      <c r="G778" s="46" t="s">
        <v>13</v>
      </c>
      <c r="H778" s="90" t="s">
        <v>14</v>
      </c>
      <c r="I778" s="3" t="n">
        <v>3</v>
      </c>
      <c r="J778" s="3" t="n">
        <v>2.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9</v>
      </c>
      <c r="E779" s="2" t="s">
        <v>110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9</v>
      </c>
      <c r="E780" s="2" t="s">
        <v>110</v>
      </c>
      <c r="F780" s="4" t="n">
        <v>8</v>
      </c>
      <c r="G780" s="46" t="s">
        <v>13</v>
      </c>
      <c r="H780" s="90" t="s">
        <v>14</v>
      </c>
      <c r="I780" s="3" t="n">
        <v>1</v>
      </c>
      <c r="J780" s="3" t="n">
        <v>1.07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9</v>
      </c>
      <c r="E782" s="2" t="s">
        <v>11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9</v>
      </c>
      <c r="E783" s="2" t="s">
        <v>110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6</v>
      </c>
      <c r="G784" s="46" t="s">
        <v>13</v>
      </c>
      <c r="H784" s="90" t="s">
        <v>14</v>
      </c>
      <c r="I784" s="3" t="n">
        <v>3</v>
      </c>
      <c r="J784" s="3" t="n">
        <v>2.466</v>
      </c>
      <c r="K784" s="5" t="n">
        <v>2</v>
      </c>
      <c r="L784" s="6" t="n">
        <v>1.644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6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3.56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7</v>
      </c>
      <c r="G786" s="46" t="s">
        <v>13</v>
      </c>
      <c r="H786" s="90" t="s">
        <v>14</v>
      </c>
      <c r="I786" s="3" t="n">
        <v>10</v>
      </c>
      <c r="J786" s="3" t="n">
        <v>9.5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7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055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7</v>
      </c>
      <c r="J788" s="3" t="n">
        <v>7.67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8</v>
      </c>
      <c r="G789" s="46" t="s">
        <v>13</v>
      </c>
      <c r="H789" s="90" t="s">
        <v>14</v>
      </c>
      <c r="I789" s="3" t="n">
        <v>3</v>
      </c>
      <c r="J789" s="3" t="n">
        <v>3.288</v>
      </c>
      <c r="K789" s="5" t="n">
        <v>1</v>
      </c>
      <c r="L789" s="6" t="n">
        <v>1.096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8.5</v>
      </c>
      <c r="G790" s="46" t="s">
        <v>13</v>
      </c>
      <c r="H790" s="90" t="s">
        <v>14</v>
      </c>
      <c r="I790" s="3" t="n">
        <v>3</v>
      </c>
      <c r="J790" s="3" t="n">
        <v>3.492</v>
      </c>
      <c r="K790" s="5" t="n">
        <v>2</v>
      </c>
      <c r="L790" s="6" t="n">
        <v>2.328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8.5</v>
      </c>
      <c r="G791" s="46" t="s">
        <v>13</v>
      </c>
      <c r="H791" s="90" t="s">
        <v>14</v>
      </c>
      <c r="I791" s="3" t="n">
        <v>3</v>
      </c>
      <c r="J791" s="3" t="n">
        <v>3.49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8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164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9</v>
      </c>
      <c r="G793" s="46" t="s">
        <v>13</v>
      </c>
      <c r="H793" s="90" t="s">
        <v>14</v>
      </c>
      <c r="I793" s="3" t="n">
        <v>22</v>
      </c>
      <c r="J793" s="3" t="n">
        <v>27.126</v>
      </c>
      <c r="K793" s="5" t="n">
        <v>1</v>
      </c>
      <c r="L793" s="6" t="n">
        <v>1.233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9</v>
      </c>
      <c r="G794" s="46" t="s">
        <v>13</v>
      </c>
      <c r="H794" s="90" t="s">
        <v>14</v>
      </c>
      <c r="I794" s="3" t="n">
        <v>-2</v>
      </c>
      <c r="J794" s="3" t="n">
        <v>-2.46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9</v>
      </c>
      <c r="G795" s="46" t="s">
        <v>13</v>
      </c>
      <c r="H795" s="90" t="s">
        <v>14</v>
      </c>
      <c r="I795" s="3" t="n">
        <v>2</v>
      </c>
      <c r="J795" s="3" t="n">
        <v>2.46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9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26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9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6.505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0</v>
      </c>
      <c r="G799" s="46" t="s">
        <v>13</v>
      </c>
      <c r="H799" s="90" t="s">
        <v>14</v>
      </c>
      <c r="I799" s="3" t="n">
        <v>42</v>
      </c>
      <c r="J799" s="3" t="n">
        <v>57.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0.2</v>
      </c>
      <c r="G800" s="46" t="s">
        <v>13</v>
      </c>
      <c r="H800" s="90" t="s">
        <v>14</v>
      </c>
      <c r="I800" s="3" t="n">
        <v>6</v>
      </c>
      <c r="J800" s="3" t="n">
        <v>8.38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0.5</v>
      </c>
      <c r="G801" s="46" t="s">
        <v>13</v>
      </c>
      <c r="H801" s="90" t="s">
        <v>14</v>
      </c>
      <c r="I801" s="3" t="n">
        <v>8</v>
      </c>
      <c r="J801" s="3" t="n">
        <v>11.50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11</v>
      </c>
      <c r="G802" s="46" t="s">
        <v>13</v>
      </c>
      <c r="H802" s="90" t="s">
        <v>14</v>
      </c>
      <c r="I802" s="3" t="n">
        <v>25</v>
      </c>
      <c r="J802" s="3" t="n">
        <v>37.675</v>
      </c>
      <c r="K802" s="5" t="n">
        <v>1</v>
      </c>
      <c r="L802" s="6" t="n">
        <v>1.507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11</v>
      </c>
      <c r="G803" s="46" t="s">
        <v>13</v>
      </c>
      <c r="H803" s="90" t="s">
        <v>14</v>
      </c>
      <c r="I803" s="3" t="n">
        <v>1</v>
      </c>
      <c r="J803" s="3" t="n">
        <v>1.50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11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575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644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12</v>
      </c>
      <c r="G806" s="46" t="s">
        <v>13</v>
      </c>
      <c r="H806" s="90" t="s">
        <v>14</v>
      </c>
      <c r="I806" s="3" t="n">
        <v>1</v>
      </c>
      <c r="J806" s="3" t="n">
        <v>1.64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12</v>
      </c>
      <c r="G807" s="46" t="s">
        <v>13</v>
      </c>
      <c r="H807" s="90" t="s">
        <v>14</v>
      </c>
      <c r="I807" s="3" t="n">
        <v>58</v>
      </c>
      <c r="J807" s="3" t="n">
        <v>95.35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12.2</v>
      </c>
      <c r="G808" s="46" t="s">
        <v>13</v>
      </c>
      <c r="H808" s="90" t="s">
        <v>14</v>
      </c>
      <c r="I808" s="3" t="n">
        <v>6</v>
      </c>
      <c r="J808" s="3" t="n">
        <v>10.02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2.2</v>
      </c>
      <c r="G809" s="46" t="s">
        <v>13</v>
      </c>
      <c r="H809" s="90" t="s">
        <v>14</v>
      </c>
      <c r="I809" s="3" t="n">
        <v>1</v>
      </c>
      <c r="J809" s="3" t="n">
        <v>1.671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2.5</v>
      </c>
      <c r="G810" s="46" t="s">
        <v>13</v>
      </c>
      <c r="H810" s="90" t="s">
        <v>14</v>
      </c>
      <c r="I810" s="3" t="n">
        <v>7</v>
      </c>
      <c r="J810" s="3" t="n">
        <v>11.984</v>
      </c>
      <c r="K810" s="5" t="n">
        <v>1</v>
      </c>
      <c r="L810" s="6" t="n">
        <v>1.712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3</v>
      </c>
      <c r="G811" s="46" t="s">
        <v>13</v>
      </c>
      <c r="H811" s="90" t="s">
        <v>14</v>
      </c>
      <c r="I811" s="3" t="n">
        <v>20</v>
      </c>
      <c r="J811" s="3" t="n">
        <v>35.62</v>
      </c>
      <c r="K811" s="5" t="n">
        <v>14</v>
      </c>
      <c r="L811" s="6" t="n">
        <v>24.934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3</v>
      </c>
      <c r="G812" s="46" t="s">
        <v>13</v>
      </c>
      <c r="H812" s="90" t="s">
        <v>14</v>
      </c>
      <c r="I812" s="3" t="n">
        <v>2</v>
      </c>
      <c r="J812" s="3" t="n">
        <v>3.56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781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3.6</v>
      </c>
      <c r="G814" s="46" t="s">
        <v>13</v>
      </c>
      <c r="H814" s="90" t="s">
        <v>14</v>
      </c>
      <c r="I814" s="3" t="n">
        <v>2</v>
      </c>
      <c r="J814" s="3" t="n">
        <v>3.72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3.836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4</v>
      </c>
      <c r="G816" s="46" t="s">
        <v>13</v>
      </c>
      <c r="H816" s="90" t="s">
        <v>14</v>
      </c>
      <c r="I816" s="3" t="n">
        <v>1</v>
      </c>
      <c r="J816" s="3" t="n">
        <v>1.91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4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3.972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986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15</v>
      </c>
      <c r="G819" s="46" t="s">
        <v>13</v>
      </c>
      <c r="H819" s="90" t="s">
        <v>14</v>
      </c>
      <c r="I819" s="3" t="n">
        <v>27</v>
      </c>
      <c r="J819" s="3" t="n">
        <v>55.485</v>
      </c>
      <c r="K819" s="5" t="n">
        <v>19</v>
      </c>
      <c r="L819" s="6" t="n">
        <v>39.045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15.5</v>
      </c>
      <c r="G820" s="46" t="s">
        <v>13</v>
      </c>
      <c r="H820" s="90" t="s">
        <v>14</v>
      </c>
      <c r="I820" s="3" t="n">
        <v>6</v>
      </c>
      <c r="J820" s="3" t="n">
        <v>12.73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16</v>
      </c>
      <c r="G821" s="46" t="s">
        <v>13</v>
      </c>
      <c r="H821" s="90" t="s">
        <v>14</v>
      </c>
      <c r="I821" s="3" t="n">
        <v>9</v>
      </c>
      <c r="J821" s="3" t="n">
        <v>19.728</v>
      </c>
      <c r="K821" s="5" t="n">
        <v>3</v>
      </c>
      <c r="L821" s="6" t="n">
        <v>6.576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16</v>
      </c>
      <c r="G822" s="46" t="s">
        <v>13</v>
      </c>
      <c r="H822" s="90" t="s">
        <v>14</v>
      </c>
      <c r="I822" s="3" t="n">
        <v>1</v>
      </c>
      <c r="J822" s="3" t="n">
        <v>2.19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1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192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8</v>
      </c>
      <c r="G824" s="46" t="s">
        <v>13</v>
      </c>
      <c r="H824" s="90" t="s">
        <v>14</v>
      </c>
      <c r="I824" s="3" t="n">
        <v>1</v>
      </c>
      <c r="J824" s="3" t="n">
        <v>2.46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2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0</v>
      </c>
      <c r="L825" s="6" t="n">
        <v>27.4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2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5</v>
      </c>
      <c r="L826" s="6" t="n">
        <v>15.07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7</v>
      </c>
      <c r="L827" s="6" t="n">
        <v>7.399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057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8</v>
      </c>
      <c r="G829" s="46" t="s">
        <v>13</v>
      </c>
      <c r="H829" s="90" t="s">
        <v>14</v>
      </c>
      <c r="I829" s="3" t="n">
        <v>3</v>
      </c>
      <c r="J829" s="3" t="n">
        <v>3.624</v>
      </c>
      <c r="K829" s="5" t="n">
        <v>8</v>
      </c>
      <c r="L829" s="6" t="n">
        <v>9.664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8</v>
      </c>
      <c r="G831" s="46" t="s">
        <v>13</v>
      </c>
      <c r="H831" s="90" t="s">
        <v>14</v>
      </c>
      <c r="I831" s="3" t="n">
        <v>1</v>
      </c>
      <c r="J831" s="3" t="n">
        <v>1.208</v>
      </c>
      <c r="K831" s="5" t="n">
        <v>2</v>
      </c>
      <c r="L831" s="6" t="n">
        <v>2.416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8.5</v>
      </c>
      <c r="G832" s="46" t="s">
        <v>13</v>
      </c>
      <c r="H832" s="90" t="s">
        <v>14</v>
      </c>
      <c r="I832" s="3" t="n">
        <v>4</v>
      </c>
      <c r="J832" s="3" t="n">
        <v>5.132</v>
      </c>
      <c r="K832" s="5" t="n">
        <v>2</v>
      </c>
      <c r="L832" s="6" t="n">
        <v>2.566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8.7</v>
      </c>
      <c r="G833" s="46" t="s">
        <v>13</v>
      </c>
      <c r="H833" s="90" t="s">
        <v>14</v>
      </c>
      <c r="I833" s="3" t="n">
        <v>12</v>
      </c>
      <c r="J833" s="3" t="n">
        <v>15.76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9</v>
      </c>
      <c r="G834" s="46" t="s">
        <v>13</v>
      </c>
      <c r="H834" s="90" t="s">
        <v>14</v>
      </c>
      <c r="I834" s="3" t="n">
        <v>18</v>
      </c>
      <c r="J834" s="3" t="n">
        <v>24.462</v>
      </c>
      <c r="K834" s="5" t="n">
        <v>7</v>
      </c>
      <c r="L834" s="6" t="n">
        <v>9.513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5.436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9.5</v>
      </c>
      <c r="G836" s="46" t="s">
        <v>13</v>
      </c>
      <c r="H836" s="90" t="s">
        <v>14</v>
      </c>
      <c r="I836" s="3" t="n">
        <v>18</v>
      </c>
      <c r="J836" s="3" t="n">
        <v>25.812</v>
      </c>
      <c r="K836" s="5" t="n">
        <v>14</v>
      </c>
      <c r="L836" s="6" t="n">
        <v>20.076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9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2.9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0</v>
      </c>
      <c r="G838" s="46" t="s">
        <v>13</v>
      </c>
      <c r="H838" s="90" t="s">
        <v>14</v>
      </c>
      <c r="I838" s="3" t="n">
        <v>11</v>
      </c>
      <c r="J838" s="3" t="n">
        <v>16.61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0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0.6</v>
      </c>
      <c r="G840" s="46" t="s">
        <v>13</v>
      </c>
      <c r="H840" s="90" t="s">
        <v>14</v>
      </c>
      <c r="I840" s="3" t="n">
        <v>1</v>
      </c>
      <c r="J840" s="3" t="n">
        <v>1.601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11.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3.382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11.6</v>
      </c>
      <c r="G844" s="46" t="s">
        <v>13</v>
      </c>
      <c r="H844" s="90" t="s">
        <v>14</v>
      </c>
      <c r="I844" s="3" t="n">
        <v>2</v>
      </c>
      <c r="J844" s="3" t="n">
        <v>3.50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11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782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2</v>
      </c>
      <c r="G847" s="46" t="s">
        <v>13</v>
      </c>
      <c r="H847" s="90" t="s">
        <v>14</v>
      </c>
      <c r="I847" s="3" t="n">
        <v>28</v>
      </c>
      <c r="J847" s="3" t="n">
        <v>50.73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1.963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4</v>
      </c>
      <c r="G850" s="46" t="s">
        <v>13</v>
      </c>
      <c r="H850" s="90" t="s">
        <v>14</v>
      </c>
      <c r="I850" s="3" t="n">
        <v>6</v>
      </c>
      <c r="J850" s="3" t="n">
        <v>12.68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4</v>
      </c>
      <c r="G851" s="46" t="s">
        <v>13</v>
      </c>
      <c r="H851" s="90" t="s">
        <v>14</v>
      </c>
      <c r="I851" s="3" t="n">
        <v>2</v>
      </c>
      <c r="J851" s="3" t="n">
        <v>4.22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4</v>
      </c>
      <c r="G852" s="46" t="s">
        <v>13</v>
      </c>
      <c r="H852" s="90" t="s">
        <v>14</v>
      </c>
      <c r="I852" s="3" t="n">
        <v>1</v>
      </c>
      <c r="J852" s="3" t="n">
        <v>2.114</v>
      </c>
      <c r="K852" s="5" t="n">
        <v>1</v>
      </c>
      <c r="L852" s="6" t="n">
        <v>2.114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5</v>
      </c>
      <c r="G853" s="46" t="s">
        <v>13</v>
      </c>
      <c r="H853" s="90" t="s">
        <v>14</v>
      </c>
      <c r="I853" s="3" t="n">
        <v>3</v>
      </c>
      <c r="J853" s="3" t="n">
        <v>6.795</v>
      </c>
      <c r="K853" s="5" t="n">
        <v>14</v>
      </c>
      <c r="L853" s="6" t="n">
        <v>31.71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5</v>
      </c>
      <c r="G854" s="46" t="s">
        <v>13</v>
      </c>
      <c r="H854" s="90" t="s">
        <v>14</v>
      </c>
      <c r="I854" s="3" t="n">
        <v>1</v>
      </c>
      <c r="J854" s="3" t="n">
        <v>2.265</v>
      </c>
      <c r="K854" s="5" t="n">
        <v>2</v>
      </c>
      <c r="L854" s="6" t="n">
        <v>4.53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5.3</v>
      </c>
      <c r="G855" s="46" t="s">
        <v>13</v>
      </c>
      <c r="H855" s="90" t="s">
        <v>14</v>
      </c>
      <c r="I855" s="3" t="n">
        <v>6</v>
      </c>
      <c r="J855" s="3" t="n">
        <v>13.86</v>
      </c>
      <c r="K855" s="5" t="n">
        <v>1</v>
      </c>
      <c r="L855" s="6" t="n">
        <v>2.31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5.8</v>
      </c>
      <c r="G856" s="46" t="s">
        <v>13</v>
      </c>
      <c r="H856" s="90" t="s">
        <v>14</v>
      </c>
      <c r="I856" s="3" t="n">
        <v>1</v>
      </c>
      <c r="J856" s="3" t="n">
        <v>2.38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6</v>
      </c>
      <c r="L857" s="6" t="n">
        <v>43.488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869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9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5.888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9</v>
      </c>
      <c r="E860" s="2" t="s">
        <v>110</v>
      </c>
      <c r="F860" s="4" t="n">
        <v>6</v>
      </c>
      <c r="G860" s="46" t="s">
        <v>13</v>
      </c>
      <c r="H860" s="90" t="s">
        <v>14</v>
      </c>
      <c r="I860" s="3" t="n">
        <v>8</v>
      </c>
      <c r="J860" s="3" t="n">
        <v>8.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09</v>
      </c>
      <c r="E861" s="2" t="s">
        <v>110</v>
      </c>
      <c r="F861" s="4" t="n">
        <v>6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9</v>
      </c>
      <c r="E862" s="2" t="s">
        <v>110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8</v>
      </c>
      <c r="L862" s="6" t="n">
        <v>11.896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9</v>
      </c>
      <c r="E863" s="2" t="s">
        <v>110</v>
      </c>
      <c r="F863" s="4" t="n">
        <v>9.5</v>
      </c>
      <c r="G863" s="46" t="s">
        <v>13</v>
      </c>
      <c r="H863" s="90" t="s">
        <v>14</v>
      </c>
      <c r="I863" s="3" t="n">
        <v>7</v>
      </c>
      <c r="J863" s="3" t="n">
        <v>11.63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09</v>
      </c>
      <c r="E864" s="2" t="s">
        <v>110</v>
      </c>
      <c r="F864" s="4" t="n">
        <v>16</v>
      </c>
      <c r="G864" s="46" t="s">
        <v>13</v>
      </c>
      <c r="H864" s="90" t="s">
        <v>14</v>
      </c>
      <c r="I864" s="3" t="n">
        <v>2</v>
      </c>
      <c r="J864" s="3" t="n">
        <v>5.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6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6</v>
      </c>
      <c r="L865" s="6" t="n">
        <v>6.474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7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4.648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7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8.5</v>
      </c>
      <c r="G868" s="46" t="s">
        <v>13</v>
      </c>
      <c r="H868" s="90" t="s">
        <v>14</v>
      </c>
      <c r="I868" s="3" t="n">
        <v>8</v>
      </c>
      <c r="J868" s="3" t="n">
        <v>11.28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8.5</v>
      </c>
      <c r="G869" s="46" t="s">
        <v>13</v>
      </c>
      <c r="H869" s="90" t="s">
        <v>14</v>
      </c>
      <c r="I869" s="3" t="n">
        <v>1</v>
      </c>
      <c r="J869" s="3" t="n">
        <v>1.411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4.482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9</v>
      </c>
      <c r="G871" s="46" t="s">
        <v>13</v>
      </c>
      <c r="H871" s="90" t="s">
        <v>14</v>
      </c>
      <c r="I871" s="3" t="n">
        <v>2</v>
      </c>
      <c r="J871" s="3" t="n">
        <v>2.988</v>
      </c>
      <c r="K871" s="5" t="n">
        <v>7</v>
      </c>
      <c r="L871" s="6" t="n">
        <v>10.458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1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3.32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10.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10.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10.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1</v>
      </c>
      <c r="G879" s="46" t="s">
        <v>13</v>
      </c>
      <c r="H879" s="90" t="s">
        <v>14</v>
      </c>
      <c r="I879" s="3" t="n">
        <v>1</v>
      </c>
      <c r="J879" s="3" t="n">
        <v>1.826</v>
      </c>
      <c r="K879" s="5" t="n">
        <v>13</v>
      </c>
      <c r="L879" s="6" t="n">
        <v>23.738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2.2</v>
      </c>
      <c r="G880" s="46" t="s">
        <v>13</v>
      </c>
      <c r="H880" s="90" t="s">
        <v>14</v>
      </c>
      <c r="I880" s="3" t="n">
        <v>1</v>
      </c>
      <c r="J880" s="3" t="n">
        <v>2.025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0</v>
      </c>
      <c r="L881" s="6" t="n">
        <v>21.58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3</v>
      </c>
      <c r="G882" s="46" t="s">
        <v>13</v>
      </c>
      <c r="H882" s="90" t="s">
        <v>14</v>
      </c>
      <c r="I882" s="3" t="n">
        <v>3</v>
      </c>
      <c r="J882" s="3" t="n">
        <v>6.474</v>
      </c>
      <c r="K882" s="5" t="n">
        <v>5</v>
      </c>
      <c r="L882" s="6" t="n">
        <v>10.79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4</v>
      </c>
      <c r="G883" s="46" t="s">
        <v>13</v>
      </c>
      <c r="H883" s="90" t="s">
        <v>14</v>
      </c>
      <c r="I883" s="3" t="n">
        <v>4</v>
      </c>
      <c r="J883" s="3" t="n">
        <v>9.29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8</v>
      </c>
      <c r="L884" s="6" t="n">
        <v>18.592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4.5</v>
      </c>
      <c r="G885" s="46" t="s">
        <v>13</v>
      </c>
      <c r="H885" s="90" t="s">
        <v>14</v>
      </c>
      <c r="I885" s="3" t="n">
        <v>1</v>
      </c>
      <c r="J885" s="3" t="n">
        <v>2.407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2.49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8</v>
      </c>
      <c r="L887" s="6" t="n">
        <v>19.92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5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8</v>
      </c>
      <c r="L888" s="6" t="n">
        <v>20.584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</v>
      </c>
      <c r="L889" s="6" t="n">
        <v>10.624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16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739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7.5</v>
      </c>
      <c r="G891" s="46" t="s">
        <v>13</v>
      </c>
      <c r="H891" s="90" t="s">
        <v>14</v>
      </c>
      <c r="I891" s="3" t="n">
        <v>1</v>
      </c>
      <c r="J891" s="3" t="n">
        <v>1.387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7.8</v>
      </c>
      <c r="G892" s="46" t="s">
        <v>13</v>
      </c>
      <c r="H892" s="90" t="s">
        <v>14</v>
      </c>
      <c r="I892" s="3" t="n">
        <v>2</v>
      </c>
      <c r="J892" s="3" t="n">
        <v>2.88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8</v>
      </c>
      <c r="G893" s="46" t="s">
        <v>13</v>
      </c>
      <c r="H893" s="90" t="s">
        <v>14</v>
      </c>
      <c r="I893" s="3" t="n">
        <v>11</v>
      </c>
      <c r="J893" s="3" t="n">
        <v>16.28</v>
      </c>
      <c r="K893" s="5" t="n">
        <v>8</v>
      </c>
      <c r="L893" s="6" t="n">
        <v>11.84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8</v>
      </c>
      <c r="G894" s="46" t="s">
        <v>13</v>
      </c>
      <c r="H894" s="90" t="s">
        <v>14</v>
      </c>
      <c r="I894" s="3" t="n">
        <v>2</v>
      </c>
      <c r="J894" s="3" t="n">
        <v>2.96</v>
      </c>
      <c r="K894" s="5" t="n">
        <v>1</v>
      </c>
      <c r="L894" s="6" t="n">
        <v>1.48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0</v>
      </c>
      <c r="L895" s="6" t="n">
        <v>16.65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3.33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9.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6</v>
      </c>
      <c r="L898" s="6" t="n">
        <v>10.434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0</v>
      </c>
      <c r="G899" s="46" t="s">
        <v>13</v>
      </c>
      <c r="H899" s="90" t="s">
        <v>14</v>
      </c>
      <c r="I899" s="3" t="n">
        <v>135</v>
      </c>
      <c r="J899" s="3" t="n">
        <v>249.7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0</v>
      </c>
      <c r="G900" s="46" t="s">
        <v>13</v>
      </c>
      <c r="H900" s="90" t="s">
        <v>14</v>
      </c>
      <c r="I900" s="3" t="n">
        <v>16</v>
      </c>
      <c r="J900" s="3" t="n">
        <v>29.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0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1.85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0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1</v>
      </c>
      <c r="G903" s="46" t="s">
        <v>13</v>
      </c>
      <c r="H903" s="90" t="s">
        <v>14</v>
      </c>
      <c r="I903" s="3" t="n">
        <v>18</v>
      </c>
      <c r="J903" s="3" t="n">
        <v>36.63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1</v>
      </c>
      <c r="G904" s="46" t="s">
        <v>13</v>
      </c>
      <c r="H904" s="90" t="s">
        <v>14</v>
      </c>
      <c r="I904" s="3" t="n">
        <v>1</v>
      </c>
      <c r="J904" s="3" t="n">
        <v>2.03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1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2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22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2</v>
      </c>
      <c r="G908" s="46" t="s">
        <v>13</v>
      </c>
      <c r="H908" s="90" t="s">
        <v>14</v>
      </c>
      <c r="I908" s="3" t="n">
        <v>3</v>
      </c>
      <c r="J908" s="3" t="n">
        <v>6.6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2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2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3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3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4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4</v>
      </c>
      <c r="G914" s="46" t="s">
        <v>13</v>
      </c>
      <c r="H914" s="90" t="s">
        <v>14</v>
      </c>
      <c r="I914" s="3" t="n">
        <v>9</v>
      </c>
      <c r="J914" s="3" t="n">
        <v>23.31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4</v>
      </c>
      <c r="G915" s="46" t="s">
        <v>13</v>
      </c>
      <c r="H915" s="90" t="s">
        <v>14</v>
      </c>
      <c r="I915" s="3" t="n">
        <v>1</v>
      </c>
      <c r="J915" s="3" t="n">
        <v>2.59</v>
      </c>
      <c r="K915" s="5" t="n">
        <v>3</v>
      </c>
      <c r="L915" s="6" t="n">
        <v>7.77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4.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3</v>
      </c>
      <c r="L916" s="6" t="n">
        <v>7.824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4.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608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4.5</v>
      </c>
      <c r="G918" s="46" t="s">
        <v>13</v>
      </c>
      <c r="H918" s="90" t="s">
        <v>14</v>
      </c>
      <c r="I918" s="3" t="n">
        <v>1</v>
      </c>
      <c r="J918" s="3" t="n">
        <v>2.68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5</v>
      </c>
      <c r="G919" s="46" t="s">
        <v>13</v>
      </c>
      <c r="H919" s="90" t="s">
        <v>14</v>
      </c>
      <c r="I919" s="3" t="n">
        <v>5</v>
      </c>
      <c r="J919" s="3" t="n">
        <v>13.87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775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5.1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793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5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6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4</v>
      </c>
      <c r="L923" s="6" t="n">
        <v>11.84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6</v>
      </c>
      <c r="G924" s="46" t="s">
        <v>13</v>
      </c>
      <c r="H924" s="90" t="s">
        <v>14</v>
      </c>
      <c r="I924" s="3" t="n">
        <v>2</v>
      </c>
      <c r="J924" s="3" t="n">
        <v>5.9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96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7.7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9</v>
      </c>
      <c r="E927" s="2" t="s">
        <v>110</v>
      </c>
      <c r="F927" s="4" t="n">
        <v>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</v>
      </c>
      <c r="L927" s="6" t="n">
        <v>5.16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9</v>
      </c>
      <c r="E928" s="2" t="s">
        <v>110</v>
      </c>
      <c r="F928" s="4" t="n">
        <v>7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4</v>
      </c>
      <c r="L928" s="6" t="n">
        <v>6.448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9</v>
      </c>
      <c r="E929" s="2" t="s">
        <v>110</v>
      </c>
      <c r="F929" s="4" t="n">
        <v>8</v>
      </c>
      <c r="G929" s="46" t="s">
        <v>13</v>
      </c>
      <c r="H929" s="90" t="s">
        <v>14</v>
      </c>
      <c r="I929" s="3" t="n">
        <v>30</v>
      </c>
      <c r="J929" s="3" t="n">
        <v>51.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9</v>
      </c>
      <c r="E930" s="2" t="s">
        <v>110</v>
      </c>
      <c r="F930" s="4" t="n">
        <v>8.4</v>
      </c>
      <c r="G930" s="46" t="s">
        <v>13</v>
      </c>
      <c r="H930" s="90" t="s">
        <v>14</v>
      </c>
      <c r="I930" s="3" t="n">
        <v>1</v>
      </c>
      <c r="J930" s="3" t="n">
        <v>1.80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9</v>
      </c>
      <c r="E931" s="2" t="s">
        <v>110</v>
      </c>
      <c r="F931" s="4" t="n">
        <v>10</v>
      </c>
      <c r="G931" s="46" t="s">
        <v>13</v>
      </c>
      <c r="H931" s="90" t="s">
        <v>14</v>
      </c>
      <c r="I931" s="3" t="n">
        <v>3</v>
      </c>
      <c r="J931" s="3" t="n">
        <v>6.45</v>
      </c>
      <c r="K931" s="5" t="n">
        <v>5</v>
      </c>
      <c r="L931" s="6" t="n">
        <v>10.75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9</v>
      </c>
      <c r="E932" s="2" t="s">
        <v>110</v>
      </c>
      <c r="F932" s="4" t="n">
        <v>10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2.15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9</v>
      </c>
      <c r="E933" s="2" t="s">
        <v>110</v>
      </c>
      <c r="F933" s="4" t="n">
        <v>11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472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1</v>
      </c>
      <c r="J934" s="3" t="n">
        <v>2.58</v>
      </c>
      <c r="K934" s="5" t="n">
        <v>6</v>
      </c>
      <c r="L934" s="6" t="n">
        <v>15.48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9</v>
      </c>
      <c r="E935" s="2" t="s">
        <v>110</v>
      </c>
      <c r="F935" s="4" t="n">
        <v>12</v>
      </c>
      <c r="G935" s="46" t="s">
        <v>13</v>
      </c>
      <c r="H935" s="90" t="s">
        <v>14</v>
      </c>
      <c r="I935" s="3" t="n">
        <v>4</v>
      </c>
      <c r="J935" s="3" t="n">
        <v>10.3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8</v>
      </c>
      <c r="J936" s="3" t="n">
        <v>22.3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9</v>
      </c>
      <c r="E937" s="2" t="s">
        <v>110</v>
      </c>
      <c r="F937" s="4" t="n">
        <v>13</v>
      </c>
      <c r="G937" s="46" t="s">
        <v>13</v>
      </c>
      <c r="H937" s="90" t="s">
        <v>14</v>
      </c>
      <c r="I937" s="3" t="n">
        <v>3</v>
      </c>
      <c r="J937" s="3" t="n">
        <v>8.38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14</v>
      </c>
      <c r="G938" s="46" t="s">
        <v>13</v>
      </c>
      <c r="H938" s="90" t="s">
        <v>14</v>
      </c>
      <c r="I938" s="3" t="n">
        <v>3</v>
      </c>
      <c r="J938" s="3" t="n">
        <v>9.03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15</v>
      </c>
      <c r="G939" s="46" t="s">
        <v>13</v>
      </c>
      <c r="H939" s="90" t="s">
        <v>14</v>
      </c>
      <c r="I939" s="3" t="n">
        <v>2</v>
      </c>
      <c r="J939" s="3" t="n">
        <v>6.45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15</v>
      </c>
      <c r="G940" s="46" t="s">
        <v>13</v>
      </c>
      <c r="H940" s="90" t="s">
        <v>14</v>
      </c>
      <c r="I940" s="3" t="n">
        <v>8</v>
      </c>
      <c r="J940" s="3" t="n">
        <v>25.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17</v>
      </c>
      <c r="G941" s="46" t="s">
        <v>13</v>
      </c>
      <c r="H941" s="90" t="s">
        <v>14</v>
      </c>
      <c r="I941" s="3" t="n">
        <v>1</v>
      </c>
      <c r="J941" s="3" t="n">
        <v>3.65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19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8.17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09</v>
      </c>
      <c r="E943" s="2" t="s">
        <v>110</v>
      </c>
      <c r="F943" s="4" t="n">
        <v>9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9</v>
      </c>
      <c r="E944" s="2" t="s">
        <v>110</v>
      </c>
      <c r="F944" s="4" t="n">
        <v>10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9</v>
      </c>
      <c r="E945" s="2" t="s">
        <v>110</v>
      </c>
      <c r="F945" s="4" t="n">
        <v>10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9</v>
      </c>
      <c r="E946" s="2" t="s">
        <v>110</v>
      </c>
      <c r="F946" s="4" t="n">
        <v>1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9</v>
      </c>
      <c r="E947" s="2" t="s">
        <v>110</v>
      </c>
      <c r="F947" s="4" t="n">
        <v>12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9</v>
      </c>
      <c r="E948" s="2" t="s">
        <v>110</v>
      </c>
      <c r="F948" s="4" t="n">
        <v>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1.26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9</v>
      </c>
      <c r="E949" s="2" t="s">
        <v>110</v>
      </c>
      <c r="F949" s="4" t="n">
        <v>6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1.365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6.8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6</v>
      </c>
      <c r="L950" s="6" t="n">
        <v>8.568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9</v>
      </c>
      <c r="E951" s="2" t="s">
        <v>110</v>
      </c>
      <c r="F951" s="4" t="n">
        <v>7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1.575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5</v>
      </c>
      <c r="L952" s="6" t="n">
        <v>42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4</v>
      </c>
      <c r="L953" s="6" t="n">
        <v>6.72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8.1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</v>
      </c>
      <c r="L954" s="6" t="n">
        <v>3.402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8.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1.743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8.4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5.292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8.4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3.528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8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1.785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8.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1.806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9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2</v>
      </c>
      <c r="L960" s="6" t="n">
        <v>3.78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9.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4.032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9.6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2.016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10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40</v>
      </c>
      <c r="L963" s="6" t="n">
        <v>84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10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6</v>
      </c>
      <c r="L964" s="6" t="n">
        <v>12.6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10.1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5</v>
      </c>
      <c r="L965" s="6" t="n">
        <v>10.605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10.2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2</v>
      </c>
      <c r="L966" s="6" t="n">
        <v>4.284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10.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3</v>
      </c>
      <c r="L967" s="6" t="n">
        <v>6.678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11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30</v>
      </c>
      <c r="L968" s="6" t="n">
        <v>69.3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11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0</v>
      </c>
      <c r="L969" s="6" t="n">
        <v>23.1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11.3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</v>
      </c>
      <c r="L970" s="6" t="n">
        <v>7.119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11.3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2.373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12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6</v>
      </c>
      <c r="L972" s="6" t="n">
        <v>40.32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3</v>
      </c>
      <c r="L973" s="6" t="n">
        <v>57.96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12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8</v>
      </c>
      <c r="L974" s="6" t="n">
        <v>21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1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10.92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13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3.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2.856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4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3</v>
      </c>
      <c r="L979" s="6" t="n">
        <v>38.2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4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6</v>
      </c>
      <c r="L980" s="6" t="n">
        <v>17.64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3.15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3.15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7.8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</v>
      </c>
      <c r="L983" s="6" t="n">
        <v>11.214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8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7.56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8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885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2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4.2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09</v>
      </c>
      <c r="E987" s="2" t="s">
        <v>110</v>
      </c>
      <c r="F987" s="4" t="n">
        <v>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1.446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9</v>
      </c>
      <c r="E988" s="2" t="s">
        <v>110</v>
      </c>
      <c r="F988" s="4" t="n">
        <v>7.7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1.856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9</v>
      </c>
      <c r="E989" s="2" t="s">
        <v>110</v>
      </c>
      <c r="F989" s="4" t="n">
        <v>8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048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9</v>
      </c>
      <c r="E990" s="2" t="s">
        <v>110</v>
      </c>
      <c r="F990" s="4" t="n">
        <v>9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5</v>
      </c>
      <c r="L990" s="6" t="n">
        <v>10.845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9</v>
      </c>
      <c r="E991" s="2" t="s">
        <v>110</v>
      </c>
      <c r="F991" s="4" t="n">
        <v>10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9</v>
      </c>
      <c r="L991" s="6" t="n">
        <v>69.89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9</v>
      </c>
      <c r="E992" s="2" t="s">
        <v>110</v>
      </c>
      <c r="F992" s="4" t="n">
        <v>12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6</v>
      </c>
      <c r="L992" s="6" t="n">
        <v>18.072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9</v>
      </c>
      <c r="E993" s="2" t="s">
        <v>110</v>
      </c>
      <c r="F993" s="4" t="n">
        <v>15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3.735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9</v>
      </c>
      <c r="E994" s="2" t="s">
        <v>110</v>
      </c>
      <c r="F994" s="4" t="n">
        <v>6.8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5</v>
      </c>
      <c r="L994" s="6" t="n">
        <v>7.24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9</v>
      </c>
      <c r="E995" s="2" t="s">
        <v>110</v>
      </c>
      <c r="F995" s="4" t="n">
        <v>7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1.491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9</v>
      </c>
      <c r="E996" s="2" t="s">
        <v>110</v>
      </c>
      <c r="F996" s="4" t="n">
        <v>8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6</v>
      </c>
      <c r="L996" s="6" t="n">
        <v>10.224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9</v>
      </c>
      <c r="E997" s="2" t="s">
        <v>110</v>
      </c>
      <c r="F997" s="4" t="n">
        <v>8.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4</v>
      </c>
      <c r="L997" s="6" t="n">
        <v>7.328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9</v>
      </c>
      <c r="E998" s="2" t="s">
        <v>110</v>
      </c>
      <c r="F998" s="4" t="n">
        <v>8.7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4</v>
      </c>
      <c r="L998" s="6" t="n">
        <v>7.412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9</v>
      </c>
      <c r="E999" s="2" t="s">
        <v>110</v>
      </c>
      <c r="F999" s="4" t="n">
        <v>8.8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5</v>
      </c>
      <c r="L999" s="6" t="n">
        <v>46.85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9</v>
      </c>
      <c r="E1000" s="2" t="s">
        <v>110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77</v>
      </c>
      <c r="L1000" s="6" t="n">
        <v>147.609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09</v>
      </c>
      <c r="E1001" s="2" t="s">
        <v>110</v>
      </c>
      <c r="F1001" s="4" t="n">
        <v>9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4</v>
      </c>
      <c r="L1001" s="6" t="n">
        <v>7.668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09</v>
      </c>
      <c r="E1002" s="2" t="s">
        <v>110</v>
      </c>
      <c r="F1002" s="4" t="n">
        <v>10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4.26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09</v>
      </c>
      <c r="E1003" s="2" t="s">
        <v>110</v>
      </c>
      <c r="F1003" s="4" t="n">
        <v>10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3</v>
      </c>
      <c r="L1003" s="6" t="n">
        <v>6.708</v>
      </c>
    </row>
    <row r="1004" customFormat="false" ht="13.5" hidden="false" customHeight="false" outlineLevel="0" collapsed="false">
      <c r="A1004" s="84" t="s">
        <v>8</v>
      </c>
      <c r="C1004" s="3" t="s">
        <v>100</v>
      </c>
      <c r="D1004" s="2" t="s">
        <v>109</v>
      </c>
      <c r="E1004" s="2" t="s">
        <v>110</v>
      </c>
      <c r="F1004" s="4" t="n">
        <v>11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343</v>
      </c>
    </row>
    <row r="1005" customFormat="false" ht="13.5" hidden="false" customHeight="false" outlineLevel="0" collapsed="false">
      <c r="A1005" s="84" t="s">
        <v>8</v>
      </c>
      <c r="C1005" s="3" t="s">
        <v>100</v>
      </c>
      <c r="D1005" s="2" t="s">
        <v>109</v>
      </c>
      <c r="E1005" s="2" t="s">
        <v>110</v>
      </c>
      <c r="F1005" s="4" t="n">
        <v>12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27</v>
      </c>
      <c r="L1005" s="6" t="n">
        <v>69.012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9</v>
      </c>
      <c r="E1006" s="2" t="s">
        <v>110</v>
      </c>
      <c r="F1006" s="4" t="n">
        <v>12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3</v>
      </c>
      <c r="L1006" s="6" t="n">
        <v>58.788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9</v>
      </c>
      <c r="E1007" s="2" t="s">
        <v>110</v>
      </c>
      <c r="F1007" s="4" t="n">
        <v>12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9</v>
      </c>
      <c r="E1008" s="2" t="s">
        <v>110</v>
      </c>
      <c r="F1008" s="4" t="n">
        <v>13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2.769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9</v>
      </c>
      <c r="E1009" s="2" t="s">
        <v>110</v>
      </c>
      <c r="F1009" s="4" t="n">
        <v>13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2.769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9</v>
      </c>
      <c r="E1010" s="2" t="s">
        <v>110</v>
      </c>
      <c r="F1010" s="4" t="n">
        <v>13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3</v>
      </c>
      <c r="L1010" s="6" t="n">
        <v>8.307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9</v>
      </c>
      <c r="E1011" s="2" t="s">
        <v>110</v>
      </c>
      <c r="F1011" s="4" t="n">
        <v>13.8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3</v>
      </c>
      <c r="L1011" s="6" t="n">
        <v>8.817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14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1</v>
      </c>
      <c r="L1012" s="6" t="n">
        <v>32.802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14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2.982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14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3.088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1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3.195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19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4.047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09</v>
      </c>
      <c r="E1017" s="2" t="s">
        <v>110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4.374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09</v>
      </c>
      <c r="E1018" s="2" t="s">
        <v>110</v>
      </c>
      <c r="F1018" s="4" t="n">
        <v>6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1.458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09</v>
      </c>
      <c r="E1019" s="2" t="s">
        <v>110</v>
      </c>
      <c r="F1019" s="4" t="n">
        <v>6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3</v>
      </c>
      <c r="L1019" s="6" t="n">
        <v>4.374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09</v>
      </c>
      <c r="E1020" s="2" t="s">
        <v>110</v>
      </c>
      <c r="F1020" s="4" t="n">
        <v>6.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27</v>
      </c>
      <c r="L1020" s="6" t="n">
        <v>44.604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09</v>
      </c>
      <c r="E1021" s="2" t="s">
        <v>110</v>
      </c>
      <c r="F1021" s="4" t="n">
        <v>6.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3</v>
      </c>
      <c r="L1021" s="6" t="n">
        <v>4.956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09</v>
      </c>
      <c r="E1022" s="2" t="s">
        <v>110</v>
      </c>
      <c r="F1022" s="4" t="n">
        <v>7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4</v>
      </c>
      <c r="L1022" s="6" t="n">
        <v>23.814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09</v>
      </c>
      <c r="E1023" s="2" t="s">
        <v>110</v>
      </c>
      <c r="F1023" s="4" t="n">
        <v>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2</v>
      </c>
      <c r="L1023" s="6" t="n">
        <v>3.888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09</v>
      </c>
      <c r="E1024" s="2" t="s">
        <v>110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4</v>
      </c>
      <c r="L1024" s="6" t="n">
        <v>7.776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09</v>
      </c>
      <c r="E1025" s="2" t="s">
        <v>110</v>
      </c>
      <c r="F1025" s="4" t="n">
        <v>8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5</v>
      </c>
      <c r="L1025" s="6" t="n">
        <v>10.325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09</v>
      </c>
      <c r="E1026" s="2" t="s">
        <v>110</v>
      </c>
      <c r="F1026" s="4" t="n">
        <v>8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5</v>
      </c>
      <c r="L1026" s="6" t="n">
        <v>10.325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09</v>
      </c>
      <c r="E1027" s="2" t="s">
        <v>110</v>
      </c>
      <c r="F1027" s="4" t="n">
        <v>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187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09</v>
      </c>
      <c r="E1028" s="2" t="s">
        <v>110</v>
      </c>
      <c r="F1028" s="4" t="n">
        <v>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5</v>
      </c>
      <c r="L1028" s="6" t="n">
        <v>10.935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09</v>
      </c>
      <c r="E1029" s="2" t="s">
        <v>110</v>
      </c>
      <c r="F1029" s="4" t="n">
        <v>9.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6.7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9</v>
      </c>
      <c r="E1030" s="2" t="s">
        <v>110</v>
      </c>
      <c r="F1030" s="4" t="n">
        <v>9.8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381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9</v>
      </c>
      <c r="E1031" s="2" t="s">
        <v>110</v>
      </c>
      <c r="F1031" s="4" t="n">
        <v>9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8</v>
      </c>
      <c r="L1031" s="6" t="n">
        <v>19.048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9</v>
      </c>
      <c r="E1032" s="2" t="s">
        <v>110</v>
      </c>
      <c r="F1032" s="4" t="n">
        <v>10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39</v>
      </c>
      <c r="L1032" s="6" t="n">
        <v>94.77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9</v>
      </c>
      <c r="E1033" s="2" t="s">
        <v>110</v>
      </c>
      <c r="F1033" s="4" t="n">
        <v>10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9.72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9</v>
      </c>
      <c r="E1034" s="2" t="s">
        <v>110</v>
      </c>
      <c r="F1034" s="4" t="n">
        <v>10.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624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09</v>
      </c>
      <c r="E1035" s="2" t="s">
        <v>110</v>
      </c>
      <c r="F1035" s="4" t="n">
        <v>10.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2.624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9</v>
      </c>
      <c r="E1036" s="2" t="s">
        <v>110</v>
      </c>
      <c r="F1036" s="4" t="n">
        <v>10.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649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9</v>
      </c>
      <c r="E1037" s="2" t="s">
        <v>110</v>
      </c>
      <c r="F1037" s="4" t="n">
        <v>11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2</v>
      </c>
      <c r="L1037" s="6" t="n">
        <v>5.346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9</v>
      </c>
      <c r="E1038" s="2" t="s">
        <v>110</v>
      </c>
      <c r="F1038" s="4" t="n">
        <v>11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11.176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9</v>
      </c>
      <c r="E1039" s="2" t="s">
        <v>110</v>
      </c>
      <c r="F1039" s="4" t="n">
        <v>11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6</v>
      </c>
      <c r="L1039" s="6" t="n">
        <v>16.764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9</v>
      </c>
      <c r="E1040" s="2" t="s">
        <v>110</v>
      </c>
      <c r="F1040" s="4" t="n">
        <v>11.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867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12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12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5</v>
      </c>
      <c r="L1042" s="6" t="n">
        <v>14.58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12.2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965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12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9.111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13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13.6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</v>
      </c>
      <c r="L1046" s="6" t="n">
        <v>3.305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16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15.552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19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20.7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5.03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23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6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9</v>
      </c>
      <c r="L1051" s="6" t="n">
        <v>15.444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7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2.231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09</v>
      </c>
      <c r="E1053" s="2" t="s">
        <v>110</v>
      </c>
      <c r="F1053" s="4" t="n">
        <v>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2</v>
      </c>
      <c r="L1053" s="6" t="n">
        <v>4.576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09</v>
      </c>
      <c r="E1054" s="2" t="s">
        <v>110</v>
      </c>
      <c r="F1054" s="4" t="n">
        <v>8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9</v>
      </c>
      <c r="L1054" s="6" t="n">
        <v>20.592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09</v>
      </c>
      <c r="E1055" s="2" t="s">
        <v>110</v>
      </c>
      <c r="F1055" s="4" t="n">
        <v>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3</v>
      </c>
      <c r="L1055" s="6" t="n">
        <v>29.744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09</v>
      </c>
      <c r="E1056" s="2" t="s">
        <v>110</v>
      </c>
      <c r="F1056" s="4" t="n">
        <v>8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4.862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09</v>
      </c>
      <c r="E1057" s="2" t="s">
        <v>110</v>
      </c>
      <c r="F1057" s="4" t="n">
        <v>8.6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2.46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09</v>
      </c>
      <c r="E1058" s="2" t="s">
        <v>110</v>
      </c>
      <c r="F1058" s="4" t="n">
        <v>9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9</v>
      </c>
      <c r="L1058" s="6" t="n">
        <v>23.166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9</v>
      </c>
      <c r="E1059" s="2" t="s">
        <v>110</v>
      </c>
      <c r="F1059" s="4" t="n">
        <v>9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3</v>
      </c>
      <c r="L1059" s="6" t="n">
        <v>8.151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9</v>
      </c>
      <c r="E1060" s="2" t="s">
        <v>110</v>
      </c>
      <c r="F1060" s="4" t="n">
        <v>9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2.717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9</v>
      </c>
      <c r="E1061" s="2" t="s">
        <v>110</v>
      </c>
      <c r="F1061" s="4" t="n">
        <v>10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9</v>
      </c>
      <c r="L1061" s="6" t="n">
        <v>25.74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9</v>
      </c>
      <c r="E1062" s="2" t="s">
        <v>110</v>
      </c>
      <c r="F1062" s="4" t="n">
        <v>10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6</v>
      </c>
      <c r="L1062" s="6" t="n">
        <v>45.76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09</v>
      </c>
      <c r="E1063" s="2" t="s">
        <v>110</v>
      </c>
      <c r="F1063" s="4" t="n">
        <v>1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6</v>
      </c>
      <c r="L1063" s="6" t="n">
        <v>45.76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09</v>
      </c>
      <c r="E1064" s="2" t="s">
        <v>110</v>
      </c>
      <c r="F1064" s="4" t="n">
        <v>11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6.292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09</v>
      </c>
      <c r="E1065" s="2" t="s">
        <v>110</v>
      </c>
      <c r="F1065" s="4" t="n">
        <v>11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50</v>
      </c>
      <c r="L1065" s="6" t="n">
        <v>157.3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09</v>
      </c>
      <c r="E1066" s="2" t="s">
        <v>110</v>
      </c>
      <c r="F1066" s="4" t="n">
        <v>11.5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5</v>
      </c>
      <c r="L1066" s="6" t="n">
        <v>16.445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09</v>
      </c>
      <c r="E1067" s="2" t="s">
        <v>110</v>
      </c>
      <c r="F1067" s="4" t="n">
        <v>12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5</v>
      </c>
      <c r="L1067" s="6" t="n">
        <v>17.16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09</v>
      </c>
      <c r="E1068" s="2" t="s">
        <v>110</v>
      </c>
      <c r="F1068" s="4" t="n">
        <v>1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0</v>
      </c>
      <c r="L1068" s="6" t="n">
        <v>34.32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09</v>
      </c>
      <c r="E1069" s="2" t="s">
        <v>110</v>
      </c>
      <c r="F1069" s="4" t="n">
        <v>12.1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22</v>
      </c>
      <c r="L1069" s="6" t="n">
        <v>76.142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09</v>
      </c>
      <c r="E1070" s="2" t="s">
        <v>110</v>
      </c>
      <c r="F1070" s="4" t="n">
        <v>12.1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7</v>
      </c>
      <c r="L1070" s="6" t="n">
        <v>24.227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09</v>
      </c>
      <c r="E1071" s="2" t="s">
        <v>110</v>
      </c>
      <c r="F1071" s="4" t="n">
        <v>12.1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2</v>
      </c>
      <c r="L1071" s="6" t="n">
        <v>6.922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09</v>
      </c>
      <c r="E1072" s="2" t="s">
        <v>110</v>
      </c>
      <c r="F1072" s="4" t="n">
        <v>12.2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42</v>
      </c>
      <c r="L1072" s="6" t="n">
        <v>146.538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09</v>
      </c>
      <c r="E1073" s="2" t="s">
        <v>110</v>
      </c>
      <c r="F1073" s="4" t="n">
        <v>12.2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8</v>
      </c>
      <c r="L1073" s="6" t="n">
        <v>27.912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09</v>
      </c>
      <c r="E1074" s="2" t="s">
        <v>110</v>
      </c>
      <c r="F1074" s="4" t="n">
        <v>12.5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42</v>
      </c>
      <c r="L1074" s="6" t="n">
        <v>150.15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09</v>
      </c>
      <c r="E1075" s="2" t="s">
        <v>110</v>
      </c>
      <c r="F1075" s="4" t="n">
        <v>12.5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</v>
      </c>
      <c r="L1075" s="6" t="n">
        <v>3.575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13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5</v>
      </c>
      <c r="L1076" s="6" t="n">
        <v>18.59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14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14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14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1</v>
      </c>
      <c r="L1079" s="6" t="n">
        <v>4.004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14.5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1</v>
      </c>
      <c r="L1080" s="6" t="n">
        <v>4.147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14.5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</v>
      </c>
      <c r="L1081" s="6" t="n">
        <v>4.147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1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</v>
      </c>
      <c r="L1082" s="6" t="n">
        <v>4.29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15.5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4.433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09</v>
      </c>
      <c r="E1084" s="2" t="s">
        <v>110</v>
      </c>
      <c r="F1084" s="4" t="n">
        <v>6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3</v>
      </c>
      <c r="L1084" s="6" t="n">
        <v>5.526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09</v>
      </c>
      <c r="E1085" s="2" t="s">
        <v>110</v>
      </c>
      <c r="F1085" s="4" t="n">
        <v>8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1</v>
      </c>
      <c r="L1085" s="6" t="n">
        <v>2.456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09</v>
      </c>
      <c r="E1086" s="2" t="s">
        <v>110</v>
      </c>
      <c r="F1086" s="4" t="n">
        <v>9.3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5.71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09</v>
      </c>
      <c r="E1087" s="2" t="s">
        <v>110</v>
      </c>
      <c r="F1087" s="4" t="n">
        <v>10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</v>
      </c>
      <c r="L1087" s="6" t="n">
        <v>3.07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09</v>
      </c>
      <c r="E1088" s="2" t="s">
        <v>110</v>
      </c>
      <c r="F1088" s="4" t="n">
        <v>13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</v>
      </c>
      <c r="L1088" s="6" t="n">
        <v>7.982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09</v>
      </c>
      <c r="E1089" s="2" t="s">
        <v>110</v>
      </c>
      <c r="F1089" s="4" t="n">
        <v>14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2</v>
      </c>
      <c r="L1089" s="6" t="n">
        <v>8.596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09</v>
      </c>
      <c r="E1090" s="2" t="s">
        <v>110</v>
      </c>
      <c r="F1090" s="4" t="n">
        <v>15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4</v>
      </c>
      <c r="L1090" s="6" t="n">
        <v>18.42</v>
      </c>
    </row>
    <row r="1091" customFormat="false" ht="13.5" hidden="false" customHeight="false" outlineLevel="0" collapsed="false">
      <c r="A1091" s="84" t="s">
        <v>8</v>
      </c>
      <c r="C1091" s="3" t="s">
        <v>142</v>
      </c>
      <c r="D1091" s="2" t="s">
        <v>109</v>
      </c>
      <c r="E1091" s="2" t="s">
        <v>110</v>
      </c>
      <c r="F1091" s="4" t="n">
        <v>1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4</v>
      </c>
      <c r="L109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1</v>
      </c>
      <c r="J22" s="62" t="n">
        <v>8.77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0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5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18.7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7</v>
      </c>
      <c r="D27" s="55" t="s">
        <v>143</v>
      </c>
      <c r="E27" s="55" t="s">
        <v>144</v>
      </c>
      <c r="F27" s="66" t="n">
        <v>1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43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3</v>
      </c>
      <c r="L28" s="6" t="n">
        <v>4.55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18</v>
      </c>
      <c r="D29" s="55" t="s">
        <v>143</v>
      </c>
      <c r="E29" s="55" t="s">
        <v>144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6</v>
      </c>
      <c r="L29" s="6" t="n">
        <v>9.63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6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1</v>
      </c>
      <c r="J30" s="62" t="n">
        <v>0.0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6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75</v>
      </c>
      <c r="J31" s="62" t="n">
        <v>29.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1.3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3.96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9</v>
      </c>
      <c r="L35" s="6" t="n">
        <v>3.11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</v>
      </c>
      <c r="L36" s="6" t="n">
        <v>1.038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4</v>
      </c>
      <c r="L37" s="6" t="n">
        <v>5.72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3</v>
      </c>
      <c r="E38" s="55" t="s">
        <v>144</v>
      </c>
      <c r="F38" s="66" t="n">
        <v>14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</v>
      </c>
      <c r="L38" s="6" t="n">
        <v>5.027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3.77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149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2</v>
      </c>
      <c r="G41" s="59" t="s">
        <v>13</v>
      </c>
      <c r="H41" s="67" t="s">
        <v>14</v>
      </c>
      <c r="I41" s="68" t="n">
        <v>12</v>
      </c>
      <c r="J41" s="62" t="n">
        <v>3.07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0.73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8.5</v>
      </c>
      <c r="G43" s="59" t="s">
        <v>13</v>
      </c>
      <c r="H43" s="67" t="s">
        <v>14</v>
      </c>
      <c r="I43" s="68" t="n">
        <v>2</v>
      </c>
      <c r="J43" s="62" t="n">
        <v>0.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8</v>
      </c>
      <c r="L44" s="6" t="n">
        <v>4.9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5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6</v>
      </c>
      <c r="L46" s="6" t="n">
        <v>7.56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16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3</v>
      </c>
      <c r="J49" s="62" t="n">
        <v>1.10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4.5</v>
      </c>
      <c r="G51" s="59" t="s">
        <v>13</v>
      </c>
      <c r="H51" s="67" t="s">
        <v>14</v>
      </c>
      <c r="I51" s="68" t="n">
        <v>6</v>
      </c>
      <c r="J51" s="62" t="n">
        <v>2.6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6</v>
      </c>
      <c r="G52" s="59" t="s">
        <v>13</v>
      </c>
      <c r="H52" s="67" t="s">
        <v>14</v>
      </c>
      <c r="I52" s="68" t="n">
        <v>3</v>
      </c>
      <c r="J52" s="62" t="n">
        <v>1.4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7</v>
      </c>
      <c r="G53" s="59" t="s">
        <v>13</v>
      </c>
      <c r="H53" s="67" t="s">
        <v>14</v>
      </c>
      <c r="I53" s="68" t="n">
        <v>9</v>
      </c>
      <c r="J53" s="62" t="n">
        <v>4.6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8</v>
      </c>
      <c r="G54" s="59" t="s">
        <v>13</v>
      </c>
      <c r="H54" s="67" t="s">
        <v>14</v>
      </c>
      <c r="I54" s="68" t="n">
        <v>27</v>
      </c>
      <c r="J54" s="62" t="n">
        <v>10.773</v>
      </c>
      <c r="K54" s="5" t="n">
        <v>27</v>
      </c>
      <c r="L54" s="6" t="n">
        <v>10.773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</v>
      </c>
      <c r="L55" s="6" t="n">
        <v>0.44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89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1.89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0</v>
      </c>
      <c r="G58" s="59" t="s">
        <v>13</v>
      </c>
      <c r="H58" s="67" t="s">
        <v>14</v>
      </c>
      <c r="I58" s="42" t="n">
        <v>5</v>
      </c>
      <c r="J58" s="43" t="n">
        <v>2.49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1</v>
      </c>
      <c r="G59" s="59" t="s">
        <v>13</v>
      </c>
      <c r="H59" s="67" t="s">
        <v>14</v>
      </c>
      <c r="I59" s="68" t="n">
        <v>11</v>
      </c>
      <c r="J59" s="62" t="n">
        <v>6.03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1</v>
      </c>
      <c r="G60" s="59" t="s">
        <v>13</v>
      </c>
      <c r="H60" s="67" t="s">
        <v>14</v>
      </c>
      <c r="I60" s="68" t="n">
        <v>1</v>
      </c>
      <c r="J60" s="62" t="n">
        <v>0.5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2</v>
      </c>
      <c r="G61" s="59" t="s">
        <v>13</v>
      </c>
      <c r="H61" s="67" t="s">
        <v>14</v>
      </c>
      <c r="I61" s="68" t="n">
        <v>3</v>
      </c>
      <c r="J61" s="62" t="n">
        <v>1.797</v>
      </c>
      <c r="K61" s="5" t="n">
        <v>19</v>
      </c>
      <c r="L61" s="6" t="n">
        <v>11.381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2.5</v>
      </c>
      <c r="G62" s="59" t="s">
        <v>13</v>
      </c>
      <c r="H62" s="67" t="s">
        <v>14</v>
      </c>
      <c r="I62" s="68" t="n">
        <v>1</v>
      </c>
      <c r="J62" s="62" t="n">
        <v>0.62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3</v>
      </c>
      <c r="G63" s="59" t="s">
        <v>13</v>
      </c>
      <c r="H63" s="67" t="s">
        <v>14</v>
      </c>
      <c r="I63" s="68" t="n">
        <v>3</v>
      </c>
      <c r="J63" s="62" t="n">
        <v>1.947</v>
      </c>
      <c r="K63" s="5" t="n">
        <v>24</v>
      </c>
      <c r="L63" s="6" t="n">
        <v>15.576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3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0</v>
      </c>
      <c r="L64" s="6" t="n">
        <v>13.4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3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4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74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74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6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0</v>
      </c>
      <c r="L69" s="6" t="n">
        <v>8.23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124</v>
      </c>
      <c r="D70" s="55" t="s">
        <v>143</v>
      </c>
      <c r="E70" s="55" t="s">
        <v>144</v>
      </c>
      <c r="F70" s="66" t="n">
        <v>6</v>
      </c>
      <c r="G70" s="59" t="s">
        <v>13</v>
      </c>
      <c r="H70" s="90" t="s">
        <v>14</v>
      </c>
      <c r="I70" s="68" t="n">
        <v>6</v>
      </c>
      <c r="J70" s="62" t="n">
        <v>2.02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4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02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4</v>
      </c>
      <c r="D72" s="55" t="s">
        <v>143</v>
      </c>
      <c r="E72" s="55" t="s">
        <v>144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6.79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4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61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4</v>
      </c>
      <c r="D74" s="55" t="s">
        <v>143</v>
      </c>
      <c r="E74" s="55" t="s">
        <v>144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4.04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4</v>
      </c>
      <c r="D75" s="55" t="s">
        <v>143</v>
      </c>
      <c r="E75" s="55" t="s">
        <v>144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2.92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4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4.72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24</v>
      </c>
      <c r="D77" s="55" t="s">
        <v>143</v>
      </c>
      <c r="E77" s="55" t="s">
        <v>144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3.14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24</v>
      </c>
      <c r="D78" s="55" t="s">
        <v>143</v>
      </c>
      <c r="E78" s="55" t="s">
        <v>144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1</v>
      </c>
      <c r="L78" s="6" t="n">
        <v>9.273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7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493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7.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</v>
      </c>
      <c r="L80" s="6" t="n">
        <v>1.557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3</v>
      </c>
      <c r="E81" s="55" t="s">
        <v>144</v>
      </c>
      <c r="F81" s="66" t="n">
        <v>10</v>
      </c>
      <c r="G81" s="59" t="s">
        <v>13</v>
      </c>
      <c r="H81" s="90" t="s">
        <v>14</v>
      </c>
      <c r="I81" s="68" t="n">
        <v>4</v>
      </c>
      <c r="J81" s="62" t="n">
        <v>2.62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3</v>
      </c>
      <c r="E82" s="55" t="s">
        <v>144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44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5</v>
      </c>
      <c r="L83" s="6" t="n">
        <v>11.8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14</v>
      </c>
      <c r="G84" s="59" t="s">
        <v>13</v>
      </c>
      <c r="H84" s="90" t="s">
        <v>14</v>
      </c>
      <c r="I84" s="68" t="n">
        <v>5</v>
      </c>
      <c r="J84" s="62" t="n">
        <v>4.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1.848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0</v>
      </c>
      <c r="G87" s="59" t="s">
        <v>13</v>
      </c>
      <c r="H87" s="90" t="s">
        <v>14</v>
      </c>
      <c r="I87" s="68" t="n">
        <v>29</v>
      </c>
      <c r="J87" s="62" t="n">
        <v>7.453</v>
      </c>
      <c r="K87" s="5" t="n">
        <v>20</v>
      </c>
      <c r="L87" s="6" t="n">
        <v>5.14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10</v>
      </c>
      <c r="D88" s="55" t="s">
        <v>143</v>
      </c>
      <c r="E88" s="55" t="s">
        <v>144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8</v>
      </c>
      <c r="L88" s="6" t="n">
        <v>5.094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5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6</v>
      </c>
      <c r="L90" s="6" t="n">
        <v>4.92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2.46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6</v>
      </c>
      <c r="L92" s="6" t="n">
        <v>5.34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37</v>
      </c>
      <c r="J93" s="3" t="n">
        <v>13.32</v>
      </c>
      <c r="K93" s="5" t="n">
        <v>10</v>
      </c>
      <c r="L93" s="6" t="n">
        <v>3.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4</v>
      </c>
      <c r="J94" s="3" t="n">
        <v>1.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3</v>
      </c>
      <c r="J95" s="3" t="n">
        <v>1.233</v>
      </c>
      <c r="K95" s="5" t="n">
        <v>21</v>
      </c>
      <c r="L95" s="6" t="n">
        <v>8.63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29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9</v>
      </c>
      <c r="L98" s="6" t="n">
        <v>9.0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4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2</v>
      </c>
      <c r="L100" s="6" t="n">
        <v>6.79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0.92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9.5</v>
      </c>
      <c r="G102" s="46" t="s">
        <v>13</v>
      </c>
      <c r="H102" s="90" t="s">
        <v>14</v>
      </c>
      <c r="I102" s="3" t="n">
        <v>2</v>
      </c>
      <c r="J102" s="3" t="n">
        <v>0.838</v>
      </c>
      <c r="K102" s="5" t="n">
        <v>1</v>
      </c>
      <c r="L102" s="6" t="n">
        <v>0.41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9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419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7.938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882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7</v>
      </c>
      <c r="L106" s="6" t="n">
        <v>4.319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234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3</v>
      </c>
      <c r="L108" s="6" t="n">
        <v>8.892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5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368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706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4</v>
      </c>
      <c r="L111" s="6" t="n">
        <v>11.116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8.38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2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9.70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9</v>
      </c>
      <c r="L114" s="6" t="n">
        <v>11.194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0</v>
      </c>
      <c r="L115" s="6" t="n">
        <v>3.86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515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8.5</v>
      </c>
      <c r="G117" s="46" t="s">
        <v>13</v>
      </c>
      <c r="H117" s="90" t="s">
        <v>14</v>
      </c>
      <c r="I117" s="3" t="n">
        <v>3</v>
      </c>
      <c r="J117" s="3" t="n">
        <v>1.641</v>
      </c>
      <c r="K117" s="5" t="n">
        <v>40</v>
      </c>
      <c r="L117" s="6" t="n">
        <v>21.88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47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9</v>
      </c>
      <c r="G119" s="46" t="s">
        <v>13</v>
      </c>
      <c r="H119" s="90" t="s">
        <v>14</v>
      </c>
      <c r="I119" s="3" t="n">
        <v>2</v>
      </c>
      <c r="J119" s="3" t="n">
        <v>1.16</v>
      </c>
      <c r="K119" s="5" t="n">
        <v>1</v>
      </c>
      <c r="L119" s="6" t="n">
        <v>0.58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9.5</v>
      </c>
      <c r="G120" s="46" t="s">
        <v>13</v>
      </c>
      <c r="H120" s="90" t="s">
        <v>14</v>
      </c>
      <c r="I120" s="3" t="n">
        <v>5</v>
      </c>
      <c r="J120" s="3" t="n">
        <v>3.06</v>
      </c>
      <c r="K120" s="5" t="n">
        <v>10</v>
      </c>
      <c r="L120" s="6" t="n">
        <v>6.12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4</v>
      </c>
      <c r="L122" s="6" t="n">
        <v>11.27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13.5</v>
      </c>
      <c r="G123" s="46" t="s">
        <v>13</v>
      </c>
      <c r="H123" s="90" t="s">
        <v>14</v>
      </c>
      <c r="I123" s="3" t="n">
        <v>4</v>
      </c>
      <c r="J123" s="3" t="n">
        <v>3.4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5.412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6</v>
      </c>
      <c r="G125" s="46" t="s">
        <v>13</v>
      </c>
      <c r="H125" s="90" t="s">
        <v>14</v>
      </c>
      <c r="I125" s="3" t="n">
        <v>1</v>
      </c>
      <c r="J125" s="3" t="n">
        <v>1.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318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3.573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9</v>
      </c>
      <c r="G128" s="46" t="s">
        <v>13</v>
      </c>
      <c r="H128" s="90" t="s">
        <v>14</v>
      </c>
      <c r="I128" s="3" t="n">
        <v>3</v>
      </c>
      <c r="J128" s="3" t="n">
        <v>3.6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20</v>
      </c>
      <c r="G129" s="46" t="s">
        <v>13</v>
      </c>
      <c r="H129" s="90" t="s">
        <v>14</v>
      </c>
      <c r="I129" s="3" t="n">
        <v>2</v>
      </c>
      <c r="J129" s="3" t="n">
        <v>2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7</v>
      </c>
      <c r="G130" s="46" t="s">
        <v>13</v>
      </c>
      <c r="H130" s="90" t="s">
        <v>14</v>
      </c>
      <c r="I130" s="3" t="n">
        <v>8</v>
      </c>
      <c r="J130" s="3" t="n">
        <v>3.7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0</v>
      </c>
      <c r="G131" s="46" t="s">
        <v>13</v>
      </c>
      <c r="H131" s="90" t="s">
        <v>14</v>
      </c>
      <c r="I131" s="3" t="n">
        <v>28</v>
      </c>
      <c r="J131" s="3" t="n">
        <v>18.6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0.5</v>
      </c>
      <c r="G132" s="46" t="s">
        <v>13</v>
      </c>
      <c r="H132" s="90" t="s">
        <v>14</v>
      </c>
      <c r="I132" s="3" t="n">
        <v>16</v>
      </c>
      <c r="J132" s="3" t="n">
        <v>11.16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1</v>
      </c>
      <c r="G133" s="46" t="s">
        <v>13</v>
      </c>
      <c r="H133" s="90" t="s">
        <v>14</v>
      </c>
      <c r="I133" s="3" t="n">
        <v>18</v>
      </c>
      <c r="J133" s="3" t="n">
        <v>13.15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11.5</v>
      </c>
      <c r="G134" s="46" t="s">
        <v>13</v>
      </c>
      <c r="H134" s="90" t="s">
        <v>14</v>
      </c>
      <c r="I134" s="3" t="n">
        <v>18</v>
      </c>
      <c r="J134" s="3" t="n">
        <v>13.7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12</v>
      </c>
      <c r="G135" s="46" t="s">
        <v>13</v>
      </c>
      <c r="H135" s="90" t="s">
        <v>14</v>
      </c>
      <c r="I135" s="3" t="n">
        <v>12</v>
      </c>
      <c r="J135" s="3" t="n">
        <v>9.57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3.5</v>
      </c>
      <c r="G136" s="46" t="s">
        <v>13</v>
      </c>
      <c r="H136" s="90" t="s">
        <v>14</v>
      </c>
      <c r="I136" s="3" t="n">
        <v>1</v>
      </c>
      <c r="J136" s="3" t="n">
        <v>0.89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3</v>
      </c>
      <c r="E137" s="2" t="s">
        <v>144</v>
      </c>
      <c r="F137" s="4" t="n">
        <v>14</v>
      </c>
      <c r="G137" s="46" t="s">
        <v>13</v>
      </c>
      <c r="H137" s="90" t="s">
        <v>14</v>
      </c>
      <c r="I137" s="3" t="n">
        <v>11</v>
      </c>
      <c r="J137" s="3" t="n">
        <v>10.2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3</v>
      </c>
      <c r="E138" s="2" t="s">
        <v>144</v>
      </c>
      <c r="F138" s="4" t="n">
        <v>15</v>
      </c>
      <c r="G138" s="46" t="s">
        <v>13</v>
      </c>
      <c r="H138" s="90" t="s">
        <v>14</v>
      </c>
      <c r="I138" s="3" t="n">
        <v>6</v>
      </c>
      <c r="J138" s="3" t="n">
        <v>5.98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15.5</v>
      </c>
      <c r="G139" s="46" t="s">
        <v>13</v>
      </c>
      <c r="H139" s="90" t="s">
        <v>14</v>
      </c>
      <c r="I139" s="3" t="n">
        <v>9</v>
      </c>
      <c r="J139" s="3" t="n">
        <v>9.27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10</v>
      </c>
      <c r="J140" s="3" t="n">
        <v>10.6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9.5</v>
      </c>
      <c r="G141" s="46" t="s">
        <v>13</v>
      </c>
      <c r="H141" s="90" t="s">
        <v>14</v>
      </c>
      <c r="I141" s="3" t="n">
        <v>4</v>
      </c>
      <c r="J141" s="3" t="n">
        <v>2.7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3</v>
      </c>
      <c r="E143" s="2" t="s">
        <v>144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3</v>
      </c>
      <c r="E144" s="2" t="s">
        <v>144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3</v>
      </c>
      <c r="E145" s="2" t="s">
        <v>144</v>
      </c>
      <c r="F145" s="4" t="n">
        <v>13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977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6</v>
      </c>
      <c r="G146" s="46" t="s">
        <v>13</v>
      </c>
      <c r="H146" s="90" t="s">
        <v>14</v>
      </c>
      <c r="I146" s="3" t="n">
        <v>9</v>
      </c>
      <c r="J146" s="3" t="n">
        <v>4.437</v>
      </c>
      <c r="K146" s="5" t="n">
        <v>87</v>
      </c>
      <c r="L146" s="6" t="n">
        <v>42.891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616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1.974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10</v>
      </c>
      <c r="J149" s="3" t="n">
        <v>8.2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0.5</v>
      </c>
      <c r="G150" s="46" t="s">
        <v>13</v>
      </c>
      <c r="H150" s="90" t="s">
        <v>14</v>
      </c>
      <c r="I150" s="3" t="n">
        <v>5</v>
      </c>
      <c r="J150" s="3" t="n">
        <v>4.3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7</v>
      </c>
      <c r="L153" s="6" t="n">
        <v>9.779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2.794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4.31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48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0.576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.536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7</v>
      </c>
      <c r="G159" s="46" t="s">
        <v>13</v>
      </c>
      <c r="H159" s="90" t="s">
        <v>14</v>
      </c>
      <c r="I159" s="3" t="n">
        <v>31</v>
      </c>
      <c r="J159" s="3" t="n">
        <v>6.9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5</v>
      </c>
      <c r="L160" s="6" t="n">
        <v>8.4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2.30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0.9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2.24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44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3.712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0.92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84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5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7</v>
      </c>
      <c r="L171" s="6" t="n">
        <v>3.472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1.024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9</v>
      </c>
      <c r="L173" s="6" t="n">
        <v>2.313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257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1.285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8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5</v>
      </c>
      <c r="L176" s="6" t="n">
        <v>7.8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0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0</v>
      </c>
      <c r="L179" s="6" t="n">
        <v>8.08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11.5</v>
      </c>
      <c r="G180" s="46" t="s">
        <v>13</v>
      </c>
      <c r="H180" s="90" t="s">
        <v>14</v>
      </c>
      <c r="I180" s="3" t="n">
        <v>3</v>
      </c>
      <c r="J180" s="3" t="n">
        <v>1.26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14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7</v>
      </c>
      <c r="L182" s="6" t="n">
        <v>3.724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7</v>
      </c>
      <c r="L183" s="6" t="n">
        <v>3.8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7.4</v>
      </c>
      <c r="G184" s="46" t="s">
        <v>13</v>
      </c>
      <c r="H184" s="90" t="s">
        <v>14</v>
      </c>
      <c r="I184" s="3" t="n">
        <v>7</v>
      </c>
      <c r="J184" s="3" t="n">
        <v>2.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7.5</v>
      </c>
      <c r="G185" s="46" t="s">
        <v>13</v>
      </c>
      <c r="H185" s="90" t="s">
        <v>14</v>
      </c>
      <c r="I185" s="3" t="n">
        <v>8</v>
      </c>
      <c r="J185" s="3" t="n">
        <v>3.4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7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1.748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11</v>
      </c>
      <c r="J187" s="3" t="n">
        <v>4.9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2.3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4.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8.4</v>
      </c>
      <c r="G190" s="46" t="s">
        <v>13</v>
      </c>
      <c r="H190" s="90" t="s">
        <v>14</v>
      </c>
      <c r="I190" s="3" t="n">
        <v>17</v>
      </c>
      <c r="J190" s="3" t="n">
        <v>8.10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8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3</v>
      </c>
      <c r="L191" s="6" t="n">
        <v>1.449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9.7</v>
      </c>
      <c r="G192" s="46" t="s">
        <v>13</v>
      </c>
      <c r="H192" s="90" t="s">
        <v>14</v>
      </c>
      <c r="I192" s="3" t="n">
        <v>3</v>
      </c>
      <c r="J192" s="3" t="n">
        <v>1.65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9.9</v>
      </c>
      <c r="G193" s="46" t="s">
        <v>13</v>
      </c>
      <c r="H193" s="90" t="s">
        <v>14</v>
      </c>
      <c r="I193" s="3" t="n">
        <v>7</v>
      </c>
      <c r="J193" s="3" t="n">
        <v>3.9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9.9</v>
      </c>
      <c r="G194" s="46" t="s">
        <v>13</v>
      </c>
      <c r="H194" s="90" t="s">
        <v>14</v>
      </c>
      <c r="I194" s="3" t="n">
        <v>2</v>
      </c>
      <c r="J194" s="3" t="n">
        <v>1.12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10</v>
      </c>
      <c r="G195" s="46" t="s">
        <v>13</v>
      </c>
      <c r="H195" s="90" t="s">
        <v>14</v>
      </c>
      <c r="I195" s="3" t="n">
        <v>6</v>
      </c>
      <c r="J195" s="3" t="n">
        <v>3.40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10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1</v>
      </c>
      <c r="L196" s="6" t="n">
        <v>6.314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10.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9</v>
      </c>
      <c r="L197" s="6" t="n">
        <v>11.647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10.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0</v>
      </c>
      <c r="L198" s="6" t="n">
        <v>6.19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10.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619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11</v>
      </c>
      <c r="G200" s="46" t="s">
        <v>13</v>
      </c>
      <c r="H200" s="90" t="s">
        <v>14</v>
      </c>
      <c r="I200" s="3" t="n">
        <v>6</v>
      </c>
      <c r="J200" s="3" t="n">
        <v>3.7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364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71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13</v>
      </c>
      <c r="G203" s="46" t="s">
        <v>13</v>
      </c>
      <c r="H203" s="90" t="s">
        <v>14</v>
      </c>
      <c r="I203" s="3" t="n">
        <v>21</v>
      </c>
      <c r="J203" s="3" t="n">
        <v>15.49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3.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4.464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3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9</v>
      </c>
      <c r="L205" s="6" t="n">
        <v>6.903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4.3</v>
      </c>
      <c r="G207" s="46" t="s">
        <v>13</v>
      </c>
      <c r="H207" s="90" t="s">
        <v>14</v>
      </c>
      <c r="I207" s="3" t="n">
        <v>11</v>
      </c>
      <c r="J207" s="3" t="n">
        <v>8.93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5</v>
      </c>
      <c r="G208" s="46" t="s">
        <v>13</v>
      </c>
      <c r="H208" s="90" t="s">
        <v>14</v>
      </c>
      <c r="I208" s="3" t="n">
        <v>14</v>
      </c>
      <c r="J208" s="3" t="n">
        <v>11.9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5.5</v>
      </c>
      <c r="G209" s="46" t="s">
        <v>13</v>
      </c>
      <c r="H209" s="90" t="s">
        <v>14</v>
      </c>
      <c r="I209" s="3" t="n">
        <v>10</v>
      </c>
      <c r="J209" s="3" t="n">
        <v>8.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6</v>
      </c>
      <c r="G210" s="46" t="s">
        <v>13</v>
      </c>
      <c r="H210" s="90" t="s">
        <v>14</v>
      </c>
      <c r="I210" s="3" t="n">
        <v>7</v>
      </c>
      <c r="J210" s="3" t="n">
        <v>6.36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7.5</v>
      </c>
      <c r="G211" s="46" t="s">
        <v>13</v>
      </c>
      <c r="H211" s="90" t="s">
        <v>14</v>
      </c>
      <c r="I211" s="3" t="n">
        <v>5</v>
      </c>
      <c r="J211" s="3" t="n">
        <v>2.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8.5</v>
      </c>
      <c r="G212" s="46" t="s">
        <v>13</v>
      </c>
      <c r="H212" s="90" t="s">
        <v>14</v>
      </c>
      <c r="I212" s="3" t="n">
        <v>5</v>
      </c>
      <c r="J212" s="3" t="n">
        <v>2.7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65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71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1.5</v>
      </c>
      <c r="G215" s="46" t="s">
        <v>13</v>
      </c>
      <c r="H215" s="90" t="s">
        <v>14</v>
      </c>
      <c r="I215" s="3" t="n">
        <v>6</v>
      </c>
      <c r="J215" s="3" t="n">
        <v>4.512</v>
      </c>
      <c r="K215" s="5" t="n">
        <v>1</v>
      </c>
      <c r="L215" s="6" t="n">
        <v>0.752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0.78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2.5</v>
      </c>
      <c r="G217" s="46" t="s">
        <v>13</v>
      </c>
      <c r="H217" s="90" t="s">
        <v>14</v>
      </c>
      <c r="I217" s="3" t="n">
        <v>6</v>
      </c>
      <c r="J217" s="3" t="n">
        <v>4.90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90" t="s">
        <v>14</v>
      </c>
      <c r="I218" s="3" t="n">
        <v>10</v>
      </c>
      <c r="J218" s="3" t="n">
        <v>8.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3.5</v>
      </c>
      <c r="G219" s="46" t="s">
        <v>13</v>
      </c>
      <c r="H219" s="90" t="s">
        <v>14</v>
      </c>
      <c r="I219" s="3" t="n">
        <v>6</v>
      </c>
      <c r="J219" s="3" t="n">
        <v>5.29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4</v>
      </c>
      <c r="G220" s="46" t="s">
        <v>13</v>
      </c>
      <c r="H220" s="90" t="s">
        <v>14</v>
      </c>
      <c r="I220" s="3" t="n">
        <v>6</v>
      </c>
      <c r="J220" s="3" t="n">
        <v>5.49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4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7.584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1.9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5.5</v>
      </c>
      <c r="G223" s="46" t="s">
        <v>13</v>
      </c>
      <c r="H223" s="90" t="s">
        <v>14</v>
      </c>
      <c r="I223" s="3" t="n">
        <v>5</v>
      </c>
      <c r="J223" s="3" t="n">
        <v>5.0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6</v>
      </c>
      <c r="G224" s="46" t="s">
        <v>13</v>
      </c>
      <c r="H224" s="90" t="s">
        <v>14</v>
      </c>
      <c r="I224" s="3" t="n">
        <v>12</v>
      </c>
      <c r="J224" s="3" t="n">
        <v>12.5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8</v>
      </c>
      <c r="G225" s="46" t="s">
        <v>13</v>
      </c>
      <c r="H225" s="90" t="s">
        <v>14</v>
      </c>
      <c r="I225" s="3" t="n">
        <v>10</v>
      </c>
      <c r="J225" s="3" t="n">
        <v>11.7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20</v>
      </c>
      <c r="G226" s="46" t="s">
        <v>13</v>
      </c>
      <c r="H226" s="90" t="s">
        <v>14</v>
      </c>
      <c r="I226" s="3" t="n">
        <v>7</v>
      </c>
      <c r="J226" s="3" t="n">
        <v>9.15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3</v>
      </c>
      <c r="E227" s="2" t="s">
        <v>144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4.137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8</v>
      </c>
      <c r="G229" s="46" t="s">
        <v>13</v>
      </c>
      <c r="H229" s="90" t="s">
        <v>14</v>
      </c>
      <c r="I229" s="3" t="n">
        <v>6</v>
      </c>
      <c r="J229" s="3" t="n">
        <v>4.05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76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803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3.042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3.675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3</v>
      </c>
      <c r="E235" s="2" t="s">
        <v>144</v>
      </c>
      <c r="F235" s="4" t="n">
        <v>10.5</v>
      </c>
      <c r="G235" s="46" t="s">
        <v>13</v>
      </c>
      <c r="H235" s="90" t="s">
        <v>14</v>
      </c>
      <c r="I235" s="3" t="n">
        <v>10</v>
      </c>
      <c r="J235" s="3" t="n">
        <v>9.1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3</v>
      </c>
      <c r="E236" s="2" t="s">
        <v>144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7.656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3</v>
      </c>
      <c r="E237" s="2" t="s">
        <v>144</v>
      </c>
      <c r="F237" s="4" t="n">
        <v>11.5</v>
      </c>
      <c r="G237" s="46" t="s">
        <v>13</v>
      </c>
      <c r="H237" s="90" t="s">
        <v>14</v>
      </c>
      <c r="I237" s="3" t="n">
        <v>6</v>
      </c>
      <c r="J237" s="3" t="n">
        <v>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1.044</v>
      </c>
      <c r="K238" s="5" t="n">
        <v>5</v>
      </c>
      <c r="L238" s="6" t="n">
        <v>5.22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4.17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15</v>
      </c>
      <c r="J240" s="3" t="n">
        <v>16.96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3</v>
      </c>
      <c r="E241" s="2" t="s">
        <v>144</v>
      </c>
      <c r="F241" s="4" t="n">
        <v>15</v>
      </c>
      <c r="G241" s="46" t="s">
        <v>13</v>
      </c>
      <c r="H241" s="90" t="s">
        <v>14</v>
      </c>
      <c r="I241" s="3" t="n">
        <v>6</v>
      </c>
      <c r="J241" s="3" t="n">
        <v>7.8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3</v>
      </c>
      <c r="E242" s="2" t="s">
        <v>144</v>
      </c>
      <c r="F242" s="4" t="n">
        <v>6</v>
      </c>
      <c r="G242" s="46" t="s">
        <v>13</v>
      </c>
      <c r="H242" s="90" t="s">
        <v>14</v>
      </c>
      <c r="I242" s="3" t="n">
        <v>8</v>
      </c>
      <c r="J242" s="3" t="n">
        <v>4.512</v>
      </c>
      <c r="K242" s="5" t="n">
        <v>8</v>
      </c>
      <c r="L242" s="6" t="n">
        <v>4.512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3</v>
      </c>
      <c r="E243" s="2" t="s">
        <v>144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10.5</v>
      </c>
      <c r="G245" s="46" t="s">
        <v>13</v>
      </c>
      <c r="H245" s="90" t="s">
        <v>14</v>
      </c>
      <c r="I245" s="3" t="n">
        <v>3</v>
      </c>
      <c r="J245" s="3" t="n">
        <v>2.96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10.5</v>
      </c>
      <c r="G246" s="46" t="s">
        <v>13</v>
      </c>
      <c r="H246" s="90" t="s">
        <v>14</v>
      </c>
      <c r="I246" s="3" t="n">
        <v>1</v>
      </c>
      <c r="J246" s="3" t="n">
        <v>0.98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1</v>
      </c>
      <c r="G247" s="46" t="s">
        <v>13</v>
      </c>
      <c r="H247" s="90" t="s">
        <v>14</v>
      </c>
      <c r="I247" s="3" t="n">
        <v>5</v>
      </c>
      <c r="J247" s="3" t="n">
        <v>5.17</v>
      </c>
      <c r="K247" s="5" t="n">
        <v>1</v>
      </c>
      <c r="L247" s="6" t="n">
        <v>1.034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7</v>
      </c>
      <c r="L250" s="6" t="n">
        <v>40.608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7</v>
      </c>
      <c r="G251" s="46" t="s">
        <v>13</v>
      </c>
      <c r="H251" s="90" t="s">
        <v>14</v>
      </c>
      <c r="I251" s="3" t="n">
        <v>9</v>
      </c>
      <c r="J251" s="3" t="n">
        <v>14.3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8.46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9.2</v>
      </c>
      <c r="G256" s="46" t="s">
        <v>13</v>
      </c>
      <c r="H256" s="90" t="s">
        <v>14</v>
      </c>
      <c r="I256" s="3" t="n">
        <v>3</v>
      </c>
      <c r="J256" s="3" t="n">
        <v>5.415</v>
      </c>
      <c r="K256" s="5" t="n">
        <v>3</v>
      </c>
      <c r="L256" s="6" t="n">
        <v>5.415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9.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61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9.5</v>
      </c>
      <c r="G258" s="46" t="s">
        <v>13</v>
      </c>
      <c r="H258" s="90" t="s">
        <v>14</v>
      </c>
      <c r="I258" s="3" t="n">
        <v>6</v>
      </c>
      <c r="J258" s="3" t="n">
        <v>10.998</v>
      </c>
      <c r="K258" s="5" t="n">
        <v>4</v>
      </c>
      <c r="L258" s="6" t="n">
        <v>7.332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3</v>
      </c>
      <c r="E259" s="2" t="s">
        <v>144</v>
      </c>
      <c r="F259" s="4" t="n">
        <v>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5</v>
      </c>
      <c r="L259" s="6" t="n">
        <v>9.54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3</v>
      </c>
      <c r="E260" s="2" t="s">
        <v>144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3.71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7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5.565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3</v>
      </c>
      <c r="E262" s="2" t="s">
        <v>144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10</v>
      </c>
      <c r="G264" s="46" t="s">
        <v>13</v>
      </c>
      <c r="H264" s="90" t="s">
        <v>14</v>
      </c>
      <c r="I264" s="3" t="n">
        <v>2</v>
      </c>
      <c r="J264" s="3" t="n">
        <v>2.12</v>
      </c>
      <c r="K264" s="5" t="n">
        <v>4</v>
      </c>
      <c r="L264" s="6" t="n">
        <v>4.24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11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7.314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9</v>
      </c>
      <c r="L266" s="6" t="n">
        <v>11.448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9</v>
      </c>
      <c r="J267" s="3" t="n">
        <v>11.448</v>
      </c>
      <c r="K267" s="5" t="n">
        <v>1</v>
      </c>
      <c r="L267" s="6" t="n">
        <v>1.272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2.5</v>
      </c>
      <c r="G268" s="46" t="s">
        <v>13</v>
      </c>
      <c r="H268" s="90" t="s">
        <v>14</v>
      </c>
      <c r="I268" s="3" t="n">
        <v>3</v>
      </c>
      <c r="J268" s="3" t="n">
        <v>3.97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1.37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3.5</v>
      </c>
      <c r="G270" s="46" t="s">
        <v>13</v>
      </c>
      <c r="H270" s="90" t="s">
        <v>14</v>
      </c>
      <c r="I270" s="3" t="n">
        <v>6</v>
      </c>
      <c r="J270" s="3" t="n">
        <v>8.58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3.9</v>
      </c>
      <c r="G271" s="46" t="s">
        <v>13</v>
      </c>
      <c r="H271" s="90" t="s">
        <v>14</v>
      </c>
      <c r="I271" s="3" t="n">
        <v>43</v>
      </c>
      <c r="J271" s="3" t="n">
        <v>63.33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484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4.3</v>
      </c>
      <c r="G273" s="46" t="s">
        <v>13</v>
      </c>
      <c r="H273" s="90" t="s">
        <v>14</v>
      </c>
      <c r="I273" s="3" t="n">
        <v>29</v>
      </c>
      <c r="J273" s="3" t="n">
        <v>43.96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4.5</v>
      </c>
      <c r="G274" s="46" t="s">
        <v>13</v>
      </c>
      <c r="H274" s="90" t="s">
        <v>14</v>
      </c>
      <c r="I274" s="3" t="n">
        <v>3</v>
      </c>
      <c r="J274" s="3" t="n">
        <v>4.61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5.4</v>
      </c>
      <c r="G275" s="46" t="s">
        <v>13</v>
      </c>
      <c r="H275" s="90" t="s">
        <v>14</v>
      </c>
      <c r="I275" s="3" t="n">
        <v>11</v>
      </c>
      <c r="J275" s="3" t="n">
        <v>17.9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5.5</v>
      </c>
      <c r="G276" s="46" t="s">
        <v>13</v>
      </c>
      <c r="H276" s="90" t="s">
        <v>14</v>
      </c>
      <c r="I276" s="3" t="n">
        <v>10</v>
      </c>
      <c r="J276" s="3" t="n">
        <v>16.4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5.9</v>
      </c>
      <c r="G277" s="46" t="s">
        <v>13</v>
      </c>
      <c r="H277" s="90" t="s">
        <v>14</v>
      </c>
      <c r="I277" s="3" t="n">
        <v>18</v>
      </c>
      <c r="J277" s="3" t="n">
        <v>30.3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6</v>
      </c>
      <c r="G278" s="46" t="s">
        <v>13</v>
      </c>
      <c r="H278" s="90" t="s">
        <v>14</v>
      </c>
      <c r="I278" s="3" t="n">
        <v>5</v>
      </c>
      <c r="J278" s="3" t="n">
        <v>8.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7</v>
      </c>
      <c r="G280" s="46" t="s">
        <v>13</v>
      </c>
      <c r="H280" s="90" t="s">
        <v>14</v>
      </c>
      <c r="I280" s="3" t="n">
        <v>7</v>
      </c>
      <c r="J280" s="3" t="n">
        <v>12.614</v>
      </c>
      <c r="K280" s="5" t="n">
        <v>9</v>
      </c>
      <c r="L280" s="6" t="n">
        <v>16.218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3</v>
      </c>
      <c r="E281" s="2" t="s">
        <v>144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3</v>
      </c>
      <c r="E282" s="2" t="s">
        <v>144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3</v>
      </c>
      <c r="E284" s="2" t="s">
        <v>144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3.816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3</v>
      </c>
      <c r="E285" s="2" t="s">
        <v>144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378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2.756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2</v>
      </c>
      <c r="L287" s="6" t="n">
        <v>20.352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3</v>
      </c>
      <c r="E288" s="2" t="s">
        <v>144</v>
      </c>
      <c r="F288" s="4" t="n">
        <v>6.5</v>
      </c>
      <c r="G288" s="46" t="s">
        <v>13</v>
      </c>
      <c r="H288" s="90" t="s">
        <v>14</v>
      </c>
      <c r="I288" s="3" t="n">
        <v>11</v>
      </c>
      <c r="J288" s="3" t="n">
        <v>9.29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3</v>
      </c>
      <c r="E289" s="2" t="s">
        <v>144</v>
      </c>
      <c r="F289" s="4" t="n">
        <v>7.5</v>
      </c>
      <c r="G289" s="46" t="s">
        <v>13</v>
      </c>
      <c r="H289" s="90" t="s">
        <v>14</v>
      </c>
      <c r="I289" s="3" t="n">
        <v>8</v>
      </c>
      <c r="J289" s="3" t="n">
        <v>7.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3</v>
      </c>
      <c r="E290" s="2" t="s">
        <v>144</v>
      </c>
      <c r="F290" s="4" t="n">
        <v>9.5</v>
      </c>
      <c r="G290" s="46" t="s">
        <v>13</v>
      </c>
      <c r="H290" s="90" t="s">
        <v>14</v>
      </c>
      <c r="I290" s="3" t="n">
        <v>1</v>
      </c>
      <c r="J290" s="3" t="n">
        <v>1.23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3</v>
      </c>
      <c r="E291" s="2" t="s">
        <v>144</v>
      </c>
      <c r="F291" s="4" t="n">
        <v>10.5</v>
      </c>
      <c r="G291" s="46" t="s">
        <v>13</v>
      </c>
      <c r="H291" s="90" t="s">
        <v>14</v>
      </c>
      <c r="I291" s="3" t="n">
        <v>7</v>
      </c>
      <c r="J291" s="3" t="n">
        <v>9.5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3</v>
      </c>
      <c r="E292" s="2" t="s">
        <v>144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4.97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3</v>
      </c>
      <c r="E293" s="2" t="s">
        <v>14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0</v>
      </c>
      <c r="L293" s="6" t="n">
        <v>14.2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42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3</v>
      </c>
      <c r="E295" s="2" t="s">
        <v>144</v>
      </c>
      <c r="F295" s="4" t="n">
        <v>8</v>
      </c>
      <c r="G295" s="46" t="s">
        <v>13</v>
      </c>
      <c r="H295" s="90" t="s">
        <v>14</v>
      </c>
      <c r="I295" s="3" t="n">
        <v>15</v>
      </c>
      <c r="J295" s="3" t="n">
        <v>4.96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3</v>
      </c>
      <c r="E296" s="2" t="s">
        <v>144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43</v>
      </c>
      <c r="E297" s="2" t="s">
        <v>144</v>
      </c>
      <c r="F297" s="4" t="n">
        <v>9</v>
      </c>
      <c r="G297" s="46" t="s">
        <v>13</v>
      </c>
      <c r="H297" s="90" t="s">
        <v>14</v>
      </c>
      <c r="I297" s="3" t="n">
        <v>6</v>
      </c>
      <c r="J297" s="3" t="n">
        <v>2.6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4</v>
      </c>
      <c r="D298" s="2" t="s">
        <v>143</v>
      </c>
      <c r="E298" s="2" t="s">
        <v>144</v>
      </c>
      <c r="F298" s="4" t="n">
        <v>14.5</v>
      </c>
      <c r="G298" s="46" t="s">
        <v>13</v>
      </c>
      <c r="H298" s="90" t="s">
        <v>14</v>
      </c>
      <c r="I298" s="3" t="n">
        <v>4</v>
      </c>
      <c r="J298" s="3" t="n">
        <v>2.8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3</v>
      </c>
      <c r="E299" s="2" t="s">
        <v>144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3</v>
      </c>
      <c r="E300" s="2" t="s">
        <v>144</v>
      </c>
      <c r="F300" s="4" t="n">
        <v>17</v>
      </c>
      <c r="G300" s="46" t="s">
        <v>13</v>
      </c>
      <c r="H300" s="90" t="s">
        <v>14</v>
      </c>
      <c r="I300" s="3" t="n">
        <v>11</v>
      </c>
      <c r="J300" s="3" t="n">
        <v>9.27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3</v>
      </c>
      <c r="E301" s="2" t="s">
        <v>144</v>
      </c>
      <c r="F301" s="4" t="n">
        <v>8.1</v>
      </c>
      <c r="G301" s="46" t="s">
        <v>13</v>
      </c>
      <c r="H301" s="90" t="s">
        <v>14</v>
      </c>
      <c r="I301" s="3" t="n">
        <v>5</v>
      </c>
      <c r="J301" s="3" t="n">
        <v>2.3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3</v>
      </c>
      <c r="E302" s="2" t="s">
        <v>144</v>
      </c>
      <c r="F302" s="4" t="n">
        <v>9</v>
      </c>
      <c r="G302" s="46" t="s">
        <v>13</v>
      </c>
      <c r="H302" s="90" t="s">
        <v>14</v>
      </c>
      <c r="I302" s="3" t="n">
        <v>5</v>
      </c>
      <c r="J302" s="3" t="n">
        <v>2.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3</v>
      </c>
      <c r="E303" s="2" t="s">
        <v>144</v>
      </c>
      <c r="F303" s="4" t="n">
        <v>10</v>
      </c>
      <c r="G303" s="46" t="s">
        <v>13</v>
      </c>
      <c r="H303" s="90" t="s">
        <v>14</v>
      </c>
      <c r="I303" s="3" t="n">
        <v>8</v>
      </c>
      <c r="J303" s="3" t="n">
        <v>4.62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3</v>
      </c>
      <c r="E304" s="2" t="s">
        <v>144</v>
      </c>
      <c r="F304" s="4" t="n">
        <v>11</v>
      </c>
      <c r="G304" s="46" t="s">
        <v>13</v>
      </c>
      <c r="H304" s="90" t="s">
        <v>14</v>
      </c>
      <c r="I304" s="3" t="n">
        <v>13</v>
      </c>
      <c r="J304" s="3" t="n">
        <v>8.2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3</v>
      </c>
      <c r="E305" s="2" t="s">
        <v>144</v>
      </c>
      <c r="F305" s="4" t="n">
        <v>13</v>
      </c>
      <c r="G305" s="46" t="s">
        <v>13</v>
      </c>
      <c r="H305" s="90" t="s">
        <v>14</v>
      </c>
      <c r="I305" s="3" t="n">
        <v>1</v>
      </c>
      <c r="J305" s="3" t="n">
        <v>0.75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3</v>
      </c>
      <c r="E306" s="2" t="s">
        <v>144</v>
      </c>
      <c r="F306" s="4" t="n">
        <v>16</v>
      </c>
      <c r="G306" s="46" t="s">
        <v>13</v>
      </c>
      <c r="H306" s="90" t="s">
        <v>14</v>
      </c>
      <c r="I306" s="3" t="n">
        <v>7</v>
      </c>
      <c r="J306" s="3" t="n">
        <v>6.47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3</v>
      </c>
      <c r="E307" s="2" t="s">
        <v>144</v>
      </c>
      <c r="F307" s="4" t="n">
        <v>6</v>
      </c>
      <c r="G307" s="46" t="s">
        <v>13</v>
      </c>
      <c r="H307" s="90" t="s">
        <v>14</v>
      </c>
      <c r="I307" s="3" t="n">
        <v>1</v>
      </c>
      <c r="J307" s="3" t="n">
        <v>0.47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3</v>
      </c>
      <c r="E308" s="2" t="s">
        <v>144</v>
      </c>
      <c r="F308" s="4" t="n">
        <v>6.8</v>
      </c>
      <c r="G308" s="46" t="s">
        <v>13</v>
      </c>
      <c r="H308" s="90" t="s">
        <v>14</v>
      </c>
      <c r="I308" s="3" t="n">
        <v>12</v>
      </c>
      <c r="J308" s="3" t="n">
        <v>6.50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3</v>
      </c>
      <c r="E309" s="2" t="s">
        <v>144</v>
      </c>
      <c r="F309" s="4" t="n">
        <v>7.3</v>
      </c>
      <c r="G309" s="46" t="s">
        <v>13</v>
      </c>
      <c r="H309" s="90" t="s">
        <v>14</v>
      </c>
      <c r="I309" s="3" t="n">
        <v>2</v>
      </c>
      <c r="J309" s="3" t="n">
        <v>1.16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3</v>
      </c>
      <c r="E310" s="2" t="s">
        <v>144</v>
      </c>
      <c r="F310" s="4" t="n">
        <v>7.8</v>
      </c>
      <c r="G310" s="46" t="s">
        <v>13</v>
      </c>
      <c r="H310" s="90" t="s">
        <v>14</v>
      </c>
      <c r="I310" s="3" t="n">
        <v>1</v>
      </c>
      <c r="J310" s="3" t="n">
        <v>0.6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3</v>
      </c>
      <c r="E311" s="2" t="s">
        <v>144</v>
      </c>
      <c r="F311" s="4" t="n">
        <v>8</v>
      </c>
      <c r="G311" s="46" t="s">
        <v>13</v>
      </c>
      <c r="H311" s="90" t="s">
        <v>14</v>
      </c>
      <c r="I311" s="3" t="n">
        <v>36</v>
      </c>
      <c r="J311" s="3" t="n">
        <v>22.9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3</v>
      </c>
      <c r="E312" s="2" t="s">
        <v>144</v>
      </c>
      <c r="F312" s="4" t="n">
        <v>10.3</v>
      </c>
      <c r="G312" s="46" t="s">
        <v>13</v>
      </c>
      <c r="H312" s="90" t="s">
        <v>14</v>
      </c>
      <c r="I312" s="3" t="n">
        <v>7</v>
      </c>
      <c r="J312" s="3" t="n">
        <v>5.74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3</v>
      </c>
      <c r="E313" s="2" t="s">
        <v>144</v>
      </c>
      <c r="F313" s="4" t="n">
        <v>10.7</v>
      </c>
      <c r="G313" s="46" t="s">
        <v>13</v>
      </c>
      <c r="H313" s="90" t="s">
        <v>14</v>
      </c>
      <c r="I313" s="3" t="n">
        <v>2</v>
      </c>
      <c r="J313" s="3" t="n">
        <v>1.70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3</v>
      </c>
      <c r="E314" s="2" t="s">
        <v>144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3</v>
      </c>
      <c r="E315" s="2" t="s">
        <v>144</v>
      </c>
      <c r="F315" s="4" t="n">
        <v>13.5</v>
      </c>
      <c r="G315" s="46" t="s">
        <v>13</v>
      </c>
      <c r="H315" s="90" t="s">
        <v>14</v>
      </c>
      <c r="I315" s="3" t="n">
        <v>9</v>
      </c>
      <c r="J315" s="3" t="n">
        <v>9.68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3</v>
      </c>
      <c r="E316" s="2" t="s">
        <v>144</v>
      </c>
      <c r="F316" s="4" t="n">
        <v>14</v>
      </c>
      <c r="G316" s="46" t="s">
        <v>13</v>
      </c>
      <c r="H316" s="90" t="s">
        <v>14</v>
      </c>
      <c r="I316" s="3" t="n">
        <v>22</v>
      </c>
      <c r="J316" s="3" t="n">
        <v>24.5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3</v>
      </c>
      <c r="E317" s="2" t="s">
        <v>144</v>
      </c>
      <c r="F317" s="4" t="n">
        <v>14.1</v>
      </c>
      <c r="G317" s="46" t="s">
        <v>13</v>
      </c>
      <c r="H317" s="90" t="s">
        <v>14</v>
      </c>
      <c r="I317" s="3" t="n">
        <v>23</v>
      </c>
      <c r="J317" s="3" t="n">
        <v>25.8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3</v>
      </c>
      <c r="E318" s="2" t="s">
        <v>144</v>
      </c>
      <c r="F318" s="4" t="n">
        <v>14.5</v>
      </c>
      <c r="G318" s="46" t="s">
        <v>13</v>
      </c>
      <c r="H318" s="90" t="s">
        <v>14</v>
      </c>
      <c r="I318" s="3" t="n">
        <v>5</v>
      </c>
      <c r="J318" s="3" t="n">
        <v>5.7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3</v>
      </c>
      <c r="E319" s="2" t="s">
        <v>144</v>
      </c>
      <c r="F319" s="4" t="n">
        <v>15.5</v>
      </c>
      <c r="G319" s="46" t="s">
        <v>13</v>
      </c>
      <c r="H319" s="90" t="s">
        <v>14</v>
      </c>
      <c r="I319" s="3" t="n">
        <v>3</v>
      </c>
      <c r="J319" s="3" t="n">
        <v>3.70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8</v>
      </c>
      <c r="D320" s="2" t="s">
        <v>143</v>
      </c>
      <c r="E320" s="2" t="s">
        <v>144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977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3</v>
      </c>
      <c r="E321" s="2" t="s">
        <v>144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4.192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31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3.144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3</v>
      </c>
      <c r="E324" s="2" t="s">
        <v>144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8</v>
      </c>
      <c r="L324" s="6" t="n">
        <v>15.72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3</v>
      </c>
      <c r="E325" s="2" t="s">
        <v>14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3.93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3</v>
      </c>
      <c r="E326" s="2" t="s">
        <v>144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10.48</v>
      </c>
    </row>
    <row r="327" customFormat="false" ht="13.5" hidden="false" customHeight="false" outlineLevel="0" collapsed="false">
      <c r="A327" s="1" t="s">
        <v>8</v>
      </c>
      <c r="C327" s="3" t="s">
        <v>59</v>
      </c>
      <c r="D327" s="2" t="s">
        <v>143</v>
      </c>
      <c r="E327" s="2" t="s">
        <v>144</v>
      </c>
      <c r="F327" s="4" t="n">
        <v>1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8</v>
      </c>
      <c r="L327" s="6" t="n">
        <v>18.864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3</v>
      </c>
      <c r="E328" s="2" t="s">
        <v>144</v>
      </c>
      <c r="F328" s="4" t="n">
        <v>9</v>
      </c>
      <c r="G328" s="46" t="s">
        <v>13</v>
      </c>
      <c r="H328" s="90" t="s">
        <v>14</v>
      </c>
      <c r="I328" s="3" t="n">
        <v>2</v>
      </c>
      <c r="J328" s="3" t="n">
        <v>2.46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43</v>
      </c>
      <c r="E329" s="2" t="s">
        <v>144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10</v>
      </c>
      <c r="J330" s="3" t="n">
        <v>13.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3</v>
      </c>
      <c r="E331" s="2" t="s">
        <v>144</v>
      </c>
      <c r="F331" s="4" t="n">
        <v>12</v>
      </c>
      <c r="G331" s="46" t="s">
        <v>13</v>
      </c>
      <c r="H331" s="90" t="s">
        <v>14</v>
      </c>
      <c r="I331" s="3" t="n">
        <v>1</v>
      </c>
      <c r="J331" s="3" t="n">
        <v>1.6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3</v>
      </c>
      <c r="E332" s="2" t="s">
        <v>144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3</v>
      </c>
      <c r="E333" s="2" t="s">
        <v>144</v>
      </c>
      <c r="F333" s="4" t="n">
        <v>11</v>
      </c>
      <c r="G333" s="46" t="s">
        <v>13</v>
      </c>
      <c r="H333" s="90" t="s">
        <v>14</v>
      </c>
      <c r="I333" s="3" t="n">
        <v>5</v>
      </c>
      <c r="J333" s="3" t="n">
        <v>8.5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3</v>
      </c>
      <c r="E334" s="2" t="s">
        <v>144</v>
      </c>
      <c r="F334" s="4" t="n">
        <v>13</v>
      </c>
      <c r="G334" s="46" t="s">
        <v>13</v>
      </c>
      <c r="H334" s="90" t="s">
        <v>14</v>
      </c>
      <c r="I334" s="3" t="n">
        <v>1</v>
      </c>
      <c r="J334" s="3" t="n">
        <v>2.02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3</v>
      </c>
      <c r="E335" s="2" t="s">
        <v>144</v>
      </c>
      <c r="F335" s="4" t="n">
        <v>14.3</v>
      </c>
      <c r="G335" s="46" t="s">
        <v>13</v>
      </c>
      <c r="H335" s="90" t="s">
        <v>14</v>
      </c>
      <c r="I335" s="3" t="n">
        <v>1</v>
      </c>
      <c r="J335" s="3" t="n">
        <v>2.23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3</v>
      </c>
      <c r="E336" s="2" t="s">
        <v>144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0.68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3</v>
      </c>
      <c r="E337" s="2" t="s">
        <v>144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1</v>
      </c>
      <c r="L338" s="6" t="n">
        <v>10.689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3</v>
      </c>
      <c r="E339" s="2" t="s">
        <v>144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018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3</v>
      </c>
      <c r="E340" s="2" t="s">
        <v>144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3</v>
      </c>
      <c r="E341" s="2" t="s">
        <v>144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1.869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3</v>
      </c>
      <c r="E342" s="2" t="s">
        <v>144</v>
      </c>
      <c r="F342" s="4" t="n">
        <v>11.5</v>
      </c>
      <c r="G342" s="46" t="s">
        <v>13</v>
      </c>
      <c r="H342" s="90" t="s">
        <v>14</v>
      </c>
      <c r="I342" s="3" t="n">
        <v>7</v>
      </c>
      <c r="J342" s="3" t="n">
        <v>4.557</v>
      </c>
      <c r="K342" s="5" t="n">
        <v>1</v>
      </c>
      <c r="L342" s="6" t="n">
        <v>0.651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6</v>
      </c>
      <c r="J343" s="3" t="n">
        <v>4.07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3</v>
      </c>
      <c r="E344" s="2" t="s">
        <v>144</v>
      </c>
      <c r="F344" s="4" t="n">
        <v>12.9</v>
      </c>
      <c r="G344" s="46" t="s">
        <v>13</v>
      </c>
      <c r="H344" s="90" t="s">
        <v>14</v>
      </c>
      <c r="I344" s="3" t="n">
        <v>1</v>
      </c>
      <c r="J344" s="3" t="n">
        <v>0.7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3</v>
      </c>
      <c r="E345" s="2" t="s">
        <v>144</v>
      </c>
      <c r="F345" s="4" t="n">
        <v>13</v>
      </c>
      <c r="G345" s="46" t="s">
        <v>13</v>
      </c>
      <c r="H345" s="90" t="s">
        <v>14</v>
      </c>
      <c r="I345" s="3" t="n">
        <v>13</v>
      </c>
      <c r="J345" s="3" t="n">
        <v>9.56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3</v>
      </c>
      <c r="E346" s="2" t="s">
        <v>144</v>
      </c>
      <c r="F346" s="4" t="n">
        <v>13</v>
      </c>
      <c r="G346" s="46" t="s">
        <v>13</v>
      </c>
      <c r="H346" s="90" t="s">
        <v>14</v>
      </c>
      <c r="I346" s="3" t="n">
        <v>3</v>
      </c>
      <c r="J346" s="3" t="n">
        <v>2.20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1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4.53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1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962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18</v>
      </c>
      <c r="G350" s="46" t="s">
        <v>13</v>
      </c>
      <c r="H350" s="90" t="s">
        <v>14</v>
      </c>
      <c r="I350" s="3" t="n">
        <v>8</v>
      </c>
      <c r="J350" s="3" t="n">
        <v>8.152</v>
      </c>
      <c r="K350" s="5" t="n">
        <v>4</v>
      </c>
      <c r="L350" s="6" t="n">
        <v>4.076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3</v>
      </c>
      <c r="E351" s="2" t="s">
        <v>144</v>
      </c>
      <c r="F351" s="4" t="n">
        <v>18</v>
      </c>
      <c r="G351" s="46" t="s">
        <v>13</v>
      </c>
      <c r="H351" s="90" t="s">
        <v>14</v>
      </c>
      <c r="I351" s="3" t="n">
        <v>1</v>
      </c>
      <c r="J351" s="3" t="n">
        <v>1.01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6</v>
      </c>
      <c r="G352" s="46" t="s">
        <v>13</v>
      </c>
      <c r="H352" s="90" t="s">
        <v>14</v>
      </c>
      <c r="I352" s="3" t="n">
        <v>28</v>
      </c>
      <c r="J352" s="3" t="n">
        <v>11.08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6</v>
      </c>
      <c r="G353" s="46" t="s">
        <v>13</v>
      </c>
      <c r="H353" s="90" t="s">
        <v>14</v>
      </c>
      <c r="I353" s="3" t="n">
        <v>8</v>
      </c>
      <c r="J353" s="3" t="n">
        <v>3.1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7.2</v>
      </c>
      <c r="G354" s="46" t="s">
        <v>13</v>
      </c>
      <c r="H354" s="90" t="s">
        <v>14</v>
      </c>
      <c r="I354" s="3" t="n">
        <v>8</v>
      </c>
      <c r="J354" s="3" t="n">
        <v>3.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7.5</v>
      </c>
      <c r="G355" s="46" t="s">
        <v>13</v>
      </c>
      <c r="H355" s="90" t="s">
        <v>14</v>
      </c>
      <c r="I355" s="3" t="n">
        <v>1</v>
      </c>
      <c r="J355" s="3" t="n">
        <v>0.49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2.5</v>
      </c>
      <c r="G359" s="46" t="s">
        <v>13</v>
      </c>
      <c r="H359" s="90" t="s">
        <v>14</v>
      </c>
      <c r="I359" s="3" t="n">
        <v>4</v>
      </c>
      <c r="J359" s="3" t="n">
        <v>3.3</v>
      </c>
      <c r="K359" s="5" t="n">
        <v>5</v>
      </c>
      <c r="L359" s="6" t="n">
        <v>4.125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2</v>
      </c>
      <c r="J360" s="3" t="n">
        <v>1.84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26</v>
      </c>
      <c r="J361" s="3" t="n">
        <v>25.7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15</v>
      </c>
      <c r="G362" s="46" t="s">
        <v>13</v>
      </c>
      <c r="H362" s="90" t="s">
        <v>14</v>
      </c>
      <c r="I362" s="3" t="n">
        <v>10</v>
      </c>
      <c r="J362" s="3" t="n">
        <v>9.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16</v>
      </c>
      <c r="G363" s="46" t="s">
        <v>13</v>
      </c>
      <c r="H363" s="90" t="s">
        <v>14</v>
      </c>
      <c r="I363" s="3" t="n">
        <v>17</v>
      </c>
      <c r="J363" s="3" t="n">
        <v>17.952</v>
      </c>
      <c r="K363" s="5" t="n">
        <v>1</v>
      </c>
      <c r="L363" s="6" t="n">
        <v>1.056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8</v>
      </c>
      <c r="J364" s="3" t="n">
        <v>6.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10</v>
      </c>
      <c r="J365" s="3" t="n">
        <v>9.0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16</v>
      </c>
      <c r="J366" s="3" t="n">
        <v>15.6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18</v>
      </c>
      <c r="J367" s="3" t="n">
        <v>20.37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6</v>
      </c>
      <c r="G369" s="46" t="s">
        <v>13</v>
      </c>
      <c r="H369" s="90" t="s">
        <v>14</v>
      </c>
      <c r="I369" s="3" t="n">
        <v>16</v>
      </c>
      <c r="J369" s="3" t="n">
        <v>19.32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7</v>
      </c>
      <c r="G370" s="46" t="s">
        <v>13</v>
      </c>
      <c r="H370" s="90" t="s">
        <v>14</v>
      </c>
      <c r="I370" s="3" t="n">
        <v>9</v>
      </c>
      <c r="J370" s="3" t="n">
        <v>11.54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8</v>
      </c>
      <c r="G371" s="46" t="s">
        <v>13</v>
      </c>
      <c r="H371" s="90" t="s">
        <v>14</v>
      </c>
      <c r="I371" s="3" t="n">
        <v>10</v>
      </c>
      <c r="J371" s="3" t="n">
        <v>13.5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3</v>
      </c>
      <c r="E372" s="2" t="s">
        <v>144</v>
      </c>
      <c r="F372" s="4" t="n">
        <v>9.5</v>
      </c>
      <c r="G372" s="46" t="s">
        <v>13</v>
      </c>
      <c r="H372" s="90" t="s">
        <v>14</v>
      </c>
      <c r="I372" s="3" t="n">
        <v>3</v>
      </c>
      <c r="J372" s="3" t="n">
        <v>2.6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3</v>
      </c>
      <c r="E373" s="2" t="s">
        <v>144</v>
      </c>
      <c r="F373" s="4" t="n">
        <v>10</v>
      </c>
      <c r="G373" s="46" t="s">
        <v>13</v>
      </c>
      <c r="H373" s="90" t="s">
        <v>14</v>
      </c>
      <c r="I373" s="3" t="n">
        <v>6</v>
      </c>
      <c r="J373" s="3" t="n">
        <v>5.65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1.88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9</v>
      </c>
      <c r="L375" s="6" t="n">
        <v>6.741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3</v>
      </c>
      <c r="E376" s="2" t="s">
        <v>144</v>
      </c>
      <c r="F376" s="4" t="n">
        <v>8.5</v>
      </c>
      <c r="G376" s="46" t="s">
        <v>13</v>
      </c>
      <c r="H376" s="90" t="s">
        <v>14</v>
      </c>
      <c r="I376" s="3" t="n">
        <v>4</v>
      </c>
      <c r="J376" s="3" t="n">
        <v>3.6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3</v>
      </c>
      <c r="E377" s="2" t="s">
        <v>144</v>
      </c>
      <c r="F377" s="4" t="n">
        <v>9</v>
      </c>
      <c r="G377" s="46" t="s">
        <v>13</v>
      </c>
      <c r="H377" s="90" t="s">
        <v>14</v>
      </c>
      <c r="I377" s="3" t="n">
        <v>3</v>
      </c>
      <c r="J377" s="3" t="n">
        <v>2.88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3</v>
      </c>
      <c r="E378" s="2" t="s">
        <v>144</v>
      </c>
      <c r="F378" s="4" t="n">
        <v>10.5</v>
      </c>
      <c r="G378" s="46" t="s">
        <v>13</v>
      </c>
      <c r="H378" s="90" t="s">
        <v>14</v>
      </c>
      <c r="I378" s="3" t="n">
        <v>1</v>
      </c>
      <c r="J378" s="3" t="n">
        <v>1.12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3</v>
      </c>
      <c r="E379" s="2" t="s">
        <v>144</v>
      </c>
      <c r="F379" s="4" t="n">
        <v>11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3</v>
      </c>
      <c r="E380" s="2" t="s">
        <v>144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1</v>
      </c>
      <c r="L380" s="6" t="n">
        <v>26.964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3</v>
      </c>
      <c r="E381" s="2" t="s">
        <v>144</v>
      </c>
      <c r="F381" s="4" t="n">
        <v>12.5</v>
      </c>
      <c r="G381" s="46" t="s">
        <v>13</v>
      </c>
      <c r="H381" s="90" t="s">
        <v>14</v>
      </c>
      <c r="I381" s="3" t="n">
        <v>10</v>
      </c>
      <c r="J381" s="3" t="n">
        <v>13.3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13.5</v>
      </c>
      <c r="G382" s="46" t="s">
        <v>13</v>
      </c>
      <c r="H382" s="90" t="s">
        <v>14</v>
      </c>
      <c r="I382" s="3" t="n">
        <v>1</v>
      </c>
      <c r="J382" s="3" t="n">
        <v>1.4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15</v>
      </c>
      <c r="G383" s="46" t="s">
        <v>13</v>
      </c>
      <c r="H383" s="90" t="s">
        <v>14</v>
      </c>
      <c r="I383" s="3" t="n">
        <v>4</v>
      </c>
      <c r="J383" s="3" t="n">
        <v>6.4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3</v>
      </c>
      <c r="E384" s="2" t="s">
        <v>144</v>
      </c>
      <c r="F384" s="4" t="n">
        <v>6</v>
      </c>
      <c r="G384" s="46" t="s">
        <v>13</v>
      </c>
      <c r="H384" s="90" t="s">
        <v>14</v>
      </c>
      <c r="I384" s="3" t="n">
        <v>1</v>
      </c>
      <c r="J384" s="3" t="n">
        <v>0.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3</v>
      </c>
      <c r="E386" s="2" t="s">
        <v>144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6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3</v>
      </c>
      <c r="E387" s="2" t="s">
        <v>144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2.352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12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837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3</v>
      </c>
      <c r="E390" s="2" t="s">
        <v>144</v>
      </c>
      <c r="F390" s="4" t="n">
        <v>12.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882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13</v>
      </c>
      <c r="G391" s="46" t="s">
        <v>13</v>
      </c>
      <c r="H391" s="90" t="s">
        <v>14</v>
      </c>
      <c r="I391" s="3" t="n">
        <v>2</v>
      </c>
      <c r="J391" s="3" t="n">
        <v>3.822</v>
      </c>
      <c r="K391" s="5" t="n">
        <v>4</v>
      </c>
      <c r="L391" s="6" t="n">
        <v>7.64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13.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11.994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3</v>
      </c>
      <c r="E393" s="2" t="s">
        <v>14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6</v>
      </c>
      <c r="L393" s="6" t="n">
        <v>19.264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9</v>
      </c>
      <c r="J394" s="3" t="n">
        <v>12.384</v>
      </c>
      <c r="K394" s="5" t="n">
        <v>28</v>
      </c>
      <c r="L394" s="6" t="n">
        <v>38.528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8</v>
      </c>
      <c r="G395" s="46" t="s">
        <v>13</v>
      </c>
      <c r="H395" s="90" t="s">
        <v>14</v>
      </c>
      <c r="I395" s="3" t="n">
        <v>1</v>
      </c>
      <c r="J395" s="3" t="n">
        <v>1.376</v>
      </c>
      <c r="K395" s="5" t="n">
        <v>4</v>
      </c>
      <c r="L395" s="6" t="n">
        <v>5.504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3</v>
      </c>
      <c r="E396" s="2" t="s">
        <v>144</v>
      </c>
      <c r="F396" s="4" t="n">
        <v>8.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2.786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3</v>
      </c>
      <c r="E397" s="2" t="s">
        <v>144</v>
      </c>
      <c r="F397" s="4" t="n">
        <v>8.3</v>
      </c>
      <c r="G397" s="46" t="s">
        <v>13</v>
      </c>
      <c r="H397" s="90" t="s">
        <v>14</v>
      </c>
      <c r="I397" s="3" t="n">
        <v>1</v>
      </c>
      <c r="J397" s="3" t="n">
        <v>1.428</v>
      </c>
      <c r="K397" s="5" t="n">
        <v>2</v>
      </c>
      <c r="L397" s="6" t="n">
        <v>2.856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8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9.084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9</v>
      </c>
      <c r="G400" s="46" t="s">
        <v>13</v>
      </c>
      <c r="H400" s="90" t="s">
        <v>14</v>
      </c>
      <c r="I400" s="3" t="n">
        <v>4</v>
      </c>
      <c r="J400" s="3" t="n">
        <v>6.192</v>
      </c>
      <c r="K400" s="5" t="n">
        <v>13</v>
      </c>
      <c r="L400" s="6" t="n">
        <v>20.124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3</v>
      </c>
      <c r="E401" s="2" t="s">
        <v>144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1</v>
      </c>
      <c r="J402" s="3" t="n">
        <v>1.72</v>
      </c>
      <c r="K402" s="5" t="n">
        <v>2</v>
      </c>
      <c r="L402" s="6" t="n">
        <v>3.44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3</v>
      </c>
      <c r="E403" s="2" t="s">
        <v>144</v>
      </c>
      <c r="F403" s="4" t="n">
        <v>10.3</v>
      </c>
      <c r="G403" s="46" t="s">
        <v>13</v>
      </c>
      <c r="H403" s="90" t="s">
        <v>14</v>
      </c>
      <c r="I403" s="3" t="n">
        <v>2</v>
      </c>
      <c r="J403" s="3" t="n">
        <v>3.54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10.5</v>
      </c>
      <c r="G404" s="46" t="s">
        <v>13</v>
      </c>
      <c r="H404" s="90" t="s">
        <v>14</v>
      </c>
      <c r="I404" s="3" t="n">
        <v>1</v>
      </c>
      <c r="J404" s="3" t="n">
        <v>1.806</v>
      </c>
      <c r="K404" s="5" t="n">
        <v>1</v>
      </c>
      <c r="L404" s="6" t="n">
        <v>1.806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7</v>
      </c>
      <c r="L407" s="6" t="n">
        <v>13.24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11.1</v>
      </c>
      <c r="G408" s="46" t="s">
        <v>13</v>
      </c>
      <c r="H408" s="90" t="s">
        <v>14</v>
      </c>
      <c r="I408" s="3" t="n">
        <v>14</v>
      </c>
      <c r="J408" s="3" t="n">
        <v>26.72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11.1</v>
      </c>
      <c r="G409" s="46" t="s">
        <v>13</v>
      </c>
      <c r="H409" s="90" t="s">
        <v>14</v>
      </c>
      <c r="I409" s="3" t="n">
        <v>1</v>
      </c>
      <c r="J409" s="3" t="n">
        <v>1.909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11.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961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11.5</v>
      </c>
      <c r="G411" s="46" t="s">
        <v>13</v>
      </c>
      <c r="H411" s="90" t="s">
        <v>14</v>
      </c>
      <c r="I411" s="3" t="n">
        <v>3</v>
      </c>
      <c r="J411" s="3" t="n">
        <v>5.93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9</v>
      </c>
      <c r="L412" s="6" t="n">
        <v>17.802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12</v>
      </c>
      <c r="G413" s="46" t="s">
        <v>13</v>
      </c>
      <c r="H413" s="90" t="s">
        <v>14</v>
      </c>
      <c r="I413" s="3" t="n">
        <v>2</v>
      </c>
      <c r="J413" s="3" t="n">
        <v>4.12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2</v>
      </c>
      <c r="G415" s="46" t="s">
        <v>13</v>
      </c>
      <c r="H415" s="90" t="s">
        <v>14</v>
      </c>
      <c r="I415" s="3" t="n">
        <v>1</v>
      </c>
      <c r="J415" s="3" t="n">
        <v>2.064</v>
      </c>
      <c r="K415" s="5" t="n">
        <v>11</v>
      </c>
      <c r="L415" s="6" t="n">
        <v>22.704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176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8</v>
      </c>
      <c r="G422" s="46" t="s">
        <v>13</v>
      </c>
      <c r="H422" s="90" t="s">
        <v>14</v>
      </c>
      <c r="I422" s="3" t="n">
        <v>1</v>
      </c>
      <c r="J422" s="3" t="n">
        <v>1.3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3</v>
      </c>
      <c r="E423" s="2" t="s">
        <v>144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4.284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3</v>
      </c>
      <c r="E424" s="2" t="s">
        <v>144</v>
      </c>
      <c r="F424" s="4" t="n">
        <v>9</v>
      </c>
      <c r="G424" s="46" t="s">
        <v>13</v>
      </c>
      <c r="H424" s="90" t="s">
        <v>14</v>
      </c>
      <c r="I424" s="3" t="n">
        <v>1</v>
      </c>
      <c r="J424" s="3" t="n">
        <v>1.51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3</v>
      </c>
      <c r="E425" s="2" t="s">
        <v>144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192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3</v>
      </c>
      <c r="E426" s="2" t="s">
        <v>144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7.728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6</v>
      </c>
      <c r="J427" s="3" t="n">
        <v>12.096</v>
      </c>
      <c r="K427" s="5" t="n">
        <v>4</v>
      </c>
      <c r="L427" s="6" t="n">
        <v>8.064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13.5</v>
      </c>
      <c r="G428" s="46" t="s">
        <v>13</v>
      </c>
      <c r="H428" s="90" t="s">
        <v>14</v>
      </c>
      <c r="I428" s="3" t="n">
        <v>4</v>
      </c>
      <c r="J428" s="3" t="n">
        <v>9.07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14</v>
      </c>
      <c r="G429" s="46" t="s">
        <v>13</v>
      </c>
      <c r="H429" s="90" t="s">
        <v>14</v>
      </c>
      <c r="I429" s="3" t="n">
        <v>4</v>
      </c>
      <c r="J429" s="3" t="n">
        <v>9.40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3</v>
      </c>
      <c r="E430" s="2" t="s">
        <v>144</v>
      </c>
      <c r="F430" s="4" t="n">
        <v>6</v>
      </c>
      <c r="G430" s="46" t="s">
        <v>13</v>
      </c>
      <c r="H430" s="90" t="s">
        <v>14</v>
      </c>
      <c r="I430" s="3" t="n">
        <v>7</v>
      </c>
      <c r="J430" s="3" t="n">
        <v>8.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3</v>
      </c>
      <c r="E431" s="2" t="s">
        <v>144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4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12.2</v>
      </c>
      <c r="G433" s="46" t="s">
        <v>13</v>
      </c>
      <c r="H433" s="90" t="s">
        <v>14</v>
      </c>
      <c r="I433" s="3" t="n">
        <v>1</v>
      </c>
      <c r="J433" s="3" t="n">
        <v>2.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1</v>
      </c>
      <c r="J434" s="3" t="n">
        <v>2.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16</v>
      </c>
      <c r="G436" s="46" t="s">
        <v>13</v>
      </c>
      <c r="H436" s="90" t="s">
        <v>14</v>
      </c>
      <c r="I436" s="3" t="n">
        <v>7</v>
      </c>
      <c r="J436" s="3" t="n">
        <v>22.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2.784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624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6.264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11</v>
      </c>
      <c r="G444" s="46" t="s">
        <v>13</v>
      </c>
      <c r="H444" s="90" t="s">
        <v>14</v>
      </c>
      <c r="I444" s="3" t="n">
        <v>10</v>
      </c>
      <c r="J444" s="3" t="n">
        <v>25.5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10.208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11.3</v>
      </c>
      <c r="G446" s="46" t="s">
        <v>13</v>
      </c>
      <c r="H446" s="90" t="s">
        <v>14</v>
      </c>
      <c r="I446" s="3" t="n">
        <v>1</v>
      </c>
      <c r="J446" s="3" t="n">
        <v>2.62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11.8</v>
      </c>
      <c r="G447" s="46" t="s">
        <v>13</v>
      </c>
      <c r="H447" s="90" t="s">
        <v>14</v>
      </c>
      <c r="I447" s="3" t="n">
        <v>2</v>
      </c>
      <c r="J447" s="3" t="n">
        <v>5.4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11.8</v>
      </c>
      <c r="G448" s="46" t="s">
        <v>13</v>
      </c>
      <c r="H448" s="90" t="s">
        <v>14</v>
      </c>
      <c r="I448" s="3" t="n">
        <v>2</v>
      </c>
      <c r="J448" s="3" t="n">
        <v>5.4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11.136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12.8</v>
      </c>
      <c r="G450" s="46" t="s">
        <v>13</v>
      </c>
      <c r="H450" s="90" t="s">
        <v>14</v>
      </c>
      <c r="I450" s="3" t="n">
        <v>1</v>
      </c>
      <c r="J450" s="3" t="n">
        <v>2.9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12.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5.986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3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9.258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3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9.396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248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5</v>
      </c>
      <c r="G456" s="46" t="s">
        <v>13</v>
      </c>
      <c r="H456" s="90" t="s">
        <v>14</v>
      </c>
      <c r="I456" s="3" t="n">
        <v>2</v>
      </c>
      <c r="J456" s="3" t="n">
        <v>6.96</v>
      </c>
      <c r="K456" s="5" t="n">
        <v>2</v>
      </c>
      <c r="L456" s="6" t="n">
        <v>6.96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2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64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0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1</v>
      </c>
      <c r="G462" s="46" t="s">
        <v>13</v>
      </c>
      <c r="H462" s="90" t="s">
        <v>14</v>
      </c>
      <c r="I462" s="3" t="n">
        <v>8</v>
      </c>
      <c r="J462" s="3" t="n">
        <v>24.90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113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11.3</v>
      </c>
      <c r="G464" s="46" t="s">
        <v>13</v>
      </c>
      <c r="H464" s="90" t="s">
        <v>14</v>
      </c>
      <c r="I464" s="3" t="n">
        <v>1</v>
      </c>
      <c r="J464" s="3" t="n">
        <v>3.19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11.5</v>
      </c>
      <c r="G465" s="46" t="s">
        <v>13</v>
      </c>
      <c r="H465" s="90" t="s">
        <v>14</v>
      </c>
      <c r="I465" s="3" t="n">
        <v>1</v>
      </c>
      <c r="J465" s="3" t="n">
        <v>3.25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396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2.3</v>
      </c>
      <c r="G467" s="46" t="s">
        <v>13</v>
      </c>
      <c r="H467" s="90" t="s">
        <v>14</v>
      </c>
      <c r="I467" s="3" t="n">
        <v>1</v>
      </c>
      <c r="J467" s="3" t="n">
        <v>3.48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3</v>
      </c>
      <c r="E468" s="2" t="s">
        <v>144</v>
      </c>
      <c r="F468" s="4" t="n">
        <v>12.5</v>
      </c>
      <c r="G468" s="46" t="s">
        <v>13</v>
      </c>
      <c r="H468" s="90" t="s">
        <v>14</v>
      </c>
      <c r="I468" s="3" t="n">
        <v>4</v>
      </c>
      <c r="J468" s="3" t="n">
        <v>14.1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3</v>
      </c>
      <c r="E469" s="2" t="s">
        <v>144</v>
      </c>
      <c r="F469" s="4" t="n">
        <v>12.5</v>
      </c>
      <c r="G469" s="46" t="s">
        <v>13</v>
      </c>
      <c r="H469" s="90" t="s">
        <v>14</v>
      </c>
      <c r="I469" s="3" t="n">
        <v>1</v>
      </c>
      <c r="J469" s="3" t="n">
        <v>3.53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12.5</v>
      </c>
      <c r="G470" s="46" t="s">
        <v>13</v>
      </c>
      <c r="H470" s="90" t="s">
        <v>14</v>
      </c>
      <c r="I470" s="3" t="n">
        <v>1</v>
      </c>
      <c r="J470" s="3" t="n">
        <v>3.53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18.395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3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18.82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4.5</v>
      </c>
      <c r="G473" s="46" t="s">
        <v>13</v>
      </c>
      <c r="H473" s="90" t="s">
        <v>14</v>
      </c>
      <c r="I473" s="3" t="n">
        <v>1</v>
      </c>
      <c r="J473" s="3" t="n">
        <v>4.103</v>
      </c>
      <c r="K473" s="5" t="n">
        <v>1</v>
      </c>
      <c r="L473" s="6" t="n">
        <v>4.103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4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8.206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5</v>
      </c>
      <c r="G475" s="46" t="s">
        <v>13</v>
      </c>
      <c r="H475" s="90" t="s">
        <v>14</v>
      </c>
      <c r="I475" s="3" t="n">
        <v>3</v>
      </c>
      <c r="J475" s="3" t="n">
        <v>12.735</v>
      </c>
      <c r="K475" s="5" t="n">
        <v>7</v>
      </c>
      <c r="L475" s="6" t="n">
        <v>29.715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245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2.735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35.088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4.528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6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9.226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4.433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7.1</v>
      </c>
      <c r="G482" s="46" t="s">
        <v>13</v>
      </c>
      <c r="H482" s="90" t="s">
        <v>14</v>
      </c>
      <c r="I482" s="3" t="n">
        <v>1</v>
      </c>
      <c r="J482" s="3" t="n">
        <v>4.839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5.094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3</v>
      </c>
      <c r="E484" s="2" t="s">
        <v>144</v>
      </c>
      <c r="F484" s="4" t="n">
        <v>7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7.78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3</v>
      </c>
      <c r="J485" s="3" t="n">
        <v>7.0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3</v>
      </c>
      <c r="E486" s="2" t="s">
        <v>144</v>
      </c>
      <c r="F486" s="4" t="n">
        <v>13</v>
      </c>
      <c r="G486" s="46" t="s">
        <v>13</v>
      </c>
      <c r="H486" s="90" t="s">
        <v>14</v>
      </c>
      <c r="I486" s="3" t="n">
        <v>5</v>
      </c>
      <c r="J486" s="3" t="n">
        <v>12.80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3</v>
      </c>
      <c r="E487" s="2" t="s">
        <v>144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9.456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3</v>
      </c>
      <c r="E488" s="2" t="s">
        <v>144</v>
      </c>
      <c r="F488" s="4" t="n">
        <v>16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9.573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3</v>
      </c>
      <c r="E489" s="2" t="s">
        <v>144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3</v>
      </c>
      <c r="E492" s="2" t="s">
        <v>144</v>
      </c>
      <c r="F492" s="4" t="n">
        <v>9</v>
      </c>
      <c r="G492" s="46" t="s">
        <v>13</v>
      </c>
      <c r="H492" s="90" t="s">
        <v>14</v>
      </c>
      <c r="I492" s="3" t="n">
        <v>1</v>
      </c>
      <c r="J492" s="3" t="n">
        <v>3.73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3</v>
      </c>
      <c r="E493" s="2" t="s">
        <v>144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3</v>
      </c>
      <c r="E494" s="2" t="s">
        <v>144</v>
      </c>
      <c r="F494" s="4" t="n">
        <v>9.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108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3</v>
      </c>
      <c r="E495" s="2" t="s">
        <v>144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3</v>
      </c>
      <c r="E496" s="2" t="s">
        <v>144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3</v>
      </c>
      <c r="E497" s="2" t="s">
        <v>144</v>
      </c>
      <c r="F497" s="4" t="n">
        <v>10.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482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3</v>
      </c>
      <c r="E498" s="2" t="s">
        <v>144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3</v>
      </c>
      <c r="E499" s="2" t="s">
        <v>144</v>
      </c>
      <c r="F499" s="4" t="n">
        <v>11</v>
      </c>
      <c r="G499" s="46" t="s">
        <v>13</v>
      </c>
      <c r="H499" s="90" t="s">
        <v>14</v>
      </c>
      <c r="I499" s="3" t="n">
        <v>2</v>
      </c>
      <c r="J499" s="3" t="n">
        <v>9.1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3</v>
      </c>
      <c r="E500" s="2" t="s">
        <v>144</v>
      </c>
      <c r="F500" s="4" t="n">
        <v>11.3</v>
      </c>
      <c r="G500" s="46" t="s">
        <v>13</v>
      </c>
      <c r="H500" s="90" t="s">
        <v>14</v>
      </c>
      <c r="I500" s="3" t="n">
        <v>1</v>
      </c>
      <c r="J500" s="3" t="n">
        <v>4.68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4.772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11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9.628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9.96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12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5.187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16.185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4</v>
      </c>
      <c r="G506" s="46" t="s">
        <v>13</v>
      </c>
      <c r="H506" s="90" t="s">
        <v>14</v>
      </c>
      <c r="I506" s="3" t="n">
        <v>3</v>
      </c>
      <c r="J506" s="3" t="n">
        <v>17.43</v>
      </c>
      <c r="K506" s="5" t="n">
        <v>1</v>
      </c>
      <c r="L506" s="6" t="n">
        <v>5.81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4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18.051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3</v>
      </c>
      <c r="E511" s="2" t="s">
        <v>144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0.835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1</v>
      </c>
      <c r="J512" s="3" t="n">
        <v>0.9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3</v>
      </c>
      <c r="E513" s="2" t="s">
        <v>144</v>
      </c>
      <c r="F513" s="4" t="n">
        <v>13.5</v>
      </c>
      <c r="G513" s="46" t="s">
        <v>13</v>
      </c>
      <c r="H513" s="90" t="s">
        <v>14</v>
      </c>
      <c r="I513" s="3" t="n">
        <v>1</v>
      </c>
      <c r="J513" s="3" t="n">
        <v>1.07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14.5</v>
      </c>
      <c r="G514" s="46" t="s">
        <v>13</v>
      </c>
      <c r="H514" s="90" t="s">
        <v>14</v>
      </c>
      <c r="I514" s="3" t="n">
        <v>3</v>
      </c>
      <c r="J514" s="3" t="n">
        <v>3.459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4.768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3</v>
      </c>
      <c r="E516" s="2" t="s">
        <v>144</v>
      </c>
      <c r="F516" s="4" t="n">
        <v>7.5</v>
      </c>
      <c r="G516" s="46" t="s">
        <v>13</v>
      </c>
      <c r="H516" s="90" t="s">
        <v>14</v>
      </c>
      <c r="I516" s="3" t="n">
        <v>48</v>
      </c>
      <c r="J516" s="3" t="n">
        <v>32.25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3</v>
      </c>
      <c r="E517" s="2" t="s">
        <v>144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3</v>
      </c>
      <c r="E518" s="2" t="s">
        <v>144</v>
      </c>
      <c r="F518" s="4" t="n">
        <v>9.5</v>
      </c>
      <c r="G518" s="46" t="s">
        <v>13</v>
      </c>
      <c r="H518" s="90" t="s">
        <v>14</v>
      </c>
      <c r="I518" s="3" t="n">
        <v>144</v>
      </c>
      <c r="J518" s="3" t="n">
        <v>122.544</v>
      </c>
      <c r="K518" s="5" t="n">
        <v>4</v>
      </c>
      <c r="L518" s="6" t="n">
        <v>3.404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3</v>
      </c>
      <c r="E519" s="2" t="s">
        <v>144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3</v>
      </c>
      <c r="E520" s="2" t="s">
        <v>144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3</v>
      </c>
      <c r="E523" s="2" t="s">
        <v>144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3</v>
      </c>
      <c r="E524" s="2" t="s">
        <v>144</v>
      </c>
      <c r="F524" s="4" t="n">
        <v>11.5</v>
      </c>
      <c r="G524" s="46" t="s">
        <v>13</v>
      </c>
      <c r="H524" s="90" t="s">
        <v>14</v>
      </c>
      <c r="I524" s="3" t="n">
        <v>9</v>
      </c>
      <c r="J524" s="3" t="n">
        <v>9.2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5</v>
      </c>
      <c r="J525" s="3" t="n">
        <v>5.37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3</v>
      </c>
      <c r="E526" s="2" t="s">
        <v>144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3</v>
      </c>
      <c r="E527" s="2" t="s">
        <v>144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3</v>
      </c>
      <c r="E528" s="2" t="s">
        <v>144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3</v>
      </c>
      <c r="E529" s="2" t="s">
        <v>144</v>
      </c>
      <c r="F529" s="4" t="n">
        <v>20</v>
      </c>
      <c r="G529" s="46" t="s">
        <v>13</v>
      </c>
      <c r="H529" s="90" t="s">
        <v>14</v>
      </c>
      <c r="I529" s="3" t="n">
        <v>6</v>
      </c>
      <c r="J529" s="3" t="n">
        <v>10.752</v>
      </c>
      <c r="K529" s="5" t="n">
        <v>5</v>
      </c>
      <c r="L529" s="6" t="n">
        <v>8.96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3</v>
      </c>
      <c r="E530" s="2" t="s">
        <v>144</v>
      </c>
      <c r="F530" s="4" t="n">
        <v>6</v>
      </c>
      <c r="G530" s="46" t="s">
        <v>13</v>
      </c>
      <c r="H530" s="90" t="s">
        <v>14</v>
      </c>
      <c r="I530" s="3" t="n">
        <v>2</v>
      </c>
      <c r="J530" s="3" t="n">
        <v>1.2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3</v>
      </c>
      <c r="E531" s="2" t="s">
        <v>144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3</v>
      </c>
      <c r="E532" s="2" t="s">
        <v>144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3</v>
      </c>
      <c r="E533" s="2" t="s">
        <v>144</v>
      </c>
      <c r="F533" s="4" t="n">
        <v>8.5</v>
      </c>
      <c r="G533" s="46" t="s">
        <v>13</v>
      </c>
      <c r="H533" s="90" t="s">
        <v>14</v>
      </c>
      <c r="I533" s="3" t="n">
        <v>5</v>
      </c>
      <c r="J533" s="3" t="n">
        <v>4.37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3</v>
      </c>
      <c r="E534" s="2" t="s">
        <v>144</v>
      </c>
      <c r="F534" s="4" t="n">
        <v>10.5</v>
      </c>
      <c r="G534" s="46" t="s">
        <v>13</v>
      </c>
      <c r="H534" s="90" t="s">
        <v>14</v>
      </c>
      <c r="I534" s="3" t="n">
        <v>1</v>
      </c>
      <c r="J534" s="3" t="n">
        <v>1.081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3</v>
      </c>
      <c r="E535" s="2" t="s">
        <v>144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3</v>
      </c>
      <c r="E536" s="2" t="s">
        <v>144</v>
      </c>
      <c r="F536" s="4" t="n">
        <v>13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6.745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13.4</v>
      </c>
      <c r="G537" s="46" t="s">
        <v>13</v>
      </c>
      <c r="H537" s="90" t="s">
        <v>14</v>
      </c>
      <c r="I537" s="3" t="n">
        <v>3</v>
      </c>
      <c r="J537" s="3" t="n">
        <v>4.1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3</v>
      </c>
      <c r="E538" s="2" t="s">
        <v>144</v>
      </c>
      <c r="F538" s="4" t="n">
        <v>13.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76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3</v>
      </c>
      <c r="E539" s="2" t="s">
        <v>144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2.884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3</v>
      </c>
      <c r="E540" s="2" t="s">
        <v>144</v>
      </c>
      <c r="F540" s="4" t="n">
        <v>15</v>
      </c>
      <c r="G540" s="46" t="s">
        <v>13</v>
      </c>
      <c r="H540" s="90" t="s">
        <v>14</v>
      </c>
      <c r="I540" s="3" t="n">
        <v>6</v>
      </c>
      <c r="J540" s="3" t="n">
        <v>9.2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3</v>
      </c>
      <c r="E541" s="2" t="s">
        <v>144</v>
      </c>
      <c r="F541" s="4" t="n">
        <v>20</v>
      </c>
      <c r="G541" s="46" t="s">
        <v>13</v>
      </c>
      <c r="H541" s="90" t="s">
        <v>14</v>
      </c>
      <c r="I541" s="3" t="n">
        <v>2</v>
      </c>
      <c r="J541" s="3" t="n">
        <v>4.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3</v>
      </c>
      <c r="E542" s="2" t="s">
        <v>144</v>
      </c>
      <c r="F542" s="4" t="n">
        <v>7</v>
      </c>
      <c r="G542" s="46" t="s">
        <v>13</v>
      </c>
      <c r="H542" s="90" t="s">
        <v>14</v>
      </c>
      <c r="I542" s="3" t="n">
        <v>7</v>
      </c>
      <c r="J542" s="3" t="n">
        <v>5.58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3</v>
      </c>
      <c r="E543" s="2" t="s">
        <v>144</v>
      </c>
      <c r="F543" s="4" t="n">
        <v>7.9</v>
      </c>
      <c r="G543" s="46" t="s">
        <v>13</v>
      </c>
      <c r="H543" s="90" t="s">
        <v>14</v>
      </c>
      <c r="I543" s="3" t="n">
        <v>3</v>
      </c>
      <c r="J543" s="3" t="n">
        <v>2.70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10</v>
      </c>
      <c r="J544" s="3" t="n">
        <v>10.26</v>
      </c>
      <c r="K544" s="5" t="n">
        <v>2</v>
      </c>
      <c r="L544" s="6" t="n">
        <v>2.052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3</v>
      </c>
      <c r="E545" s="2" t="s">
        <v>144</v>
      </c>
      <c r="F545" s="4" t="n">
        <v>10</v>
      </c>
      <c r="G545" s="46" t="s">
        <v>13</v>
      </c>
      <c r="H545" s="90" t="s">
        <v>14</v>
      </c>
      <c r="I545" s="3" t="n">
        <v>19</v>
      </c>
      <c r="J545" s="3" t="n">
        <v>21.66</v>
      </c>
      <c r="K545" s="5" t="n">
        <v>1</v>
      </c>
      <c r="L545" s="6" t="n">
        <v>1.14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3</v>
      </c>
      <c r="E546" s="2" t="s">
        <v>144</v>
      </c>
      <c r="F546" s="4" t="n">
        <v>11.5</v>
      </c>
      <c r="G546" s="46" t="s">
        <v>13</v>
      </c>
      <c r="H546" s="90" t="s">
        <v>14</v>
      </c>
      <c r="I546" s="3" t="n">
        <v>6</v>
      </c>
      <c r="J546" s="3" t="n">
        <v>7.86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3</v>
      </c>
      <c r="E548" s="2" t="s">
        <v>144</v>
      </c>
      <c r="F548" s="4" t="n">
        <v>12.5</v>
      </c>
      <c r="G548" s="46" t="s">
        <v>13</v>
      </c>
      <c r="H548" s="90" t="s">
        <v>14</v>
      </c>
      <c r="I548" s="3" t="n">
        <v>7</v>
      </c>
      <c r="J548" s="3" t="n">
        <v>9.975</v>
      </c>
      <c r="K548" s="5" t="n">
        <v>4</v>
      </c>
      <c r="L548" s="6" t="n">
        <v>5.7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3</v>
      </c>
      <c r="E549" s="2" t="s">
        <v>144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4.446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3</v>
      </c>
      <c r="E550" s="2" t="s">
        <v>144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3</v>
      </c>
      <c r="E551" s="2" t="s">
        <v>144</v>
      </c>
      <c r="F551" s="4" t="n">
        <v>14</v>
      </c>
      <c r="G551" s="46" t="s">
        <v>13</v>
      </c>
      <c r="H551" s="90" t="s">
        <v>14</v>
      </c>
      <c r="I551" s="3" t="n">
        <v>3</v>
      </c>
      <c r="J551" s="3" t="n">
        <v>4.7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3</v>
      </c>
      <c r="E552" s="2" t="s">
        <v>144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3.1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3</v>
      </c>
      <c r="E553" s="2" t="s">
        <v>144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15</v>
      </c>
      <c r="G554" s="46" t="s">
        <v>13</v>
      </c>
      <c r="H554" s="90" t="s">
        <v>14</v>
      </c>
      <c r="I554" s="3" t="n">
        <v>8</v>
      </c>
      <c r="J554" s="3" t="n">
        <v>13.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15</v>
      </c>
      <c r="G555" s="46" t="s">
        <v>13</v>
      </c>
      <c r="H555" s="90" t="s">
        <v>14</v>
      </c>
      <c r="I555" s="3" t="n">
        <v>1</v>
      </c>
      <c r="J555" s="3" t="n">
        <v>1.7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15.5</v>
      </c>
      <c r="G556" s="46" t="s">
        <v>13</v>
      </c>
      <c r="H556" s="90" t="s">
        <v>14</v>
      </c>
      <c r="I556" s="3" t="n">
        <v>6</v>
      </c>
      <c r="J556" s="3" t="n">
        <v>10.60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6.1</v>
      </c>
      <c r="G557" s="46" t="s">
        <v>13</v>
      </c>
      <c r="H557" s="90" t="s">
        <v>14</v>
      </c>
      <c r="I557" s="3" t="n">
        <v>5</v>
      </c>
      <c r="J557" s="3" t="n">
        <v>9.17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9</v>
      </c>
      <c r="G558" s="46" t="s">
        <v>13</v>
      </c>
      <c r="H558" s="90" t="s">
        <v>14</v>
      </c>
      <c r="I558" s="3" t="n">
        <v>4</v>
      </c>
      <c r="J558" s="3" t="n">
        <v>8.6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3</v>
      </c>
      <c r="E559" s="2" t="s">
        <v>144</v>
      </c>
      <c r="F559" s="4" t="n">
        <v>6</v>
      </c>
      <c r="G559" s="46" t="s">
        <v>13</v>
      </c>
      <c r="H559" s="90" t="s">
        <v>14</v>
      </c>
      <c r="I559" s="3" t="n">
        <v>5</v>
      </c>
      <c r="J559" s="3" t="n">
        <v>3.8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3</v>
      </c>
      <c r="E560" s="2" t="s">
        <v>144</v>
      </c>
      <c r="F560" s="4" t="n">
        <v>9</v>
      </c>
      <c r="G560" s="46" t="s">
        <v>13</v>
      </c>
      <c r="H560" s="90" t="s">
        <v>14</v>
      </c>
      <c r="I560" s="3" t="n">
        <v>2</v>
      </c>
      <c r="J560" s="3" t="n">
        <v>2.3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3</v>
      </c>
      <c r="E561" s="2" t="s">
        <v>144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3</v>
      </c>
      <c r="E562" s="2" t="s">
        <v>144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408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3</v>
      </c>
      <c r="E563" s="2" t="s">
        <v>144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08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3</v>
      </c>
      <c r="E564" s="2" t="s">
        <v>144</v>
      </c>
      <c r="F564" s="4" t="n">
        <v>11.5</v>
      </c>
      <c r="G564" s="46" t="s">
        <v>13</v>
      </c>
      <c r="H564" s="90" t="s">
        <v>14</v>
      </c>
      <c r="I564" s="3" t="n">
        <v>5</v>
      </c>
      <c r="J564" s="3" t="n">
        <v>7.3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12</v>
      </c>
      <c r="G565" s="46" t="s">
        <v>13</v>
      </c>
      <c r="H565" s="90" t="s">
        <v>14</v>
      </c>
      <c r="I565" s="3" t="n">
        <v>5</v>
      </c>
      <c r="J565" s="3" t="n">
        <v>7.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12.5</v>
      </c>
      <c r="G567" s="46" t="s">
        <v>13</v>
      </c>
      <c r="H567" s="90" t="s">
        <v>14</v>
      </c>
      <c r="I567" s="3" t="n">
        <v>1</v>
      </c>
      <c r="J567" s="3" t="n">
        <v>1.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13</v>
      </c>
      <c r="G568" s="46" t="s">
        <v>13</v>
      </c>
      <c r="H568" s="90" t="s">
        <v>14</v>
      </c>
      <c r="I568" s="3" t="n">
        <v>11</v>
      </c>
      <c r="J568" s="3" t="n">
        <v>18.304</v>
      </c>
      <c r="K568" s="5" t="n">
        <v>1</v>
      </c>
      <c r="L568" s="6" t="n">
        <v>1.664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13</v>
      </c>
      <c r="G569" s="46" t="s">
        <v>13</v>
      </c>
      <c r="H569" s="90" t="s">
        <v>14</v>
      </c>
      <c r="I569" s="3" t="n">
        <v>3</v>
      </c>
      <c r="J569" s="3" t="n">
        <v>4.99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8.32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5</v>
      </c>
      <c r="G571" s="46" t="s">
        <v>13</v>
      </c>
      <c r="H571" s="90" t="s">
        <v>14</v>
      </c>
      <c r="I571" s="3" t="n">
        <v>5</v>
      </c>
      <c r="J571" s="3" t="n">
        <v>9.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5</v>
      </c>
      <c r="G572" s="46" t="s">
        <v>13</v>
      </c>
      <c r="H572" s="90" t="s">
        <v>14</v>
      </c>
      <c r="I572" s="3" t="n">
        <v>7</v>
      </c>
      <c r="J572" s="3" t="n">
        <v>13.4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8.192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6.5</v>
      </c>
      <c r="G574" s="46" t="s">
        <v>13</v>
      </c>
      <c r="H574" s="90" t="s">
        <v>14</v>
      </c>
      <c r="I574" s="3" t="n">
        <v>4</v>
      </c>
      <c r="J574" s="3" t="n">
        <v>8.448</v>
      </c>
      <c r="K574" s="5" t="n">
        <v>4</v>
      </c>
      <c r="L574" s="6" t="n">
        <v>8.448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3</v>
      </c>
      <c r="E575" s="2" t="s">
        <v>144</v>
      </c>
      <c r="F575" s="4" t="n">
        <v>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3</v>
      </c>
      <c r="E576" s="2" t="s">
        <v>144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3</v>
      </c>
      <c r="E577" s="2" t="s">
        <v>144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3</v>
      </c>
      <c r="E578" s="2" t="s">
        <v>144</v>
      </c>
      <c r="F578" s="4" t="n">
        <v>8.3</v>
      </c>
      <c r="G578" s="46" t="s">
        <v>13</v>
      </c>
      <c r="H578" s="90" t="s">
        <v>14</v>
      </c>
      <c r="I578" s="3" t="n">
        <v>1</v>
      </c>
      <c r="J578" s="3" t="n">
        <v>0.78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3</v>
      </c>
      <c r="E579" s="2" t="s">
        <v>144</v>
      </c>
      <c r="F579" s="4" t="n">
        <v>8.4</v>
      </c>
      <c r="G579" s="46" t="s">
        <v>13</v>
      </c>
      <c r="H579" s="90" t="s">
        <v>14</v>
      </c>
      <c r="I579" s="3" t="n">
        <v>3</v>
      </c>
      <c r="J579" s="3" t="n">
        <v>2.38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3</v>
      </c>
      <c r="E580" s="2" t="s">
        <v>144</v>
      </c>
      <c r="F580" s="4" t="n">
        <v>8.5</v>
      </c>
      <c r="G580" s="46" t="s">
        <v>13</v>
      </c>
      <c r="H580" s="90" t="s">
        <v>14</v>
      </c>
      <c r="I580" s="3" t="n">
        <v>3</v>
      </c>
      <c r="J580" s="3" t="n">
        <v>2.41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3</v>
      </c>
      <c r="E581" s="2" t="s">
        <v>144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899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3</v>
      </c>
      <c r="E582" s="2" t="s">
        <v>144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3</v>
      </c>
      <c r="E583" s="2" t="s">
        <v>144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3</v>
      </c>
      <c r="E584" s="2" t="s">
        <v>144</v>
      </c>
      <c r="F584" s="4" t="n">
        <v>10.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3</v>
      </c>
      <c r="E585" s="2" t="s">
        <v>144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3</v>
      </c>
      <c r="E587" s="2" t="s">
        <v>144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13</v>
      </c>
      <c r="G589" s="46" t="s">
        <v>13</v>
      </c>
      <c r="H589" s="90" t="s">
        <v>14</v>
      </c>
      <c r="I589" s="3" t="n">
        <v>2</v>
      </c>
      <c r="J589" s="3" t="n">
        <v>2.4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13.5</v>
      </c>
      <c r="G591" s="46" t="s">
        <v>13</v>
      </c>
      <c r="H591" s="90" t="s">
        <v>14</v>
      </c>
      <c r="I591" s="3" t="n">
        <v>5</v>
      </c>
      <c r="J591" s="3" t="n">
        <v>6.38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14.5</v>
      </c>
      <c r="G592" s="46" t="s">
        <v>13</v>
      </c>
      <c r="H592" s="90" t="s">
        <v>14</v>
      </c>
      <c r="I592" s="3" t="n">
        <v>1</v>
      </c>
      <c r="J592" s="3" t="n">
        <v>1.37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7</v>
      </c>
      <c r="G593" s="46" t="s">
        <v>13</v>
      </c>
      <c r="H593" s="90" t="s">
        <v>14</v>
      </c>
      <c r="I593" s="3" t="n">
        <v>12</v>
      </c>
      <c r="J593" s="3" t="n">
        <v>8.9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3</v>
      </c>
      <c r="E594" s="2" t="s">
        <v>144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3</v>
      </c>
      <c r="E596" s="2" t="s">
        <v>144</v>
      </c>
      <c r="F596" s="4" t="n">
        <v>8.4</v>
      </c>
      <c r="G596" s="46" t="s">
        <v>13</v>
      </c>
      <c r="H596" s="90" t="s">
        <v>14</v>
      </c>
      <c r="I596" s="3" t="n">
        <v>6</v>
      </c>
      <c r="J596" s="3" t="n">
        <v>5.3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3</v>
      </c>
      <c r="E597" s="2" t="s">
        <v>144</v>
      </c>
      <c r="F597" s="4" t="n">
        <v>9.4</v>
      </c>
      <c r="G597" s="46" t="s">
        <v>13</v>
      </c>
      <c r="H597" s="90" t="s">
        <v>14</v>
      </c>
      <c r="I597" s="3" t="n">
        <v>1</v>
      </c>
      <c r="J597" s="3" t="n">
        <v>0.9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1</v>
      </c>
      <c r="J602" s="3" t="n">
        <v>1.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11</v>
      </c>
      <c r="G604" s="46" t="s">
        <v>13</v>
      </c>
      <c r="H604" s="90" t="s">
        <v>14</v>
      </c>
      <c r="I604" s="3" t="n">
        <v>6</v>
      </c>
      <c r="J604" s="3" t="n">
        <v>6.99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14</v>
      </c>
      <c r="G609" s="46" t="s">
        <v>13</v>
      </c>
      <c r="H609" s="90" t="s">
        <v>14</v>
      </c>
      <c r="I609" s="3" t="n">
        <v>2</v>
      </c>
      <c r="J609" s="3" t="n">
        <v>2.96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14</v>
      </c>
      <c r="G610" s="46" t="s">
        <v>13</v>
      </c>
      <c r="H610" s="90" t="s">
        <v>14</v>
      </c>
      <c r="I610" s="3" t="n">
        <v>1</v>
      </c>
      <c r="J610" s="3" t="n">
        <v>1.4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4.4</v>
      </c>
      <c r="G611" s="46" t="s">
        <v>13</v>
      </c>
      <c r="H611" s="90" t="s">
        <v>14</v>
      </c>
      <c r="I611" s="3" t="n">
        <v>2</v>
      </c>
      <c r="J611" s="3" t="n">
        <v>3.05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4.5</v>
      </c>
      <c r="G612" s="46" t="s">
        <v>13</v>
      </c>
      <c r="H612" s="90" t="s">
        <v>14</v>
      </c>
      <c r="I612" s="3" t="n">
        <v>5</v>
      </c>
      <c r="J612" s="3" t="n">
        <v>7.68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7.5</v>
      </c>
      <c r="G614" s="46" t="s">
        <v>13</v>
      </c>
      <c r="H614" s="90" t="s">
        <v>14</v>
      </c>
      <c r="I614" s="3" t="n">
        <v>1</v>
      </c>
      <c r="J614" s="3" t="n">
        <v>1.85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3</v>
      </c>
      <c r="E615" s="2" t="s">
        <v>144</v>
      </c>
      <c r="F615" s="4" t="n">
        <v>7.5</v>
      </c>
      <c r="G615" s="46" t="s">
        <v>13</v>
      </c>
      <c r="H615" s="90" t="s">
        <v>14</v>
      </c>
      <c r="I615" s="3" t="n">
        <v>14</v>
      </c>
      <c r="J615" s="3" t="n">
        <v>12.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43</v>
      </c>
      <c r="E616" s="2" t="s">
        <v>144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43</v>
      </c>
      <c r="E617" s="2" t="s">
        <v>144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3</v>
      </c>
      <c r="E618" s="2" t="s">
        <v>144</v>
      </c>
      <c r="F618" s="4" t="n">
        <v>9.5</v>
      </c>
      <c r="G618" s="46" t="s">
        <v>13</v>
      </c>
      <c r="H618" s="90" t="s">
        <v>14</v>
      </c>
      <c r="I618" s="3" t="n">
        <v>2</v>
      </c>
      <c r="J618" s="3" t="n">
        <v>2.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3</v>
      </c>
      <c r="E619" s="2" t="s">
        <v>144</v>
      </c>
      <c r="F619" s="4" t="n">
        <v>13</v>
      </c>
      <c r="G619" s="46" t="s">
        <v>13</v>
      </c>
      <c r="H619" s="90" t="s">
        <v>14</v>
      </c>
      <c r="I619" s="3" t="n">
        <v>6</v>
      </c>
      <c r="J619" s="3" t="n">
        <v>9.3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3</v>
      </c>
      <c r="E620" s="2" t="s">
        <v>144</v>
      </c>
      <c r="F620" s="4" t="n">
        <v>13.5</v>
      </c>
      <c r="G620" s="46" t="s">
        <v>13</v>
      </c>
      <c r="H620" s="90" t="s">
        <v>14</v>
      </c>
      <c r="I620" s="3" t="n">
        <v>3</v>
      </c>
      <c r="J620" s="3" t="n">
        <v>4.8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1</v>
      </c>
      <c r="J621" s="3" t="n">
        <v>1.6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1</v>
      </c>
      <c r="J622" s="3" t="n">
        <v>1.7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14.6</v>
      </c>
      <c r="G623" s="46" t="s">
        <v>13</v>
      </c>
      <c r="H623" s="90" t="s">
        <v>14</v>
      </c>
      <c r="I623" s="3" t="n">
        <v>2</v>
      </c>
      <c r="J623" s="3" t="n">
        <v>3.50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15</v>
      </c>
      <c r="G624" s="46" t="s">
        <v>13</v>
      </c>
      <c r="H624" s="90" t="s">
        <v>14</v>
      </c>
      <c r="I624" s="3" t="n">
        <v>1</v>
      </c>
      <c r="J624" s="3" t="n">
        <v>1.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16</v>
      </c>
      <c r="G625" s="46" t="s">
        <v>13</v>
      </c>
      <c r="H625" s="90" t="s">
        <v>14</v>
      </c>
      <c r="I625" s="3" t="n">
        <v>6</v>
      </c>
      <c r="J625" s="3" t="n">
        <v>11.5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3</v>
      </c>
      <c r="E626" s="2" t="s">
        <v>144</v>
      </c>
      <c r="F626" s="4" t="n">
        <v>8.5</v>
      </c>
      <c r="G626" s="46" t="s">
        <v>13</v>
      </c>
      <c r="H626" s="90" t="s">
        <v>14</v>
      </c>
      <c r="I626" s="3" t="n">
        <v>5</v>
      </c>
      <c r="J626" s="3" t="n">
        <v>5.69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3</v>
      </c>
      <c r="E627" s="2" t="s">
        <v>144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3</v>
      </c>
      <c r="E628" s="2" t="s">
        <v>144</v>
      </c>
      <c r="F628" s="4" t="n">
        <v>11.1</v>
      </c>
      <c r="G628" s="46" t="s">
        <v>13</v>
      </c>
      <c r="H628" s="90" t="s">
        <v>14</v>
      </c>
      <c r="I628" s="3" t="n">
        <v>4</v>
      </c>
      <c r="J628" s="3" t="n">
        <v>5.9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3</v>
      </c>
      <c r="E629" s="2" t="s">
        <v>144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3</v>
      </c>
      <c r="E630" s="2" t="s">
        <v>144</v>
      </c>
      <c r="F630" s="4" t="n">
        <v>14</v>
      </c>
      <c r="G630" s="46" t="s">
        <v>13</v>
      </c>
      <c r="H630" s="90" t="s">
        <v>14</v>
      </c>
      <c r="I630" s="3" t="n">
        <v>7</v>
      </c>
      <c r="J630" s="3" t="n">
        <v>13.1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3</v>
      </c>
      <c r="E631" s="2" t="s">
        <v>144</v>
      </c>
      <c r="F631" s="4" t="n">
        <v>14.5</v>
      </c>
      <c r="G631" s="46" t="s">
        <v>13</v>
      </c>
      <c r="H631" s="90" t="s">
        <v>14</v>
      </c>
      <c r="I631" s="3" t="n">
        <v>3</v>
      </c>
      <c r="J631" s="3" t="n">
        <v>5.829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3</v>
      </c>
      <c r="E632" s="2" t="s">
        <v>144</v>
      </c>
      <c r="F632" s="4" t="n">
        <v>18</v>
      </c>
      <c r="G632" s="46" t="s">
        <v>13</v>
      </c>
      <c r="H632" s="90" t="s">
        <v>14</v>
      </c>
      <c r="I632" s="3" t="n">
        <v>3</v>
      </c>
      <c r="J632" s="3" t="n">
        <v>7.23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7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054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7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027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6</v>
      </c>
      <c r="L635" s="6" t="n">
        <v>6.576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8</v>
      </c>
      <c r="L636" s="6" t="n">
        <v>8.768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8.8</v>
      </c>
      <c r="G637" s="46" t="s">
        <v>13</v>
      </c>
      <c r="H637" s="90" t="s">
        <v>14</v>
      </c>
      <c r="I637" s="3" t="n">
        <v>1</v>
      </c>
      <c r="J637" s="3" t="n">
        <v>1.20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9</v>
      </c>
      <c r="G638" s="46" t="s">
        <v>13</v>
      </c>
      <c r="H638" s="90" t="s">
        <v>14</v>
      </c>
      <c r="I638" s="3" t="n">
        <v>2</v>
      </c>
      <c r="J638" s="3" t="n">
        <v>2.46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5.204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301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10</v>
      </c>
      <c r="G642" s="46" t="s">
        <v>13</v>
      </c>
      <c r="H642" s="90" t="s">
        <v>14</v>
      </c>
      <c r="I642" s="3" t="n">
        <v>2</v>
      </c>
      <c r="J642" s="3" t="n">
        <v>2.7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11</v>
      </c>
      <c r="G644" s="46" t="s">
        <v>13</v>
      </c>
      <c r="H644" s="90" t="s">
        <v>14</v>
      </c>
      <c r="I644" s="3" t="n">
        <v>1</v>
      </c>
      <c r="J644" s="3" t="n">
        <v>1.507</v>
      </c>
      <c r="K644" s="5" t="n">
        <v>17</v>
      </c>
      <c r="L644" s="6" t="n">
        <v>25.619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1</v>
      </c>
      <c r="L645" s="6" t="n">
        <v>16.577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11.4</v>
      </c>
      <c r="G646" s="46" t="s">
        <v>13</v>
      </c>
      <c r="H646" s="90" t="s">
        <v>14</v>
      </c>
      <c r="I646" s="3" t="n">
        <v>3</v>
      </c>
      <c r="J646" s="3" t="n">
        <v>4.68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11.6</v>
      </c>
      <c r="G647" s="46" t="s">
        <v>13</v>
      </c>
      <c r="H647" s="90" t="s">
        <v>14</v>
      </c>
      <c r="I647" s="3" t="n">
        <v>3</v>
      </c>
      <c r="J647" s="3" t="n">
        <v>4.76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1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86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5.8</v>
      </c>
      <c r="G653" s="46" t="s">
        <v>13</v>
      </c>
      <c r="H653" s="90" t="s">
        <v>14</v>
      </c>
      <c r="I653" s="3" t="n">
        <v>4</v>
      </c>
      <c r="J653" s="3" t="n">
        <v>8.6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192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7.3</v>
      </c>
      <c r="G655" s="46" t="s">
        <v>13</v>
      </c>
      <c r="H655" s="90" t="s">
        <v>14</v>
      </c>
      <c r="I655" s="3" t="n">
        <v>3</v>
      </c>
      <c r="J655" s="3" t="n">
        <v>7.1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6.7</v>
      </c>
      <c r="G656" s="46" t="s">
        <v>13</v>
      </c>
      <c r="H656" s="90" t="s">
        <v>14</v>
      </c>
      <c r="I656" s="3" t="n">
        <v>4</v>
      </c>
      <c r="J656" s="3" t="n">
        <v>4.04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7</v>
      </c>
      <c r="G657" s="46" t="s">
        <v>13</v>
      </c>
      <c r="H657" s="90" t="s">
        <v>14</v>
      </c>
      <c r="I657" s="3" t="n">
        <v>11</v>
      </c>
      <c r="J657" s="3" t="n">
        <v>11.627</v>
      </c>
      <c r="K657" s="5" t="n">
        <v>4</v>
      </c>
      <c r="L657" s="6" t="n">
        <v>4.228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7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5.89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8</v>
      </c>
      <c r="G659" s="46" t="s">
        <v>13</v>
      </c>
      <c r="H659" s="90" t="s">
        <v>14</v>
      </c>
      <c r="I659" s="3" t="n">
        <v>7</v>
      </c>
      <c r="J659" s="3" t="n">
        <v>8.45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208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8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6.19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9.2</v>
      </c>
      <c r="G663" s="46" t="s">
        <v>13</v>
      </c>
      <c r="H663" s="90" t="s">
        <v>14</v>
      </c>
      <c r="I663" s="3" t="n">
        <v>2</v>
      </c>
      <c r="J663" s="3" t="n">
        <v>2.77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10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11.4</v>
      </c>
      <c r="G670" s="46" t="s">
        <v>13</v>
      </c>
      <c r="H670" s="90" t="s">
        <v>14</v>
      </c>
      <c r="I670" s="3" t="n">
        <v>3</v>
      </c>
      <c r="J670" s="3" t="n">
        <v>5.16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11.6</v>
      </c>
      <c r="G671" s="46" t="s">
        <v>13</v>
      </c>
      <c r="H671" s="90" t="s">
        <v>14</v>
      </c>
      <c r="I671" s="3" t="n">
        <v>3</v>
      </c>
      <c r="J671" s="3" t="n">
        <v>5.2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11.7</v>
      </c>
      <c r="G672" s="46" t="s">
        <v>13</v>
      </c>
      <c r="H672" s="90" t="s">
        <v>14</v>
      </c>
      <c r="I672" s="3" t="n">
        <v>3</v>
      </c>
      <c r="J672" s="3" t="n">
        <v>5.30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2</v>
      </c>
      <c r="G673" s="46" t="s">
        <v>13</v>
      </c>
      <c r="H673" s="90" t="s">
        <v>14</v>
      </c>
      <c r="I673" s="3" t="n">
        <v>5</v>
      </c>
      <c r="J673" s="3" t="n">
        <v>9.0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1</v>
      </c>
      <c r="L676" s="6" t="n">
        <v>24.915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5.2</v>
      </c>
      <c r="G677" s="46" t="s">
        <v>13</v>
      </c>
      <c r="H677" s="90" t="s">
        <v>14</v>
      </c>
      <c r="I677" s="3" t="n">
        <v>2</v>
      </c>
      <c r="J677" s="3" t="n">
        <v>4.59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6.3</v>
      </c>
      <c r="G678" s="46" t="s">
        <v>13</v>
      </c>
      <c r="H678" s="90" t="s">
        <v>14</v>
      </c>
      <c r="I678" s="3" t="n">
        <v>2</v>
      </c>
      <c r="J678" s="3" t="n">
        <v>4.92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43</v>
      </c>
      <c r="E679" s="2" t="s">
        <v>144</v>
      </c>
      <c r="F679" s="4" t="n">
        <v>13.5</v>
      </c>
      <c r="G679" s="46" t="s">
        <v>13</v>
      </c>
      <c r="H679" s="90" t="s">
        <v>14</v>
      </c>
      <c r="I679" s="3" t="n">
        <v>1</v>
      </c>
      <c r="J679" s="3" t="n">
        <v>2.36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43</v>
      </c>
      <c r="E680" s="2" t="s">
        <v>144</v>
      </c>
      <c r="F680" s="4" t="n">
        <v>14.5</v>
      </c>
      <c r="G680" s="46" t="s">
        <v>13</v>
      </c>
      <c r="H680" s="90" t="s">
        <v>14</v>
      </c>
      <c r="I680" s="3" t="n">
        <v>1</v>
      </c>
      <c r="J680" s="3" t="n">
        <v>2.53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6</v>
      </c>
      <c r="G681" s="46" t="s">
        <v>13</v>
      </c>
      <c r="H681" s="90" t="s">
        <v>14</v>
      </c>
      <c r="I681" s="3" t="n">
        <v>1</v>
      </c>
      <c r="J681" s="3" t="n">
        <v>0.99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7</v>
      </c>
      <c r="G682" s="46" t="s">
        <v>13</v>
      </c>
      <c r="H682" s="90" t="s">
        <v>14</v>
      </c>
      <c r="I682" s="3" t="n">
        <v>8</v>
      </c>
      <c r="J682" s="3" t="n">
        <v>9.29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7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245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411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8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888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3</v>
      </c>
      <c r="E687" s="2" t="s">
        <v>144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3</v>
      </c>
      <c r="E688" s="2" t="s">
        <v>144</v>
      </c>
      <c r="F688" s="4" t="n">
        <v>9.3</v>
      </c>
      <c r="G688" s="46" t="s">
        <v>13</v>
      </c>
      <c r="H688" s="90" t="s">
        <v>14</v>
      </c>
      <c r="I688" s="3" t="n">
        <v>4</v>
      </c>
      <c r="J688" s="3" t="n">
        <v>6.17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3</v>
      </c>
      <c r="E689" s="2" t="s">
        <v>144</v>
      </c>
      <c r="F689" s="4" t="n">
        <v>9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3.154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10</v>
      </c>
      <c r="G690" s="46" t="s">
        <v>13</v>
      </c>
      <c r="H690" s="90" t="s">
        <v>14</v>
      </c>
      <c r="I690" s="3" t="n">
        <v>11</v>
      </c>
      <c r="J690" s="3" t="n">
        <v>18.2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66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10.4</v>
      </c>
      <c r="G692" s="46" t="s">
        <v>13</v>
      </c>
      <c r="H692" s="90" t="s">
        <v>14</v>
      </c>
      <c r="I692" s="3" t="n">
        <v>1</v>
      </c>
      <c r="J692" s="3" t="n">
        <v>1.72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10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11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7</v>
      </c>
      <c r="L695" s="6" t="n">
        <v>13.363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3</v>
      </c>
      <c r="E696" s="2" t="s">
        <v>144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3</v>
      </c>
      <c r="E697" s="2" t="s">
        <v>144</v>
      </c>
      <c r="F697" s="4" t="n">
        <v>12.3</v>
      </c>
      <c r="G697" s="46" t="s">
        <v>13</v>
      </c>
      <c r="H697" s="90" t="s">
        <v>14</v>
      </c>
      <c r="I697" s="3" t="n">
        <v>1</v>
      </c>
      <c r="J697" s="3" t="n">
        <v>2.04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3</v>
      </c>
      <c r="E698" s="2" t="s">
        <v>144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158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13.4</v>
      </c>
      <c r="G699" s="46" t="s">
        <v>13</v>
      </c>
      <c r="H699" s="90" t="s">
        <v>14</v>
      </c>
      <c r="I699" s="3" t="n">
        <v>2</v>
      </c>
      <c r="J699" s="3" t="n">
        <v>4.44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241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13.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4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5</v>
      </c>
      <c r="G706" s="46" t="s">
        <v>13</v>
      </c>
      <c r="H706" s="90" t="s">
        <v>14</v>
      </c>
      <c r="I706" s="3" t="n">
        <v>3</v>
      </c>
      <c r="J706" s="3" t="n">
        <v>7.47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5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5.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3</v>
      </c>
      <c r="E711" s="2" t="s">
        <v>144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3</v>
      </c>
      <c r="E712" s="2" t="s">
        <v>144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8.414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3</v>
      </c>
      <c r="E713" s="2" t="s">
        <v>144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6.475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3</v>
      </c>
      <c r="E714" s="2" t="s">
        <v>144</v>
      </c>
      <c r="F714" s="4" t="n">
        <v>7.5</v>
      </c>
      <c r="G714" s="46" t="s">
        <v>13</v>
      </c>
      <c r="H714" s="90" t="s">
        <v>14</v>
      </c>
      <c r="I714" s="3" t="n">
        <v>4</v>
      </c>
      <c r="J714" s="3" t="n">
        <v>5.548</v>
      </c>
      <c r="K714" s="5" t="n">
        <v>4</v>
      </c>
      <c r="L714" s="6" t="n">
        <v>5.548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3</v>
      </c>
      <c r="E715" s="2" t="s">
        <v>144</v>
      </c>
      <c r="F715" s="4" t="n">
        <v>7.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7</v>
      </c>
      <c r="L715" s="6" t="n">
        <v>10.227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3</v>
      </c>
      <c r="E716" s="2" t="s">
        <v>144</v>
      </c>
      <c r="F716" s="4" t="n">
        <v>8</v>
      </c>
      <c r="G716" s="46" t="s">
        <v>13</v>
      </c>
      <c r="H716" s="90" t="s">
        <v>14</v>
      </c>
      <c r="I716" s="3" t="n">
        <v>1</v>
      </c>
      <c r="J716" s="3" t="n">
        <v>1.4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8.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3.034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8.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3.034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8.3</v>
      </c>
      <c r="G720" s="46" t="s">
        <v>13</v>
      </c>
      <c r="H720" s="90" t="s">
        <v>14</v>
      </c>
      <c r="I720" s="3" t="n">
        <v>8</v>
      </c>
      <c r="J720" s="3" t="n">
        <v>12.28</v>
      </c>
      <c r="K720" s="5" t="n">
        <v>7</v>
      </c>
      <c r="L720" s="6" t="n">
        <v>10.745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8.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7.675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8.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554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9.5</v>
      </c>
      <c r="G726" s="46" t="s">
        <v>13</v>
      </c>
      <c r="H726" s="90" t="s">
        <v>14</v>
      </c>
      <c r="I726" s="3" t="n">
        <v>3</v>
      </c>
      <c r="J726" s="3" t="n">
        <v>5.27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10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979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11</v>
      </c>
      <c r="G731" s="46" t="s">
        <v>13</v>
      </c>
      <c r="H731" s="90" t="s">
        <v>14</v>
      </c>
      <c r="I731" s="3" t="n">
        <v>3</v>
      </c>
      <c r="J731" s="3" t="n">
        <v>6.105</v>
      </c>
      <c r="K731" s="5" t="n">
        <v>7</v>
      </c>
      <c r="L731" s="6" t="n">
        <v>14.245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0.175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2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4</v>
      </c>
      <c r="G738" s="46" t="s">
        <v>13</v>
      </c>
      <c r="H738" s="90" t="s">
        <v>14</v>
      </c>
      <c r="I738" s="3" t="n">
        <v>9</v>
      </c>
      <c r="J738" s="3" t="n">
        <v>23.31</v>
      </c>
      <c r="K738" s="5" t="n">
        <v>1</v>
      </c>
      <c r="L738" s="6" t="n">
        <v>2.59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4.5</v>
      </c>
      <c r="G740" s="46" t="s">
        <v>13</v>
      </c>
      <c r="H740" s="90" t="s">
        <v>14</v>
      </c>
      <c r="I740" s="3" t="n">
        <v>7</v>
      </c>
      <c r="J740" s="3" t="n">
        <v>18.77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5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5.92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6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068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6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3</v>
      </c>
      <c r="E747" s="2" t="s">
        <v>144</v>
      </c>
      <c r="F747" s="4" t="n">
        <v>8</v>
      </c>
      <c r="G747" s="46" t="s">
        <v>13</v>
      </c>
      <c r="H747" s="90" t="s">
        <v>14</v>
      </c>
      <c r="I747" s="3" t="n">
        <v>4</v>
      </c>
      <c r="J747" s="3" t="n">
        <v>6.88</v>
      </c>
      <c r="K747" s="5" t="n">
        <v>5</v>
      </c>
      <c r="L747" s="6" t="n">
        <v>8.6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3</v>
      </c>
      <c r="E748" s="2" t="s">
        <v>144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2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3</v>
      </c>
      <c r="E749" s="2" t="s">
        <v>144</v>
      </c>
      <c r="F749" s="4" t="n">
        <v>8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827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3</v>
      </c>
      <c r="E750" s="2" t="s">
        <v>144</v>
      </c>
      <c r="F750" s="4" t="n">
        <v>9</v>
      </c>
      <c r="G750" s="46" t="s">
        <v>13</v>
      </c>
      <c r="H750" s="90" t="s">
        <v>14</v>
      </c>
      <c r="I750" s="3" t="n">
        <v>1</v>
      </c>
      <c r="J750" s="3" t="n">
        <v>1.935</v>
      </c>
      <c r="K750" s="5" t="n">
        <v>5</v>
      </c>
      <c r="L750" s="6" t="n">
        <v>9.675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3</v>
      </c>
      <c r="E751" s="2" t="s">
        <v>144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3</v>
      </c>
      <c r="E752" s="2" t="s">
        <v>144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7.74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3</v>
      </c>
      <c r="E753" s="2" t="s">
        <v>144</v>
      </c>
      <c r="F753" s="4" t="n">
        <v>9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042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3</v>
      </c>
      <c r="E754" s="2" t="s">
        <v>144</v>
      </c>
      <c r="F754" s="4" t="n">
        <v>10</v>
      </c>
      <c r="G754" s="46" t="s">
        <v>13</v>
      </c>
      <c r="H754" s="90" t="s">
        <v>14</v>
      </c>
      <c r="I754" s="3" t="n">
        <v>7</v>
      </c>
      <c r="J754" s="3" t="n">
        <v>15.05</v>
      </c>
      <c r="K754" s="5" t="n">
        <v>3</v>
      </c>
      <c r="L754" s="6" t="n">
        <v>6.45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3</v>
      </c>
      <c r="E755" s="2" t="s">
        <v>144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10.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214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4.73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11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7.416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12</v>
      </c>
      <c r="G759" s="46" t="s">
        <v>13</v>
      </c>
      <c r="H759" s="90" t="s">
        <v>14</v>
      </c>
      <c r="I759" s="3" t="n">
        <v>2</v>
      </c>
      <c r="J759" s="3" t="n">
        <v>5.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687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14.5</v>
      </c>
      <c r="G761" s="46" t="s">
        <v>13</v>
      </c>
      <c r="H761" s="90" t="s">
        <v>14</v>
      </c>
      <c r="I761" s="3" t="n">
        <v>1</v>
      </c>
      <c r="J761" s="3" t="n">
        <v>3.117</v>
      </c>
      <c r="K761" s="5" t="n">
        <v>3</v>
      </c>
      <c r="L761" s="6" t="n">
        <v>9.351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45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6.88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6.88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10.641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10.965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2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4.73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3</v>
      </c>
      <c r="E768" s="2" t="s">
        <v>14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3</v>
      </c>
      <c r="E769" s="2" t="s">
        <v>144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3</v>
      </c>
      <c r="E770" s="2" t="s">
        <v>144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3</v>
      </c>
      <c r="E771" s="2" t="s">
        <v>144</v>
      </c>
      <c r="F771" s="4" t="n">
        <v>12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774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3</v>
      </c>
      <c r="E772" s="2" t="s">
        <v>144</v>
      </c>
      <c r="F772" s="4" t="n">
        <v>12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774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3</v>
      </c>
      <c r="E773" s="2" t="s">
        <v>144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3</v>
      </c>
      <c r="E774" s="2" t="s">
        <v>144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3</v>
      </c>
      <c r="E775" s="2" t="s">
        <v>144</v>
      </c>
      <c r="F775" s="4" t="n">
        <v>18.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3</v>
      </c>
      <c r="E776" s="2" t="s">
        <v>144</v>
      </c>
      <c r="F776" s="4" t="n">
        <v>1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629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3</v>
      </c>
      <c r="E777" s="2" t="s">
        <v>144</v>
      </c>
      <c r="F777" s="4" t="n">
        <v>1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629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3</v>
      </c>
      <c r="E778" s="2" t="s">
        <v>144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8</v>
      </c>
      <c r="L778" s="6" t="n">
        <v>80.64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3</v>
      </c>
      <c r="E779" s="2" t="s">
        <v>144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10.08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3</v>
      </c>
      <c r="E780" s="2" t="s">
        <v>144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6</v>
      </c>
      <c r="L780" s="6" t="n">
        <v>28.56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3</v>
      </c>
      <c r="E781" s="2" t="s">
        <v>144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785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3</v>
      </c>
      <c r="E782" s="2" t="s">
        <v>144</v>
      </c>
      <c r="F782" s="4" t="n">
        <v>8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7.308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3</v>
      </c>
      <c r="E783" s="2" t="s">
        <v>144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3.78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3</v>
      </c>
      <c r="E784" s="2" t="s">
        <v>144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1</v>
      </c>
      <c r="L784" s="6" t="n">
        <v>23.1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6.3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10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8.82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6.93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31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11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11.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2.6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7.56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5.12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2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5.25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2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5.2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5.25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8.19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4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6.048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4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045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5</v>
      </c>
      <c r="L806" s="6" t="n">
        <v>141.75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2.6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5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7</v>
      </c>
      <c r="L810" s="6" t="n">
        <v>157.92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7.98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99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2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9.24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3</v>
      </c>
      <c r="E815" s="2" t="s">
        <v>144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3.856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3</v>
      </c>
      <c r="E816" s="2" t="s">
        <v>144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096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3</v>
      </c>
      <c r="E817" s="2" t="s">
        <v>144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578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3</v>
      </c>
      <c r="E818" s="2" t="s">
        <v>144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3</v>
      </c>
      <c r="L818" s="6" t="n">
        <v>31.33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43</v>
      </c>
      <c r="E819" s="2" t="s">
        <v>144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651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3</v>
      </c>
      <c r="E820" s="2" t="s">
        <v>144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892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3</v>
      </c>
      <c r="E821" s="2" t="s">
        <v>144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892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3</v>
      </c>
      <c r="E822" s="2" t="s">
        <v>144</v>
      </c>
      <c r="F822" s="4" t="n">
        <v>12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9.036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3</v>
      </c>
      <c r="E823" s="2" t="s">
        <v>144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3</v>
      </c>
      <c r="E824" s="2" t="s">
        <v>144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3</v>
      </c>
      <c r="E825" s="2" t="s">
        <v>144</v>
      </c>
      <c r="F825" s="4" t="n">
        <v>1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6.748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3</v>
      </c>
      <c r="E826" s="2" t="s">
        <v>144</v>
      </c>
      <c r="F826" s="4" t="n">
        <v>15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1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4.579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1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4.579</v>
      </c>
    </row>
    <row r="830" customFormat="false" ht="13.5" hidden="false" customHeight="false" outlineLevel="0" collapsed="false">
      <c r="A830" s="1" t="s">
        <v>8</v>
      </c>
      <c r="C830" s="3" t="s">
        <v>100</v>
      </c>
      <c r="D830" s="2" t="s">
        <v>143</v>
      </c>
      <c r="E830" s="2" t="s">
        <v>144</v>
      </c>
      <c r="F830" s="4" t="n">
        <v>9.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066</v>
      </c>
    </row>
    <row r="831" customFormat="false" ht="13.5" hidden="false" customHeight="false" outlineLevel="0" collapsed="false">
      <c r="A831" s="1" t="s">
        <v>8</v>
      </c>
      <c r="C831" s="3" t="s">
        <v>100</v>
      </c>
      <c r="D831" s="2" t="s">
        <v>143</v>
      </c>
      <c r="E831" s="2" t="s">
        <v>144</v>
      </c>
      <c r="F831" s="4" t="n">
        <v>10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13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3</v>
      </c>
      <c r="E832" s="2" t="s">
        <v>144</v>
      </c>
      <c r="F832" s="4" t="n">
        <v>10.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151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3</v>
      </c>
      <c r="E833" s="2" t="s">
        <v>144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5.112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3</v>
      </c>
      <c r="E834" s="2" t="s">
        <v>144</v>
      </c>
      <c r="F834" s="4" t="n">
        <v>12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599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3</v>
      </c>
      <c r="E835" s="2" t="s">
        <v>144</v>
      </c>
      <c r="F835" s="4" t="n">
        <v>13.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918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8.946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3</v>
      </c>
      <c r="E837" s="2" t="s">
        <v>144</v>
      </c>
      <c r="F837" s="4" t="n">
        <v>15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6.19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3</v>
      </c>
      <c r="E838" s="2" t="s">
        <v>144</v>
      </c>
      <c r="F838" s="4" t="n">
        <v>18.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4.026</v>
      </c>
    </row>
    <row r="839" customFormat="false" ht="13.5" hidden="false" customHeight="false" outlineLevel="0" collapsed="false">
      <c r="A839" s="1" t="s">
        <v>8</v>
      </c>
      <c r="C839" s="3" t="s">
        <v>101</v>
      </c>
      <c r="D839" s="2" t="s">
        <v>143</v>
      </c>
      <c r="E839" s="2" t="s">
        <v>144</v>
      </c>
      <c r="F839" s="4" t="n">
        <v>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6.804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3</v>
      </c>
      <c r="E840" s="2" t="s">
        <v>144</v>
      </c>
      <c r="F840" s="4" t="n">
        <v>7.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5</v>
      </c>
      <c r="L840" s="6" t="n">
        <v>8.99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3</v>
      </c>
      <c r="E841" s="2" t="s">
        <v>144</v>
      </c>
      <c r="F841" s="4" t="n">
        <v>7.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798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3</v>
      </c>
      <c r="E842" s="2" t="s">
        <v>144</v>
      </c>
      <c r="F842" s="4" t="n">
        <v>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6</v>
      </c>
      <c r="L842" s="6" t="n">
        <v>11.664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3</v>
      </c>
      <c r="E843" s="2" t="s">
        <v>144</v>
      </c>
      <c r="F843" s="4" t="n">
        <v>8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065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3</v>
      </c>
      <c r="E844" s="2" t="s">
        <v>144</v>
      </c>
      <c r="F844" s="4" t="n">
        <v>8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6.195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3</v>
      </c>
      <c r="E845" s="2" t="s">
        <v>144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187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3</v>
      </c>
      <c r="E846" s="2" t="s">
        <v>144</v>
      </c>
      <c r="F846" s="4" t="n">
        <v>9.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3</v>
      </c>
      <c r="E847" s="2" t="s">
        <v>144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4.86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3</v>
      </c>
      <c r="E848" s="2" t="s">
        <v>144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3</v>
      </c>
      <c r="E849" s="2" t="s">
        <v>144</v>
      </c>
      <c r="F849" s="4" t="n">
        <v>10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551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3</v>
      </c>
      <c r="E850" s="2" t="s">
        <v>144</v>
      </c>
      <c r="F850" s="4" t="n">
        <v>1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8.019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3</v>
      </c>
      <c r="E851" s="2" t="s">
        <v>144</v>
      </c>
      <c r="F851" s="4" t="n">
        <v>11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5.588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5.832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20.412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037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13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6</v>
      </c>
      <c r="L856" s="6" t="n">
        <v>19.68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1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8</v>
      </c>
      <c r="L857" s="6" t="n">
        <v>61.236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402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5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15.064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6</v>
      </c>
      <c r="L861" s="6" t="n">
        <v>23.328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8.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8.846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3</v>
      </c>
      <c r="E863" s="2" t="s">
        <v>144</v>
      </c>
      <c r="F863" s="4" t="n">
        <v>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3.432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3</v>
      </c>
      <c r="E864" s="2" t="s">
        <v>144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6.864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3</v>
      </c>
      <c r="E865" s="2" t="s">
        <v>144</v>
      </c>
      <c r="F865" s="4" t="n">
        <v>8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288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3</v>
      </c>
      <c r="E866" s="2" t="s">
        <v>144</v>
      </c>
      <c r="F866" s="4" t="n">
        <v>8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431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3</v>
      </c>
      <c r="E867" s="2" t="s">
        <v>144</v>
      </c>
      <c r="F867" s="4" t="n">
        <v>9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0.296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3</v>
      </c>
      <c r="E868" s="2" t="s">
        <v>144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9</v>
      </c>
      <c r="L868" s="6" t="n">
        <v>25.74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3</v>
      </c>
      <c r="E869" s="2" t="s">
        <v>144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3</v>
      </c>
      <c r="E870" s="2" t="s">
        <v>144</v>
      </c>
      <c r="F870" s="4" t="n">
        <v>10.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8.922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3</v>
      </c>
      <c r="E871" s="2" t="s">
        <v>144</v>
      </c>
      <c r="F871" s="4" t="n">
        <v>10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9.009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3</v>
      </c>
      <c r="E872" s="2" t="s">
        <v>144</v>
      </c>
      <c r="F872" s="4" t="n">
        <v>10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003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3</v>
      </c>
      <c r="E873" s="2" t="s">
        <v>144</v>
      </c>
      <c r="F873" s="4" t="n">
        <v>1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7</v>
      </c>
      <c r="L873" s="6" t="n">
        <v>53.482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3</v>
      </c>
      <c r="E874" s="2" t="s">
        <v>144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3.146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3</v>
      </c>
      <c r="E875" s="2" t="s">
        <v>144</v>
      </c>
      <c r="F875" s="4" t="n">
        <v>11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3.146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3</v>
      </c>
      <c r="E876" s="2" t="s">
        <v>144</v>
      </c>
      <c r="F876" s="4" t="n">
        <v>11.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3.175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11.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3.403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10.296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432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12.4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546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3.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7.664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3.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832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3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9.305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4.004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4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4.004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8.58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5.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8.694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5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5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4.433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5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4.519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8.9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5.405</v>
      </c>
    </row>
    <row r="895" customFormat="false" ht="13.5" hidden="false" customHeight="false" outlineLevel="0" collapsed="false">
      <c r="A895" s="1" t="s">
        <v>8</v>
      </c>
      <c r="C895" s="3" t="s">
        <v>103</v>
      </c>
      <c r="D895" s="2" t="s">
        <v>143</v>
      </c>
      <c r="E895" s="2" t="s">
        <v>144</v>
      </c>
      <c r="F895" s="4" t="n">
        <v>6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5</v>
      </c>
      <c r="L895" s="6" t="n">
        <v>9.975</v>
      </c>
    </row>
    <row r="896" customFormat="false" ht="13.5" hidden="false" customHeight="false" outlineLevel="0" collapsed="false">
      <c r="A896" s="1" t="s">
        <v>8</v>
      </c>
      <c r="C896" s="3" t="s">
        <v>103</v>
      </c>
      <c r="D896" s="2" t="s">
        <v>143</v>
      </c>
      <c r="E896" s="2" t="s">
        <v>144</v>
      </c>
      <c r="F896" s="4" t="n">
        <v>1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377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3</v>
      </c>
      <c r="E897" s="2" t="s">
        <v>144</v>
      </c>
      <c r="F897" s="4" t="n">
        <v>1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684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3</v>
      </c>
      <c r="E898" s="2" t="s">
        <v>144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684</v>
      </c>
    </row>
    <row r="899" customFormat="false" ht="13.5" hidden="false" customHeight="false" outlineLevel="0" collapsed="false">
      <c r="A899" s="1" t="s">
        <v>8</v>
      </c>
      <c r="C899" s="3" t="s">
        <v>103</v>
      </c>
      <c r="D899" s="2" t="s">
        <v>143</v>
      </c>
      <c r="E899" s="2" t="s">
        <v>144</v>
      </c>
      <c r="F899" s="4" t="n">
        <v>12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6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6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6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3</v>
      </c>
      <c r="D15" s="55" t="s">
        <v>147</v>
      </c>
      <c r="E15" s="55" t="s">
        <v>148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</v>
      </c>
      <c r="L15" s="6" t="n">
        <v>1.836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12</v>
      </c>
      <c r="J16" s="62" t="n">
        <v>5.3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4</v>
      </c>
      <c r="J22" s="62" t="n">
        <v>2.59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1</v>
      </c>
      <c r="J23" s="62" t="n">
        <v>0.64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13</v>
      </c>
      <c r="J24" s="62" t="n">
        <v>9.087</v>
      </c>
      <c r="K24" s="5" t="n">
        <v>1</v>
      </c>
      <c r="L24" s="6" t="n">
        <v>0.699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2</v>
      </c>
      <c r="J26" s="62" t="n">
        <v>1.49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1</v>
      </c>
      <c r="J28" s="62" t="n">
        <v>0.74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6</v>
      </c>
      <c r="G29" s="59" t="s">
        <v>13</v>
      </c>
      <c r="H29" s="67" t="s">
        <v>14</v>
      </c>
      <c r="I29" s="68" t="n">
        <v>3</v>
      </c>
      <c r="J29" s="62" t="n">
        <v>2.39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848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4</v>
      </c>
      <c r="J31" s="62" t="n">
        <v>3.5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4</v>
      </c>
      <c r="D32" s="55" t="s">
        <v>147</v>
      </c>
      <c r="E32" s="55" t="s">
        <v>148</v>
      </c>
      <c r="F32" s="66" t="n">
        <v>1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1</v>
      </c>
      <c r="J36" s="62" t="n">
        <v>0.78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8</v>
      </c>
      <c r="J38" s="62" t="n">
        <v>7.8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5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8</v>
      </c>
      <c r="G40" s="59" t="s">
        <v>13</v>
      </c>
      <c r="H40" s="67" t="s">
        <v>14</v>
      </c>
      <c r="I40" s="68" t="n">
        <v>1</v>
      </c>
      <c r="J40" s="62" t="n">
        <v>0.20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26</v>
      </c>
      <c r="J44" s="62" t="n">
        <v>9.3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3</v>
      </c>
      <c r="J45" s="62" t="n">
        <v>1.0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10</v>
      </c>
      <c r="D46" s="55" t="s">
        <v>147</v>
      </c>
      <c r="E46" s="55" t="s">
        <v>148</v>
      </c>
      <c r="F46" s="66" t="n">
        <v>15</v>
      </c>
      <c r="G46" s="59" t="s">
        <v>13</v>
      </c>
      <c r="H46" s="67" t="s">
        <v>14</v>
      </c>
      <c r="I46" s="68" t="n">
        <v>15</v>
      </c>
      <c r="J46" s="62" t="n">
        <v>5.77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12</v>
      </c>
      <c r="J47" s="62" t="n">
        <v>3.19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9</v>
      </c>
      <c r="G48" s="59" t="s">
        <v>13</v>
      </c>
      <c r="H48" s="67" t="s">
        <v>14</v>
      </c>
      <c r="I48" s="68" t="n">
        <v>4</v>
      </c>
      <c r="J48" s="62" t="n">
        <v>1.06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5</v>
      </c>
      <c r="L50" s="6" t="n">
        <v>7.775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2</v>
      </c>
      <c r="L51" s="6" t="n">
        <v>3.73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1.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7</v>
      </c>
      <c r="L53" s="6" t="n">
        <v>5.576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10</v>
      </c>
      <c r="J54" s="62" t="n">
        <v>3.5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1</v>
      </c>
      <c r="J55" s="62" t="n">
        <v>0.35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7</v>
      </c>
      <c r="L56" s="6" t="n">
        <v>6.08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6</v>
      </c>
      <c r="D57" s="55" t="s">
        <v>147</v>
      </c>
      <c r="E57" s="55" t="s">
        <v>148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7</v>
      </c>
      <c r="L57" s="6" t="n">
        <v>9.99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6</v>
      </c>
      <c r="D58" s="55" t="s">
        <v>147</v>
      </c>
      <c r="E58" s="55" t="s">
        <v>148</v>
      </c>
      <c r="F58" s="66" t="n">
        <v>13</v>
      </c>
      <c r="G58" s="59" t="s">
        <v>13</v>
      </c>
      <c r="H58" s="67" t="s">
        <v>14</v>
      </c>
      <c r="I58" s="42" t="n">
        <v>30</v>
      </c>
      <c r="J58" s="43" t="n">
        <v>11.55</v>
      </c>
      <c r="K58" s="5" t="n">
        <v>25</v>
      </c>
      <c r="L58" s="6" t="n">
        <v>9.625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1</v>
      </c>
      <c r="G59" s="59" t="s">
        <v>13</v>
      </c>
      <c r="H59" s="67" t="s">
        <v>14</v>
      </c>
      <c r="I59" s="68" t="n">
        <v>21</v>
      </c>
      <c r="J59" s="62" t="n">
        <v>10.1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15</v>
      </c>
      <c r="J62" s="62" t="n">
        <v>9.25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4</v>
      </c>
      <c r="G63" s="59" t="s">
        <v>13</v>
      </c>
      <c r="H63" s="67" t="s">
        <v>14</v>
      </c>
      <c r="I63" s="68" t="n">
        <v>2</v>
      </c>
      <c r="J63" s="62" t="n">
        <v>1.23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7</v>
      </c>
      <c r="D64" s="55" t="s">
        <v>147</v>
      </c>
      <c r="E64" s="55" t="s">
        <v>148</v>
      </c>
      <c r="F64" s="66" t="n">
        <v>15</v>
      </c>
      <c r="G64" s="59" t="s">
        <v>13</v>
      </c>
      <c r="H64" s="67" t="s">
        <v>14</v>
      </c>
      <c r="I64" s="68" t="n">
        <v>24</v>
      </c>
      <c r="J64" s="62" t="n">
        <v>15.8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7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16</v>
      </c>
      <c r="J65" s="62" t="n">
        <v>11.2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9</v>
      </c>
      <c r="J66" s="62" t="n">
        <v>3.4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7</v>
      </c>
      <c r="G67" s="59" t="s">
        <v>13</v>
      </c>
      <c r="H67" s="90" t="s">
        <v>14</v>
      </c>
      <c r="I67" s="68" t="n">
        <v>7</v>
      </c>
      <c r="J67" s="62" t="n">
        <v>3.15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10</v>
      </c>
      <c r="J68" s="62" t="n">
        <v>4.3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0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32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0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22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2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1</v>
      </c>
      <c r="L77" s="6" t="n">
        <v>2.827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4.6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0.734</v>
      </c>
      <c r="K79" s="5" t="n">
        <v>32</v>
      </c>
      <c r="L79" s="6" t="n">
        <v>11.74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6</v>
      </c>
      <c r="L81" s="6" t="n">
        <v>5.872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3</v>
      </c>
      <c r="D82" s="55" t="s">
        <v>147</v>
      </c>
      <c r="E82" s="55" t="s">
        <v>148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5</v>
      </c>
      <c r="L82" s="6" t="n">
        <v>10.55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3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2.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0</v>
      </c>
      <c r="L84" s="6" t="n">
        <v>4.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83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1</v>
      </c>
      <c r="L86" s="6" t="n">
        <v>5.24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54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4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1</v>
      </c>
      <c r="L88" s="6" t="n">
        <v>11.17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6.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2</v>
      </c>
      <c r="L89" s="6" t="n">
        <v>12.5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12</v>
      </c>
      <c r="J92" s="3" t="n">
        <v>7.8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2</v>
      </c>
      <c r="J94" s="3" t="n">
        <v>1.30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364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7</v>
      </c>
      <c r="E97" s="2" t="s">
        <v>148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8</v>
      </c>
      <c r="L97" s="6" t="n">
        <v>10.152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256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9.4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5.17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5.264</v>
      </c>
    </row>
    <row r="102" customFormat="false" ht="13.5" hidden="false" customHeight="false" outlineLevel="0" collapsed="false">
      <c r="A102" s="1" t="s">
        <v>8</v>
      </c>
      <c r="C102" s="3" t="s">
        <v>53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15</v>
      </c>
      <c r="J102" s="3" t="n">
        <v>4.96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15</v>
      </c>
      <c r="J103" s="3" t="n">
        <v>4.96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7</v>
      </c>
      <c r="E104" s="2" t="s">
        <v>148</v>
      </c>
      <c r="F104" s="4" t="n">
        <v>8</v>
      </c>
      <c r="G104" s="46" t="s">
        <v>13</v>
      </c>
      <c r="H104" s="90" t="s">
        <v>14</v>
      </c>
      <c r="I104" s="3" t="n">
        <v>2</v>
      </c>
      <c r="J104" s="3" t="n">
        <v>0.66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13</v>
      </c>
      <c r="J105" s="3" t="n">
        <v>5.38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10</v>
      </c>
      <c r="J106" s="3" t="n">
        <v>4.1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1</v>
      </c>
      <c r="J107" s="3" t="n">
        <v>0.41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5</v>
      </c>
      <c r="J108" s="3" t="n">
        <v>2.27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7</v>
      </c>
      <c r="E109" s="2" t="s">
        <v>148</v>
      </c>
      <c r="F109" s="4" t="n">
        <v>11</v>
      </c>
      <c r="G109" s="46" t="s">
        <v>13</v>
      </c>
      <c r="H109" s="90" t="s">
        <v>14</v>
      </c>
      <c r="I109" s="3" t="n">
        <v>1</v>
      </c>
      <c r="J109" s="3" t="n">
        <v>0.45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7</v>
      </c>
      <c r="E110" s="2" t="s">
        <v>148</v>
      </c>
      <c r="F110" s="4" t="n">
        <v>12</v>
      </c>
      <c r="G110" s="46" t="s">
        <v>13</v>
      </c>
      <c r="H110" s="90" t="s">
        <v>14</v>
      </c>
      <c r="I110" s="3" t="n">
        <v>10</v>
      </c>
      <c r="J110" s="3" t="n">
        <v>4.9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7</v>
      </c>
      <c r="E111" s="2" t="s">
        <v>148</v>
      </c>
      <c r="F111" s="4" t="n">
        <v>12</v>
      </c>
      <c r="G111" s="46" t="s">
        <v>13</v>
      </c>
      <c r="H111" s="90" t="s">
        <v>14</v>
      </c>
      <c r="I111" s="3" t="n">
        <v>6</v>
      </c>
      <c r="J111" s="3" t="n">
        <v>2.98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7</v>
      </c>
      <c r="E112" s="2" t="s">
        <v>148</v>
      </c>
      <c r="F112" s="4" t="n">
        <v>14</v>
      </c>
      <c r="G112" s="46" t="s">
        <v>13</v>
      </c>
      <c r="H112" s="90" t="s">
        <v>14</v>
      </c>
      <c r="I112" s="3" t="n">
        <v>14</v>
      </c>
      <c r="J112" s="3" t="n">
        <v>8.1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7</v>
      </c>
      <c r="E113" s="2" t="s">
        <v>148</v>
      </c>
      <c r="F113" s="4" t="n">
        <v>14</v>
      </c>
      <c r="G113" s="46" t="s">
        <v>13</v>
      </c>
      <c r="H113" s="90" t="s">
        <v>14</v>
      </c>
      <c r="I113" s="3" t="n">
        <v>6</v>
      </c>
      <c r="J113" s="3" t="n">
        <v>3.4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0</v>
      </c>
      <c r="D115" s="2" t="s">
        <v>147</v>
      </c>
      <c r="E115" s="2" t="s">
        <v>148</v>
      </c>
      <c r="F115" s="4" t="n">
        <v>11.5</v>
      </c>
      <c r="G115" s="46" t="s">
        <v>13</v>
      </c>
      <c r="H115" s="90" t="s">
        <v>14</v>
      </c>
      <c r="I115" s="3" t="n">
        <v>5</v>
      </c>
      <c r="J115" s="3" t="n">
        <v>7.87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0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3</v>
      </c>
      <c r="J116" s="3" t="n">
        <v>6.16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3</v>
      </c>
      <c r="D117" s="2" t="s">
        <v>147</v>
      </c>
      <c r="E117" s="2" t="s">
        <v>148</v>
      </c>
      <c r="F117" s="4" t="n">
        <v>7</v>
      </c>
      <c r="G117" s="46" t="s">
        <v>13</v>
      </c>
      <c r="H117" s="90" t="s">
        <v>14</v>
      </c>
      <c r="I117" s="3" t="n">
        <v>18</v>
      </c>
      <c r="J117" s="3" t="n">
        <v>7.12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3</v>
      </c>
      <c r="D118" s="2" t="s">
        <v>147</v>
      </c>
      <c r="E118" s="2" t="s">
        <v>148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7</v>
      </c>
      <c r="E119" s="2" t="s">
        <v>148</v>
      </c>
      <c r="F119" s="4" t="n">
        <v>9</v>
      </c>
      <c r="G119" s="46" t="s">
        <v>13</v>
      </c>
      <c r="H119" s="90" t="s">
        <v>14</v>
      </c>
      <c r="I119" s="3" t="n">
        <v>12</v>
      </c>
      <c r="J119" s="3" t="n">
        <v>6.10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3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3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7</v>
      </c>
      <c r="E122" s="2" t="s">
        <v>148</v>
      </c>
      <c r="F122" s="4" t="n">
        <v>11</v>
      </c>
      <c r="G122" s="46" t="s">
        <v>13</v>
      </c>
      <c r="H122" s="90" t="s">
        <v>14</v>
      </c>
      <c r="I122" s="3" t="n">
        <v>9</v>
      </c>
      <c r="J122" s="3" t="n">
        <v>5.60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10</v>
      </c>
      <c r="J123" s="3" t="n">
        <v>6.7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12</v>
      </c>
      <c r="J124" s="3" t="n">
        <v>8.8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3</v>
      </c>
      <c r="J125" s="3" t="n">
        <v>2.3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7</v>
      </c>
      <c r="E126" s="2" t="s">
        <v>148</v>
      </c>
      <c r="F126" s="4" t="n">
        <v>14</v>
      </c>
      <c r="G126" s="46" t="s">
        <v>13</v>
      </c>
      <c r="H126" s="90" t="s">
        <v>14</v>
      </c>
      <c r="I126" s="3" t="n">
        <v>6</v>
      </c>
      <c r="J126" s="3" t="n">
        <v>4.7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5</v>
      </c>
      <c r="J127" s="3" t="n">
        <v>4.24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7</v>
      </c>
      <c r="G128" s="46" t="s">
        <v>13</v>
      </c>
      <c r="H128" s="90" t="s">
        <v>14</v>
      </c>
      <c r="I128" s="3" t="n">
        <v>4</v>
      </c>
      <c r="J128" s="3" t="n">
        <v>1.84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7.5</v>
      </c>
      <c r="G129" s="46" t="s">
        <v>13</v>
      </c>
      <c r="H129" s="90" t="s">
        <v>14</v>
      </c>
      <c r="I129" s="3" t="n">
        <v>15</v>
      </c>
      <c r="J129" s="3" t="n">
        <v>7.4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2</v>
      </c>
      <c r="J132" s="3" t="n">
        <v>1.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0.5</v>
      </c>
      <c r="G133" s="46" t="s">
        <v>13</v>
      </c>
      <c r="H133" s="90" t="s">
        <v>14</v>
      </c>
      <c r="I133" s="3" t="n">
        <v>3</v>
      </c>
      <c r="J133" s="3" t="n">
        <v>2.07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1</v>
      </c>
      <c r="G134" s="46" t="s">
        <v>13</v>
      </c>
      <c r="H134" s="90" t="s">
        <v>14</v>
      </c>
      <c r="I134" s="3" t="n">
        <v>8</v>
      </c>
      <c r="J134" s="3" t="n">
        <v>5.80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1.5</v>
      </c>
      <c r="G135" s="46" t="s">
        <v>13</v>
      </c>
      <c r="H135" s="90" t="s">
        <v>14</v>
      </c>
      <c r="I135" s="3" t="n">
        <v>14</v>
      </c>
      <c r="J135" s="3" t="n">
        <v>10.62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15</v>
      </c>
      <c r="J136" s="3" t="n">
        <v>11.8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2.5</v>
      </c>
      <c r="G137" s="46" t="s">
        <v>13</v>
      </c>
      <c r="H137" s="90" t="s">
        <v>14</v>
      </c>
      <c r="I137" s="3" t="n">
        <v>9</v>
      </c>
      <c r="J137" s="3" t="n">
        <v>7.42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2.5</v>
      </c>
      <c r="G138" s="46" t="s">
        <v>13</v>
      </c>
      <c r="H138" s="90" t="s">
        <v>14</v>
      </c>
      <c r="I138" s="3" t="n">
        <v>1</v>
      </c>
      <c r="J138" s="3" t="n">
        <v>0.8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3.5</v>
      </c>
      <c r="G139" s="46" t="s">
        <v>13</v>
      </c>
      <c r="H139" s="90" t="s">
        <v>14</v>
      </c>
      <c r="I139" s="3" t="n">
        <v>3</v>
      </c>
      <c r="J139" s="3" t="n">
        <v>2.67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4</v>
      </c>
      <c r="G140" s="46" t="s">
        <v>13</v>
      </c>
      <c r="H140" s="90" t="s">
        <v>14</v>
      </c>
      <c r="I140" s="3" t="n">
        <v>3</v>
      </c>
      <c r="J140" s="3" t="n">
        <v>2.77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4</v>
      </c>
      <c r="J141" s="3" t="n">
        <v>3.9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7</v>
      </c>
      <c r="E142" s="2" t="s">
        <v>148</v>
      </c>
      <c r="F142" s="4" t="n">
        <v>1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6</v>
      </c>
      <c r="D143" s="2" t="s">
        <v>147</v>
      </c>
      <c r="E143" s="2" t="s">
        <v>148</v>
      </c>
      <c r="F143" s="4" t="n">
        <v>6.5</v>
      </c>
      <c r="G143" s="46" t="s">
        <v>13</v>
      </c>
      <c r="H143" s="90" t="s">
        <v>14</v>
      </c>
      <c r="I143" s="3" t="n">
        <v>13</v>
      </c>
      <c r="J143" s="3" t="n">
        <v>7.96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7</v>
      </c>
      <c r="E144" s="2" t="s">
        <v>148</v>
      </c>
      <c r="F144" s="4" t="n">
        <v>8.5</v>
      </c>
      <c r="G144" s="46" t="s">
        <v>13</v>
      </c>
      <c r="H144" s="90" t="s">
        <v>14</v>
      </c>
      <c r="I144" s="3" t="n">
        <v>1</v>
      </c>
      <c r="J144" s="3" t="n">
        <v>0.80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9</v>
      </c>
      <c r="D145" s="2" t="s">
        <v>147</v>
      </c>
      <c r="E145" s="2" t="s">
        <v>148</v>
      </c>
      <c r="F145" s="4" t="n">
        <v>6</v>
      </c>
      <c r="G145" s="46" t="s">
        <v>13</v>
      </c>
      <c r="H145" s="90" t="s">
        <v>14</v>
      </c>
      <c r="I145" s="3" t="n">
        <v>7</v>
      </c>
      <c r="J145" s="3" t="n">
        <v>6.17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0</v>
      </c>
      <c r="D146" s="2" t="s">
        <v>147</v>
      </c>
      <c r="E146" s="2" t="s">
        <v>148</v>
      </c>
      <c r="F146" s="4" t="n">
        <v>6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118</v>
      </c>
    </row>
    <row r="147" customFormat="false" ht="13.5" hidden="false" customHeight="false" outlineLevel="0" collapsed="false">
      <c r="A147" s="1" t="s">
        <v>8</v>
      </c>
      <c r="C147" s="3" t="s">
        <v>70</v>
      </c>
      <c r="D147" s="2" t="s">
        <v>147</v>
      </c>
      <c r="E147" s="2" t="s">
        <v>148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6.192</v>
      </c>
    </row>
    <row r="148" customFormat="false" ht="13.5" hidden="false" customHeight="false" outlineLevel="0" collapsed="false">
      <c r="A148" s="1" t="s">
        <v>8</v>
      </c>
      <c r="C148" s="3" t="s">
        <v>70</v>
      </c>
      <c r="D148" s="2" t="s">
        <v>147</v>
      </c>
      <c r="E148" s="2" t="s">
        <v>148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3.784</v>
      </c>
    </row>
    <row r="149" customFormat="false" ht="13.5" hidden="false" customHeight="false" outlineLevel="0" collapsed="false">
      <c r="A149" s="1" t="s">
        <v>8</v>
      </c>
      <c r="C149" s="3" t="s">
        <v>70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3.784</v>
      </c>
    </row>
    <row r="150" customFormat="false" ht="13.5" hidden="false" customHeight="false" outlineLevel="0" collapsed="false">
      <c r="A150" s="1" t="s">
        <v>8</v>
      </c>
      <c r="C150" s="3" t="s">
        <v>70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64</v>
      </c>
    </row>
    <row r="151" customFormat="false" ht="13.5" hidden="false" customHeight="false" outlineLevel="0" collapsed="false">
      <c r="A151" s="1" t="s">
        <v>8</v>
      </c>
      <c r="C151" s="3" t="s">
        <v>70</v>
      </c>
      <c r="D151" s="2" t="s">
        <v>147</v>
      </c>
      <c r="E151" s="2" t="s">
        <v>148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6.708</v>
      </c>
    </row>
    <row r="152" customFormat="false" ht="13.5" hidden="false" customHeight="false" outlineLevel="0" collapsed="false">
      <c r="A152" s="1" t="s">
        <v>8</v>
      </c>
      <c r="C152" s="3" t="s">
        <v>70</v>
      </c>
      <c r="D152" s="2" t="s">
        <v>147</v>
      </c>
      <c r="E152" s="2" t="s">
        <v>148</v>
      </c>
      <c r="F152" s="4" t="n">
        <v>14.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2.442</v>
      </c>
    </row>
    <row r="153" customFormat="false" ht="13.5" hidden="false" customHeight="false" outlineLevel="0" collapsed="false">
      <c r="A153" s="1" t="s">
        <v>8</v>
      </c>
      <c r="C153" s="3" t="s">
        <v>71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4</v>
      </c>
      <c r="L153" s="6" t="n">
        <v>5.376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7</v>
      </c>
      <c r="E154" s="2" t="s">
        <v>148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3.024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7</v>
      </c>
      <c r="E155" s="2" t="s">
        <v>148</v>
      </c>
      <c r="F155" s="4" t="n">
        <v>10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3.36</v>
      </c>
    </row>
    <row r="156" customFormat="false" ht="13.5" hidden="false" customHeight="false" outlineLevel="0" collapsed="false">
      <c r="A156" s="1" t="s">
        <v>8</v>
      </c>
      <c r="C156" s="3" t="s">
        <v>77</v>
      </c>
      <c r="D156" s="2" t="s">
        <v>147</v>
      </c>
      <c r="E156" s="2" t="s">
        <v>148</v>
      </c>
      <c r="F156" s="4" t="n">
        <v>12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7</v>
      </c>
      <c r="D157" s="2" t="s">
        <v>147</v>
      </c>
      <c r="E157" s="2" t="s">
        <v>148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7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2</v>
      </c>
      <c r="D159" s="2" t="s">
        <v>147</v>
      </c>
      <c r="E159" s="2" t="s">
        <v>148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4</v>
      </c>
      <c r="D160" s="2" t="s">
        <v>147</v>
      </c>
      <c r="E160" s="2" t="s">
        <v>148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368</v>
      </c>
    </row>
    <row r="161" customFormat="false" ht="13.5" hidden="false" customHeight="false" outlineLevel="0" collapsed="false">
      <c r="A161" s="1" t="s">
        <v>8</v>
      </c>
      <c r="C161" s="3" t="s">
        <v>84</v>
      </c>
      <c r="D161" s="2" t="s">
        <v>147</v>
      </c>
      <c r="E161" s="2" t="s">
        <v>148</v>
      </c>
      <c r="F161" s="4" t="n">
        <v>12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137</v>
      </c>
    </row>
    <row r="162" customFormat="false" ht="13.5" hidden="false" customHeight="false" outlineLevel="0" collapsed="false">
      <c r="A162" s="1" t="s">
        <v>8</v>
      </c>
      <c r="C162" s="3" t="s">
        <v>87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7</v>
      </c>
      <c r="D163" s="2" t="s">
        <v>147</v>
      </c>
      <c r="E163" s="2" t="s">
        <v>148</v>
      </c>
      <c r="F163" s="4" t="n">
        <v>11</v>
      </c>
      <c r="G163" s="46" t="s">
        <v>13</v>
      </c>
      <c r="H163" s="90" t="s">
        <v>14</v>
      </c>
      <c r="I163" s="3" t="n">
        <v>15</v>
      </c>
      <c r="J163" s="3" t="n">
        <v>15.6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7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10</v>
      </c>
      <c r="J164" s="3" t="n">
        <v>12.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7</v>
      </c>
      <c r="D165" s="2" t="s">
        <v>147</v>
      </c>
      <c r="E165" s="2" t="s">
        <v>148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7</v>
      </c>
      <c r="D166" s="2" t="s">
        <v>147</v>
      </c>
      <c r="E166" s="2" t="s">
        <v>148</v>
      </c>
      <c r="F166" s="4" t="n">
        <v>16</v>
      </c>
      <c r="G166" s="46" t="s">
        <v>13</v>
      </c>
      <c r="H166" s="90" t="s">
        <v>14</v>
      </c>
      <c r="I166" s="3" t="n">
        <v>3</v>
      </c>
      <c r="J166" s="3" t="n">
        <v>4.54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7</v>
      </c>
      <c r="E167" s="2" t="s">
        <v>148</v>
      </c>
      <c r="F167" s="4" t="n">
        <v>6</v>
      </c>
      <c r="G167" s="46" t="s">
        <v>13</v>
      </c>
      <c r="H167" s="90" t="s">
        <v>14</v>
      </c>
      <c r="I167" s="3" t="n">
        <v>2</v>
      </c>
      <c r="J167" s="3" t="n">
        <v>1.27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7</v>
      </c>
      <c r="G168" s="46" t="s">
        <v>13</v>
      </c>
      <c r="H168" s="90" t="s">
        <v>14</v>
      </c>
      <c r="I168" s="3" t="n">
        <v>14</v>
      </c>
      <c r="J168" s="3" t="n">
        <v>10.38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3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5</v>
      </c>
      <c r="G172" s="46" t="s">
        <v>13</v>
      </c>
      <c r="H172" s="90" t="s">
        <v>14</v>
      </c>
      <c r="I172" s="3" t="n">
        <v>5</v>
      </c>
      <c r="J172" s="3" t="n">
        <v>7.9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7</v>
      </c>
      <c r="E173" s="2" t="s">
        <v>148</v>
      </c>
      <c r="F173" s="4" t="n">
        <v>18</v>
      </c>
      <c r="G173" s="46" t="s">
        <v>13</v>
      </c>
      <c r="H173" s="90" t="s">
        <v>14</v>
      </c>
      <c r="I173" s="3" t="n">
        <v>1</v>
      </c>
      <c r="J173" s="3" t="n">
        <v>1.90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7</v>
      </c>
      <c r="E174" s="2" t="s">
        <v>148</v>
      </c>
      <c r="F174" s="4" t="n">
        <v>8</v>
      </c>
      <c r="G174" s="46" t="s">
        <v>13</v>
      </c>
      <c r="H174" s="90" t="s">
        <v>14</v>
      </c>
      <c r="I174" s="3" t="n">
        <v>25</v>
      </c>
      <c r="J174" s="3" t="n">
        <v>27.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7</v>
      </c>
      <c r="E175" s="2" t="s">
        <v>148</v>
      </c>
      <c r="F175" s="4" t="n">
        <v>8.5</v>
      </c>
      <c r="G175" s="46" t="s">
        <v>13</v>
      </c>
      <c r="H175" s="90" t="s">
        <v>14</v>
      </c>
      <c r="I175" s="3" t="n">
        <v>15</v>
      </c>
      <c r="J175" s="3" t="n">
        <v>17.4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10</v>
      </c>
      <c r="G176" s="46" t="s">
        <v>13</v>
      </c>
      <c r="H176" s="90" t="s">
        <v>14</v>
      </c>
      <c r="I176" s="3" t="n">
        <v>5</v>
      </c>
      <c r="J176" s="3" t="n">
        <v>6.8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10.8</v>
      </c>
      <c r="G177" s="46" t="s">
        <v>13</v>
      </c>
      <c r="H177" s="90" t="s">
        <v>14</v>
      </c>
      <c r="I177" s="3" t="n">
        <v>2</v>
      </c>
      <c r="J177" s="3" t="n">
        <v>2.9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1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0</v>
      </c>
      <c r="L178" s="6" t="n">
        <v>17.81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12.33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8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2.446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9.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99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9.06</v>
      </c>
    </row>
    <row r="184" customFormat="false" ht="13.5" hidden="false" customHeight="false" outlineLevel="0" collapsed="false">
      <c r="A184" s="1" t="s">
        <v>8</v>
      </c>
      <c r="C184" s="3" t="s">
        <v>92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8</v>
      </c>
      <c r="L184" s="6" t="n">
        <v>13.288</v>
      </c>
    </row>
    <row r="185" customFormat="false" ht="13.5" hidden="false" customHeight="false" outlineLevel="0" collapsed="false">
      <c r="A185" s="1" t="s">
        <v>8</v>
      </c>
      <c r="C185" s="3" t="s">
        <v>92</v>
      </c>
      <c r="D185" s="2" t="s">
        <v>147</v>
      </c>
      <c r="E185" s="2" t="s">
        <v>148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1.661</v>
      </c>
    </row>
    <row r="186" customFormat="false" ht="13.5" hidden="false" customHeight="false" outlineLevel="0" collapsed="false">
      <c r="A186" s="1" t="s">
        <v>8</v>
      </c>
      <c r="C186" s="3" t="s">
        <v>92</v>
      </c>
      <c r="D186" s="2" t="s">
        <v>147</v>
      </c>
      <c r="E186" s="2" t="s">
        <v>148</v>
      </c>
      <c r="F186" s="4" t="n">
        <v>12.2</v>
      </c>
      <c r="G186" s="46" t="s">
        <v>13</v>
      </c>
      <c r="H186" s="90" t="s">
        <v>14</v>
      </c>
      <c r="I186" s="3" t="n">
        <v>1</v>
      </c>
      <c r="J186" s="3" t="n">
        <v>1.84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2</v>
      </c>
      <c r="D187" s="2" t="s">
        <v>147</v>
      </c>
      <c r="E187" s="2" t="s">
        <v>148</v>
      </c>
      <c r="F187" s="4" t="n">
        <v>14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4.378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7</v>
      </c>
      <c r="E188" s="2" t="s">
        <v>148</v>
      </c>
      <c r="F188" s="4" t="n">
        <v>9</v>
      </c>
      <c r="G188" s="46" t="s">
        <v>13</v>
      </c>
      <c r="H188" s="90" t="s">
        <v>14</v>
      </c>
      <c r="I188" s="3" t="n">
        <v>1</v>
      </c>
      <c r="J188" s="3" t="n">
        <v>1.57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7</v>
      </c>
      <c r="E189" s="2" t="s">
        <v>148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8.4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1</v>
      </c>
      <c r="L190" s="6" t="n">
        <v>16.28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1</v>
      </c>
      <c r="J191" s="3" t="n">
        <v>1.48</v>
      </c>
      <c r="K191" s="5" t="n">
        <v>9</v>
      </c>
      <c r="L191" s="6" t="n">
        <v>13.32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8.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3.07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4</v>
      </c>
      <c r="L193" s="6" t="n">
        <v>6.66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2</v>
      </c>
      <c r="L194" s="6" t="n">
        <v>19.98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9.3</v>
      </c>
      <c r="G195" s="46" t="s">
        <v>13</v>
      </c>
      <c r="H195" s="90" t="s">
        <v>14</v>
      </c>
      <c r="I195" s="3" t="n">
        <v>2</v>
      </c>
      <c r="J195" s="3" t="n">
        <v>3.44</v>
      </c>
      <c r="K195" s="5" t="n">
        <v>2</v>
      </c>
      <c r="L195" s="6" t="n">
        <v>3.44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9.3</v>
      </c>
      <c r="G196" s="46" t="s">
        <v>13</v>
      </c>
      <c r="H196" s="90" t="s">
        <v>14</v>
      </c>
      <c r="I196" s="3" t="n">
        <v>6</v>
      </c>
      <c r="J196" s="3" t="n">
        <v>10.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0.7</v>
      </c>
      <c r="G198" s="46" t="s">
        <v>13</v>
      </c>
      <c r="H198" s="90" t="s">
        <v>14</v>
      </c>
      <c r="I198" s="3" t="n">
        <v>14</v>
      </c>
      <c r="J198" s="3" t="n">
        <v>27.706</v>
      </c>
      <c r="K198" s="5" t="n">
        <v>13</v>
      </c>
      <c r="L198" s="6" t="n">
        <v>25.727</v>
      </c>
    </row>
    <row r="199" customFormat="false" ht="13.5" hidden="false" customHeight="false" outlineLevel="0" collapsed="false">
      <c r="A199" s="1" t="s">
        <v>8</v>
      </c>
      <c r="C199" s="3" t="s">
        <v>95</v>
      </c>
      <c r="D199" s="2" t="s">
        <v>147</v>
      </c>
      <c r="E199" s="2" t="s">
        <v>148</v>
      </c>
      <c r="F199" s="4" t="n">
        <v>10.7</v>
      </c>
      <c r="G199" s="46" t="s">
        <v>13</v>
      </c>
      <c r="H199" s="90" t="s">
        <v>14</v>
      </c>
      <c r="I199" s="3" t="n">
        <v>1</v>
      </c>
      <c r="J199" s="3" t="n">
        <v>1.979</v>
      </c>
      <c r="K199" s="5" t="n">
        <v>26</v>
      </c>
      <c r="L199" s="6" t="n">
        <v>51.454</v>
      </c>
    </row>
    <row r="200" customFormat="false" ht="13.5" hidden="false" customHeight="false" outlineLevel="0" collapsed="false">
      <c r="A200" s="1" t="s">
        <v>8</v>
      </c>
      <c r="C200" s="3" t="s">
        <v>95</v>
      </c>
      <c r="D200" s="2" t="s">
        <v>147</v>
      </c>
      <c r="E200" s="2" t="s">
        <v>148</v>
      </c>
      <c r="F200" s="4" t="n">
        <v>10.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7</v>
      </c>
      <c r="L200" s="6" t="n">
        <v>13.853</v>
      </c>
    </row>
    <row r="201" customFormat="false" ht="13.5" hidden="false" customHeight="false" outlineLevel="0" collapsed="false">
      <c r="A201" s="1" t="s">
        <v>8</v>
      </c>
      <c r="C201" s="3" t="s">
        <v>95</v>
      </c>
      <c r="D201" s="2" t="s">
        <v>147</v>
      </c>
      <c r="E201" s="2" t="s">
        <v>148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035</v>
      </c>
    </row>
    <row r="202" customFormat="false" ht="13.5" hidden="false" customHeight="false" outlineLevel="0" collapsed="false">
      <c r="A202" s="1" t="s">
        <v>8</v>
      </c>
      <c r="C202" s="3" t="s">
        <v>95</v>
      </c>
      <c r="D202" s="2" t="s">
        <v>147</v>
      </c>
      <c r="E202" s="2" t="s">
        <v>148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4.07</v>
      </c>
    </row>
    <row r="203" customFormat="false" ht="13.5" hidden="false" customHeight="false" outlineLevel="0" collapsed="false">
      <c r="A203" s="1" t="s">
        <v>8</v>
      </c>
      <c r="C203" s="3" t="s">
        <v>95</v>
      </c>
      <c r="D203" s="2" t="s">
        <v>147</v>
      </c>
      <c r="E203" s="2" t="s">
        <v>148</v>
      </c>
      <c r="F203" s="4" t="n">
        <v>11.1</v>
      </c>
      <c r="G203" s="46" t="s">
        <v>13</v>
      </c>
      <c r="H203" s="90" t="s">
        <v>14</v>
      </c>
      <c r="I203" s="3" t="n">
        <v>7</v>
      </c>
      <c r="J203" s="3" t="n">
        <v>14.37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5</v>
      </c>
      <c r="D204" s="2" t="s">
        <v>147</v>
      </c>
      <c r="E204" s="2" t="s">
        <v>148</v>
      </c>
      <c r="F204" s="4" t="n">
        <v>11.1</v>
      </c>
      <c r="G204" s="46" t="s">
        <v>13</v>
      </c>
      <c r="H204" s="90" t="s">
        <v>14</v>
      </c>
      <c r="I204" s="3" t="n">
        <v>5</v>
      </c>
      <c r="J204" s="3" t="n">
        <v>10.26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5</v>
      </c>
      <c r="D205" s="2" t="s">
        <v>147</v>
      </c>
      <c r="E205" s="2" t="s">
        <v>148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7</v>
      </c>
      <c r="E206" s="2" t="s">
        <v>148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5.18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7</v>
      </c>
      <c r="E207" s="2" t="s">
        <v>148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8.325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7</v>
      </c>
      <c r="E208" s="2" t="s">
        <v>148</v>
      </c>
      <c r="F208" s="4" t="n">
        <v>2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3.7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2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6</v>
      </c>
      <c r="G210" s="46" t="s">
        <v>13</v>
      </c>
      <c r="H210" s="90" t="s">
        <v>14</v>
      </c>
      <c r="I210" s="3" t="n">
        <v>1</v>
      </c>
      <c r="J210" s="3" t="n">
        <v>1.2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935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2.58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11.18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7</v>
      </c>
      <c r="E214" s="2" t="s">
        <v>148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5.59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7</v>
      </c>
      <c r="E215" s="2" t="s">
        <v>148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6.02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7</v>
      </c>
      <c r="E216" s="2" t="s">
        <v>148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6.02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7</v>
      </c>
      <c r="E217" s="2" t="s">
        <v>148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6.45</v>
      </c>
    </row>
    <row r="218" customFormat="false" ht="13.5" hidden="false" customHeight="false" outlineLevel="0" collapsed="false">
      <c r="A218" s="1" t="s">
        <v>8</v>
      </c>
      <c r="C218" s="3" t="s">
        <v>98</v>
      </c>
      <c r="D218" s="2" t="s">
        <v>147</v>
      </c>
      <c r="E218" s="2" t="s">
        <v>148</v>
      </c>
      <c r="F218" s="4" t="n">
        <v>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2.94</v>
      </c>
    </row>
    <row r="219" customFormat="false" ht="13.5" hidden="false" customHeight="false" outlineLevel="0" collapsed="false">
      <c r="A219" s="1" t="s">
        <v>8</v>
      </c>
      <c r="C219" s="3" t="s">
        <v>98</v>
      </c>
      <c r="D219" s="2" t="s">
        <v>147</v>
      </c>
      <c r="E219" s="2" t="s">
        <v>148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5.04</v>
      </c>
    </row>
    <row r="220" customFormat="false" ht="13.5" hidden="false" customHeight="false" outlineLevel="0" collapsed="false">
      <c r="A220" s="1" t="s">
        <v>8</v>
      </c>
      <c r="C220" s="3" t="s">
        <v>98</v>
      </c>
      <c r="D220" s="2" t="s">
        <v>147</v>
      </c>
      <c r="E220" s="2" t="s">
        <v>148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13.23</v>
      </c>
    </row>
    <row r="221" customFormat="false" ht="13.5" hidden="false" customHeight="false" outlineLevel="0" collapsed="false">
      <c r="A221" s="1" t="s">
        <v>8</v>
      </c>
      <c r="C221" s="3" t="s">
        <v>98</v>
      </c>
      <c r="D221" s="2" t="s">
        <v>147</v>
      </c>
      <c r="E221" s="2" t="s">
        <v>148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5.67</v>
      </c>
    </row>
    <row r="222" customFormat="false" ht="13.5" hidden="false" customHeight="false" outlineLevel="0" collapsed="false">
      <c r="A222" s="1" t="s">
        <v>8</v>
      </c>
      <c r="C222" s="3" t="s">
        <v>98</v>
      </c>
      <c r="D222" s="2" t="s">
        <v>147</v>
      </c>
      <c r="E222" s="2" t="s">
        <v>148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10.08</v>
      </c>
    </row>
    <row r="223" customFormat="false" ht="13.5" hidden="false" customHeight="false" outlineLevel="0" collapsed="false">
      <c r="A223" s="1" t="s">
        <v>8</v>
      </c>
      <c r="C223" s="3" t="s">
        <v>98</v>
      </c>
      <c r="D223" s="2" t="s">
        <v>147</v>
      </c>
      <c r="E223" s="2" t="s">
        <v>148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6.72</v>
      </c>
    </row>
    <row r="224" customFormat="false" ht="13.5" hidden="false" customHeight="false" outlineLevel="0" collapsed="false">
      <c r="A224" s="1" t="s">
        <v>8</v>
      </c>
      <c r="C224" s="3" t="s">
        <v>101</v>
      </c>
      <c r="D224" s="2" t="s">
        <v>147</v>
      </c>
      <c r="E224" s="2" t="s">
        <v>148</v>
      </c>
      <c r="F224" s="4" t="n">
        <v>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7.29</v>
      </c>
    </row>
    <row r="225" customFormat="false" ht="13.5" hidden="false" customHeight="false" outlineLevel="0" collapsed="false">
      <c r="A225" s="1" t="s">
        <v>8</v>
      </c>
      <c r="C225" s="3" t="s">
        <v>101</v>
      </c>
      <c r="D225" s="2" t="s">
        <v>147</v>
      </c>
      <c r="E225" s="2" t="s">
        <v>148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3.645</v>
      </c>
    </row>
    <row r="226" customFormat="false" ht="13.5" hidden="false" customHeight="false" outlineLevel="0" collapsed="false">
      <c r="A226" s="1" t="s">
        <v>8</v>
      </c>
      <c r="C226" s="3" t="s">
        <v>101</v>
      </c>
      <c r="D226" s="2" t="s">
        <v>147</v>
      </c>
      <c r="E226" s="2" t="s">
        <v>148</v>
      </c>
      <c r="F226" s="4" t="n">
        <v>2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15.309</v>
      </c>
    </row>
    <row r="227" customFormat="false" ht="13.5" hidden="false" customHeight="false" outlineLevel="0" collapsed="false">
      <c r="A227" s="1" t="s">
        <v>8</v>
      </c>
      <c r="C227" s="3" t="s">
        <v>101</v>
      </c>
      <c r="D227" s="2" t="s">
        <v>147</v>
      </c>
      <c r="E227" s="2" t="s">
        <v>148</v>
      </c>
      <c r="F227" s="4" t="n">
        <v>2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16.038</v>
      </c>
    </row>
    <row r="228" customFormat="false" ht="13.5" hidden="false" customHeight="false" outlineLevel="0" collapsed="false">
      <c r="A228" s="1" t="s">
        <v>8</v>
      </c>
      <c r="C228" s="3" t="s">
        <v>102</v>
      </c>
      <c r="D228" s="2" t="s">
        <v>147</v>
      </c>
      <c r="E228" s="2" t="s">
        <v>148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6</v>
      </c>
      <c r="L228" s="6" t="n">
        <v>12.012</v>
      </c>
    </row>
    <row r="229" customFormat="false" ht="13.5" hidden="false" customHeight="false" outlineLevel="0" collapsed="false">
      <c r="A229" s="1" t="s">
        <v>8</v>
      </c>
      <c r="C229" s="3" t="s">
        <v>102</v>
      </c>
      <c r="D229" s="2" t="s">
        <v>147</v>
      </c>
      <c r="E229" s="2" t="s">
        <v>148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2.574</v>
      </c>
    </row>
    <row r="230" customFormat="false" ht="13.5" hidden="false" customHeight="false" outlineLevel="0" collapsed="false">
      <c r="A230" s="1" t="s">
        <v>8</v>
      </c>
      <c r="C230" s="3" t="s">
        <v>102</v>
      </c>
      <c r="D230" s="2" t="s">
        <v>147</v>
      </c>
      <c r="E230" s="2" t="s">
        <v>148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3.575</v>
      </c>
    </row>
    <row r="231" customFormat="false" ht="13.5" hidden="false" customHeight="false" outlineLevel="0" collapsed="false">
      <c r="A231" s="1" t="s">
        <v>8</v>
      </c>
      <c r="C231" s="3" t="s">
        <v>102</v>
      </c>
      <c r="D231" s="2" t="s">
        <v>147</v>
      </c>
      <c r="E231" s="2" t="s">
        <v>148</v>
      </c>
      <c r="F231" s="4" t="n">
        <v>17.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4.948</v>
      </c>
    </row>
    <row r="232" customFormat="false" ht="13.5" hidden="false" customHeight="false" outlineLevel="0" collapsed="false">
      <c r="A232" s="1" t="s">
        <v>8</v>
      </c>
      <c r="C232" s="3" t="s">
        <v>102</v>
      </c>
      <c r="D232" s="2" t="s">
        <v>147</v>
      </c>
      <c r="E232" s="2" t="s">
        <v>148</v>
      </c>
      <c r="F232" s="4" t="n">
        <v>1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8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9</v>
      </c>
      <c r="J6" s="106" t="n">
        <v>0.963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40</v>
      </c>
      <c r="J7" s="112" t="n">
        <v>18.7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5</v>
      </c>
      <c r="E8" s="102" t="s">
        <v>156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40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7</v>
      </c>
      <c r="E9" s="102" t="s">
        <v>158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9</v>
      </c>
      <c r="C10" s="101" t="s">
        <v>160</v>
      </c>
      <c r="D10" s="102" t="s">
        <v>161</v>
      </c>
      <c r="E10" s="102" t="s">
        <v>162</v>
      </c>
      <c r="F10" s="103" t="n">
        <v>10</v>
      </c>
      <c r="G10" s="104" t="s">
        <v>13</v>
      </c>
      <c r="H10" s="104" t="s">
        <v>14</v>
      </c>
      <c r="I10" s="111" t="n">
        <v>7</v>
      </c>
      <c r="J10" s="112" t="n">
        <v>1.3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9</v>
      </c>
      <c r="C11" s="101" t="s">
        <v>160</v>
      </c>
      <c r="D11" s="102" t="s">
        <v>161</v>
      </c>
      <c r="E11" s="102" t="s">
        <v>162</v>
      </c>
      <c r="F11" s="103" t="n">
        <v>12</v>
      </c>
      <c r="G11" s="104" t="s">
        <v>13</v>
      </c>
      <c r="H11" s="104" t="s">
        <v>14</v>
      </c>
      <c r="I11" s="105" t="n">
        <v>13</v>
      </c>
      <c r="J11" s="106" t="n">
        <v>2.8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9</v>
      </c>
      <c r="C12" s="101" t="s">
        <v>160</v>
      </c>
      <c r="D12" s="102" t="s">
        <v>106</v>
      </c>
      <c r="E12" s="102" t="s">
        <v>107</v>
      </c>
      <c r="F12" s="103" t="n">
        <v>7</v>
      </c>
      <c r="G12" s="104" t="s">
        <v>13</v>
      </c>
      <c r="H12" s="104" t="s">
        <v>14</v>
      </c>
      <c r="I12" s="105" t="n">
        <v>35</v>
      </c>
      <c r="J12" s="106" t="n">
        <v>4.5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9</v>
      </c>
      <c r="C13" s="101" t="s">
        <v>160</v>
      </c>
      <c r="D13" s="102" t="s">
        <v>106</v>
      </c>
      <c r="E13" s="102" t="s">
        <v>107</v>
      </c>
      <c r="F13" s="103" t="n">
        <v>7</v>
      </c>
      <c r="G13" s="104" t="s">
        <v>13</v>
      </c>
      <c r="H13" s="104" t="s">
        <v>14</v>
      </c>
      <c r="I13" s="105" t="n">
        <v>4</v>
      </c>
      <c r="J13" s="106" t="n">
        <v>0.5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9</v>
      </c>
      <c r="C14" s="101" t="s">
        <v>160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2</v>
      </c>
      <c r="J14" s="106" t="n">
        <v>0.2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9</v>
      </c>
      <c r="C15" s="101" t="s">
        <v>160</v>
      </c>
      <c r="D15" s="102" t="s">
        <v>106</v>
      </c>
      <c r="E15" s="102" t="s">
        <v>107</v>
      </c>
      <c r="F15" s="103" t="n">
        <v>8.5</v>
      </c>
      <c r="G15" s="104" t="s">
        <v>13</v>
      </c>
      <c r="H15" s="104" t="s">
        <v>14</v>
      </c>
      <c r="I15" s="105" t="n">
        <v>10</v>
      </c>
      <c r="J15" s="106" t="n">
        <v>1.5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9</v>
      </c>
      <c r="C16" s="101" t="s">
        <v>160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9</v>
      </c>
      <c r="C17" s="101" t="s">
        <v>160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3</v>
      </c>
      <c r="J17" s="106" t="n">
        <v>0.66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9</v>
      </c>
      <c r="C18" s="101" t="s">
        <v>160</v>
      </c>
      <c r="D18" s="102" t="s">
        <v>155</v>
      </c>
      <c r="E18" s="102" t="s">
        <v>156</v>
      </c>
      <c r="F18" s="103" t="n">
        <v>6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9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9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12</v>
      </c>
      <c r="G21" s="46" t="s">
        <v>13</v>
      </c>
      <c r="H21" s="46" t="s">
        <v>14</v>
      </c>
      <c r="I21" s="105" t="n">
        <v>20</v>
      </c>
      <c r="J21" s="106" t="n">
        <v>4.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2</v>
      </c>
      <c r="G22" s="46" t="s">
        <v>13</v>
      </c>
      <c r="H22" s="46" t="s">
        <v>14</v>
      </c>
      <c r="I22" s="105" t="n">
        <v>1</v>
      </c>
      <c r="J22" s="106" t="n">
        <v>0.22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2</v>
      </c>
      <c r="E23" s="102" t="s">
        <v>153</v>
      </c>
      <c r="F23" s="103" t="n">
        <v>6</v>
      </c>
      <c r="G23" s="46" t="s">
        <v>13</v>
      </c>
      <c r="H23" s="46" t="s">
        <v>14</v>
      </c>
      <c r="I23" s="105" t="n">
        <v>52</v>
      </c>
      <c r="J23" s="106" t="n">
        <v>5.8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4</v>
      </c>
      <c r="D24" s="102" t="s">
        <v>109</v>
      </c>
      <c r="E24" s="102" t="s">
        <v>110</v>
      </c>
      <c r="F24" s="103" t="n">
        <v>10</v>
      </c>
      <c r="G24" s="46" t="s">
        <v>13</v>
      </c>
      <c r="H24" s="46" t="s">
        <v>14</v>
      </c>
      <c r="I24" s="105" t="n">
        <v>171</v>
      </c>
      <c r="J24" s="106" t="n">
        <v>42.06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4</v>
      </c>
      <c r="D25" s="102" t="s">
        <v>165</v>
      </c>
      <c r="E25" s="102" t="s">
        <v>166</v>
      </c>
      <c r="F25" s="103" t="n">
        <v>7.5</v>
      </c>
      <c r="G25" s="46" t="s">
        <v>13</v>
      </c>
      <c r="H25" s="46" t="s">
        <v>14</v>
      </c>
      <c r="I25" s="105" t="n">
        <v>3</v>
      </c>
      <c r="J25" s="106" t="n">
        <v>0.55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4</v>
      </c>
      <c r="D26" s="102" t="s">
        <v>165</v>
      </c>
      <c r="E26" s="102" t="s">
        <v>166</v>
      </c>
      <c r="F26" s="103" t="n">
        <v>7.5</v>
      </c>
      <c r="G26" s="46" t="s">
        <v>13</v>
      </c>
      <c r="H26" s="46" t="s">
        <v>14</v>
      </c>
      <c r="I26" s="105" t="n">
        <v>1</v>
      </c>
      <c r="J26" s="106" t="n">
        <v>0.1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06</v>
      </c>
      <c r="E27" s="2" t="s">
        <v>107</v>
      </c>
      <c r="F27" s="103" t="n">
        <v>8</v>
      </c>
      <c r="G27" s="46" t="s">
        <v>13</v>
      </c>
      <c r="H27" s="46" t="s">
        <v>14</v>
      </c>
      <c r="I27" s="113" t="n">
        <v>2</v>
      </c>
      <c r="J27" s="114" t="n">
        <v>0.39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6</v>
      </c>
      <c r="E28" s="2" t="s">
        <v>107</v>
      </c>
      <c r="F28" s="103" t="n">
        <v>8</v>
      </c>
      <c r="G28" s="46" t="s">
        <v>13</v>
      </c>
      <c r="H28" s="46" t="s">
        <v>14</v>
      </c>
      <c r="I28" s="113" t="n">
        <v>3</v>
      </c>
      <c r="J28" s="114" t="n">
        <v>0.591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1413</v>
      </c>
      <c r="J29" s="114" t="n">
        <v>347.59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06</v>
      </c>
      <c r="E30" s="2" t="s">
        <v>107</v>
      </c>
      <c r="F30" s="103" t="n">
        <v>10</v>
      </c>
      <c r="G30" s="46" t="s">
        <v>13</v>
      </c>
      <c r="H30" s="46" t="s">
        <v>14</v>
      </c>
      <c r="I30" s="113" t="n">
        <v>64</v>
      </c>
      <c r="J30" s="114" t="n">
        <v>15.7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10</v>
      </c>
      <c r="G31" s="46" t="s">
        <v>13</v>
      </c>
      <c r="H31" s="46" t="s">
        <v>14</v>
      </c>
      <c r="I31" s="113" t="n">
        <v>2</v>
      </c>
      <c r="J31" s="114" t="n">
        <v>0.49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6</v>
      </c>
      <c r="E32" s="2" t="s">
        <v>107</v>
      </c>
      <c r="F32" s="103" t="n">
        <v>12</v>
      </c>
      <c r="G32" s="46" t="s">
        <v>13</v>
      </c>
      <c r="H32" s="46" t="s">
        <v>14</v>
      </c>
      <c r="I32" s="113" t="n">
        <v>67</v>
      </c>
      <c r="J32" s="114" t="n">
        <v>19.765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6</v>
      </c>
      <c r="E33" s="2" t="s">
        <v>107</v>
      </c>
      <c r="F33" s="103" t="n">
        <v>12</v>
      </c>
      <c r="G33" s="46" t="s">
        <v>13</v>
      </c>
      <c r="H33" s="46" t="s">
        <v>14</v>
      </c>
      <c r="I33" s="113" t="n">
        <v>1</v>
      </c>
      <c r="J33" s="114" t="n">
        <v>0.29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55</v>
      </c>
      <c r="E34" s="2" t="s">
        <v>156</v>
      </c>
      <c r="F34" s="103" t="n">
        <v>10</v>
      </c>
      <c r="G34" s="46" t="s">
        <v>13</v>
      </c>
      <c r="H34" s="46" t="s">
        <v>14</v>
      </c>
      <c r="I34" s="113" t="n">
        <v>34</v>
      </c>
      <c r="J34" s="114" t="n">
        <v>8.36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55</v>
      </c>
      <c r="E35" s="2" t="s">
        <v>156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55</v>
      </c>
      <c r="E36" s="2" t="s">
        <v>156</v>
      </c>
      <c r="F36" s="103" t="n">
        <v>12</v>
      </c>
      <c r="G36" s="46" t="s">
        <v>13</v>
      </c>
      <c r="H36" s="46" t="s">
        <v>14</v>
      </c>
      <c r="I36" s="113" t="n">
        <v>5</v>
      </c>
      <c r="J36" s="114" t="n">
        <v>1.47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55</v>
      </c>
      <c r="E37" s="2" t="s">
        <v>156</v>
      </c>
      <c r="F37" s="103" t="n">
        <v>13</v>
      </c>
      <c r="G37" s="46" t="s">
        <v>13</v>
      </c>
      <c r="H37" s="46" t="s">
        <v>14</v>
      </c>
      <c r="I37" s="113" t="n">
        <v>2</v>
      </c>
      <c r="J37" s="114" t="n">
        <v>0.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68</v>
      </c>
      <c r="E38" s="2" t="s">
        <v>169</v>
      </c>
      <c r="F38" s="103" t="n">
        <v>10</v>
      </c>
      <c r="G38" s="46" t="s">
        <v>13</v>
      </c>
      <c r="H38" s="46" t="s">
        <v>14</v>
      </c>
      <c r="I38" s="113" t="n">
        <v>90</v>
      </c>
      <c r="J38" s="114" t="n">
        <v>27.27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70</v>
      </c>
      <c r="E39" s="2" t="s">
        <v>171</v>
      </c>
      <c r="F39" s="103" t="n">
        <v>11</v>
      </c>
      <c r="G39" s="46" t="s">
        <v>13</v>
      </c>
      <c r="H39" s="46" t="s">
        <v>14</v>
      </c>
      <c r="I39" s="113" t="n">
        <v>93</v>
      </c>
      <c r="J39" s="114" t="n">
        <v>30.969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70</v>
      </c>
      <c r="E40" s="2" t="s">
        <v>171</v>
      </c>
      <c r="F40" s="103" t="n">
        <v>11</v>
      </c>
      <c r="G40" s="46" t="s">
        <v>13</v>
      </c>
      <c r="H40" s="46" t="s">
        <v>14</v>
      </c>
      <c r="I40" s="113" t="n">
        <v>1</v>
      </c>
      <c r="J40" s="114" t="n">
        <v>0.333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09</v>
      </c>
      <c r="E41" s="2" t="s">
        <v>110</v>
      </c>
      <c r="F41" s="103" t="n">
        <v>10</v>
      </c>
      <c r="G41" s="46" t="s">
        <v>13</v>
      </c>
      <c r="H41" s="46" t="s">
        <v>14</v>
      </c>
      <c r="I41" s="113" t="n">
        <v>6</v>
      </c>
      <c r="J41" s="114" t="n">
        <v>1.81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06</v>
      </c>
      <c r="E42" s="2" t="s">
        <v>107</v>
      </c>
      <c r="F42" s="103" t="n">
        <v>6</v>
      </c>
      <c r="G42" s="46" t="s">
        <v>13</v>
      </c>
      <c r="H42" s="46" t="s">
        <v>14</v>
      </c>
      <c r="I42" s="113" t="n">
        <v>24</v>
      </c>
      <c r="J42" s="114" t="n">
        <v>4.36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06</v>
      </c>
      <c r="E43" s="2" t="s">
        <v>107</v>
      </c>
      <c r="F43" s="103" t="n">
        <v>10</v>
      </c>
      <c r="G43" s="46" t="s">
        <v>13</v>
      </c>
      <c r="H43" s="46" t="s">
        <v>14</v>
      </c>
      <c r="I43" s="113" t="n">
        <v>999</v>
      </c>
      <c r="J43" s="114" t="n">
        <v>302.697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06</v>
      </c>
      <c r="E44" s="2" t="s">
        <v>107</v>
      </c>
      <c r="F44" s="103" t="n">
        <v>15</v>
      </c>
      <c r="G44" s="46" t="s">
        <v>13</v>
      </c>
      <c r="H44" s="46" t="s">
        <v>14</v>
      </c>
      <c r="I44" s="113" t="n">
        <v>19</v>
      </c>
      <c r="J44" s="114" t="n">
        <v>8.62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55</v>
      </c>
      <c r="E45" s="2" t="s">
        <v>156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55</v>
      </c>
      <c r="E46" s="2" t="s">
        <v>156</v>
      </c>
      <c r="F46" s="103" t="n">
        <v>12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2</v>
      </c>
      <c r="D47" s="2" t="s">
        <v>147</v>
      </c>
      <c r="E47" s="2" t="s">
        <v>148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2</v>
      </c>
      <c r="D48" s="2" t="s">
        <v>106</v>
      </c>
      <c r="E48" s="2" t="s">
        <v>107</v>
      </c>
      <c r="F48" s="103" t="n">
        <v>8</v>
      </c>
      <c r="G48" s="46" t="s">
        <v>13</v>
      </c>
      <c r="H48" s="46" t="s">
        <v>14</v>
      </c>
      <c r="I48" s="113" t="n">
        <v>9</v>
      </c>
      <c r="J48" s="114" t="n">
        <v>2.493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2</v>
      </c>
      <c r="D49" s="2" t="s">
        <v>106</v>
      </c>
      <c r="E49" s="2" t="s">
        <v>107</v>
      </c>
      <c r="F49" s="103" t="n">
        <v>9</v>
      </c>
      <c r="G49" s="46" t="s">
        <v>13</v>
      </c>
      <c r="H49" s="46" t="s">
        <v>14</v>
      </c>
      <c r="I49" s="113" t="n">
        <v>12</v>
      </c>
      <c r="J49" s="114" t="n">
        <v>3.732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06</v>
      </c>
      <c r="E50" s="2" t="s">
        <v>107</v>
      </c>
      <c r="F50" s="103" t="n">
        <v>9</v>
      </c>
      <c r="G50" s="46" t="s">
        <v>13</v>
      </c>
      <c r="H50" s="46" t="s">
        <v>14</v>
      </c>
      <c r="I50" s="113" t="n">
        <v>1</v>
      </c>
      <c r="J50" s="114" t="n">
        <v>0.311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06</v>
      </c>
      <c r="E51" s="2" t="s">
        <v>107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6</v>
      </c>
      <c r="E52" s="2" t="s">
        <v>107</v>
      </c>
      <c r="F52" s="103" t="n">
        <v>12</v>
      </c>
      <c r="G52" s="46" t="s">
        <v>13</v>
      </c>
      <c r="H52" s="46" t="s">
        <v>14</v>
      </c>
      <c r="I52" s="113" t="n">
        <v>4</v>
      </c>
      <c r="J52" s="114" t="n">
        <v>1.6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55</v>
      </c>
      <c r="E53" s="2" t="s">
        <v>156</v>
      </c>
      <c r="F53" s="103" t="n">
        <v>10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55</v>
      </c>
      <c r="E54" s="2" t="s">
        <v>156</v>
      </c>
      <c r="F54" s="103" t="n">
        <v>10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3</v>
      </c>
      <c r="D55" s="2" t="s">
        <v>161</v>
      </c>
      <c r="E55" s="2" t="s">
        <v>162</v>
      </c>
      <c r="F55" s="103" t="n">
        <v>13</v>
      </c>
      <c r="G55" s="46" t="s">
        <v>13</v>
      </c>
      <c r="H55" s="46" t="s">
        <v>14</v>
      </c>
      <c r="I55" s="113" t="n">
        <v>1</v>
      </c>
      <c r="J55" s="114" t="n">
        <v>0.4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3</v>
      </c>
      <c r="D56" s="2" t="s">
        <v>170</v>
      </c>
      <c r="E56" s="2" t="s">
        <v>171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82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3</v>
      </c>
      <c r="D57" s="2" t="s">
        <v>170</v>
      </c>
      <c r="E57" s="2" t="s">
        <v>171</v>
      </c>
      <c r="F57" s="103" t="n">
        <v>12</v>
      </c>
      <c r="G57" s="46" t="s">
        <v>13</v>
      </c>
      <c r="H57" s="46" t="s">
        <v>14</v>
      </c>
      <c r="I57" s="113" t="n">
        <v>1</v>
      </c>
      <c r="J57" s="114" t="n">
        <v>0.4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06</v>
      </c>
      <c r="E58" s="2" t="s">
        <v>107</v>
      </c>
      <c r="F58" s="103" t="n">
        <v>8</v>
      </c>
      <c r="G58" s="46" t="s">
        <v>13</v>
      </c>
      <c r="H58" s="46" t="s">
        <v>14</v>
      </c>
      <c r="I58" s="113" t="n">
        <v>12</v>
      </c>
      <c r="J58" s="114" t="n">
        <v>3.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06</v>
      </c>
      <c r="E59" s="2" t="s">
        <v>107</v>
      </c>
      <c r="F59" s="103" t="n">
        <v>10</v>
      </c>
      <c r="G59" s="46" t="s">
        <v>13</v>
      </c>
      <c r="H59" s="46" t="s">
        <v>14</v>
      </c>
      <c r="I59" s="113" t="n">
        <v>1251</v>
      </c>
      <c r="J59" s="114" t="n">
        <v>476.63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06</v>
      </c>
      <c r="E60" s="2" t="s">
        <v>107</v>
      </c>
      <c r="F60" s="103" t="n">
        <v>10</v>
      </c>
      <c r="G60" s="46" t="s">
        <v>13</v>
      </c>
      <c r="H60" s="46" t="s">
        <v>14</v>
      </c>
      <c r="I60" s="113" t="n">
        <v>15</v>
      </c>
      <c r="J60" s="114" t="n">
        <v>5.715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06</v>
      </c>
      <c r="E61" s="2" t="s">
        <v>107</v>
      </c>
      <c r="F61" s="103" t="n">
        <v>12</v>
      </c>
      <c r="G61" s="46" t="s">
        <v>13</v>
      </c>
      <c r="H61" s="46" t="s">
        <v>14</v>
      </c>
      <c r="I61" s="113" t="n">
        <v>57</v>
      </c>
      <c r="J61" s="114" t="n">
        <v>26.04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55</v>
      </c>
      <c r="E62" s="2" t="s">
        <v>156</v>
      </c>
      <c r="F62" s="4" t="n">
        <v>10</v>
      </c>
      <c r="G62" s="46" t="s">
        <v>13</v>
      </c>
      <c r="H62" s="46" t="s">
        <v>14</v>
      </c>
      <c r="I62" s="2" t="n">
        <v>104</v>
      </c>
      <c r="J62" s="94" t="n">
        <v>39.62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55</v>
      </c>
      <c r="E63" s="2" t="s">
        <v>156</v>
      </c>
      <c r="F63" s="4" t="n">
        <v>12</v>
      </c>
      <c r="G63" s="46" t="s">
        <v>13</v>
      </c>
      <c r="H63" s="46" t="s">
        <v>14</v>
      </c>
      <c r="I63" s="2" t="n">
        <v>68</v>
      </c>
      <c r="J63" s="94" t="n">
        <v>31.07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55</v>
      </c>
      <c r="E64" s="2" t="s">
        <v>156</v>
      </c>
      <c r="F64" s="4" t="n">
        <v>16.5</v>
      </c>
      <c r="G64" s="46" t="s">
        <v>13</v>
      </c>
      <c r="H64" s="46" t="s">
        <v>14</v>
      </c>
      <c r="I64" s="2" t="n">
        <v>2</v>
      </c>
      <c r="J64" s="94" t="n">
        <v>1.25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55</v>
      </c>
      <c r="E65" s="2" t="s">
        <v>156</v>
      </c>
      <c r="F65" s="4" t="n">
        <v>17.4</v>
      </c>
      <c r="G65" s="46" t="s">
        <v>13</v>
      </c>
      <c r="H65" s="46" t="s">
        <v>14</v>
      </c>
      <c r="I65" s="2" t="n">
        <v>2</v>
      </c>
      <c r="J65" s="94" t="n">
        <v>1.32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7.4</v>
      </c>
      <c r="G66" s="46" t="s">
        <v>13</v>
      </c>
      <c r="H66" s="46" t="s">
        <v>14</v>
      </c>
      <c r="I66" s="2" t="n">
        <v>3</v>
      </c>
      <c r="J66" s="94" t="n">
        <v>1.989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7.9</v>
      </c>
      <c r="G67" s="46" t="s">
        <v>13</v>
      </c>
      <c r="H67" s="46" t="s">
        <v>14</v>
      </c>
      <c r="I67" s="2" t="n">
        <v>2</v>
      </c>
      <c r="J67" s="94" t="n">
        <v>1.3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7.9</v>
      </c>
      <c r="G68" s="46" t="s">
        <v>13</v>
      </c>
      <c r="H68" s="46" t="s">
        <v>14</v>
      </c>
      <c r="I68" s="2" t="n">
        <v>2</v>
      </c>
      <c r="J68" s="94" t="n">
        <v>1.36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9</v>
      </c>
      <c r="G69" s="46" t="s">
        <v>13</v>
      </c>
      <c r="H69" s="46" t="s">
        <v>14</v>
      </c>
      <c r="I69" s="2" t="n">
        <v>2</v>
      </c>
      <c r="J69" s="94" t="n">
        <v>1.3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06</v>
      </c>
      <c r="E70" s="2" t="s">
        <v>107</v>
      </c>
      <c r="F70" s="4" t="n">
        <v>7</v>
      </c>
      <c r="G70" s="46" t="s">
        <v>13</v>
      </c>
      <c r="H70" s="46" t="s">
        <v>14</v>
      </c>
      <c r="I70" s="2" t="n">
        <v>13</v>
      </c>
      <c r="J70" s="94" t="n">
        <v>4.95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06</v>
      </c>
      <c r="E71" s="2" t="s">
        <v>107</v>
      </c>
      <c r="F71" s="4" t="n">
        <v>8</v>
      </c>
      <c r="G71" s="46" t="s">
        <v>13</v>
      </c>
      <c r="H71" s="46" t="s">
        <v>14</v>
      </c>
      <c r="I71" s="2" t="n">
        <v>52</v>
      </c>
      <c r="J71" s="94" t="n">
        <v>22.67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2" t="n">
        <v>217</v>
      </c>
      <c r="J72" s="94" t="n">
        <v>118.265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2" t="n">
        <v>4</v>
      </c>
      <c r="J73" s="94" t="n">
        <v>2.1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2" t="n">
        <v>180</v>
      </c>
      <c r="J74" s="94" t="n">
        <v>117.7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55</v>
      </c>
      <c r="E75" s="2" t="s">
        <v>156</v>
      </c>
      <c r="F75" s="4" t="n">
        <v>7</v>
      </c>
      <c r="G75" s="46" t="s">
        <v>13</v>
      </c>
      <c r="H75" s="46" t="s">
        <v>14</v>
      </c>
      <c r="I75" s="2" t="n">
        <v>74</v>
      </c>
      <c r="J75" s="94" t="n">
        <v>28.19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55</v>
      </c>
      <c r="E76" s="2" t="s">
        <v>156</v>
      </c>
      <c r="F76" s="4" t="n">
        <v>10</v>
      </c>
      <c r="G76" s="46" t="s">
        <v>13</v>
      </c>
      <c r="H76" s="46" t="s">
        <v>14</v>
      </c>
      <c r="I76" s="2" t="n">
        <v>13</v>
      </c>
      <c r="J76" s="94" t="n">
        <v>7.08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2" t="n">
        <v>20</v>
      </c>
      <c r="J77" s="94" t="n">
        <v>10.9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55</v>
      </c>
      <c r="E78" s="2" t="s">
        <v>156</v>
      </c>
      <c r="F78" s="4" t="n">
        <v>12</v>
      </c>
      <c r="G78" s="46" t="s">
        <v>13</v>
      </c>
      <c r="H78" s="46" t="s">
        <v>14</v>
      </c>
      <c r="I78" s="2" t="n">
        <v>18</v>
      </c>
      <c r="J78" s="94" t="n">
        <v>11.772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5</v>
      </c>
      <c r="D79" s="2" t="s">
        <v>176</v>
      </c>
      <c r="E79" s="2" t="s">
        <v>177</v>
      </c>
      <c r="F79" s="4" t="n">
        <v>9</v>
      </c>
      <c r="G79" s="46" t="s">
        <v>13</v>
      </c>
      <c r="H79" s="46" t="s">
        <v>14</v>
      </c>
      <c r="I79" s="2" t="n">
        <v>13</v>
      </c>
      <c r="J79" s="94" t="n">
        <v>2.06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5</v>
      </c>
      <c r="D80" s="2" t="s">
        <v>176</v>
      </c>
      <c r="E80" s="2" t="s">
        <v>177</v>
      </c>
      <c r="F80" s="4" t="n">
        <v>13</v>
      </c>
      <c r="G80" s="46" t="s">
        <v>13</v>
      </c>
      <c r="H80" s="46" t="s">
        <v>14</v>
      </c>
      <c r="I80" s="2" t="n">
        <v>2</v>
      </c>
      <c r="J80" s="94" t="n">
        <v>0.4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8</v>
      </c>
      <c r="D81" s="2" t="s">
        <v>176</v>
      </c>
      <c r="E81" s="2" t="s">
        <v>177</v>
      </c>
      <c r="F81" s="4" t="n">
        <v>12</v>
      </c>
      <c r="G81" s="46" t="s">
        <v>13</v>
      </c>
      <c r="H81" s="46" t="s">
        <v>14</v>
      </c>
      <c r="I81" s="2" t="n">
        <v>18</v>
      </c>
      <c r="J81" s="94" t="n">
        <v>7.66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8</v>
      </c>
      <c r="D82" s="2" t="s">
        <v>179</v>
      </c>
      <c r="E82" s="2" t="s">
        <v>180</v>
      </c>
      <c r="F82" s="4" t="n">
        <v>12</v>
      </c>
      <c r="G82" s="46" t="s">
        <v>13</v>
      </c>
      <c r="H82" s="46" t="s">
        <v>14</v>
      </c>
      <c r="I82" s="2" t="n">
        <v>4</v>
      </c>
      <c r="J82" s="94" t="n">
        <v>1.70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8</v>
      </c>
      <c r="D83" s="2" t="s">
        <v>179</v>
      </c>
      <c r="E83" s="2" t="s">
        <v>180</v>
      </c>
      <c r="F83" s="4" t="n">
        <v>18</v>
      </c>
      <c r="G83" s="46" t="s">
        <v>13</v>
      </c>
      <c r="H83" s="46" t="s">
        <v>14</v>
      </c>
      <c r="I83" s="2" t="n">
        <v>1</v>
      </c>
      <c r="J83" s="94" t="n">
        <v>0.639</v>
      </c>
      <c r="K83" s="95" t="n">
        <v>0</v>
      </c>
      <c r="L83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8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621</v>
      </c>
      <c r="J9" s="112" t="n">
        <v>205.251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0098</v>
      </c>
      <c r="J11" s="106" t="n">
        <v>444.31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52</v>
      </c>
      <c r="J18" s="106" t="n">
        <v>72.68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55</v>
      </c>
      <c r="J19" s="106" t="n">
        <v>85.5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8220</v>
      </c>
      <c r="J26" s="106" t="n">
        <v>484.98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6</v>
      </c>
      <c r="J27" s="94" t="n">
        <v>71.4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3</v>
      </c>
      <c r="J44" s="94" t="n">
        <v>0.207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6928</v>
      </c>
      <c r="J45" s="94" t="n">
        <v>478.03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5</v>
      </c>
      <c r="E48" s="2" t="s">
        <v>156</v>
      </c>
      <c r="F48" s="4" t="n">
        <v>10</v>
      </c>
      <c r="G48" s="46" t="s">
        <v>13</v>
      </c>
      <c r="H48" s="46" t="s">
        <v>14</v>
      </c>
      <c r="I48" s="132" t="n">
        <v>696</v>
      </c>
      <c r="J48" s="94" t="n">
        <v>48.02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7</v>
      </c>
      <c r="E49" s="2" t="s">
        <v>158</v>
      </c>
      <c r="F49" s="4" t="n">
        <v>10</v>
      </c>
      <c r="G49" s="46" t="s">
        <v>13</v>
      </c>
      <c r="H49" s="46" t="s">
        <v>14</v>
      </c>
      <c r="I49" s="132" t="n">
        <v>2</v>
      </c>
      <c r="J49" s="94" t="n">
        <v>0.13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2" t="n">
        <v>79</v>
      </c>
      <c r="J51" s="94" t="n">
        <v>7.1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7</v>
      </c>
      <c r="D53" s="2" t="s">
        <v>161</v>
      </c>
      <c r="E53" s="2" t="s">
        <v>162</v>
      </c>
      <c r="F53" s="4" t="n">
        <v>10</v>
      </c>
      <c r="G53" s="46" t="s">
        <v>13</v>
      </c>
      <c r="H53" s="46" t="s">
        <v>14</v>
      </c>
      <c r="I53" s="132" t="n">
        <v>76</v>
      </c>
      <c r="J53" s="94" t="n">
        <v>9.8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7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2" t="n">
        <v>1376</v>
      </c>
      <c r="J54" s="94" t="n">
        <v>178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7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7</v>
      </c>
      <c r="D56" s="2" t="s">
        <v>152</v>
      </c>
      <c r="E56" s="2" t="s">
        <v>153</v>
      </c>
      <c r="F56" s="4" t="n">
        <v>6</v>
      </c>
      <c r="G56" s="46" t="s">
        <v>13</v>
      </c>
      <c r="H56" s="46" t="s">
        <v>14</v>
      </c>
      <c r="I56" s="132" t="n">
        <v>178</v>
      </c>
      <c r="J56" s="94" t="n">
        <v>13.88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7</v>
      </c>
      <c r="D57" s="2" t="s">
        <v>152</v>
      </c>
      <c r="E57" s="2" t="s">
        <v>153</v>
      </c>
      <c r="F57" s="4" t="n">
        <v>10</v>
      </c>
      <c r="G57" s="46" t="s">
        <v>13</v>
      </c>
      <c r="H57" s="46" t="s">
        <v>14</v>
      </c>
      <c r="I57" s="132" t="n">
        <v>174</v>
      </c>
      <c r="J57" s="94" t="n">
        <v>22.6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207</v>
      </c>
      <c r="E58" s="2" t="s">
        <v>208</v>
      </c>
      <c r="F58" s="4" t="n">
        <v>9</v>
      </c>
      <c r="G58" s="46" t="s">
        <v>13</v>
      </c>
      <c r="H58" s="46" t="s">
        <v>14</v>
      </c>
      <c r="I58" s="132" t="n">
        <v>12</v>
      </c>
      <c r="J58" s="94" t="n">
        <v>0.79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9</v>
      </c>
      <c r="D59" s="2" t="s">
        <v>207</v>
      </c>
      <c r="E59" s="2" t="s">
        <v>208</v>
      </c>
      <c r="F59" s="4" t="n">
        <v>12</v>
      </c>
      <c r="G59" s="46" t="s">
        <v>13</v>
      </c>
      <c r="H59" s="46" t="s">
        <v>14</v>
      </c>
      <c r="I59" s="2" t="n">
        <v>24</v>
      </c>
      <c r="J59" s="94" t="n">
        <v>2.11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9</v>
      </c>
      <c r="D60" s="2" t="s">
        <v>106</v>
      </c>
      <c r="E60" s="2" t="s">
        <v>107</v>
      </c>
      <c r="F60" s="4" t="n">
        <v>12</v>
      </c>
      <c r="G60" s="46" t="s">
        <v>13</v>
      </c>
      <c r="H60" s="46" t="s">
        <v>14</v>
      </c>
      <c r="I60" s="132" t="n">
        <v>621</v>
      </c>
      <c r="J60" s="94" t="n">
        <v>54.64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76</v>
      </c>
      <c r="E61" s="2" t="s">
        <v>177</v>
      </c>
      <c r="F61" s="4" t="n">
        <v>10</v>
      </c>
      <c r="G61" s="46" t="s">
        <v>13</v>
      </c>
      <c r="H61" s="46" t="s">
        <v>14</v>
      </c>
      <c r="I61" s="132" t="n">
        <v>12</v>
      </c>
      <c r="J61" s="94" t="n">
        <v>0.99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09</v>
      </c>
      <c r="E62" s="2" t="s">
        <v>110</v>
      </c>
      <c r="F62" s="4" t="n">
        <v>12</v>
      </c>
      <c r="G62" s="46" t="s">
        <v>13</v>
      </c>
      <c r="H62" s="46" t="s">
        <v>14</v>
      </c>
      <c r="I62" s="132" t="n">
        <v>23</v>
      </c>
      <c r="J62" s="94" t="n">
        <v>2.277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0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2" t="n">
        <v>3567</v>
      </c>
      <c r="J63" s="94" t="n">
        <v>296.06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9</v>
      </c>
      <c r="E64" s="2" t="s">
        <v>110</v>
      </c>
      <c r="F64" s="4" t="n">
        <v>12</v>
      </c>
      <c r="G64" s="46" t="s">
        <v>13</v>
      </c>
      <c r="H64" s="46" t="s">
        <v>14</v>
      </c>
      <c r="I64" s="132" t="n">
        <v>36</v>
      </c>
      <c r="J64" s="94" t="n">
        <v>4.1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2" t="n">
        <v>2389</v>
      </c>
      <c r="J65" s="94" t="n">
        <v>229.34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132" t="n">
        <v>24</v>
      </c>
      <c r="J66" s="94" t="n">
        <v>2.7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52</v>
      </c>
      <c r="E67" s="2" t="s">
        <v>153</v>
      </c>
      <c r="F67" s="4" t="n">
        <v>10</v>
      </c>
      <c r="G67" s="46" t="s">
        <v>13</v>
      </c>
      <c r="H67" s="46" t="s">
        <v>14</v>
      </c>
      <c r="I67" s="132" t="n">
        <v>6</v>
      </c>
      <c r="J67" s="94" t="n">
        <v>0.57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71</v>
      </c>
      <c r="J68" s="94" t="n">
        <v>6.81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2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79</v>
      </c>
      <c r="J69" s="94" t="n">
        <v>8.5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76</v>
      </c>
      <c r="E70" s="2" t="s">
        <v>177</v>
      </c>
      <c r="F70" s="4" t="n">
        <v>10</v>
      </c>
      <c r="G70" s="46" t="s">
        <v>13</v>
      </c>
      <c r="H70" s="46" t="s">
        <v>14</v>
      </c>
      <c r="I70" s="132" t="n">
        <v>90</v>
      </c>
      <c r="J70" s="94" t="n">
        <v>11.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207</v>
      </c>
      <c r="E71" s="2" t="s">
        <v>208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2425</v>
      </c>
      <c r="J72" s="94" t="n">
        <v>322.52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207</v>
      </c>
      <c r="E75" s="2" t="s">
        <v>208</v>
      </c>
      <c r="F75" s="4" t="n">
        <v>12</v>
      </c>
      <c r="G75" s="46" t="s">
        <v>13</v>
      </c>
      <c r="H75" s="46" t="s">
        <v>14</v>
      </c>
      <c r="I75" s="132" t="n">
        <v>1238</v>
      </c>
      <c r="J75" s="94" t="n">
        <v>158.46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132" t="n">
        <v>2</v>
      </c>
      <c r="J76" s="94" t="n">
        <v>0.17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9</v>
      </c>
      <c r="G77" s="46" t="s">
        <v>13</v>
      </c>
      <c r="H77" s="46" t="s">
        <v>14</v>
      </c>
      <c r="I77" s="132" t="n">
        <v>1</v>
      </c>
      <c r="J77" s="94" t="n">
        <v>0.09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270</v>
      </c>
      <c r="J78" s="94" t="n">
        <v>28.89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06</v>
      </c>
      <c r="E79" s="133" t="s">
        <v>107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5</v>
      </c>
      <c r="E80" s="133" t="s">
        <v>156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52</v>
      </c>
      <c r="E81" s="133" t="s">
        <v>153</v>
      </c>
      <c r="F81" s="4" t="n">
        <v>6</v>
      </c>
      <c r="G81" s="46" t="s">
        <v>13</v>
      </c>
      <c r="H81" s="46" t="s">
        <v>14</v>
      </c>
      <c r="I81" s="134" t="n">
        <v>115</v>
      </c>
      <c r="J81" s="96" t="n">
        <v>7.3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2</v>
      </c>
      <c r="E82" s="133" t="s">
        <v>153</v>
      </c>
      <c r="F82" s="4" t="n">
        <v>6</v>
      </c>
      <c r="G82" s="46" t="s">
        <v>13</v>
      </c>
      <c r="H82" s="46" t="s">
        <v>14</v>
      </c>
      <c r="I82" s="134" t="n">
        <v>4</v>
      </c>
      <c r="J82" s="96" t="n">
        <v>0.25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4</v>
      </c>
      <c r="D83" s="133" t="s">
        <v>157</v>
      </c>
      <c r="E83" s="133" t="s">
        <v>158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5</v>
      </c>
      <c r="D84" s="133" t="s">
        <v>176</v>
      </c>
      <c r="E84" s="133" t="s">
        <v>177</v>
      </c>
      <c r="F84" s="4" t="n">
        <v>12</v>
      </c>
      <c r="G84" s="46" t="s">
        <v>13</v>
      </c>
      <c r="H84" s="46" t="s">
        <v>14</v>
      </c>
      <c r="I84" s="133" t="n">
        <v>67</v>
      </c>
      <c r="J84" s="96" t="n">
        <v>9.71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5</v>
      </c>
      <c r="D85" s="133" t="s">
        <v>176</v>
      </c>
      <c r="E85" s="133" t="s">
        <v>177</v>
      </c>
      <c r="F85" s="4" t="n">
        <v>12</v>
      </c>
      <c r="G85" s="46" t="s">
        <v>13</v>
      </c>
      <c r="H85" s="46" t="s">
        <v>14</v>
      </c>
      <c r="I85" s="134" t="n">
        <v>5</v>
      </c>
      <c r="J85" s="96" t="n">
        <v>0.72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5</v>
      </c>
      <c r="D86" s="133" t="s">
        <v>176</v>
      </c>
      <c r="E86" s="133" t="s">
        <v>177</v>
      </c>
      <c r="F86" s="4" t="n">
        <v>14</v>
      </c>
      <c r="G86" s="46" t="s">
        <v>13</v>
      </c>
      <c r="H86" s="46" t="s">
        <v>14</v>
      </c>
      <c r="I86" s="134" t="n">
        <v>3</v>
      </c>
      <c r="J86" s="96" t="n">
        <v>0.50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207</v>
      </c>
      <c r="E87" s="133" t="s">
        <v>208</v>
      </c>
      <c r="F87" s="4" t="n">
        <v>12</v>
      </c>
      <c r="G87" s="46" t="s">
        <v>13</v>
      </c>
      <c r="H87" s="46" t="s">
        <v>14</v>
      </c>
      <c r="I87" s="134" t="n">
        <v>134</v>
      </c>
      <c r="J87" s="96" t="n">
        <v>23.98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06</v>
      </c>
      <c r="E88" s="133" t="s">
        <v>107</v>
      </c>
      <c r="F88" s="4" t="n">
        <v>10</v>
      </c>
      <c r="G88" s="46" t="s">
        <v>13</v>
      </c>
      <c r="H88" s="46" t="s">
        <v>14</v>
      </c>
      <c r="I88" s="133" t="n">
        <v>318</v>
      </c>
      <c r="J88" s="96" t="n">
        <v>47.38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06</v>
      </c>
      <c r="E89" s="133" t="s">
        <v>107</v>
      </c>
      <c r="F89" s="4" t="n">
        <v>10</v>
      </c>
      <c r="G89" s="46" t="s">
        <v>13</v>
      </c>
      <c r="H89" s="46" t="s">
        <v>14</v>
      </c>
      <c r="I89" s="133" t="n">
        <v>2</v>
      </c>
      <c r="J89" s="96" t="n">
        <v>0.29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227</v>
      </c>
      <c r="E90" s="133" t="s">
        <v>228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227</v>
      </c>
      <c r="E91" s="133" t="s">
        <v>228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5</v>
      </c>
      <c r="E92" s="133" t="s">
        <v>156</v>
      </c>
      <c r="F92" s="4" t="n">
        <v>10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155</v>
      </c>
      <c r="E93" s="133" t="s">
        <v>156</v>
      </c>
      <c r="F93" s="4" t="n">
        <v>10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155</v>
      </c>
      <c r="E94" s="133" t="s">
        <v>156</v>
      </c>
      <c r="F94" s="4" t="n">
        <v>12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2</v>
      </c>
      <c r="E95" s="133" t="s">
        <v>153</v>
      </c>
      <c r="F95" s="4" t="n">
        <v>6</v>
      </c>
      <c r="G95" s="46" t="s">
        <v>13</v>
      </c>
      <c r="H95" s="46" t="s">
        <v>14</v>
      </c>
      <c r="I95" s="133" t="n">
        <v>2</v>
      </c>
      <c r="J95" s="96" t="n">
        <v>0.17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9</v>
      </c>
      <c r="D96" s="133" t="s">
        <v>176</v>
      </c>
      <c r="E96" s="133" t="s">
        <v>177</v>
      </c>
      <c r="F96" s="4" t="n">
        <v>10</v>
      </c>
      <c r="G96" s="46" t="s">
        <v>13</v>
      </c>
      <c r="H96" s="46" t="s">
        <v>14</v>
      </c>
      <c r="I96" s="133" t="n">
        <v>100</v>
      </c>
      <c r="J96" s="96" t="n">
        <v>17.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9</v>
      </c>
      <c r="D97" s="133" t="s">
        <v>176</v>
      </c>
      <c r="E97" s="133" t="s">
        <v>177</v>
      </c>
      <c r="F97" s="4" t="n">
        <v>15</v>
      </c>
      <c r="G97" s="46" t="s">
        <v>13</v>
      </c>
      <c r="H97" s="46" t="s">
        <v>14</v>
      </c>
      <c r="I97" s="133" t="n">
        <v>31</v>
      </c>
      <c r="J97" s="96" t="n">
        <v>8.2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70</v>
      </c>
      <c r="E98" s="133" t="s">
        <v>171</v>
      </c>
      <c r="F98" s="4" t="n">
        <v>10</v>
      </c>
      <c r="G98" s="46" t="s">
        <v>13</v>
      </c>
      <c r="H98" s="46" t="s">
        <v>14</v>
      </c>
      <c r="I98" s="133" t="n">
        <v>38</v>
      </c>
      <c r="J98" s="96" t="n">
        <v>7.25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70</v>
      </c>
      <c r="E99" s="133" t="s">
        <v>171</v>
      </c>
      <c r="F99" s="4" t="n">
        <v>10</v>
      </c>
      <c r="G99" s="46" t="s">
        <v>13</v>
      </c>
      <c r="H99" s="46" t="s">
        <v>14</v>
      </c>
      <c r="I99" s="133" t="n">
        <v>1</v>
      </c>
      <c r="J99" s="96" t="n">
        <v>0.19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207</v>
      </c>
      <c r="E100" s="133" t="s">
        <v>208</v>
      </c>
      <c r="F100" s="4" t="n">
        <v>11</v>
      </c>
      <c r="G100" s="46" t="s">
        <v>13</v>
      </c>
      <c r="H100" s="46" t="s">
        <v>14</v>
      </c>
      <c r="I100" s="133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65</v>
      </c>
      <c r="E101" s="133" t="s">
        <v>166</v>
      </c>
      <c r="F101" s="4" t="n">
        <v>10</v>
      </c>
      <c r="G101" s="46" t="s">
        <v>13</v>
      </c>
      <c r="H101" s="46" t="s">
        <v>14</v>
      </c>
      <c r="I101" s="133" t="n">
        <v>20</v>
      </c>
      <c r="J101" s="96" t="n">
        <v>3.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65</v>
      </c>
      <c r="E102" s="133" t="s">
        <v>166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65</v>
      </c>
      <c r="E103" s="133" t="s">
        <v>166</v>
      </c>
      <c r="F103" s="4" t="n">
        <v>12</v>
      </c>
      <c r="G103" s="46" t="s">
        <v>13</v>
      </c>
      <c r="H103" s="46" t="s">
        <v>14</v>
      </c>
      <c r="I103" s="133" t="n">
        <v>40</v>
      </c>
      <c r="J103" s="96" t="n">
        <v>9.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5</v>
      </c>
      <c r="E104" s="133" t="s">
        <v>156</v>
      </c>
      <c r="F104" s="4" t="n">
        <v>6</v>
      </c>
      <c r="G104" s="46" t="s">
        <v>13</v>
      </c>
      <c r="H104" s="46" t="s">
        <v>14</v>
      </c>
      <c r="I104" s="133" t="n">
        <v>43</v>
      </c>
      <c r="J104" s="96" t="n">
        <v>4.94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5</v>
      </c>
      <c r="E105" s="133" t="s">
        <v>156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5</v>
      </c>
      <c r="E106" s="133" t="s">
        <v>156</v>
      </c>
      <c r="F106" s="4" t="n">
        <v>10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5</v>
      </c>
      <c r="E107" s="133" t="s">
        <v>156</v>
      </c>
      <c r="F107" s="4" t="n">
        <v>12</v>
      </c>
      <c r="G107" s="46" t="s">
        <v>13</v>
      </c>
      <c r="H107" s="46" t="s">
        <v>14</v>
      </c>
      <c r="I107" s="133" t="n">
        <v>36</v>
      </c>
      <c r="J107" s="96" t="n">
        <v>8.24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24</v>
      </c>
      <c r="J108" s="96" t="n">
        <v>2.7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2</v>
      </c>
      <c r="E109" s="133" t="s">
        <v>153</v>
      </c>
      <c r="F109" s="4" t="n">
        <v>6</v>
      </c>
      <c r="G109" s="46" t="s">
        <v>13</v>
      </c>
      <c r="H109" s="46" t="s">
        <v>14</v>
      </c>
      <c r="I109" s="133" t="n">
        <v>2</v>
      </c>
      <c r="J109" s="96" t="n">
        <v>0.2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2</v>
      </c>
      <c r="E110" s="133" t="s">
        <v>153</v>
      </c>
      <c r="F110" s="4" t="n">
        <v>6</v>
      </c>
      <c r="G110" s="46" t="s">
        <v>13</v>
      </c>
      <c r="H110" s="46" t="s">
        <v>14</v>
      </c>
      <c r="I110" s="133" t="n">
        <v>33</v>
      </c>
      <c r="J110" s="96" t="n">
        <v>3.79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1</v>
      </c>
      <c r="D111" s="133" t="s">
        <v>207</v>
      </c>
      <c r="E111" s="133" t="s">
        <v>208</v>
      </c>
      <c r="F111" s="4" t="n">
        <v>12</v>
      </c>
      <c r="G111" s="46" t="s">
        <v>13</v>
      </c>
      <c r="H111" s="46" t="s">
        <v>14</v>
      </c>
      <c r="I111" s="133" t="n">
        <v>892</v>
      </c>
      <c r="J111" s="96" t="n">
        <v>156.99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1</v>
      </c>
      <c r="D112" s="133" t="s">
        <v>155</v>
      </c>
      <c r="E112" s="133" t="s">
        <v>156</v>
      </c>
      <c r="F112" s="4" t="n">
        <v>14</v>
      </c>
      <c r="G112" s="46" t="s">
        <v>13</v>
      </c>
      <c r="H112" s="46" t="s">
        <v>14</v>
      </c>
      <c r="I112" s="133" t="n">
        <v>6</v>
      </c>
      <c r="J112" s="96" t="n">
        <v>1.2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2</v>
      </c>
      <c r="D113" s="133" t="s">
        <v>165</v>
      </c>
      <c r="E113" s="133" t="s">
        <v>166</v>
      </c>
      <c r="F113" s="4" t="n">
        <v>12.5</v>
      </c>
      <c r="G113" s="46" t="s">
        <v>13</v>
      </c>
      <c r="H113" s="46" t="s">
        <v>14</v>
      </c>
      <c r="I113" s="133" t="n">
        <v>75</v>
      </c>
      <c r="J113" s="96" t="n">
        <v>25.0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3</v>
      </c>
      <c r="D114" s="133" t="s">
        <v>165</v>
      </c>
      <c r="E114" s="133" t="s">
        <v>166</v>
      </c>
      <c r="F114" s="4" t="n">
        <v>12</v>
      </c>
      <c r="G114" s="46" t="s">
        <v>13</v>
      </c>
      <c r="H114" s="46" t="s">
        <v>14</v>
      </c>
      <c r="I114" s="133" t="n">
        <v>27</v>
      </c>
      <c r="J114" s="96" t="n">
        <v>10.20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35</v>
      </c>
      <c r="E115" s="133" t="s">
        <v>236</v>
      </c>
      <c r="F115" s="4" t="n">
        <v>10</v>
      </c>
      <c r="G115" s="46" t="s">
        <v>13</v>
      </c>
      <c r="H115" s="46" t="s">
        <v>14</v>
      </c>
      <c r="I115" s="133" t="n">
        <v>51</v>
      </c>
      <c r="J115" s="96" t="n">
        <v>9.129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235</v>
      </c>
      <c r="E116" s="133" t="s">
        <v>236</v>
      </c>
      <c r="F116" s="4" t="n">
        <v>10</v>
      </c>
      <c r="G116" s="46" t="s">
        <v>13</v>
      </c>
      <c r="H116" s="46" t="s">
        <v>14</v>
      </c>
      <c r="I116" s="133" t="n">
        <v>29</v>
      </c>
      <c r="J116" s="96" t="n">
        <v>5.19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207</v>
      </c>
      <c r="E117" s="133" t="s">
        <v>208</v>
      </c>
      <c r="F117" s="4" t="n">
        <v>10</v>
      </c>
      <c r="G117" s="46" t="s">
        <v>13</v>
      </c>
      <c r="H117" s="46" t="s">
        <v>14</v>
      </c>
      <c r="I117" s="133" t="n">
        <v>4</v>
      </c>
      <c r="J117" s="96" t="n">
        <v>0.71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207</v>
      </c>
      <c r="E118" s="133" t="s">
        <v>208</v>
      </c>
      <c r="F118" s="4" t="n">
        <v>12</v>
      </c>
      <c r="G118" s="46" t="s">
        <v>13</v>
      </c>
      <c r="H118" s="46" t="s">
        <v>14</v>
      </c>
      <c r="I118" s="133" t="n">
        <v>742</v>
      </c>
      <c r="J118" s="96" t="n">
        <v>159.5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207</v>
      </c>
      <c r="E119" s="133" t="s">
        <v>208</v>
      </c>
      <c r="F119" s="4" t="n">
        <v>12</v>
      </c>
      <c r="G119" s="46" t="s">
        <v>13</v>
      </c>
      <c r="H119" s="46" t="s">
        <v>14</v>
      </c>
      <c r="I119" s="133" t="n">
        <v>14</v>
      </c>
      <c r="J119" s="96" t="n">
        <v>3.01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109</v>
      </c>
      <c r="E120" s="133" t="s">
        <v>110</v>
      </c>
      <c r="F120" s="4" t="n">
        <v>8</v>
      </c>
      <c r="G120" s="46" t="s">
        <v>13</v>
      </c>
      <c r="H120" s="46" t="s">
        <v>14</v>
      </c>
      <c r="I120" s="133" t="n">
        <v>1</v>
      </c>
      <c r="J120" s="96" t="n">
        <v>0.14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4</v>
      </c>
      <c r="D121" s="133" t="s">
        <v>109</v>
      </c>
      <c r="E121" s="133" t="s">
        <v>110</v>
      </c>
      <c r="F121" s="4" t="n">
        <v>10</v>
      </c>
      <c r="G121" s="46" t="s">
        <v>13</v>
      </c>
      <c r="H121" s="46" t="s">
        <v>14</v>
      </c>
      <c r="I121" s="133" t="n">
        <v>17</v>
      </c>
      <c r="J121" s="96" t="n">
        <v>3.04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4</v>
      </c>
      <c r="D122" s="133" t="s">
        <v>106</v>
      </c>
      <c r="E122" s="133" t="s">
        <v>107</v>
      </c>
      <c r="F122" s="4" t="n">
        <v>10</v>
      </c>
      <c r="G122" s="46" t="s">
        <v>13</v>
      </c>
      <c r="H122" s="46" t="s">
        <v>14</v>
      </c>
      <c r="I122" s="133" t="n">
        <v>253</v>
      </c>
      <c r="J122" s="96" t="n">
        <v>45.287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4</v>
      </c>
      <c r="D123" s="133" t="s">
        <v>106</v>
      </c>
      <c r="E123" s="133" t="s">
        <v>107</v>
      </c>
      <c r="F123" s="4" t="n">
        <v>10</v>
      </c>
      <c r="G123" s="46" t="s">
        <v>13</v>
      </c>
      <c r="H123" s="46" t="s">
        <v>14</v>
      </c>
      <c r="I123" s="133" t="n">
        <v>1</v>
      </c>
      <c r="J123" s="96" t="n">
        <v>0.179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52</v>
      </c>
      <c r="J124" s="96" t="n">
        <v>10.24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155</v>
      </c>
      <c r="E125" s="133" t="s">
        <v>156</v>
      </c>
      <c r="F125" s="4" t="n">
        <v>10</v>
      </c>
      <c r="G125" s="46" t="s">
        <v>13</v>
      </c>
      <c r="H125" s="46" t="s">
        <v>14</v>
      </c>
      <c r="I125" s="133" t="n">
        <v>4</v>
      </c>
      <c r="J125" s="96" t="n">
        <v>0.78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64</v>
      </c>
      <c r="J126" s="96" t="n">
        <v>14.97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170</v>
      </c>
      <c r="E127" s="133" t="s">
        <v>171</v>
      </c>
      <c r="F127" s="4" t="n">
        <v>10</v>
      </c>
      <c r="G127" s="46" t="s">
        <v>13</v>
      </c>
      <c r="H127" s="46" t="s">
        <v>14</v>
      </c>
      <c r="I127" s="133" t="n">
        <v>124</v>
      </c>
      <c r="J127" s="96" t="n">
        <v>29.0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170</v>
      </c>
      <c r="E128" s="133" t="s">
        <v>171</v>
      </c>
      <c r="F128" s="4" t="n">
        <v>10</v>
      </c>
      <c r="G128" s="46" t="s">
        <v>13</v>
      </c>
      <c r="H128" s="46" t="s">
        <v>14</v>
      </c>
      <c r="I128" s="133" t="n">
        <v>6</v>
      </c>
      <c r="J128" s="96" t="n">
        <v>1.40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207</v>
      </c>
      <c r="E129" s="133" t="s">
        <v>208</v>
      </c>
      <c r="F129" s="4" t="n">
        <v>7</v>
      </c>
      <c r="G129" s="46" t="s">
        <v>13</v>
      </c>
      <c r="H129" s="46" t="s">
        <v>14</v>
      </c>
      <c r="I129" s="133" t="n">
        <v>1</v>
      </c>
      <c r="J129" s="96" t="n">
        <v>0.16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207</v>
      </c>
      <c r="E130" s="133" t="s">
        <v>208</v>
      </c>
      <c r="F130" s="4" t="n">
        <v>12</v>
      </c>
      <c r="G130" s="46" t="s">
        <v>13</v>
      </c>
      <c r="H130" s="46" t="s">
        <v>14</v>
      </c>
      <c r="I130" s="133" t="n">
        <v>225</v>
      </c>
      <c r="J130" s="96" t="n">
        <v>63.2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207</v>
      </c>
      <c r="E131" s="133" t="s">
        <v>208</v>
      </c>
      <c r="F131" s="4" t="n">
        <v>12</v>
      </c>
      <c r="G131" s="46" t="s">
        <v>13</v>
      </c>
      <c r="H131" s="46" t="s">
        <v>14</v>
      </c>
      <c r="I131" s="133" t="n">
        <v>8</v>
      </c>
      <c r="J131" s="96" t="n">
        <v>2.24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09</v>
      </c>
      <c r="E132" s="133" t="s">
        <v>110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209</v>
      </c>
      <c r="E133" s="133" t="s">
        <v>210</v>
      </c>
      <c r="F133" s="4" t="n">
        <v>10</v>
      </c>
      <c r="G133" s="46" t="s">
        <v>13</v>
      </c>
      <c r="H133" s="46" t="s">
        <v>14</v>
      </c>
      <c r="I133" s="133" t="n">
        <v>28</v>
      </c>
      <c r="J133" s="96" t="n">
        <v>6.55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06</v>
      </c>
      <c r="E134" s="133" t="s">
        <v>107</v>
      </c>
      <c r="F134" s="4" t="n">
        <v>10</v>
      </c>
      <c r="G134" s="46" t="s">
        <v>13</v>
      </c>
      <c r="H134" s="46" t="s">
        <v>14</v>
      </c>
      <c r="I134" s="133" t="n">
        <v>1047</v>
      </c>
      <c r="J134" s="96" t="n">
        <v>244.99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06</v>
      </c>
      <c r="E135" s="133" t="s">
        <v>107</v>
      </c>
      <c r="F135" s="4" t="n">
        <v>11</v>
      </c>
      <c r="G135" s="46" t="s">
        <v>13</v>
      </c>
      <c r="H135" s="46" t="s">
        <v>14</v>
      </c>
      <c r="I135" s="133" t="n">
        <v>21</v>
      </c>
      <c r="J135" s="96" t="n">
        <v>5.397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227</v>
      </c>
      <c r="E136" s="133" t="s">
        <v>228</v>
      </c>
      <c r="F136" s="4" t="n">
        <v>10</v>
      </c>
      <c r="G136" s="46" t="s">
        <v>13</v>
      </c>
      <c r="H136" s="46" t="s">
        <v>14</v>
      </c>
      <c r="I136" s="133" t="n">
        <v>134</v>
      </c>
      <c r="J136" s="96" t="n">
        <v>31.35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5</v>
      </c>
      <c r="E137" s="133" t="s">
        <v>156</v>
      </c>
      <c r="F137" s="4" t="n">
        <v>6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5</v>
      </c>
      <c r="E138" s="133" t="s">
        <v>156</v>
      </c>
      <c r="F138" s="4" t="n">
        <v>10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5</v>
      </c>
      <c r="E139" s="133" t="s">
        <v>156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2</v>
      </c>
      <c r="E140" s="133" t="s">
        <v>153</v>
      </c>
      <c r="F140" s="4" t="n">
        <v>6</v>
      </c>
      <c r="G140" s="46" t="s">
        <v>13</v>
      </c>
      <c r="H140" s="46" t="s">
        <v>14</v>
      </c>
      <c r="I140" s="133" t="n">
        <v>13</v>
      </c>
      <c r="J140" s="96" t="n">
        <v>1.8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8</v>
      </c>
      <c r="D141" s="133" t="s">
        <v>152</v>
      </c>
      <c r="E141" s="133" t="s">
        <v>153</v>
      </c>
      <c r="F141" s="4" t="n">
        <v>10</v>
      </c>
      <c r="G141" s="46" t="s">
        <v>13</v>
      </c>
      <c r="H141" s="46" t="s">
        <v>14</v>
      </c>
      <c r="I141" s="133" t="n">
        <v>7</v>
      </c>
      <c r="J141" s="96" t="n">
        <v>1.63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9</v>
      </c>
      <c r="D142" s="133" t="s">
        <v>152</v>
      </c>
      <c r="E142" s="133" t="s">
        <v>153</v>
      </c>
      <c r="F142" s="4" t="n">
        <v>6</v>
      </c>
      <c r="G142" s="46" t="s">
        <v>13</v>
      </c>
      <c r="H142" s="46" t="s">
        <v>14</v>
      </c>
      <c r="I142" s="133" t="n">
        <v>60</v>
      </c>
      <c r="J142" s="96" t="n">
        <v>9.0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9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94</v>
      </c>
      <c r="J143" s="96" t="n">
        <v>23.68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9</v>
      </c>
      <c r="D144" s="133" t="s">
        <v>152</v>
      </c>
      <c r="E144" s="133" t="s">
        <v>153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06</v>
      </c>
      <c r="E145" s="133" t="s">
        <v>107</v>
      </c>
      <c r="F145" s="4" t="n">
        <v>10</v>
      </c>
      <c r="G145" s="46" t="s">
        <v>13</v>
      </c>
      <c r="H145" s="46" t="s">
        <v>14</v>
      </c>
      <c r="I145" s="133" t="n">
        <v>43</v>
      </c>
      <c r="J145" s="96" t="n">
        <v>12.38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06</v>
      </c>
      <c r="E146" s="133" t="s">
        <v>107</v>
      </c>
      <c r="F146" s="4" t="n">
        <v>10</v>
      </c>
      <c r="G146" s="46" t="s">
        <v>13</v>
      </c>
      <c r="H146" s="46" t="s">
        <v>14</v>
      </c>
      <c r="I146" s="133" t="n">
        <v>5</v>
      </c>
      <c r="J146" s="96" t="n">
        <v>1.44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55</v>
      </c>
      <c r="E147" s="133" t="s">
        <v>156</v>
      </c>
      <c r="F147" s="4" t="n">
        <v>6</v>
      </c>
      <c r="G147" s="46" t="s">
        <v>13</v>
      </c>
      <c r="H147" s="46" t="s">
        <v>14</v>
      </c>
      <c r="I147" s="133" t="n">
        <v>3</v>
      </c>
      <c r="J147" s="96" t="n">
        <v>0.519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55</v>
      </c>
      <c r="E148" s="133" t="s">
        <v>156</v>
      </c>
      <c r="F148" s="4" t="n">
        <v>10</v>
      </c>
      <c r="G148" s="46" t="s">
        <v>13</v>
      </c>
      <c r="H148" s="46" t="s">
        <v>14</v>
      </c>
      <c r="I148" s="133" t="n">
        <v>91</v>
      </c>
      <c r="J148" s="96" t="n">
        <v>26.20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55</v>
      </c>
      <c r="E149" s="133" t="s">
        <v>156</v>
      </c>
      <c r="F149" s="4" t="n">
        <v>12</v>
      </c>
      <c r="G149" s="46" t="s">
        <v>13</v>
      </c>
      <c r="H149" s="46" t="s">
        <v>14</v>
      </c>
      <c r="I149" s="133" t="n">
        <v>53</v>
      </c>
      <c r="J149" s="96" t="n">
        <v>18.33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207</v>
      </c>
      <c r="E150" s="133" t="s">
        <v>208</v>
      </c>
      <c r="F150" s="4" t="n">
        <v>12</v>
      </c>
      <c r="G150" s="46" t="s">
        <v>13</v>
      </c>
      <c r="H150" s="46" t="s">
        <v>14</v>
      </c>
      <c r="I150" s="133" t="n">
        <v>53</v>
      </c>
      <c r="J150" s="96" t="n">
        <v>14.57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06</v>
      </c>
      <c r="E151" s="133" t="s">
        <v>107</v>
      </c>
      <c r="F151" s="4" t="n">
        <v>10</v>
      </c>
      <c r="G151" s="46" t="s">
        <v>13</v>
      </c>
      <c r="H151" s="46" t="s">
        <v>14</v>
      </c>
      <c r="I151" s="133" t="n">
        <v>159</v>
      </c>
      <c r="J151" s="96" t="n">
        <v>36.411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5</v>
      </c>
      <c r="E152" s="133" t="s">
        <v>156</v>
      </c>
      <c r="F152" s="4" t="n">
        <v>10</v>
      </c>
      <c r="G152" s="46" t="s">
        <v>13</v>
      </c>
      <c r="H152" s="46" t="s">
        <v>14</v>
      </c>
      <c r="I152" s="133" t="n">
        <v>78</v>
      </c>
      <c r="J152" s="96" t="n">
        <v>17.86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55</v>
      </c>
      <c r="E153" s="133" t="s">
        <v>156</v>
      </c>
      <c r="F153" s="4" t="n">
        <v>12</v>
      </c>
      <c r="G153" s="46" t="s">
        <v>13</v>
      </c>
      <c r="H153" s="46" t="s">
        <v>14</v>
      </c>
      <c r="I153" s="133" t="n">
        <v>1</v>
      </c>
      <c r="J153" s="96" t="n">
        <v>0.27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52</v>
      </c>
      <c r="E154" s="133" t="s">
        <v>153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29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61</v>
      </c>
      <c r="E155" s="133" t="s">
        <v>162</v>
      </c>
      <c r="F155" s="4" t="n">
        <v>10</v>
      </c>
      <c r="G155" s="46" t="s">
        <v>13</v>
      </c>
      <c r="H155" s="46" t="s">
        <v>14</v>
      </c>
      <c r="I155" s="133" t="n">
        <v>4</v>
      </c>
      <c r="J155" s="96" t="n">
        <v>1.09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61</v>
      </c>
      <c r="E156" s="133" t="s">
        <v>162</v>
      </c>
      <c r="F156" s="4" t="n">
        <v>11</v>
      </c>
      <c r="G156" s="46" t="s">
        <v>13</v>
      </c>
      <c r="H156" s="46" t="s">
        <v>14</v>
      </c>
      <c r="I156" s="133" t="n">
        <v>5</v>
      </c>
      <c r="J156" s="96" t="n">
        <v>1.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76</v>
      </c>
      <c r="E157" s="133" t="s">
        <v>177</v>
      </c>
      <c r="F157" s="4" t="n">
        <v>7</v>
      </c>
      <c r="G157" s="46" t="s">
        <v>13</v>
      </c>
      <c r="H157" s="46" t="s">
        <v>14</v>
      </c>
      <c r="I157" s="133" t="n">
        <v>1</v>
      </c>
      <c r="J157" s="96" t="n">
        <v>0.191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207</v>
      </c>
      <c r="E158" s="133" t="s">
        <v>208</v>
      </c>
      <c r="F158" s="4" t="n">
        <v>7.8</v>
      </c>
      <c r="G158" s="46" t="s">
        <v>13</v>
      </c>
      <c r="H158" s="46" t="s">
        <v>14</v>
      </c>
      <c r="I158" s="133" t="n">
        <v>1</v>
      </c>
      <c r="J158" s="96" t="n">
        <v>0.213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09</v>
      </c>
      <c r="E159" s="133" t="s">
        <v>110</v>
      </c>
      <c r="F159" s="4" t="n">
        <v>10</v>
      </c>
      <c r="G159" s="46" t="s">
        <v>13</v>
      </c>
      <c r="H159" s="46" t="s">
        <v>14</v>
      </c>
      <c r="I159" s="133" t="n">
        <v>1</v>
      </c>
      <c r="J159" s="96" t="n">
        <v>0.273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09</v>
      </c>
      <c r="E160" s="133" t="s">
        <v>110</v>
      </c>
      <c r="F160" s="4" t="n">
        <v>12</v>
      </c>
      <c r="G160" s="46" t="s">
        <v>13</v>
      </c>
      <c r="H160" s="46" t="s">
        <v>14</v>
      </c>
      <c r="I160" s="133" t="n">
        <v>21</v>
      </c>
      <c r="J160" s="96" t="n">
        <v>6.88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09</v>
      </c>
      <c r="E161" s="133" t="s">
        <v>110</v>
      </c>
      <c r="F161" s="4" t="n">
        <v>12</v>
      </c>
      <c r="G161" s="46" t="s">
        <v>13</v>
      </c>
      <c r="H161" s="46" t="s">
        <v>14</v>
      </c>
      <c r="I161" s="133" t="n">
        <v>6</v>
      </c>
      <c r="J161" s="96" t="n">
        <v>1.96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06</v>
      </c>
      <c r="E162" s="133" t="s">
        <v>107</v>
      </c>
      <c r="F162" s="4" t="n">
        <v>10</v>
      </c>
      <c r="G162" s="46" t="s">
        <v>13</v>
      </c>
      <c r="H162" s="46" t="s">
        <v>14</v>
      </c>
      <c r="I162" s="133" t="n">
        <v>266</v>
      </c>
      <c r="J162" s="96" t="n">
        <v>72.61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06</v>
      </c>
      <c r="E163" s="133" t="s">
        <v>107</v>
      </c>
      <c r="F163" s="4" t="n">
        <v>12</v>
      </c>
      <c r="G163" s="46" t="s">
        <v>13</v>
      </c>
      <c r="H163" s="46" t="s">
        <v>14</v>
      </c>
      <c r="I163" s="133" t="n">
        <v>8</v>
      </c>
      <c r="J163" s="96" t="n">
        <v>2.62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55</v>
      </c>
      <c r="E164" s="133" t="s">
        <v>156</v>
      </c>
      <c r="F164" s="4" t="n">
        <v>8</v>
      </c>
      <c r="G164" s="46" t="s">
        <v>13</v>
      </c>
      <c r="H164" s="46" t="s">
        <v>14</v>
      </c>
      <c r="I164" s="133" t="n">
        <v>55</v>
      </c>
      <c r="J164" s="96" t="n">
        <v>11.99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55</v>
      </c>
      <c r="E165" s="133" t="s">
        <v>156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55</v>
      </c>
      <c r="E166" s="133" t="s">
        <v>156</v>
      </c>
      <c r="F166" s="4" t="n">
        <v>12</v>
      </c>
      <c r="G166" s="46" t="s">
        <v>13</v>
      </c>
      <c r="H166" s="46" t="s">
        <v>14</v>
      </c>
      <c r="I166" s="133" t="n">
        <v>25</v>
      </c>
      <c r="J166" s="96" t="n">
        <v>8.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55</v>
      </c>
      <c r="E167" s="133" t="s">
        <v>156</v>
      </c>
      <c r="F167" s="4" t="n">
        <v>12</v>
      </c>
      <c r="G167" s="46" t="s">
        <v>13</v>
      </c>
      <c r="H167" s="46" t="s">
        <v>14</v>
      </c>
      <c r="I167" s="133" t="n">
        <v>1</v>
      </c>
      <c r="J167" s="96" t="n">
        <v>0.32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2</v>
      </c>
      <c r="E168" s="133" t="s">
        <v>153</v>
      </c>
      <c r="F168" s="4" t="n">
        <v>6</v>
      </c>
      <c r="G168" s="46" t="s">
        <v>13</v>
      </c>
      <c r="H168" s="46" t="s">
        <v>14</v>
      </c>
      <c r="I168" s="133" t="n">
        <v>68</v>
      </c>
      <c r="J168" s="96" t="n">
        <v>12.03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2</v>
      </c>
      <c r="E169" s="133" t="s">
        <v>153</v>
      </c>
      <c r="F169" s="4" t="n">
        <v>10</v>
      </c>
      <c r="G169" s="46" t="s">
        <v>13</v>
      </c>
      <c r="H169" s="46" t="s">
        <v>14</v>
      </c>
      <c r="I169" s="133" t="n">
        <v>59</v>
      </c>
      <c r="J169" s="96" t="n">
        <v>17.40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245</v>
      </c>
      <c r="E170" s="133" t="s">
        <v>246</v>
      </c>
      <c r="F170" s="4" t="n">
        <v>7</v>
      </c>
      <c r="G170" s="46" t="s">
        <v>13</v>
      </c>
      <c r="H170" s="46" t="s">
        <v>14</v>
      </c>
      <c r="I170" s="133" t="n">
        <v>1</v>
      </c>
      <c r="J170" s="96" t="n">
        <v>0.23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245</v>
      </c>
      <c r="E171" s="133" t="s">
        <v>246</v>
      </c>
      <c r="F171" s="4" t="n">
        <v>9</v>
      </c>
      <c r="G171" s="46" t="s">
        <v>13</v>
      </c>
      <c r="H171" s="46" t="s">
        <v>14</v>
      </c>
      <c r="I171" s="133" t="n">
        <v>2</v>
      </c>
      <c r="J171" s="96" t="n">
        <v>0.604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245</v>
      </c>
      <c r="E172" s="133" t="s">
        <v>246</v>
      </c>
      <c r="F172" s="4" t="n">
        <v>9</v>
      </c>
      <c r="G172" s="46" t="s">
        <v>13</v>
      </c>
      <c r="H172" s="46" t="s">
        <v>14</v>
      </c>
      <c r="I172" s="133" t="n">
        <v>1</v>
      </c>
      <c r="J172" s="96" t="n">
        <v>0.30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207</v>
      </c>
      <c r="E173" s="133" t="s">
        <v>208</v>
      </c>
      <c r="F173" s="4" t="n">
        <v>12</v>
      </c>
      <c r="G173" s="46" t="s">
        <v>13</v>
      </c>
      <c r="H173" s="46" t="s">
        <v>14</v>
      </c>
      <c r="I173" s="133" t="n">
        <v>20</v>
      </c>
      <c r="J173" s="96" t="n">
        <v>8.0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09</v>
      </c>
      <c r="E174" s="133" t="s">
        <v>110</v>
      </c>
      <c r="F174" s="4" t="n">
        <v>15.1</v>
      </c>
      <c r="G174" s="46" t="s">
        <v>13</v>
      </c>
      <c r="H174" s="46" t="s">
        <v>14</v>
      </c>
      <c r="I174" s="133" t="n">
        <v>1</v>
      </c>
      <c r="J174" s="96" t="n">
        <v>0.507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65</v>
      </c>
      <c r="E175" s="133" t="s">
        <v>166</v>
      </c>
      <c r="F175" s="4" t="n">
        <v>10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2</v>
      </c>
      <c r="L175" s="96" t="n">
        <v>0.672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65</v>
      </c>
      <c r="E176" s="133" t="s">
        <v>166</v>
      </c>
      <c r="F176" s="4" t="n">
        <v>12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66</v>
      </c>
      <c r="L176" s="96" t="n">
        <v>26.598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06</v>
      </c>
      <c r="E177" s="133" t="s">
        <v>107</v>
      </c>
      <c r="F177" s="4" t="n">
        <v>7</v>
      </c>
      <c r="G177" s="46" t="s">
        <v>13</v>
      </c>
      <c r="H177" s="46" t="s">
        <v>14</v>
      </c>
      <c r="I177" s="133" t="n">
        <v>1</v>
      </c>
      <c r="J177" s="96" t="n">
        <v>0.23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06</v>
      </c>
      <c r="E178" s="133" t="s">
        <v>107</v>
      </c>
      <c r="F178" s="4" t="n">
        <v>10</v>
      </c>
      <c r="G178" s="46" t="s">
        <v>13</v>
      </c>
      <c r="H178" s="46" t="s">
        <v>14</v>
      </c>
      <c r="I178" s="133" t="n">
        <v>176</v>
      </c>
      <c r="J178" s="96" t="n">
        <v>59.136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55</v>
      </c>
      <c r="E179" s="133" t="s">
        <v>156</v>
      </c>
      <c r="F179" s="4" t="n">
        <v>10</v>
      </c>
      <c r="G179" s="46" t="s">
        <v>13</v>
      </c>
      <c r="H179" s="46" t="s">
        <v>14</v>
      </c>
      <c r="I179" s="133" t="n">
        <v>3</v>
      </c>
      <c r="J179" s="96" t="n">
        <v>1.00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55</v>
      </c>
      <c r="E180" s="133" t="s">
        <v>156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403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2</v>
      </c>
      <c r="E181" s="133" t="s">
        <v>153</v>
      </c>
      <c r="F181" s="4" t="n">
        <v>6</v>
      </c>
      <c r="G181" s="46" t="s">
        <v>13</v>
      </c>
      <c r="H181" s="46" t="s">
        <v>14</v>
      </c>
      <c r="I181" s="133" t="n">
        <v>28</v>
      </c>
      <c r="J181" s="96" t="n">
        <v>5.65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7</v>
      </c>
      <c r="E182" s="133" t="s">
        <v>158</v>
      </c>
      <c r="F182" s="4" t="n">
        <v>8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269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7</v>
      </c>
      <c r="E183" s="133" t="s">
        <v>158</v>
      </c>
      <c r="F183" s="4" t="n">
        <v>8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8</v>
      </c>
      <c r="L183" s="96" t="n">
        <v>2.288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7</v>
      </c>
      <c r="E184" s="133" t="s">
        <v>158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7</v>
      </c>
      <c r="L184" s="96" t="n">
        <v>2.114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7</v>
      </c>
      <c r="E185" s="133" t="s">
        <v>158</v>
      </c>
      <c r="F185" s="4" t="n">
        <v>11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49</v>
      </c>
      <c r="L185" s="96" t="n">
        <v>18.13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7</v>
      </c>
      <c r="E186" s="133" t="s">
        <v>158</v>
      </c>
      <c r="F186" s="4" t="n">
        <v>12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5</v>
      </c>
      <c r="L186" s="96" t="n">
        <v>2.1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7</v>
      </c>
      <c r="E187" s="133" t="s">
        <v>158</v>
      </c>
      <c r="F187" s="4" t="n">
        <v>13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2</v>
      </c>
      <c r="L187" s="96" t="n">
        <v>5.244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7</v>
      </c>
      <c r="E188" s="133" t="s">
        <v>158</v>
      </c>
      <c r="F188" s="4" t="n">
        <v>14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6</v>
      </c>
      <c r="L188" s="96" t="n">
        <v>7.52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7</v>
      </c>
      <c r="E189" s="133" t="s">
        <v>158</v>
      </c>
      <c r="F189" s="4" t="n">
        <v>16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9</v>
      </c>
      <c r="L189" s="96" t="n">
        <v>4.842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7</v>
      </c>
      <c r="E190" s="133" t="s">
        <v>158</v>
      </c>
      <c r="F190" s="4" t="n">
        <v>16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</v>
      </c>
      <c r="L190" s="96" t="n">
        <v>0.554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7</v>
      </c>
      <c r="E191" s="133" t="s">
        <v>158</v>
      </c>
      <c r="F191" s="4" t="n">
        <v>19.5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3</v>
      </c>
      <c r="L191" s="96" t="n">
        <v>1.965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7</v>
      </c>
      <c r="E192" s="133" t="s">
        <v>158</v>
      </c>
      <c r="F192" s="4" t="n">
        <v>20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2</v>
      </c>
      <c r="L192" s="96" t="n">
        <v>1.344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7</v>
      </c>
      <c r="E193" s="133" t="s">
        <v>158</v>
      </c>
      <c r="F193" s="4" t="n">
        <v>20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6</v>
      </c>
      <c r="L193" s="96" t="n">
        <v>4.134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247</v>
      </c>
      <c r="E194" s="133" t="s">
        <v>248</v>
      </c>
      <c r="F194" s="4" t="n">
        <v>10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3</v>
      </c>
      <c r="L194" s="96" t="n">
        <v>1.008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249</v>
      </c>
      <c r="E195" s="133" t="s">
        <v>250</v>
      </c>
      <c r="F195" s="4" t="n">
        <v>9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</v>
      </c>
      <c r="L195" s="96" t="n">
        <v>0.302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1</v>
      </c>
      <c r="D196" s="133" t="s">
        <v>109</v>
      </c>
      <c r="E196" s="133" t="s">
        <v>110</v>
      </c>
      <c r="F196" s="4" t="n">
        <v>12</v>
      </c>
      <c r="G196" s="46" t="s">
        <v>13</v>
      </c>
      <c r="H196" s="46" t="s">
        <v>14</v>
      </c>
      <c r="I196" s="133" t="n">
        <v>12</v>
      </c>
      <c r="J196" s="96" t="n">
        <v>5.13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2</v>
      </c>
      <c r="D197" s="133" t="s">
        <v>147</v>
      </c>
      <c r="E197" s="133" t="s">
        <v>148</v>
      </c>
      <c r="F197" s="4" t="n">
        <v>6</v>
      </c>
      <c r="G197" s="46" t="s">
        <v>13</v>
      </c>
      <c r="H197" s="46" t="s">
        <v>14</v>
      </c>
      <c r="I197" s="133" t="n">
        <v>35</v>
      </c>
      <c r="J197" s="96" t="n">
        <v>8.785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2</v>
      </c>
      <c r="D198" s="133" t="s">
        <v>147</v>
      </c>
      <c r="E198" s="133" t="s">
        <v>148</v>
      </c>
      <c r="F198" s="4" t="n">
        <v>12</v>
      </c>
      <c r="G198" s="46" t="s">
        <v>13</v>
      </c>
      <c r="H198" s="46" t="s">
        <v>14</v>
      </c>
      <c r="I198" s="133" t="n">
        <v>30</v>
      </c>
      <c r="J198" s="96" t="n">
        <v>15.09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2</v>
      </c>
      <c r="D199" s="133" t="s">
        <v>207</v>
      </c>
      <c r="E199" s="133" t="s">
        <v>208</v>
      </c>
      <c r="F199" s="4" t="n">
        <v>12</v>
      </c>
      <c r="G199" s="46" t="s">
        <v>13</v>
      </c>
      <c r="H199" s="46" t="s">
        <v>14</v>
      </c>
      <c r="I199" s="133" t="n">
        <v>1</v>
      </c>
      <c r="J199" s="96" t="n">
        <v>0.50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109</v>
      </c>
      <c r="E200" s="133" t="s">
        <v>110</v>
      </c>
      <c r="F200" s="4" t="n">
        <v>7.5</v>
      </c>
      <c r="G200" s="46" t="s">
        <v>13</v>
      </c>
      <c r="H200" s="46" t="s">
        <v>14</v>
      </c>
      <c r="I200" s="133" t="n">
        <v>13</v>
      </c>
      <c r="J200" s="96" t="n">
        <v>4.08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109</v>
      </c>
      <c r="E201" s="133" t="s">
        <v>110</v>
      </c>
      <c r="F201" s="4" t="n">
        <v>7.6</v>
      </c>
      <c r="G201" s="46" t="s">
        <v>13</v>
      </c>
      <c r="H201" s="46" t="s">
        <v>14</v>
      </c>
      <c r="I201" s="133" t="n">
        <v>8</v>
      </c>
      <c r="J201" s="96" t="n">
        <v>2.54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09</v>
      </c>
      <c r="E202" s="133" t="s">
        <v>110</v>
      </c>
      <c r="F202" s="4" t="n">
        <v>7.6</v>
      </c>
      <c r="G202" s="46" t="s">
        <v>13</v>
      </c>
      <c r="H202" s="46" t="s">
        <v>14</v>
      </c>
      <c r="I202" s="133" t="n">
        <v>2</v>
      </c>
      <c r="J202" s="96" t="n">
        <v>0.63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09</v>
      </c>
      <c r="E203" s="133" t="s">
        <v>110</v>
      </c>
      <c r="F203" s="4" t="n">
        <v>9.1</v>
      </c>
      <c r="G203" s="46" t="s">
        <v>13</v>
      </c>
      <c r="H203" s="46" t="s">
        <v>14</v>
      </c>
      <c r="I203" s="133" t="n">
        <v>2</v>
      </c>
      <c r="J203" s="96" t="n">
        <v>0.76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14</v>
      </c>
      <c r="G204" s="46" t="s">
        <v>13</v>
      </c>
      <c r="H204" s="46" t="s">
        <v>14</v>
      </c>
      <c r="I204" s="133" t="n">
        <v>3</v>
      </c>
      <c r="J204" s="96" t="n">
        <v>1.76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14</v>
      </c>
      <c r="G205" s="46" t="s">
        <v>13</v>
      </c>
      <c r="H205" s="46" t="s">
        <v>14</v>
      </c>
      <c r="I205" s="133" t="n">
        <v>14</v>
      </c>
      <c r="J205" s="96" t="n">
        <v>8.21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65</v>
      </c>
      <c r="E206" s="133" t="s">
        <v>166</v>
      </c>
      <c r="F206" s="4" t="n">
        <v>12</v>
      </c>
      <c r="G206" s="46" t="s">
        <v>13</v>
      </c>
      <c r="H206" s="46" t="s">
        <v>14</v>
      </c>
      <c r="I206" s="133" t="n">
        <v>33</v>
      </c>
      <c r="J206" s="96" t="n">
        <v>16.599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65</v>
      </c>
      <c r="E207" s="133" t="s">
        <v>166</v>
      </c>
      <c r="F207" s="4" t="n">
        <v>12.5</v>
      </c>
      <c r="G207" s="46" t="s">
        <v>13</v>
      </c>
      <c r="H207" s="46" t="s">
        <v>14</v>
      </c>
      <c r="I207" s="133" t="n">
        <v>47</v>
      </c>
      <c r="J207" s="96" t="n">
        <v>24.62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79</v>
      </c>
      <c r="E208" s="133" t="s">
        <v>180</v>
      </c>
      <c r="F208" s="4" t="n">
        <v>7.5</v>
      </c>
      <c r="G208" s="46" t="s">
        <v>13</v>
      </c>
      <c r="H208" s="46" t="s">
        <v>14</v>
      </c>
      <c r="I208" s="133" t="n">
        <v>1</v>
      </c>
      <c r="J208" s="96" t="n">
        <v>0.31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06</v>
      </c>
      <c r="E209" s="133" t="s">
        <v>107</v>
      </c>
      <c r="F209" s="4" t="n">
        <v>10</v>
      </c>
      <c r="G209" s="46" t="s">
        <v>13</v>
      </c>
      <c r="H209" s="46" t="s">
        <v>14</v>
      </c>
      <c r="I209" s="133" t="n">
        <v>9</v>
      </c>
      <c r="J209" s="96" t="n">
        <v>3.77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55</v>
      </c>
      <c r="E210" s="133" t="s">
        <v>156</v>
      </c>
      <c r="F210" s="4" t="n">
        <v>12</v>
      </c>
      <c r="G210" s="46" t="s">
        <v>13</v>
      </c>
      <c r="H210" s="46" t="s">
        <v>14</v>
      </c>
      <c r="I210" s="133" t="n">
        <v>15</v>
      </c>
      <c r="J210" s="96" t="n">
        <v>7.545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52</v>
      </c>
      <c r="E211" s="133" t="s">
        <v>153</v>
      </c>
      <c r="F211" s="4" t="n">
        <v>6</v>
      </c>
      <c r="G211" s="46" t="s">
        <v>13</v>
      </c>
      <c r="H211" s="46" t="s">
        <v>14</v>
      </c>
      <c r="I211" s="133" t="n">
        <v>38</v>
      </c>
      <c r="J211" s="96" t="n">
        <v>9.53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2</v>
      </c>
      <c r="E212" s="133" t="s">
        <v>153</v>
      </c>
      <c r="F212" s="4" t="n">
        <v>10</v>
      </c>
      <c r="G212" s="46" t="s">
        <v>13</v>
      </c>
      <c r="H212" s="46" t="s">
        <v>14</v>
      </c>
      <c r="I212" s="133" t="n">
        <v>298</v>
      </c>
      <c r="J212" s="96" t="n">
        <v>124.8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3</v>
      </c>
      <c r="D213" s="133" t="s">
        <v>207</v>
      </c>
      <c r="E213" s="133" t="s">
        <v>208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38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3</v>
      </c>
      <c r="D214" s="133" t="s">
        <v>207</v>
      </c>
      <c r="E214" s="133" t="s">
        <v>208</v>
      </c>
      <c r="F214" s="4" t="n">
        <v>14</v>
      </c>
      <c r="G214" s="46" t="s">
        <v>13</v>
      </c>
      <c r="H214" s="46" t="s">
        <v>14</v>
      </c>
      <c r="I214" s="133" t="n">
        <v>613</v>
      </c>
      <c r="J214" s="96" t="n">
        <v>272.785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106</v>
      </c>
      <c r="E215" s="133" t="s">
        <v>107</v>
      </c>
      <c r="F215" s="4" t="n">
        <v>10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155</v>
      </c>
      <c r="E216" s="133" t="s">
        <v>156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0.28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155</v>
      </c>
      <c r="E217" s="133" t="s">
        <v>156</v>
      </c>
      <c r="F217" s="4" t="n">
        <v>10</v>
      </c>
      <c r="G217" s="46" t="s">
        <v>13</v>
      </c>
      <c r="H217" s="46" t="s">
        <v>14</v>
      </c>
      <c r="I217" s="133" t="n">
        <v>7</v>
      </c>
      <c r="J217" s="96" t="n">
        <v>2.22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55</v>
      </c>
      <c r="E218" s="133" t="s">
        <v>156</v>
      </c>
      <c r="F218" s="4" t="n">
        <v>12</v>
      </c>
      <c r="G218" s="46" t="s">
        <v>13</v>
      </c>
      <c r="H218" s="46" t="s">
        <v>14</v>
      </c>
      <c r="I218" s="133" t="n">
        <v>9</v>
      </c>
      <c r="J218" s="96" t="n">
        <v>3.43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4</v>
      </c>
      <c r="D219" s="133" t="s">
        <v>207</v>
      </c>
      <c r="E219" s="133" t="s">
        <v>208</v>
      </c>
      <c r="F219" s="4" t="n">
        <v>14</v>
      </c>
      <c r="G219" s="46" t="s">
        <v>13</v>
      </c>
      <c r="H219" s="46" t="s">
        <v>14</v>
      </c>
      <c r="I219" s="133" t="n">
        <v>236</v>
      </c>
      <c r="J219" s="96" t="n">
        <v>130.27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4</v>
      </c>
      <c r="D220" s="133" t="s">
        <v>109</v>
      </c>
      <c r="E220" s="133" t="s">
        <v>110</v>
      </c>
      <c r="F220" s="4" t="n">
        <v>14</v>
      </c>
      <c r="G220" s="46" t="s">
        <v>13</v>
      </c>
      <c r="H220" s="46" t="s">
        <v>14</v>
      </c>
      <c r="I220" s="133" t="n">
        <v>4</v>
      </c>
      <c r="J220" s="96" t="n">
        <v>2.20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109</v>
      </c>
      <c r="E221" s="133" t="s">
        <v>110</v>
      </c>
      <c r="F221" s="4" t="n">
        <v>14</v>
      </c>
      <c r="G221" s="46" t="s">
        <v>13</v>
      </c>
      <c r="H221" s="46" t="s">
        <v>14</v>
      </c>
      <c r="I221" s="133" t="n">
        <v>11</v>
      </c>
      <c r="J221" s="96" t="n">
        <v>6.07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06</v>
      </c>
      <c r="E222" s="133" t="s">
        <v>107</v>
      </c>
      <c r="F222" s="4" t="n">
        <v>10</v>
      </c>
      <c r="G222" s="46" t="s">
        <v>13</v>
      </c>
      <c r="H222" s="46" t="s">
        <v>14</v>
      </c>
      <c r="I222" s="133" t="n">
        <v>42</v>
      </c>
      <c r="J222" s="96" t="n">
        <v>16.54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55</v>
      </c>
      <c r="E223" s="133" t="s">
        <v>156</v>
      </c>
      <c r="F223" s="4" t="n">
        <v>10</v>
      </c>
      <c r="G223" s="46" t="s">
        <v>13</v>
      </c>
      <c r="H223" s="46" t="s">
        <v>14</v>
      </c>
      <c r="I223" s="133" t="n">
        <v>33</v>
      </c>
      <c r="J223" s="96" t="n">
        <v>13.00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39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52</v>
      </c>
      <c r="E225" s="133" t="s">
        <v>153</v>
      </c>
      <c r="F225" s="4" t="n">
        <v>6</v>
      </c>
      <c r="G225" s="46" t="s">
        <v>13</v>
      </c>
      <c r="H225" s="46" t="s">
        <v>14</v>
      </c>
      <c r="I225" s="133" t="n">
        <v>42</v>
      </c>
      <c r="J225" s="96" t="n">
        <v>9.91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2</v>
      </c>
      <c r="E226" s="133" t="s">
        <v>153</v>
      </c>
      <c r="F226" s="4" t="n">
        <v>10</v>
      </c>
      <c r="G226" s="46" t="s">
        <v>13</v>
      </c>
      <c r="H226" s="46" t="s">
        <v>14</v>
      </c>
      <c r="I226" s="133" t="n">
        <v>25</v>
      </c>
      <c r="J226" s="96" t="n">
        <v>9.85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2</v>
      </c>
      <c r="E227" s="133" t="s">
        <v>153</v>
      </c>
      <c r="F227" s="4" t="n">
        <v>12</v>
      </c>
      <c r="G227" s="46" t="s">
        <v>13</v>
      </c>
      <c r="H227" s="46" t="s">
        <v>14</v>
      </c>
      <c r="I227" s="133" t="n">
        <v>16</v>
      </c>
      <c r="J227" s="96" t="n">
        <v>7.56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5</v>
      </c>
      <c r="D228" s="133" t="s">
        <v>179</v>
      </c>
      <c r="E228" s="133" t="s">
        <v>180</v>
      </c>
      <c r="F228" s="4" t="n">
        <v>10</v>
      </c>
      <c r="G228" s="46" t="s">
        <v>13</v>
      </c>
      <c r="H228" s="46" t="s">
        <v>14</v>
      </c>
      <c r="I228" s="133" t="n">
        <v>14</v>
      </c>
      <c r="J228" s="96" t="n">
        <v>6.76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5</v>
      </c>
      <c r="D229" s="133" t="s">
        <v>179</v>
      </c>
      <c r="E229" s="133" t="s">
        <v>180</v>
      </c>
      <c r="F229" s="4" t="n">
        <v>12</v>
      </c>
      <c r="G229" s="46" t="s">
        <v>13</v>
      </c>
      <c r="H229" s="46" t="s">
        <v>14</v>
      </c>
      <c r="I229" s="133" t="n">
        <v>7</v>
      </c>
      <c r="J229" s="96" t="n">
        <v>4.0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6</v>
      </c>
      <c r="D230" s="133" t="s">
        <v>207</v>
      </c>
      <c r="E230" s="133" t="s">
        <v>208</v>
      </c>
      <c r="F230" s="4" t="n">
        <v>14</v>
      </c>
      <c r="G230" s="46" t="s">
        <v>13</v>
      </c>
      <c r="H230" s="46" t="s">
        <v>14</v>
      </c>
      <c r="I230" s="133" t="n">
        <v>222</v>
      </c>
      <c r="J230" s="96" t="n">
        <v>140.74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155</v>
      </c>
      <c r="E231" s="133" t="s">
        <v>156</v>
      </c>
      <c r="F231" s="4" t="n">
        <v>9</v>
      </c>
      <c r="G231" s="46" t="s">
        <v>13</v>
      </c>
      <c r="H231" s="46" t="s">
        <v>14</v>
      </c>
      <c r="I231" s="133" t="n">
        <v>1</v>
      </c>
      <c r="J231" s="96" t="n">
        <v>0.40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7</v>
      </c>
      <c r="E232" s="133" t="s">
        <v>208</v>
      </c>
      <c r="F232" s="4" t="n">
        <v>12</v>
      </c>
      <c r="G232" s="46" t="s">
        <v>13</v>
      </c>
      <c r="H232" s="46" t="s">
        <v>14</v>
      </c>
      <c r="I232" s="133" t="n">
        <v>1</v>
      </c>
      <c r="J232" s="96" t="n">
        <v>0.71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32</v>
      </c>
      <c r="J233" s="96" t="n">
        <v>26.7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8</v>
      </c>
      <c r="D234" s="133" t="s">
        <v>207</v>
      </c>
      <c r="E234" s="133" t="s">
        <v>208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66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8</v>
      </c>
      <c r="D235" s="133" t="s">
        <v>207</v>
      </c>
      <c r="E235" s="133" t="s">
        <v>208</v>
      </c>
      <c r="F235" s="4" t="n">
        <v>10</v>
      </c>
      <c r="G235" s="46" t="s">
        <v>13</v>
      </c>
      <c r="H235" s="46" t="s">
        <v>14</v>
      </c>
      <c r="I235" s="133" t="n">
        <v>1</v>
      </c>
      <c r="J235" s="96" t="n">
        <v>0.7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8</v>
      </c>
      <c r="D236" s="133" t="s">
        <v>207</v>
      </c>
      <c r="E236" s="133" t="s">
        <v>208</v>
      </c>
      <c r="F236" s="4" t="n">
        <v>11</v>
      </c>
      <c r="G236" s="46" t="s">
        <v>13</v>
      </c>
      <c r="H236" s="46" t="s">
        <v>14</v>
      </c>
      <c r="I236" s="133" t="n">
        <v>2</v>
      </c>
      <c r="J236" s="96" t="n">
        <v>1.6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14</v>
      </c>
      <c r="G237" s="46" t="s">
        <v>13</v>
      </c>
      <c r="H237" s="46" t="s">
        <v>14</v>
      </c>
      <c r="I237" s="133" t="n">
        <v>218</v>
      </c>
      <c r="J237" s="96" t="n">
        <v>224.5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155</v>
      </c>
      <c r="E238" s="133" t="s">
        <v>156</v>
      </c>
      <c r="F238" s="4" t="n">
        <v>9</v>
      </c>
      <c r="G238" s="46" t="s">
        <v>13</v>
      </c>
      <c r="H238" s="46" t="s">
        <v>14</v>
      </c>
      <c r="I238" s="133" t="n">
        <v>1</v>
      </c>
      <c r="J238" s="96" t="n">
        <v>0.66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155</v>
      </c>
      <c r="E239" s="133" t="s">
        <v>156</v>
      </c>
      <c r="F239" s="4" t="n">
        <v>10</v>
      </c>
      <c r="G239" s="46" t="s">
        <v>13</v>
      </c>
      <c r="H239" s="46" t="s">
        <v>14</v>
      </c>
      <c r="I239" s="133" t="n">
        <v>4</v>
      </c>
      <c r="J239" s="96" t="n">
        <v>2.944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155</v>
      </c>
      <c r="E240" s="133" t="s">
        <v>156</v>
      </c>
      <c r="F240" s="4" t="n">
        <v>14</v>
      </c>
      <c r="G240" s="46" t="s">
        <v>13</v>
      </c>
      <c r="H240" s="46" t="s">
        <v>14</v>
      </c>
      <c r="I240" s="133" t="n">
        <v>40</v>
      </c>
      <c r="J240" s="96" t="n">
        <v>41.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2</v>
      </c>
      <c r="E241" s="133" t="s">
        <v>153</v>
      </c>
      <c r="F241" s="4" t="n">
        <v>10</v>
      </c>
      <c r="G241" s="46" t="s">
        <v>13</v>
      </c>
      <c r="H241" s="46" t="s">
        <v>14</v>
      </c>
      <c r="I241" s="133" t="n">
        <v>17</v>
      </c>
      <c r="J241" s="96" t="n">
        <v>12.51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2</v>
      </c>
      <c r="E242" s="133" t="s">
        <v>153</v>
      </c>
      <c r="F242" s="4" t="n">
        <v>12</v>
      </c>
      <c r="G242" s="46" t="s">
        <v>13</v>
      </c>
      <c r="H242" s="46" t="s">
        <v>14</v>
      </c>
      <c r="I242" s="133" t="n">
        <v>18</v>
      </c>
      <c r="J242" s="96" t="n">
        <v>15.89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9</v>
      </c>
      <c r="D243" s="133" t="s">
        <v>176</v>
      </c>
      <c r="E243" s="133" t="s">
        <v>177</v>
      </c>
      <c r="F243" s="4" t="n">
        <v>14</v>
      </c>
      <c r="G243" s="46" t="s">
        <v>13</v>
      </c>
      <c r="H243" s="46" t="s">
        <v>14</v>
      </c>
      <c r="I243" s="133" t="n">
        <v>3</v>
      </c>
      <c r="J243" s="96" t="n">
        <v>3.9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9</v>
      </c>
      <c r="D244" s="133" t="s">
        <v>207</v>
      </c>
      <c r="E244" s="133" t="s">
        <v>208</v>
      </c>
      <c r="F244" s="4" t="n">
        <v>9</v>
      </c>
      <c r="G244" s="46" t="s">
        <v>13</v>
      </c>
      <c r="H244" s="46" t="s">
        <v>14</v>
      </c>
      <c r="I244" s="133" t="n">
        <v>3</v>
      </c>
      <c r="J244" s="96" t="n">
        <v>2.529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9</v>
      </c>
      <c r="D245" s="133" t="s">
        <v>207</v>
      </c>
      <c r="E245" s="133" t="s">
        <v>208</v>
      </c>
      <c r="F245" s="4" t="n">
        <v>10</v>
      </c>
      <c r="G245" s="46" t="s">
        <v>13</v>
      </c>
      <c r="H245" s="46" t="s">
        <v>14</v>
      </c>
      <c r="I245" s="133" t="n">
        <v>13</v>
      </c>
      <c r="J245" s="96" t="n">
        <v>12.181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207</v>
      </c>
      <c r="E246" s="133" t="s">
        <v>208</v>
      </c>
      <c r="F246" s="4" t="n">
        <v>11</v>
      </c>
      <c r="G246" s="46" t="s">
        <v>13</v>
      </c>
      <c r="H246" s="46" t="s">
        <v>14</v>
      </c>
      <c r="I246" s="133" t="n">
        <v>6</v>
      </c>
      <c r="J246" s="96" t="n">
        <v>6.18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14</v>
      </c>
      <c r="G247" s="46" t="s">
        <v>13</v>
      </c>
      <c r="H247" s="46" t="s">
        <v>14</v>
      </c>
      <c r="I247" s="133" t="n">
        <v>79</v>
      </c>
      <c r="J247" s="96" t="n">
        <v>103.648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106</v>
      </c>
      <c r="E248" s="133" t="s">
        <v>107</v>
      </c>
      <c r="F248" s="4" t="n">
        <v>9</v>
      </c>
      <c r="G248" s="46" t="s">
        <v>13</v>
      </c>
      <c r="H248" s="46" t="s">
        <v>14</v>
      </c>
      <c r="I248" s="133" t="n">
        <v>1</v>
      </c>
      <c r="J248" s="96" t="n">
        <v>0.843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155</v>
      </c>
      <c r="E249" s="133" t="s">
        <v>156</v>
      </c>
      <c r="F249" s="4" t="n">
        <v>10</v>
      </c>
      <c r="G249" s="46" t="s">
        <v>13</v>
      </c>
      <c r="H249" s="46" t="s">
        <v>14</v>
      </c>
      <c r="I249" s="133" t="n">
        <v>2</v>
      </c>
      <c r="J249" s="96" t="n">
        <v>1.87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155</v>
      </c>
      <c r="E250" s="133" t="s">
        <v>156</v>
      </c>
      <c r="F250" s="4" t="n">
        <v>10</v>
      </c>
      <c r="G250" s="46" t="s">
        <v>13</v>
      </c>
      <c r="H250" s="46" t="s">
        <v>14</v>
      </c>
      <c r="I250" s="133" t="n">
        <v>1</v>
      </c>
      <c r="J250" s="96" t="n">
        <v>0.937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60</v>
      </c>
      <c r="D251" s="133" t="s">
        <v>207</v>
      </c>
      <c r="E251" s="133" t="s">
        <v>208</v>
      </c>
      <c r="F251" s="4" t="n">
        <v>9</v>
      </c>
      <c r="G251" s="46" t="s">
        <v>13</v>
      </c>
      <c r="H251" s="46" t="s">
        <v>14</v>
      </c>
      <c r="I251" s="133" t="n">
        <v>1</v>
      </c>
      <c r="J251" s="96" t="n">
        <v>1.15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60</v>
      </c>
      <c r="D252" s="133" t="s">
        <v>207</v>
      </c>
      <c r="E252" s="133" t="s">
        <v>208</v>
      </c>
      <c r="F252" s="4" t="n">
        <v>10</v>
      </c>
      <c r="G252" s="46" t="s">
        <v>13</v>
      </c>
      <c r="H252" s="46" t="s">
        <v>14</v>
      </c>
      <c r="I252" s="133" t="n">
        <v>1</v>
      </c>
      <c r="J252" s="96" t="n">
        <v>1.28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60</v>
      </c>
      <c r="D253" s="133" t="s">
        <v>207</v>
      </c>
      <c r="E253" s="133" t="s">
        <v>208</v>
      </c>
      <c r="F253" s="4" t="n">
        <v>11</v>
      </c>
      <c r="G253" s="46" t="s">
        <v>13</v>
      </c>
      <c r="H253" s="46" t="s">
        <v>14</v>
      </c>
      <c r="I253" s="133" t="n">
        <v>1</v>
      </c>
      <c r="J253" s="96" t="n">
        <v>1.40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12</v>
      </c>
      <c r="G254" s="46" t="s">
        <v>13</v>
      </c>
      <c r="H254" s="46" t="s">
        <v>14</v>
      </c>
      <c r="I254" s="133" t="n">
        <v>11</v>
      </c>
      <c r="J254" s="96" t="n">
        <v>16.89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3</v>
      </c>
      <c r="G255" s="46" t="s">
        <v>13</v>
      </c>
      <c r="H255" s="46" t="s">
        <v>14</v>
      </c>
      <c r="I255" s="133" t="n">
        <v>1</v>
      </c>
      <c r="J255" s="96" t="n">
        <v>1.664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4</v>
      </c>
      <c r="G256" s="46" t="s">
        <v>13</v>
      </c>
      <c r="H256" s="46" t="s">
        <v>14</v>
      </c>
      <c r="I256" s="133" t="n">
        <v>70</v>
      </c>
      <c r="J256" s="96" t="n">
        <v>125.4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106</v>
      </c>
      <c r="E257" s="133" t="s">
        <v>107</v>
      </c>
      <c r="F257" s="4" t="n">
        <v>10</v>
      </c>
      <c r="G257" s="46" t="s">
        <v>13</v>
      </c>
      <c r="H257" s="46" t="s">
        <v>14</v>
      </c>
      <c r="I257" s="133" t="n">
        <v>19</v>
      </c>
      <c r="J257" s="96" t="n">
        <v>24.32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155</v>
      </c>
      <c r="E258" s="133" t="s">
        <v>156</v>
      </c>
      <c r="F258" s="4" t="n">
        <v>10</v>
      </c>
      <c r="G258" s="46" t="s">
        <v>13</v>
      </c>
      <c r="H258" s="46" t="s">
        <v>14</v>
      </c>
      <c r="I258" s="133" t="n">
        <v>9</v>
      </c>
      <c r="J258" s="96" t="n">
        <v>11.5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155</v>
      </c>
      <c r="E259" s="133" t="s">
        <v>156</v>
      </c>
      <c r="F259" s="4" t="n">
        <v>12</v>
      </c>
      <c r="G259" s="46" t="s">
        <v>13</v>
      </c>
      <c r="H259" s="46" t="s">
        <v>14</v>
      </c>
      <c r="I259" s="133" t="n">
        <v>10</v>
      </c>
      <c r="J259" s="96" t="n">
        <v>15.36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55</v>
      </c>
      <c r="E260" s="133" t="s">
        <v>156</v>
      </c>
      <c r="F260" s="4" t="n">
        <v>12</v>
      </c>
      <c r="G260" s="46" t="s">
        <v>13</v>
      </c>
      <c r="H260" s="46" t="s">
        <v>14</v>
      </c>
      <c r="I260" s="133" t="n">
        <v>10</v>
      </c>
      <c r="J260" s="96" t="n">
        <v>15.3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8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018</v>
      </c>
      <c r="J4" s="143" t="n">
        <v>264.6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294</v>
      </c>
      <c r="J9" s="112" t="n">
        <v>495.6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23</v>
      </c>
      <c r="J11" s="106" t="n">
        <v>10.5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464</v>
      </c>
      <c r="J15" s="106" t="n">
        <v>303.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45</v>
      </c>
      <c r="J17" s="106" t="n">
        <v>35.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67</v>
      </c>
      <c r="J19" s="114" t="n">
        <v>145.6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55</v>
      </c>
      <c r="J22" s="94" t="n">
        <v>52.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7T23:13:20Z</dcterms:modified>
  <cp:revision>0</cp:revision>
  <dc:subject/>
  <dc:title/>
</cp:coreProperties>
</file>