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3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5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44 x 175 x 7/11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9269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9269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67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545</v>
      </c>
      <c r="H16" s="11" t="n">
        <v>0</v>
      </c>
      <c r="I16" s="12" t="n">
        <v>528408</v>
      </c>
      <c r="J16" s="11" t="n">
        <v>0</v>
      </c>
      <c r="K16" s="11" t="n">
        <v>21712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910818</v>
      </c>
      <c r="J17" s="11" t="n">
        <v>0</v>
      </c>
      <c r="K17" s="11" t="n">
        <v>286104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50137</v>
      </c>
      <c r="H18" s="11" t="n">
        <v>0</v>
      </c>
      <c r="I18" s="12" t="n">
        <v>973990</v>
      </c>
      <c r="J18" s="11" t="n">
        <v>0</v>
      </c>
      <c r="K18" s="11" t="n">
        <v>10375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59891</v>
      </c>
      <c r="H21" s="11" t="n">
        <v>668</v>
      </c>
      <c r="I21" s="12" t="n">
        <v>2431448</v>
      </c>
      <c r="J21" s="11" t="n">
        <v>0</v>
      </c>
      <c r="K21" s="11" t="n">
        <v>622089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8064</v>
      </c>
      <c r="J23" s="11" t="n">
        <v>0</v>
      </c>
      <c r="K23" s="11" t="n">
        <v>3225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0</v>
      </c>
      <c r="U23" s="11" t="n">
        <v>2769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8568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898</v>
      </c>
      <c r="I36" s="12" t="n">
        <v>43413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63858</v>
      </c>
      <c r="J39" s="11" t="n">
        <v>0</v>
      </c>
      <c r="K39" s="11" t="n">
        <v>10076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1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059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1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4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4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4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4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4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0</v>
      </c>
      <c r="C58" s="10" t="s">
        <v>6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0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425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0</v>
      </c>
      <c r="C60" s="10" t="s">
        <v>81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2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6359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2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2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2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2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1420</v>
      </c>
      <c r="I67" s="12" t="n">
        <v>5670</v>
      </c>
      <c r="J67" s="11" t="n">
        <v>0</v>
      </c>
      <c r="K67" s="11" t="n">
        <v>0</v>
      </c>
      <c r="L67" s="11" t="n">
        <v>0</v>
      </c>
      <c r="M67" s="11" t="n">
        <v>40572</v>
      </c>
      <c r="N67" s="11" t="n">
        <v>0</v>
      </c>
      <c r="O67" s="11" t="n">
        <v>907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5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7442</v>
      </c>
      <c r="J69" s="11" t="n">
        <v>0</v>
      </c>
      <c r="K69" s="11" t="n">
        <v>367</v>
      </c>
      <c r="L69" s="11" t="n">
        <v>0</v>
      </c>
      <c r="M69" s="11" t="n">
        <v>3424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4124</v>
      </c>
      <c r="J70" s="11" t="n">
        <v>0</v>
      </c>
      <c r="K70" s="11" t="n">
        <v>28416</v>
      </c>
      <c r="L70" s="11" t="n">
        <v>0</v>
      </c>
      <c r="M70" s="11" t="n">
        <v>51554</v>
      </c>
      <c r="N70" s="11" t="n">
        <v>0</v>
      </c>
      <c r="O70" s="11" t="n">
        <v>54219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58</v>
      </c>
      <c r="D71" s="11" t="n">
        <v>0</v>
      </c>
      <c r="E71" s="11" t="n">
        <v>299</v>
      </c>
      <c r="F71" s="11" t="n">
        <v>0</v>
      </c>
      <c r="G71" s="11" t="n">
        <v>9177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44132</v>
      </c>
      <c r="M71" s="11" t="n">
        <v>65706</v>
      </c>
      <c r="N71" s="11" t="n">
        <v>0</v>
      </c>
      <c r="O71" s="11" t="n">
        <v>82194</v>
      </c>
      <c r="P71" s="11" t="n">
        <v>0</v>
      </c>
      <c r="Q71" s="11" t="n">
        <v>0</v>
      </c>
      <c r="R71" s="11" t="n">
        <v>0</v>
      </c>
      <c r="S71" s="11" t="n">
        <v>4094</v>
      </c>
      <c r="T71" s="11" t="n">
        <v>190944</v>
      </c>
      <c r="U71" s="11" t="n">
        <v>195038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3546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1455</v>
      </c>
      <c r="K73" s="11" t="n">
        <v>1587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83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4000</v>
      </c>
      <c r="J74" s="11" t="n">
        <v>0</v>
      </c>
      <c r="K74" s="11" t="n">
        <v>32305</v>
      </c>
      <c r="L74" s="11" t="n">
        <v>0</v>
      </c>
      <c r="M74" s="11" t="n">
        <v>80316</v>
      </c>
      <c r="N74" s="11" t="n">
        <v>0</v>
      </c>
      <c r="O74" s="11" t="n">
        <v>78684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8688</v>
      </c>
      <c r="J75" s="11" t="n">
        <v>0</v>
      </c>
      <c r="K75" s="11" t="n">
        <v>0</v>
      </c>
      <c r="L75" s="11" t="n">
        <v>21643</v>
      </c>
      <c r="M75" s="11" t="n">
        <v>48672</v>
      </c>
      <c r="N75" s="11" t="n">
        <v>55386</v>
      </c>
      <c r="O75" s="11" t="n">
        <v>0</v>
      </c>
      <c r="P75" s="11" t="n">
        <v>0</v>
      </c>
      <c r="Q75" s="11" t="n">
        <v>20295</v>
      </c>
      <c r="R75" s="11" t="n">
        <v>0</v>
      </c>
      <c r="S75" s="11" t="n">
        <v>0</v>
      </c>
      <c r="T75" s="11" t="n">
        <v>68780</v>
      </c>
      <c r="U75" s="11" t="n">
        <v>89075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1022</v>
      </c>
      <c r="I76" s="12" t="n">
        <v>5112</v>
      </c>
      <c r="J76" s="11" t="n">
        <v>0</v>
      </c>
      <c r="K76" s="11" t="n">
        <v>32054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16170</v>
      </c>
      <c r="H77" s="11" t="n">
        <v>0</v>
      </c>
      <c r="I77" s="12" t="n">
        <v>86245</v>
      </c>
      <c r="J77" s="11" t="n">
        <v>98576</v>
      </c>
      <c r="K77" s="11" t="n">
        <v>72160</v>
      </c>
      <c r="L77" s="11" t="n">
        <v>0</v>
      </c>
      <c r="M77" s="11" t="n">
        <v>118734</v>
      </c>
      <c r="N77" s="11" t="n">
        <v>11020</v>
      </c>
      <c r="O77" s="11" t="n">
        <v>105073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8554</v>
      </c>
      <c r="G78" s="11" t="n">
        <v>6016</v>
      </c>
      <c r="H78" s="11" t="n">
        <v>9306</v>
      </c>
      <c r="I78" s="12" t="n">
        <v>0</v>
      </c>
      <c r="J78" s="11" t="n">
        <v>7238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102648</v>
      </c>
      <c r="U78" s="11" t="n">
        <v>109266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4720</v>
      </c>
      <c r="J80" s="11" t="n">
        <v>0</v>
      </c>
      <c r="K80" s="11" t="n">
        <v>30345</v>
      </c>
      <c r="L80" s="11" t="n">
        <v>3225</v>
      </c>
      <c r="M80" s="11" t="n">
        <v>694</v>
      </c>
      <c r="N80" s="11" t="n">
        <v>0</v>
      </c>
      <c r="O80" s="11" t="n">
        <v>30172</v>
      </c>
      <c r="P80" s="11" t="n">
        <v>0</v>
      </c>
      <c r="Q80" s="11" t="n">
        <v>0</v>
      </c>
      <c r="R80" s="11" t="n">
        <v>0</v>
      </c>
      <c r="S80" s="11" t="n">
        <v>719</v>
      </c>
      <c r="T80" s="11" t="n">
        <v>43400</v>
      </c>
      <c r="U80" s="11" t="n">
        <v>44119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1205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1177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3104</v>
      </c>
      <c r="T83" s="11" t="n">
        <v>45637</v>
      </c>
      <c r="U83" s="11" t="n">
        <v>55121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3564</v>
      </c>
      <c r="I86" s="12" t="n">
        <v>0</v>
      </c>
      <c r="J86" s="11" t="n">
        <v>726</v>
      </c>
      <c r="K86" s="11" t="n">
        <v>792</v>
      </c>
      <c r="L86" s="11" t="n">
        <v>2574</v>
      </c>
      <c r="M86" s="11" t="n">
        <v>2772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14</v>
      </c>
      <c r="S86" s="11" t="n">
        <v>8910</v>
      </c>
      <c r="T86" s="11" t="n">
        <v>0</v>
      </c>
      <c r="U86" s="11" t="n">
        <v>9524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408</v>
      </c>
      <c r="N87" s="11" t="n">
        <v>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23800</v>
      </c>
      <c r="U88" s="11" t="n">
        <v>61060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6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8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57594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2768</v>
      </c>
      <c r="L91" s="11" t="n">
        <v>0</v>
      </c>
      <c r="M91" s="11" t="n">
        <v>2128</v>
      </c>
      <c r="N91" s="11" t="n">
        <v>11400</v>
      </c>
      <c r="O91" s="11" t="n">
        <v>6080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3070</v>
      </c>
      <c r="U91" s="11" t="n">
        <v>6064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957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5100</v>
      </c>
      <c r="U93" s="11" t="n">
        <v>25100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688</v>
      </c>
      <c r="O95" s="11" t="n">
        <v>0</v>
      </c>
      <c r="P95" s="11" t="n">
        <v>0</v>
      </c>
      <c r="Q95" s="11" t="n">
        <v>0</v>
      </c>
      <c r="R95" s="11" t="n">
        <v>851</v>
      </c>
      <c r="S95" s="11" t="n">
        <v>0</v>
      </c>
      <c r="T95" s="11" t="n">
        <v>0</v>
      </c>
      <c r="U95" s="11" t="n">
        <v>851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1510</v>
      </c>
      <c r="J96" s="11" t="n">
        <v>4521</v>
      </c>
      <c r="K96" s="11" t="n">
        <v>0</v>
      </c>
      <c r="L96" s="11" t="n">
        <v>106860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3624</v>
      </c>
      <c r="H97" s="11" t="n">
        <v>57078</v>
      </c>
      <c r="I97" s="12" t="n">
        <v>0</v>
      </c>
      <c r="J97" s="11" t="n">
        <v>0</v>
      </c>
      <c r="K97" s="11" t="n">
        <v>18120</v>
      </c>
      <c r="L97" s="11" t="n">
        <v>9815</v>
      </c>
      <c r="M97" s="11" t="n">
        <v>6342</v>
      </c>
      <c r="N97" s="11" t="n">
        <v>3171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65</v>
      </c>
      <c r="D98" s="11" t="n">
        <v>0</v>
      </c>
      <c r="E98" s="11" t="n">
        <v>7350</v>
      </c>
      <c r="F98" s="11" t="n">
        <v>0</v>
      </c>
      <c r="G98" s="11" t="n">
        <v>0</v>
      </c>
      <c r="H98" s="11" t="n">
        <v>11025</v>
      </c>
      <c r="I98" s="12" t="n">
        <v>7000</v>
      </c>
      <c r="J98" s="11" t="n">
        <v>0</v>
      </c>
      <c r="K98" s="11" t="n">
        <v>0</v>
      </c>
      <c r="L98" s="11" t="n">
        <v>1137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53475</v>
      </c>
      <c r="U98" s="11" t="n">
        <v>155663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848</v>
      </c>
      <c r="H100" s="11" t="n">
        <v>0</v>
      </c>
      <c r="I100" s="12" t="n">
        <v>2120</v>
      </c>
      <c r="J100" s="11" t="n">
        <v>0</v>
      </c>
      <c r="K100" s="11" t="n">
        <v>0</v>
      </c>
      <c r="L100" s="11" t="n">
        <v>27560</v>
      </c>
      <c r="M100" s="11" t="n">
        <v>0</v>
      </c>
      <c r="N100" s="11" t="n">
        <v>2544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0</v>
      </c>
      <c r="T100" s="11" t="n">
        <v>3286</v>
      </c>
      <c r="U100" s="11" t="n">
        <v>11332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21600</v>
      </c>
      <c r="O101" s="11" t="n">
        <v>1152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7800</v>
      </c>
      <c r="U101" s="11" t="n">
        <v>37800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4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1206</v>
      </c>
      <c r="I102" s="12" t="n">
        <v>268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142</v>
      </c>
      <c r="R103" s="11" t="n">
        <v>0</v>
      </c>
      <c r="S103" s="11" t="n">
        <v>0</v>
      </c>
      <c r="T103" s="11" t="n">
        <v>0</v>
      </c>
      <c r="U103" s="11" t="n">
        <v>6142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6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81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2</v>
      </c>
      <c r="C108" s="10" t="s">
        <v>62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6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5</v>
      </c>
      <c r="D110" s="11" t="n">
        <v>0</v>
      </c>
      <c r="E110" s="11" t="n">
        <v>8883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57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27544</v>
      </c>
      <c r="J114" s="11" t="n">
        <v>0</v>
      </c>
      <c r="K114" s="11" t="n">
        <v>0</v>
      </c>
      <c r="L114" s="11" t="n">
        <v>5192</v>
      </c>
      <c r="M114" s="11" t="n">
        <v>39843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39732</v>
      </c>
      <c r="S114" s="11" t="n">
        <v>0</v>
      </c>
      <c r="T114" s="11" t="n">
        <v>150208</v>
      </c>
      <c r="U114" s="11" t="n">
        <v>217948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309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20634</v>
      </c>
      <c r="O117" s="11" t="n">
        <v>9264</v>
      </c>
      <c r="P117" s="11" t="n">
        <v>0</v>
      </c>
      <c r="Q117" s="11" t="n">
        <v>7103</v>
      </c>
      <c r="R117" s="11" t="n">
        <v>0</v>
      </c>
      <c r="S117" s="11" t="n">
        <v>0</v>
      </c>
      <c r="T117" s="11" t="n">
        <v>3909</v>
      </c>
      <c r="U117" s="11" t="n">
        <v>11012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60</v>
      </c>
      <c r="D118" s="11" t="n">
        <v>0</v>
      </c>
      <c r="E118" s="11" t="n">
        <v>13981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46</v>
      </c>
      <c r="D120" s="11" t="n">
        <v>0</v>
      </c>
      <c r="E120" s="11" t="n">
        <v>0</v>
      </c>
      <c r="F120" s="11" t="n">
        <v>0</v>
      </c>
      <c r="G120" s="11" t="n">
        <v>42112</v>
      </c>
      <c r="H120" s="11" t="n">
        <v>91368</v>
      </c>
      <c r="I120" s="12" t="n">
        <v>466240</v>
      </c>
      <c r="J120" s="11" t="n">
        <v>134420</v>
      </c>
      <c r="K120" s="11" t="n">
        <v>43992</v>
      </c>
      <c r="L120" s="11" t="n">
        <v>12220</v>
      </c>
      <c r="M120" s="11" t="n">
        <v>9212</v>
      </c>
      <c r="N120" s="11" t="n">
        <v>38070</v>
      </c>
      <c r="O120" s="11" t="n">
        <v>54144</v>
      </c>
      <c r="P120" s="11" t="n">
        <v>0</v>
      </c>
      <c r="Q120" s="11" t="n">
        <v>4297</v>
      </c>
      <c r="R120" s="11" t="n">
        <v>0</v>
      </c>
      <c r="S120" s="11" t="n">
        <v>0</v>
      </c>
      <c r="T120" s="11" t="n">
        <v>0</v>
      </c>
      <c r="U120" s="11" t="n">
        <v>4297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816</v>
      </c>
      <c r="I121" s="12" t="n">
        <v>0</v>
      </c>
      <c r="J121" s="11" t="n">
        <v>10494</v>
      </c>
      <c r="K121" s="11" t="n">
        <v>41976</v>
      </c>
      <c r="L121" s="11" t="n">
        <v>0</v>
      </c>
      <c r="M121" s="11" t="n">
        <v>8904</v>
      </c>
      <c r="N121" s="11" t="n">
        <v>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55173</v>
      </c>
      <c r="U121" s="11" t="n">
        <v>58088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1</v>
      </c>
      <c r="D122" s="11" t="n">
        <v>0</v>
      </c>
      <c r="E122" s="11" t="n">
        <v>780</v>
      </c>
      <c r="F122" s="11" t="n">
        <v>0</v>
      </c>
      <c r="G122" s="11" t="n">
        <v>0</v>
      </c>
      <c r="H122" s="11" t="n">
        <v>3510</v>
      </c>
      <c r="I122" s="12" t="n">
        <v>1300</v>
      </c>
      <c r="J122" s="11" t="n">
        <v>0</v>
      </c>
      <c r="K122" s="11" t="n">
        <v>156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4680</v>
      </c>
      <c r="U122" s="11" t="n">
        <v>4680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105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62</v>
      </c>
      <c r="D124" s="11" t="n">
        <v>0</v>
      </c>
      <c r="E124" s="11" t="n">
        <v>0</v>
      </c>
      <c r="F124" s="11" t="n">
        <v>0</v>
      </c>
      <c r="G124" s="11" t="n">
        <v>76720</v>
      </c>
      <c r="H124" s="11" t="n">
        <v>64116</v>
      </c>
      <c r="I124" s="12" t="n">
        <v>0</v>
      </c>
      <c r="J124" s="11" t="n">
        <v>0</v>
      </c>
      <c r="K124" s="11" t="n">
        <v>0</v>
      </c>
      <c r="L124" s="11" t="n">
        <v>80145</v>
      </c>
      <c r="M124" s="11" t="n">
        <v>59458</v>
      </c>
      <c r="N124" s="11" t="n">
        <v>12330</v>
      </c>
      <c r="O124" s="11" t="n">
        <v>37264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52745</v>
      </c>
      <c r="U124" s="11" t="n">
        <v>52745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3900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429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4</v>
      </c>
      <c r="D127" s="11" t="n">
        <v>0</v>
      </c>
      <c r="E127" s="11" t="n">
        <v>0</v>
      </c>
      <c r="F127" s="11" t="n">
        <v>0</v>
      </c>
      <c r="G127" s="11" t="n">
        <v>101824</v>
      </c>
      <c r="H127" s="11" t="n">
        <v>160992</v>
      </c>
      <c r="I127" s="12" t="n">
        <v>175440</v>
      </c>
      <c r="J127" s="11" t="n">
        <v>45408</v>
      </c>
      <c r="K127" s="11" t="n">
        <v>59856</v>
      </c>
      <c r="L127" s="11" t="n">
        <v>55900</v>
      </c>
      <c r="M127" s="11" t="n">
        <v>219128</v>
      </c>
      <c r="N127" s="11" t="n">
        <v>0</v>
      </c>
      <c r="O127" s="11" t="n">
        <v>71552</v>
      </c>
      <c r="P127" s="11" t="n">
        <v>0</v>
      </c>
      <c r="Q127" s="11" t="n">
        <v>1428</v>
      </c>
      <c r="R127" s="11" t="n">
        <v>0</v>
      </c>
      <c r="S127" s="11" t="n">
        <v>0</v>
      </c>
      <c r="T127" s="11" t="n">
        <v>0</v>
      </c>
      <c r="U127" s="11" t="n">
        <v>1428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5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2320</v>
      </c>
      <c r="J129" s="11" t="n">
        <v>22968</v>
      </c>
      <c r="K129" s="11" t="n">
        <v>72384</v>
      </c>
      <c r="L129" s="11" t="n">
        <v>6032</v>
      </c>
      <c r="M129" s="11" t="n">
        <v>0</v>
      </c>
      <c r="N129" s="11" t="n">
        <v>66120</v>
      </c>
      <c r="O129" s="11" t="n">
        <v>5568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76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33960</v>
      </c>
      <c r="J130" s="11" t="n">
        <v>49808</v>
      </c>
      <c r="K130" s="11" t="n">
        <v>0</v>
      </c>
      <c r="L130" s="11" t="n">
        <v>0</v>
      </c>
      <c r="M130" s="11" t="n">
        <v>0</v>
      </c>
      <c r="N130" s="11" t="n">
        <v>55185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81</v>
      </c>
      <c r="D131" s="11" t="n">
        <v>0</v>
      </c>
      <c r="E131" s="11" t="n">
        <v>0</v>
      </c>
      <c r="F131" s="11" t="n">
        <v>463</v>
      </c>
      <c r="G131" s="11" t="n">
        <v>530</v>
      </c>
      <c r="H131" s="11" t="n">
        <v>0</v>
      </c>
      <c r="I131" s="12" t="n">
        <v>0</v>
      </c>
      <c r="J131" s="11" t="n">
        <v>2184</v>
      </c>
      <c r="K131" s="11" t="n">
        <v>794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26</v>
      </c>
      <c r="R131" s="11" t="n">
        <v>761</v>
      </c>
      <c r="S131" s="11" t="n">
        <v>960</v>
      </c>
      <c r="T131" s="11" t="n">
        <v>0</v>
      </c>
      <c r="U131" s="11" t="n">
        <v>2847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96</v>
      </c>
      <c r="D132" s="11" t="n">
        <v>0</v>
      </c>
      <c r="E132" s="11" t="n">
        <v>0</v>
      </c>
      <c r="F132" s="11" t="n">
        <v>0</v>
      </c>
      <c r="G132" s="11" t="n">
        <v>3648</v>
      </c>
      <c r="H132" s="11" t="n">
        <v>0</v>
      </c>
      <c r="I132" s="12" t="n">
        <v>0</v>
      </c>
      <c r="J132" s="11" t="n">
        <v>0</v>
      </c>
      <c r="K132" s="11" t="n">
        <v>912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36864</v>
      </c>
      <c r="P133" s="11" t="n">
        <v>0</v>
      </c>
      <c r="Q133" s="11" t="n">
        <v>0</v>
      </c>
      <c r="R133" s="11" t="n">
        <v>116748</v>
      </c>
      <c r="S133" s="11" t="n">
        <v>0</v>
      </c>
      <c r="T133" s="11" t="n">
        <v>0</v>
      </c>
      <c r="U133" s="11" t="n">
        <v>116748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959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4932</v>
      </c>
      <c r="L134" s="11" t="n">
        <v>0</v>
      </c>
      <c r="M134" s="11" t="n">
        <v>1918</v>
      </c>
      <c r="N134" s="11" t="n">
        <v>0</v>
      </c>
      <c r="O134" s="11" t="n">
        <v>0</v>
      </c>
      <c r="P134" s="11" t="n">
        <v>0</v>
      </c>
      <c r="Q134" s="11" t="n">
        <v>6990</v>
      </c>
      <c r="R134" s="11" t="n">
        <v>0</v>
      </c>
      <c r="S134" s="11" t="n">
        <v>0</v>
      </c>
      <c r="T134" s="11" t="n">
        <v>0</v>
      </c>
      <c r="U134" s="11" t="n">
        <v>699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98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2265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65</v>
      </c>
      <c r="D136" s="11" t="n">
        <v>0</v>
      </c>
      <c r="E136" s="11" t="n">
        <v>0</v>
      </c>
      <c r="F136" s="11" t="n">
        <v>0</v>
      </c>
      <c r="G136" s="11" t="n">
        <v>2800</v>
      </c>
      <c r="H136" s="11" t="n">
        <v>1575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2056</v>
      </c>
      <c r="S136" s="11" t="n">
        <v>0</v>
      </c>
      <c r="T136" s="11" t="n">
        <v>0</v>
      </c>
      <c r="U136" s="11" t="n">
        <v>2205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5</v>
      </c>
      <c r="D137" s="11" t="n">
        <v>0</v>
      </c>
      <c r="E137" s="11" t="n">
        <v>568</v>
      </c>
      <c r="F137" s="11" t="n">
        <v>0</v>
      </c>
      <c r="G137" s="11" t="n">
        <v>0</v>
      </c>
      <c r="H137" s="11" t="n">
        <v>0</v>
      </c>
      <c r="I137" s="12" t="n">
        <v>946</v>
      </c>
      <c r="J137" s="11" t="n">
        <v>0</v>
      </c>
      <c r="K137" s="11" t="n">
        <v>0</v>
      </c>
      <c r="L137" s="11" t="n">
        <v>0</v>
      </c>
      <c r="M137" s="11" t="n">
        <v>23832</v>
      </c>
      <c r="N137" s="11" t="n">
        <v>0</v>
      </c>
      <c r="O137" s="11" t="n">
        <v>0</v>
      </c>
      <c r="P137" s="11" t="n">
        <v>0</v>
      </c>
      <c r="Q137" s="11" t="n">
        <v>804</v>
      </c>
      <c r="R137" s="11" t="n">
        <v>6387</v>
      </c>
      <c r="S137" s="11" t="n">
        <v>6385</v>
      </c>
      <c r="T137" s="11" t="n">
        <v>0</v>
      </c>
      <c r="U137" s="11" t="n">
        <v>13576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7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7400</v>
      </c>
      <c r="J138" s="11" t="n">
        <v>8140</v>
      </c>
      <c r="K138" s="11" t="n">
        <v>39960</v>
      </c>
      <c r="L138" s="11" t="n">
        <v>26455</v>
      </c>
      <c r="M138" s="11" t="n">
        <v>49210</v>
      </c>
      <c r="N138" s="11" t="n">
        <v>2775</v>
      </c>
      <c r="O138" s="11" t="n">
        <v>6216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95830</v>
      </c>
      <c r="U138" s="11" t="n">
        <v>9583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42000</v>
      </c>
      <c r="J139" s="11" t="n">
        <v>18480</v>
      </c>
      <c r="K139" s="11" t="n">
        <v>60480</v>
      </c>
      <c r="L139" s="11" t="n">
        <v>43680</v>
      </c>
      <c r="M139" s="11" t="n">
        <v>26460</v>
      </c>
      <c r="N139" s="11" t="n">
        <v>9450</v>
      </c>
      <c r="O139" s="11" t="n">
        <v>2352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101010</v>
      </c>
      <c r="U139" s="11" t="n">
        <v>10101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38880</v>
      </c>
      <c r="J140" s="11" t="n">
        <v>0</v>
      </c>
      <c r="K140" s="11" t="n">
        <v>0</v>
      </c>
      <c r="L140" s="11" t="n">
        <v>0</v>
      </c>
      <c r="M140" s="11" t="n">
        <v>91854</v>
      </c>
      <c r="N140" s="11" t="n">
        <v>6561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108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622</v>
      </c>
      <c r="R141" s="11" t="n">
        <v>0</v>
      </c>
      <c r="S141" s="11" t="n">
        <v>0</v>
      </c>
      <c r="T141" s="11" t="n">
        <v>6837</v>
      </c>
      <c r="U141" s="11" t="n">
        <v>8459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101</v>
      </c>
      <c r="D142" s="11" t="n">
        <v>0</v>
      </c>
      <c r="E142" s="11" t="n">
        <v>0</v>
      </c>
      <c r="F142" s="11" t="n">
        <v>0</v>
      </c>
      <c r="G142" s="11" t="n">
        <v>624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62</v>
      </c>
      <c r="D143" s="11" t="n">
        <v>0</v>
      </c>
      <c r="E143" s="11" t="n">
        <v>0</v>
      </c>
      <c r="F143" s="11" t="n">
        <v>3836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24948</v>
      </c>
      <c r="R143" s="11" t="n">
        <v>0</v>
      </c>
      <c r="S143" s="11" t="n">
        <v>0</v>
      </c>
      <c r="T143" s="11" t="n">
        <v>0</v>
      </c>
      <c r="U143" s="11" t="n">
        <v>24948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94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118</v>
      </c>
      <c r="R144" s="11" t="n">
        <v>0</v>
      </c>
      <c r="S144" s="11" t="n">
        <v>0</v>
      </c>
      <c r="T144" s="11" t="n">
        <v>0</v>
      </c>
      <c r="U144" s="11" t="n">
        <v>1118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95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0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40</v>
      </c>
      <c r="B146" s="10" t="s">
        <v>109</v>
      </c>
      <c r="C146" s="10" t="s">
        <v>46</v>
      </c>
      <c r="D146" s="11" t="n">
        <v>0</v>
      </c>
      <c r="E146" s="11" t="n">
        <v>0</v>
      </c>
      <c r="F146" s="11" t="n">
        <v>0</v>
      </c>
      <c r="G146" s="11" t="n">
        <v>6016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611</v>
      </c>
      <c r="R146" s="11" t="n">
        <v>0</v>
      </c>
      <c r="S146" s="11" t="n">
        <v>0</v>
      </c>
      <c r="T146" s="11" t="n">
        <v>0</v>
      </c>
      <c r="U146" s="11" t="n">
        <v>611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11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25441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1494</v>
      </c>
      <c r="T147" s="11" t="n">
        <v>8860</v>
      </c>
      <c r="U147" s="11" t="n">
        <v>10354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98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906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3675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21840</v>
      </c>
      <c r="U149" s="11" t="n">
        <v>2184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8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28620</v>
      </c>
      <c r="O150" s="11" t="n">
        <v>0</v>
      </c>
      <c r="P150" s="11" t="n">
        <v>0</v>
      </c>
      <c r="Q150" s="11" t="n">
        <v>2322</v>
      </c>
      <c r="R150" s="11" t="n">
        <v>0</v>
      </c>
      <c r="S150" s="11" t="n">
        <v>0</v>
      </c>
      <c r="T150" s="11" t="n">
        <v>10110</v>
      </c>
      <c r="U150" s="11" t="n">
        <v>12432</v>
      </c>
    </row>
    <row r="151" customFormat="false" ht="14.25" hidden="false" customHeight="false" outlineLevel="0" collapsed="false">
      <c r="A151" s="10" t="s">
        <v>40</v>
      </c>
      <c r="B151" s="10" t="s">
        <v>33</v>
      </c>
      <c r="C151" s="10" t="s">
        <v>8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192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5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12789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83</v>
      </c>
      <c r="D153" s="11" t="n">
        <v>0</v>
      </c>
      <c r="E153" s="11" t="n">
        <v>0</v>
      </c>
      <c r="F153" s="11" t="n">
        <v>414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4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846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10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212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91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22816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94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720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75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81200</v>
      </c>
      <c r="J158" s="11" t="n">
        <v>0</v>
      </c>
      <c r="K158" s="11" t="n">
        <v>36192</v>
      </c>
      <c r="L158" s="11" t="n">
        <v>0</v>
      </c>
      <c r="M158" s="11" t="n">
        <v>0</v>
      </c>
      <c r="N158" s="11" t="n">
        <v>10440</v>
      </c>
      <c r="O158" s="11" t="n">
        <v>51968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57732</v>
      </c>
      <c r="L159" s="11" t="n">
        <v>0</v>
      </c>
      <c r="M159" s="11" t="n">
        <v>55468</v>
      </c>
      <c r="N159" s="11" t="n">
        <v>55185</v>
      </c>
      <c r="O159" s="11" t="n">
        <v>4528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7</v>
      </c>
      <c r="D160" s="11" t="n">
        <v>0</v>
      </c>
      <c r="E160" s="11" t="n">
        <v>0</v>
      </c>
      <c r="F160" s="11" t="n">
        <v>0</v>
      </c>
      <c r="G160" s="11" t="n">
        <v>2960</v>
      </c>
      <c r="H160" s="11" t="n">
        <v>0</v>
      </c>
      <c r="I160" s="12" t="n">
        <v>72150</v>
      </c>
      <c r="J160" s="11" t="n">
        <v>0</v>
      </c>
      <c r="K160" s="11" t="n">
        <v>35520</v>
      </c>
      <c r="L160" s="11" t="n">
        <v>0</v>
      </c>
      <c r="M160" s="11" t="n">
        <v>49210</v>
      </c>
      <c r="N160" s="11" t="n">
        <v>0</v>
      </c>
      <c r="O160" s="11" t="n">
        <v>4144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33300</v>
      </c>
      <c r="U160" s="11" t="n">
        <v>3330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0</v>
      </c>
      <c r="J161" s="11" t="n">
        <v>0</v>
      </c>
      <c r="K161" s="11" t="n">
        <v>32760</v>
      </c>
      <c r="L161" s="11" t="n">
        <v>0</v>
      </c>
      <c r="M161" s="11" t="n">
        <v>49980</v>
      </c>
      <c r="N161" s="11" t="n">
        <v>40950</v>
      </c>
      <c r="O161" s="11" t="n">
        <v>4368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49140</v>
      </c>
      <c r="U161" s="11" t="n">
        <v>4914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9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38880</v>
      </c>
      <c r="J162" s="11" t="n">
        <v>0</v>
      </c>
      <c r="K162" s="11" t="n">
        <v>55404</v>
      </c>
      <c r="L162" s="11" t="n">
        <v>75816</v>
      </c>
      <c r="M162" s="11" t="n">
        <v>68040</v>
      </c>
      <c r="N162" s="11" t="n">
        <v>51030</v>
      </c>
      <c r="O162" s="11" t="n">
        <v>42768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52488</v>
      </c>
      <c r="U162" s="11" t="n">
        <v>52488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111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42900</v>
      </c>
      <c r="J163" s="11" t="n">
        <v>0</v>
      </c>
      <c r="K163" s="11" t="n">
        <v>0</v>
      </c>
      <c r="L163" s="11" t="n">
        <v>0</v>
      </c>
      <c r="M163" s="11" t="n">
        <v>80080</v>
      </c>
      <c r="N163" s="11" t="n">
        <v>0</v>
      </c>
      <c r="O163" s="11" t="n">
        <v>27456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25</v>
      </c>
      <c r="C164" s="10" t="s">
        <v>44</v>
      </c>
      <c r="D164" s="11" t="n">
        <v>0</v>
      </c>
      <c r="E164" s="11" t="n">
        <v>0</v>
      </c>
      <c r="F164" s="11" t="n">
        <v>0</v>
      </c>
      <c r="G164" s="11" t="n">
        <v>147384</v>
      </c>
      <c r="H164" s="11" t="n">
        <v>0</v>
      </c>
      <c r="I164" s="12" t="n">
        <v>1130040</v>
      </c>
      <c r="J164" s="11" t="n">
        <v>0</v>
      </c>
      <c r="K164" s="11" t="n">
        <v>30076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55</v>
      </c>
      <c r="D165" s="11" t="n">
        <v>0</v>
      </c>
      <c r="E165" s="11" t="n">
        <v>0</v>
      </c>
      <c r="F165" s="11" t="n">
        <v>5010</v>
      </c>
      <c r="G165" s="11" t="n">
        <v>66310</v>
      </c>
      <c r="H165" s="11" t="n">
        <v>0</v>
      </c>
      <c r="I165" s="12" t="n">
        <v>1020544</v>
      </c>
      <c r="J165" s="11" t="n">
        <v>0</v>
      </c>
      <c r="K165" s="11" t="n">
        <v>19734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6</v>
      </c>
      <c r="D166" s="11" t="n">
        <v>0</v>
      </c>
      <c r="E166" s="11" t="n">
        <v>0</v>
      </c>
      <c r="F166" s="11" t="n">
        <v>0</v>
      </c>
      <c r="G166" s="11" t="n">
        <v>507</v>
      </c>
      <c r="H166" s="11" t="n">
        <v>0</v>
      </c>
      <c r="I166" s="12" t="n">
        <v>359122</v>
      </c>
      <c r="J166" s="11" t="n">
        <v>0</v>
      </c>
      <c r="K166" s="11" t="n">
        <v>164956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45</v>
      </c>
      <c r="D167" s="11" t="n">
        <v>4582</v>
      </c>
      <c r="E167" s="11" t="n">
        <v>0</v>
      </c>
      <c r="F167" s="11" t="n">
        <v>0</v>
      </c>
      <c r="G167" s="11" t="n">
        <v>207396</v>
      </c>
      <c r="H167" s="11" t="n">
        <v>117292</v>
      </c>
      <c r="I167" s="12" t="n">
        <v>1221885</v>
      </c>
      <c r="J167" s="11" t="n">
        <v>280376</v>
      </c>
      <c r="K167" s="11" t="n">
        <v>330750</v>
      </c>
      <c r="L167" s="11" t="n">
        <v>99220</v>
      </c>
      <c r="M167" s="11" t="n">
        <v>112014</v>
      </c>
      <c r="N167" s="11" t="n">
        <v>157036</v>
      </c>
      <c r="O167" s="11" t="n">
        <v>69552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520</v>
      </c>
      <c r="U167" s="11" t="n">
        <v>52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88</v>
      </c>
      <c r="D168" s="11" t="n">
        <v>0</v>
      </c>
      <c r="E168" s="11" t="n">
        <v>0</v>
      </c>
      <c r="F168" s="11" t="n">
        <v>0</v>
      </c>
      <c r="G168" s="11" t="n">
        <v>100576</v>
      </c>
      <c r="H168" s="11" t="n">
        <v>252</v>
      </c>
      <c r="I168" s="12" t="n">
        <v>1340220</v>
      </c>
      <c r="J168" s="11" t="n">
        <v>0</v>
      </c>
      <c r="K168" s="11" t="n">
        <v>158592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161</v>
      </c>
      <c r="S168" s="11" t="n">
        <v>0</v>
      </c>
      <c r="T168" s="11" t="n">
        <v>0</v>
      </c>
      <c r="U168" s="11" t="n">
        <v>161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57</v>
      </c>
      <c r="D169" s="11" t="n">
        <v>459</v>
      </c>
      <c r="E169" s="11" t="n">
        <v>0</v>
      </c>
      <c r="F169" s="11" t="n">
        <v>0</v>
      </c>
      <c r="G169" s="11" t="n">
        <v>68355</v>
      </c>
      <c r="H169" s="11" t="n">
        <v>106700</v>
      </c>
      <c r="I169" s="12" t="n">
        <v>623628</v>
      </c>
      <c r="J169" s="11" t="n">
        <v>163782</v>
      </c>
      <c r="K169" s="11" t="n">
        <v>226439</v>
      </c>
      <c r="L169" s="11" t="n">
        <v>77610</v>
      </c>
      <c r="M169" s="11" t="n">
        <v>98440</v>
      </c>
      <c r="N169" s="11" t="n">
        <v>52326</v>
      </c>
      <c r="O169" s="11" t="n">
        <v>2303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112</v>
      </c>
      <c r="D170" s="11" t="n">
        <v>0</v>
      </c>
      <c r="E170" s="11" t="n">
        <v>0</v>
      </c>
      <c r="F170" s="11" t="n">
        <v>0</v>
      </c>
      <c r="G170" s="11" t="n">
        <v>584</v>
      </c>
      <c r="H170" s="11" t="n">
        <v>0</v>
      </c>
      <c r="I170" s="12" t="n">
        <v>546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89</v>
      </c>
      <c r="D171" s="11" t="n">
        <v>0</v>
      </c>
      <c r="E171" s="11" t="n">
        <v>0</v>
      </c>
      <c r="F171" s="11" t="n">
        <v>0</v>
      </c>
      <c r="G171" s="11" t="n">
        <v>1530</v>
      </c>
      <c r="H171" s="11" t="n">
        <v>1152</v>
      </c>
      <c r="I171" s="12" t="n">
        <v>271788</v>
      </c>
      <c r="J171" s="11" t="n">
        <v>29484</v>
      </c>
      <c r="K171" s="11" t="n">
        <v>6912</v>
      </c>
      <c r="L171" s="11" t="n">
        <v>96396</v>
      </c>
      <c r="M171" s="11" t="n">
        <v>78672</v>
      </c>
      <c r="N171" s="11" t="n">
        <v>124160</v>
      </c>
      <c r="O171" s="11" t="n">
        <v>74679</v>
      </c>
      <c r="P171" s="11" t="n">
        <v>0</v>
      </c>
      <c r="Q171" s="11" t="n">
        <v>0</v>
      </c>
      <c r="R171" s="11" t="n">
        <v>6526</v>
      </c>
      <c r="S171" s="11" t="n">
        <v>0</v>
      </c>
      <c r="T171" s="11" t="n">
        <v>0</v>
      </c>
      <c r="U171" s="11" t="n">
        <v>6526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58</v>
      </c>
      <c r="D172" s="11" t="n">
        <v>0</v>
      </c>
      <c r="E172" s="11" t="n">
        <v>0</v>
      </c>
      <c r="F172" s="11" t="n">
        <v>0</v>
      </c>
      <c r="G172" s="11" t="n">
        <v>323589</v>
      </c>
      <c r="H172" s="11" t="n">
        <v>233031</v>
      </c>
      <c r="I172" s="12" t="n">
        <v>2124742</v>
      </c>
      <c r="J172" s="11" t="n">
        <v>173484</v>
      </c>
      <c r="K172" s="11" t="n">
        <v>682860</v>
      </c>
      <c r="L172" s="11" t="n">
        <v>260898</v>
      </c>
      <c r="M172" s="11" t="n">
        <v>222282</v>
      </c>
      <c r="N172" s="11" t="n">
        <v>153545</v>
      </c>
      <c r="O172" s="11" t="n">
        <v>195510</v>
      </c>
      <c r="P172" s="11" t="n">
        <v>0</v>
      </c>
      <c r="Q172" s="11" t="n">
        <v>6360</v>
      </c>
      <c r="R172" s="11" t="n">
        <v>0</v>
      </c>
      <c r="S172" s="11" t="n">
        <v>0</v>
      </c>
      <c r="T172" s="11" t="n">
        <v>0</v>
      </c>
      <c r="U172" s="11" t="n">
        <v>636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4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5256</v>
      </c>
      <c r="J173" s="11" t="n">
        <v>0</v>
      </c>
      <c r="K173" s="11" t="n">
        <v>0</v>
      </c>
      <c r="L173" s="11" t="n">
        <v>2562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59</v>
      </c>
      <c r="D174" s="11" t="n">
        <v>0</v>
      </c>
      <c r="E174" s="11" t="n">
        <v>0</v>
      </c>
      <c r="F174" s="11" t="n">
        <v>0</v>
      </c>
      <c r="G174" s="11" t="n">
        <v>28946</v>
      </c>
      <c r="H174" s="11" t="n">
        <v>0</v>
      </c>
      <c r="I174" s="12" t="n">
        <v>0</v>
      </c>
      <c r="J174" s="11" t="n">
        <v>50440</v>
      </c>
      <c r="K174" s="11" t="n">
        <v>0</v>
      </c>
      <c r="L174" s="11" t="n">
        <v>0</v>
      </c>
      <c r="M174" s="11" t="n">
        <v>617</v>
      </c>
      <c r="N174" s="11" t="n">
        <v>28466</v>
      </c>
      <c r="O174" s="11" t="n">
        <v>38124</v>
      </c>
      <c r="P174" s="11" t="n">
        <v>0</v>
      </c>
      <c r="Q174" s="11" t="n">
        <v>14245</v>
      </c>
      <c r="R174" s="11" t="n">
        <v>0</v>
      </c>
      <c r="S174" s="11" t="n">
        <v>0</v>
      </c>
      <c r="T174" s="11" t="n">
        <v>0</v>
      </c>
      <c r="U174" s="11" t="n">
        <v>14245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113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2" t="n">
        <v>0</v>
      </c>
      <c r="J175" s="11" t="n">
        <v>0</v>
      </c>
      <c r="K175" s="11" t="n">
        <v>462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83</v>
      </c>
      <c r="D176" s="11" t="n">
        <v>0</v>
      </c>
      <c r="E176" s="11" t="n">
        <v>0</v>
      </c>
      <c r="F176" s="11" t="n">
        <v>0</v>
      </c>
      <c r="G176" s="11" t="n">
        <v>349101</v>
      </c>
      <c r="H176" s="11" t="n">
        <v>330372</v>
      </c>
      <c r="I176" s="12" t="n">
        <v>1413104</v>
      </c>
      <c r="J176" s="11" t="n">
        <v>234068</v>
      </c>
      <c r="K176" s="11" t="n">
        <v>632255</v>
      </c>
      <c r="L176" s="11" t="n">
        <v>204820</v>
      </c>
      <c r="M176" s="11" t="n">
        <v>215280</v>
      </c>
      <c r="N176" s="11" t="n">
        <v>185148</v>
      </c>
      <c r="O176" s="11" t="n">
        <v>164004</v>
      </c>
      <c r="P176" s="11" t="n">
        <v>0</v>
      </c>
      <c r="Q176" s="11" t="n">
        <v>0</v>
      </c>
      <c r="R176" s="11" t="n">
        <v>0</v>
      </c>
      <c r="S176" s="11" t="n">
        <v>5148</v>
      </c>
      <c r="T176" s="11" t="n">
        <v>0</v>
      </c>
      <c r="U176" s="11" t="n">
        <v>5148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84</v>
      </c>
      <c r="D177" s="11" t="n">
        <v>0</v>
      </c>
      <c r="E177" s="11" t="n">
        <v>0</v>
      </c>
      <c r="F177" s="11" t="n">
        <v>0</v>
      </c>
      <c r="G177" s="11" t="n">
        <v>131433</v>
      </c>
      <c r="H177" s="11" t="n">
        <v>244500</v>
      </c>
      <c r="I177" s="12" t="n">
        <v>969436</v>
      </c>
      <c r="J177" s="11" t="n">
        <v>140096</v>
      </c>
      <c r="K177" s="11" t="n">
        <v>280687</v>
      </c>
      <c r="L177" s="11" t="n">
        <v>144914</v>
      </c>
      <c r="M177" s="11" t="n">
        <v>202800</v>
      </c>
      <c r="N177" s="11" t="n">
        <v>165072</v>
      </c>
      <c r="O177" s="11" t="n">
        <v>295290</v>
      </c>
      <c r="P177" s="11" t="n">
        <v>0</v>
      </c>
      <c r="Q177" s="11" t="n">
        <v>0</v>
      </c>
      <c r="R177" s="11" t="n">
        <v>4602</v>
      </c>
      <c r="S177" s="11" t="n">
        <v>0</v>
      </c>
      <c r="T177" s="11" t="n">
        <v>9848</v>
      </c>
      <c r="U177" s="11" t="n">
        <v>1445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114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3700</v>
      </c>
      <c r="I178" s="12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60</v>
      </c>
      <c r="D179" s="11" t="n">
        <v>0</v>
      </c>
      <c r="E179" s="11" t="n">
        <v>0</v>
      </c>
      <c r="F179" s="11" t="n">
        <v>0</v>
      </c>
      <c r="G179" s="11" t="n">
        <v>95794</v>
      </c>
      <c r="H179" s="11" t="n">
        <v>1022</v>
      </c>
      <c r="I179" s="12" t="n">
        <v>308424</v>
      </c>
      <c r="J179" s="11" t="n">
        <v>73750</v>
      </c>
      <c r="K179" s="11" t="n">
        <v>0</v>
      </c>
      <c r="L179" s="11" t="n">
        <v>171954</v>
      </c>
      <c r="M179" s="11" t="n">
        <v>131175</v>
      </c>
      <c r="N179" s="11" t="n">
        <v>104796</v>
      </c>
      <c r="O179" s="11" t="n">
        <v>119988</v>
      </c>
      <c r="P179" s="11" t="n">
        <v>0</v>
      </c>
      <c r="Q179" s="11" t="n">
        <v>0</v>
      </c>
      <c r="R179" s="11" t="n">
        <v>0</v>
      </c>
      <c r="S179" s="11" t="n">
        <v>12780</v>
      </c>
      <c r="T179" s="11" t="n">
        <v>0</v>
      </c>
      <c r="U179" s="11" t="n">
        <v>1278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115</v>
      </c>
      <c r="D180" s="11" t="n">
        <v>0</v>
      </c>
      <c r="E180" s="11" t="n">
        <v>0</v>
      </c>
      <c r="F180" s="11" t="n">
        <v>0</v>
      </c>
      <c r="G180" s="11" t="n">
        <v>768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03</v>
      </c>
      <c r="D181" s="11" t="n">
        <v>0</v>
      </c>
      <c r="E181" s="11" t="n">
        <v>0</v>
      </c>
      <c r="F181" s="11" t="n">
        <v>0</v>
      </c>
      <c r="G181" s="11" t="n">
        <v>21966</v>
      </c>
      <c r="H181" s="11" t="n">
        <v>0</v>
      </c>
      <c r="I181" s="12" t="n">
        <v>80442</v>
      </c>
      <c r="J181" s="11" t="n">
        <v>0</v>
      </c>
      <c r="K181" s="11" t="n">
        <v>0</v>
      </c>
      <c r="L181" s="11" t="n">
        <v>5950</v>
      </c>
      <c r="M181" s="11" t="n">
        <v>34808</v>
      </c>
      <c r="N181" s="11" t="n">
        <v>981</v>
      </c>
      <c r="O181" s="11" t="n">
        <v>107738</v>
      </c>
      <c r="P181" s="11" t="n">
        <v>0</v>
      </c>
      <c r="Q181" s="11" t="n">
        <v>1086</v>
      </c>
      <c r="R181" s="11" t="n">
        <v>6080</v>
      </c>
      <c r="S181" s="11" t="n">
        <v>0</v>
      </c>
      <c r="T181" s="11" t="n">
        <v>0</v>
      </c>
      <c r="U181" s="11" t="n">
        <v>7166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61</v>
      </c>
      <c r="D182" s="11" t="n">
        <v>0</v>
      </c>
      <c r="E182" s="11" t="n">
        <v>0</v>
      </c>
      <c r="F182" s="11" t="n">
        <v>0</v>
      </c>
      <c r="G182" s="11" t="n">
        <v>333984</v>
      </c>
      <c r="H182" s="11" t="n">
        <v>258390</v>
      </c>
      <c r="I182" s="12" t="n">
        <v>1335146</v>
      </c>
      <c r="J182" s="11" t="n">
        <v>231896</v>
      </c>
      <c r="K182" s="11" t="n">
        <v>505120</v>
      </c>
      <c r="L182" s="11" t="n">
        <v>218943</v>
      </c>
      <c r="M182" s="11" t="n">
        <v>178872</v>
      </c>
      <c r="N182" s="11" t="n">
        <v>125628</v>
      </c>
      <c r="O182" s="11" t="n">
        <v>146163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46</v>
      </c>
      <c r="D183" s="11" t="n">
        <v>0</v>
      </c>
      <c r="E183" s="11" t="n">
        <v>99828</v>
      </c>
      <c r="F183" s="11" t="n">
        <v>0</v>
      </c>
      <c r="G183" s="11" t="n">
        <v>178224</v>
      </c>
      <c r="H183" s="11" t="n">
        <v>96444</v>
      </c>
      <c r="I183" s="12" t="n">
        <v>293280</v>
      </c>
      <c r="J183" s="11" t="n">
        <v>286418</v>
      </c>
      <c r="K183" s="11" t="n">
        <v>512112</v>
      </c>
      <c r="L183" s="11" t="n">
        <v>136864</v>
      </c>
      <c r="M183" s="11" t="n">
        <v>202664</v>
      </c>
      <c r="N183" s="11" t="n">
        <v>0</v>
      </c>
      <c r="O183" s="11" t="n">
        <v>43616</v>
      </c>
      <c r="P183" s="11" t="n">
        <v>0</v>
      </c>
      <c r="Q183" s="11" t="n">
        <v>2370</v>
      </c>
      <c r="R183" s="11" t="n">
        <v>0</v>
      </c>
      <c r="S183" s="11" t="n">
        <v>0</v>
      </c>
      <c r="T183" s="11" t="n">
        <v>37976</v>
      </c>
      <c r="U183" s="11" t="n">
        <v>40346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104</v>
      </c>
      <c r="D184" s="11" t="n">
        <v>0</v>
      </c>
      <c r="E184" s="11" t="n">
        <v>13992</v>
      </c>
      <c r="F184" s="11" t="n">
        <v>21518</v>
      </c>
      <c r="G184" s="11" t="n">
        <v>467248</v>
      </c>
      <c r="H184" s="11" t="n">
        <v>532332</v>
      </c>
      <c r="I184" s="12" t="n">
        <v>546960</v>
      </c>
      <c r="J184" s="11" t="n">
        <v>557348</v>
      </c>
      <c r="K184" s="11" t="n">
        <v>511344</v>
      </c>
      <c r="L184" s="11" t="n">
        <v>465764</v>
      </c>
      <c r="M184" s="11" t="n">
        <v>296800</v>
      </c>
      <c r="N184" s="11" t="n">
        <v>359340</v>
      </c>
      <c r="O184" s="11" t="n">
        <v>529152</v>
      </c>
      <c r="P184" s="11" t="n">
        <v>3604</v>
      </c>
      <c r="Q184" s="11" t="n">
        <v>0</v>
      </c>
      <c r="R184" s="11" t="n">
        <v>0</v>
      </c>
      <c r="S184" s="11" t="n">
        <v>0</v>
      </c>
      <c r="T184" s="11" t="n">
        <v>161968</v>
      </c>
      <c r="U184" s="11" t="n">
        <v>165572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16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2" t="n">
        <v>142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90</v>
      </c>
      <c r="D186" s="11" t="n">
        <v>0</v>
      </c>
      <c r="E186" s="11" t="n">
        <v>0</v>
      </c>
      <c r="F186" s="11" t="n">
        <v>0</v>
      </c>
      <c r="G186" s="11" t="n">
        <v>134618</v>
      </c>
      <c r="H186" s="11" t="n">
        <v>50907</v>
      </c>
      <c r="I186" s="12" t="n">
        <v>588186</v>
      </c>
      <c r="J186" s="11" t="n">
        <v>67529</v>
      </c>
      <c r="K186" s="11" t="n">
        <v>9560</v>
      </c>
      <c r="L186" s="11" t="n">
        <v>0</v>
      </c>
      <c r="M186" s="11" t="n">
        <v>138384</v>
      </c>
      <c r="N186" s="11" t="n">
        <v>11960</v>
      </c>
      <c r="O186" s="11" t="n">
        <v>7395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17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43470</v>
      </c>
      <c r="J187" s="11" t="n">
        <v>0</v>
      </c>
      <c r="K187" s="11" t="n">
        <v>497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91</v>
      </c>
      <c r="D188" s="11" t="n">
        <v>0</v>
      </c>
      <c r="E188" s="11" t="n">
        <v>0</v>
      </c>
      <c r="F188" s="11" t="n">
        <v>0</v>
      </c>
      <c r="G188" s="11" t="n">
        <v>705469</v>
      </c>
      <c r="H188" s="11" t="n">
        <v>143612</v>
      </c>
      <c r="I188" s="12" t="n">
        <v>655712</v>
      </c>
      <c r="J188" s="11" t="n">
        <v>208026</v>
      </c>
      <c r="K188" s="11" t="n">
        <v>474215</v>
      </c>
      <c r="L188" s="11" t="n">
        <v>310890</v>
      </c>
      <c r="M188" s="11" t="n">
        <v>326180</v>
      </c>
      <c r="N188" s="11" t="n">
        <v>211296</v>
      </c>
      <c r="O188" s="11" t="n">
        <v>120688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62</v>
      </c>
      <c r="D189" s="11" t="n">
        <v>0</v>
      </c>
      <c r="E189" s="11" t="n">
        <v>0</v>
      </c>
      <c r="F189" s="11" t="n">
        <v>2877</v>
      </c>
      <c r="G189" s="11" t="n">
        <v>128232</v>
      </c>
      <c r="H189" s="11" t="n">
        <v>149193</v>
      </c>
      <c r="I189" s="12" t="n">
        <v>6850</v>
      </c>
      <c r="J189" s="11" t="n">
        <v>188375</v>
      </c>
      <c r="K189" s="11" t="n">
        <v>147960</v>
      </c>
      <c r="L189" s="11" t="n">
        <v>146042</v>
      </c>
      <c r="M189" s="11" t="n">
        <v>195636</v>
      </c>
      <c r="N189" s="11" t="n">
        <v>158235</v>
      </c>
      <c r="O189" s="11" t="n">
        <v>83296</v>
      </c>
      <c r="P189" s="11" t="n">
        <v>0</v>
      </c>
      <c r="Q189" s="11" t="n">
        <v>14172</v>
      </c>
      <c r="R189" s="11" t="n">
        <v>0</v>
      </c>
      <c r="S189" s="11" t="n">
        <v>0</v>
      </c>
      <c r="T189" s="11" t="n">
        <v>0</v>
      </c>
      <c r="U189" s="11" t="n">
        <v>14172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106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0</v>
      </c>
      <c r="J190" s="11" t="n">
        <v>0</v>
      </c>
      <c r="K190" s="11" t="n">
        <v>0</v>
      </c>
      <c r="L190" s="11" t="n">
        <v>0</v>
      </c>
      <c r="M190" s="11" t="n">
        <v>2184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18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9054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63</v>
      </c>
      <c r="D192" s="11" t="n">
        <v>0</v>
      </c>
      <c r="E192" s="11" t="n">
        <v>0</v>
      </c>
      <c r="F192" s="11" t="n">
        <v>2247</v>
      </c>
      <c r="G192" s="11" t="n">
        <v>52216</v>
      </c>
      <c r="H192" s="11" t="n">
        <v>2889</v>
      </c>
      <c r="I192" s="12" t="n">
        <v>370220</v>
      </c>
      <c r="J192" s="11" t="n">
        <v>109461</v>
      </c>
      <c r="K192" s="11" t="n">
        <v>154080</v>
      </c>
      <c r="L192" s="11" t="n">
        <v>70941</v>
      </c>
      <c r="M192" s="11" t="n">
        <v>62916</v>
      </c>
      <c r="N192" s="11" t="n">
        <v>46545</v>
      </c>
      <c r="O192" s="11" t="n">
        <v>68480</v>
      </c>
      <c r="P192" s="11" t="n">
        <v>0</v>
      </c>
      <c r="Q192" s="11" t="n">
        <v>0</v>
      </c>
      <c r="R192" s="11" t="n">
        <v>0</v>
      </c>
      <c r="S192" s="11" t="n">
        <v>17072</v>
      </c>
      <c r="T192" s="11" t="n">
        <v>1819</v>
      </c>
      <c r="U192" s="11" t="n">
        <v>18891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93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147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3234</v>
      </c>
      <c r="U193" s="11" t="n">
        <v>3234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51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2716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52</v>
      </c>
      <c r="D195" s="11" t="n">
        <v>0</v>
      </c>
      <c r="E195" s="11" t="n">
        <v>0</v>
      </c>
      <c r="F195" s="11" t="n">
        <v>0</v>
      </c>
      <c r="G195" s="11" t="n">
        <v>928224</v>
      </c>
      <c r="H195" s="11" t="n">
        <v>384912</v>
      </c>
      <c r="I195" s="12" t="n">
        <v>1485660</v>
      </c>
      <c r="J195" s="11" t="n">
        <v>450846</v>
      </c>
      <c r="K195" s="11" t="n">
        <v>616176</v>
      </c>
      <c r="L195" s="11" t="n">
        <v>444444</v>
      </c>
      <c r="M195" s="11" t="n">
        <v>408408</v>
      </c>
      <c r="N195" s="11" t="n">
        <v>421740</v>
      </c>
      <c r="O195" s="11" t="n">
        <v>219648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94</v>
      </c>
      <c r="D196" s="11" t="n">
        <v>0</v>
      </c>
      <c r="E196" s="11" t="n">
        <v>0</v>
      </c>
      <c r="F196" s="11" t="n">
        <v>0</v>
      </c>
      <c r="G196" s="11" t="n">
        <v>249056</v>
      </c>
      <c r="H196" s="11" t="n">
        <v>185760</v>
      </c>
      <c r="I196" s="12" t="n">
        <v>610600</v>
      </c>
      <c r="J196" s="11" t="n">
        <v>374616</v>
      </c>
      <c r="K196" s="11" t="n">
        <v>328176</v>
      </c>
      <c r="L196" s="11" t="n">
        <v>250432</v>
      </c>
      <c r="M196" s="11" t="n">
        <v>219128</v>
      </c>
      <c r="N196" s="11" t="n">
        <v>126420</v>
      </c>
      <c r="O196" s="11" t="n">
        <v>112832</v>
      </c>
      <c r="P196" s="11" t="n">
        <v>0</v>
      </c>
      <c r="Q196" s="11" t="n">
        <v>0</v>
      </c>
      <c r="R196" s="11" t="n">
        <v>3406</v>
      </c>
      <c r="S196" s="11" t="n">
        <v>0</v>
      </c>
      <c r="T196" s="11" t="n">
        <v>2838</v>
      </c>
      <c r="U196" s="11" t="n">
        <v>6244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119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7632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64</v>
      </c>
      <c r="D198" s="11" t="n">
        <v>0</v>
      </c>
      <c r="E198" s="11" t="n">
        <v>0</v>
      </c>
      <c r="F198" s="11" t="n">
        <v>0</v>
      </c>
      <c r="G198" s="11" t="n">
        <v>30752</v>
      </c>
      <c r="H198" s="11" t="n">
        <v>22320</v>
      </c>
      <c r="I198" s="12" t="n">
        <v>350920</v>
      </c>
      <c r="J198" s="11" t="n">
        <v>98208</v>
      </c>
      <c r="K198" s="11" t="n">
        <v>32736</v>
      </c>
      <c r="L198" s="11" t="n">
        <v>108004</v>
      </c>
      <c r="M198" s="11" t="n">
        <v>38192</v>
      </c>
      <c r="N198" s="11" t="n">
        <v>141360</v>
      </c>
      <c r="O198" s="11" t="n">
        <v>7936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96</v>
      </c>
      <c r="D199" s="11" t="n">
        <v>760</v>
      </c>
      <c r="E199" s="11" t="n">
        <v>0</v>
      </c>
      <c r="F199" s="11" t="n">
        <v>0</v>
      </c>
      <c r="G199" s="11" t="n">
        <v>68096</v>
      </c>
      <c r="H199" s="11" t="n">
        <v>18468</v>
      </c>
      <c r="I199" s="12" t="n">
        <v>422560</v>
      </c>
      <c r="J199" s="11" t="n">
        <v>220704</v>
      </c>
      <c r="K199" s="11" t="n">
        <v>132240</v>
      </c>
      <c r="L199" s="11" t="n">
        <v>121524</v>
      </c>
      <c r="M199" s="11" t="n">
        <v>0</v>
      </c>
      <c r="N199" s="11" t="n">
        <v>23940</v>
      </c>
      <c r="O199" s="11" t="n">
        <v>21888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53</v>
      </c>
      <c r="D200" s="11" t="n">
        <v>0</v>
      </c>
      <c r="E200" s="11" t="n">
        <v>0</v>
      </c>
      <c r="F200" s="11" t="n">
        <v>0</v>
      </c>
      <c r="G200" s="11" t="n">
        <v>24624</v>
      </c>
      <c r="H200" s="11" t="n">
        <v>68742</v>
      </c>
      <c r="I200" s="12" t="n">
        <v>66120</v>
      </c>
      <c r="J200" s="11" t="n">
        <v>242022</v>
      </c>
      <c r="K200" s="11" t="n">
        <v>132696</v>
      </c>
      <c r="L200" s="11" t="n">
        <v>208962</v>
      </c>
      <c r="M200" s="11" t="n">
        <v>51072</v>
      </c>
      <c r="N200" s="11" t="n">
        <v>109440</v>
      </c>
      <c r="O200" s="11" t="n">
        <v>114912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47</v>
      </c>
      <c r="D201" s="11" t="n">
        <v>5120</v>
      </c>
      <c r="E201" s="11" t="n">
        <v>0</v>
      </c>
      <c r="F201" s="11" t="n">
        <v>0</v>
      </c>
      <c r="G201" s="11" t="n">
        <v>109568</v>
      </c>
      <c r="H201" s="11" t="n">
        <v>1152</v>
      </c>
      <c r="I201" s="12" t="n">
        <v>147200</v>
      </c>
      <c r="J201" s="11" t="n">
        <v>33792</v>
      </c>
      <c r="K201" s="11" t="n">
        <v>130560</v>
      </c>
      <c r="L201" s="11" t="n">
        <v>158080</v>
      </c>
      <c r="M201" s="11" t="n">
        <v>69888</v>
      </c>
      <c r="N201" s="11" t="n">
        <v>153600</v>
      </c>
      <c r="O201" s="11" t="n">
        <v>20480</v>
      </c>
      <c r="P201" s="11" t="n">
        <v>0</v>
      </c>
      <c r="Q201" s="11" t="n">
        <v>0</v>
      </c>
      <c r="R201" s="11" t="n">
        <v>0</v>
      </c>
      <c r="S201" s="11" t="n">
        <v>1856</v>
      </c>
      <c r="T201" s="11" t="n">
        <v>0</v>
      </c>
      <c r="U201" s="11" t="n">
        <v>1856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97</v>
      </c>
      <c r="D202" s="11" t="n">
        <v>0</v>
      </c>
      <c r="E202" s="11" t="n">
        <v>477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42</v>
      </c>
      <c r="D203" s="11" t="n">
        <v>0</v>
      </c>
      <c r="E203" s="11" t="n">
        <v>0</v>
      </c>
      <c r="F203" s="11" t="n">
        <v>0</v>
      </c>
      <c r="G203" s="11" t="n">
        <v>361368</v>
      </c>
      <c r="H203" s="11" t="n">
        <v>389298</v>
      </c>
      <c r="I203" s="12" t="n">
        <v>639744</v>
      </c>
      <c r="J203" s="11" t="n">
        <v>288898</v>
      </c>
      <c r="K203" s="11" t="n">
        <v>250475</v>
      </c>
      <c r="L203" s="11" t="n">
        <v>344840</v>
      </c>
      <c r="M203" s="11" t="n">
        <v>86526</v>
      </c>
      <c r="N203" s="11" t="n">
        <v>147840</v>
      </c>
      <c r="O203" s="11" t="n">
        <v>98946</v>
      </c>
      <c r="P203" s="11" t="n">
        <v>0</v>
      </c>
      <c r="Q203" s="11" t="n">
        <v>0</v>
      </c>
      <c r="R203" s="11" t="n">
        <v>851</v>
      </c>
      <c r="S203" s="11" t="n">
        <v>0</v>
      </c>
      <c r="T203" s="11" t="n">
        <v>3046</v>
      </c>
      <c r="U203" s="11" t="n">
        <v>3897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8</v>
      </c>
      <c r="D204" s="11" t="n">
        <v>0</v>
      </c>
      <c r="E204" s="11" t="n">
        <v>0</v>
      </c>
      <c r="F204" s="11" t="n">
        <v>18221</v>
      </c>
      <c r="G204" s="11" t="n">
        <v>149056</v>
      </c>
      <c r="H204" s="11" t="n">
        <v>69048</v>
      </c>
      <c r="I204" s="12" t="n">
        <v>110970</v>
      </c>
      <c r="J204" s="11" t="n">
        <v>117546</v>
      </c>
      <c r="K204" s="11" t="n">
        <v>96996</v>
      </c>
      <c r="L204" s="11" t="n">
        <v>7124</v>
      </c>
      <c r="M204" s="11" t="n">
        <v>155358</v>
      </c>
      <c r="N204" s="11" t="n">
        <v>104805</v>
      </c>
      <c r="O204" s="11" t="n">
        <v>120560</v>
      </c>
      <c r="P204" s="11" t="n">
        <v>0</v>
      </c>
      <c r="Q204" s="11" t="n">
        <v>11510</v>
      </c>
      <c r="R204" s="11" t="n">
        <v>0</v>
      </c>
      <c r="S204" s="11" t="n">
        <v>7809</v>
      </c>
      <c r="T204" s="11" t="n">
        <v>92157</v>
      </c>
      <c r="U204" s="11" t="n">
        <v>111476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98</v>
      </c>
      <c r="D205" s="11" t="n">
        <v>0</v>
      </c>
      <c r="E205" s="11" t="n">
        <v>0</v>
      </c>
      <c r="F205" s="11" t="n">
        <v>0</v>
      </c>
      <c r="G205" s="11" t="n">
        <v>202944</v>
      </c>
      <c r="H205" s="11" t="n">
        <v>0</v>
      </c>
      <c r="I205" s="12" t="n">
        <v>137410</v>
      </c>
      <c r="J205" s="11" t="n">
        <v>3322</v>
      </c>
      <c r="K205" s="11" t="n">
        <v>47112</v>
      </c>
      <c r="L205" s="11" t="n">
        <v>17667</v>
      </c>
      <c r="M205" s="11" t="n">
        <v>274820</v>
      </c>
      <c r="N205" s="11" t="n">
        <v>86070</v>
      </c>
      <c r="O205" s="11" t="n">
        <v>14496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24462</v>
      </c>
      <c r="U205" s="11" t="n">
        <v>24462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65</v>
      </c>
      <c r="D206" s="11" t="n">
        <v>175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86</v>
      </c>
      <c r="D207" s="11" t="n">
        <v>0</v>
      </c>
      <c r="E207" s="11" t="n">
        <v>0</v>
      </c>
      <c r="F207" s="11" t="n">
        <v>0</v>
      </c>
      <c r="G207" s="11" t="n">
        <v>184864</v>
      </c>
      <c r="H207" s="11" t="n">
        <v>185076</v>
      </c>
      <c r="I207" s="12" t="n">
        <v>386900</v>
      </c>
      <c r="J207" s="11" t="n">
        <v>278674</v>
      </c>
      <c r="K207" s="11" t="n">
        <v>170448</v>
      </c>
      <c r="L207" s="11" t="n">
        <v>206700</v>
      </c>
      <c r="M207" s="11" t="n">
        <v>23744</v>
      </c>
      <c r="N207" s="11" t="n">
        <v>20670</v>
      </c>
      <c r="O207" s="11" t="n">
        <v>86496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1643</v>
      </c>
      <c r="U207" s="11" t="n">
        <v>1643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2010</v>
      </c>
      <c r="O208" s="11" t="n">
        <v>0</v>
      </c>
      <c r="P208" s="11" t="n">
        <v>0</v>
      </c>
      <c r="Q208" s="11" t="n">
        <v>0</v>
      </c>
      <c r="R208" s="11" t="n">
        <v>6004</v>
      </c>
      <c r="S208" s="11" t="n">
        <v>0</v>
      </c>
      <c r="T208" s="11" t="n">
        <v>0</v>
      </c>
      <c r="U208" s="11" t="n">
        <v>6004</v>
      </c>
    </row>
    <row r="209" s="14" customFormat="true" ht="14.25" hidden="false" customHeight="true" outlineLevel="0" collapsed="false">
      <c r="A209" s="10" t="s">
        <v>40</v>
      </c>
      <c r="B209" s="10" t="s">
        <v>39</v>
      </c>
      <c r="C209" s="10" t="s">
        <v>112</v>
      </c>
      <c r="D209" s="11" t="n">
        <v>0</v>
      </c>
      <c r="E209" s="11" t="n">
        <v>1635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3052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120</v>
      </c>
      <c r="C210" s="10" t="s">
        <v>84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30770</v>
      </c>
      <c r="U210" s="11" t="n">
        <v>3077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46</v>
      </c>
      <c r="D211" s="11" t="n">
        <v>0</v>
      </c>
      <c r="E211" s="11" t="n">
        <v>0</v>
      </c>
      <c r="F211" s="11" t="n">
        <v>13160</v>
      </c>
      <c r="G211" s="11" t="n">
        <v>2256</v>
      </c>
      <c r="H211" s="11" t="n">
        <v>10998</v>
      </c>
      <c r="I211" s="12" t="n">
        <v>940</v>
      </c>
      <c r="J211" s="11" t="n">
        <v>0</v>
      </c>
      <c r="K211" s="11" t="n">
        <v>4512</v>
      </c>
      <c r="L211" s="11" t="n">
        <v>0</v>
      </c>
      <c r="M211" s="11" t="n">
        <v>0</v>
      </c>
      <c r="N211" s="11" t="n">
        <v>141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37788</v>
      </c>
      <c r="U211" s="11" t="n">
        <v>137788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62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1370</v>
      </c>
      <c r="J212" s="11" t="n">
        <v>0</v>
      </c>
      <c r="K212" s="11" t="n">
        <v>1644</v>
      </c>
      <c r="L212" s="11" t="n">
        <v>0</v>
      </c>
      <c r="M212" s="11" t="n">
        <v>5754</v>
      </c>
      <c r="N212" s="11" t="n">
        <v>0</v>
      </c>
      <c r="O212" s="11" t="n">
        <v>4384</v>
      </c>
      <c r="P212" s="11" t="n">
        <v>0</v>
      </c>
      <c r="Q212" s="11" t="n">
        <v>0</v>
      </c>
      <c r="R212" s="11" t="n">
        <v>4728</v>
      </c>
      <c r="S212" s="11" t="n">
        <v>0</v>
      </c>
      <c r="T212" s="11" t="n">
        <v>29318</v>
      </c>
      <c r="U212" s="11" t="n">
        <v>34046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1284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42800</v>
      </c>
      <c r="U213" s="11" t="n">
        <v>42800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52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792</v>
      </c>
      <c r="L214" s="11" t="n">
        <v>0</v>
      </c>
      <c r="M214" s="11" t="n">
        <v>35112</v>
      </c>
      <c r="N214" s="11" t="n">
        <v>0</v>
      </c>
      <c r="O214" s="11" t="n">
        <v>2112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9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4472</v>
      </c>
      <c r="M215" s="11" t="n">
        <v>7224</v>
      </c>
      <c r="N215" s="11" t="n">
        <v>2064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23564</v>
      </c>
      <c r="T215" s="11" t="n">
        <v>138890</v>
      </c>
      <c r="U215" s="11" t="n">
        <v>162454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95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40000</v>
      </c>
      <c r="U216" s="11" t="n">
        <v>40000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96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912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5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1596</v>
      </c>
      <c r="N218" s="11" t="n">
        <v>30780</v>
      </c>
      <c r="O218" s="11" t="n">
        <v>20064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47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1664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12288</v>
      </c>
      <c r="U219" s="11" t="n">
        <v>12288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42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5376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35073</v>
      </c>
      <c r="T220" s="11" t="n">
        <v>0</v>
      </c>
      <c r="U220" s="11" t="n">
        <v>35073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48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57540</v>
      </c>
      <c r="J221" s="11" t="n">
        <v>54252</v>
      </c>
      <c r="K221" s="11" t="n">
        <v>0</v>
      </c>
      <c r="L221" s="11" t="n">
        <v>0</v>
      </c>
      <c r="M221" s="11" t="n">
        <v>1918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38096</v>
      </c>
      <c r="U221" s="11" t="n">
        <v>138096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98</v>
      </c>
      <c r="D222" s="11" t="n">
        <v>0</v>
      </c>
      <c r="E222" s="11" t="n">
        <v>0</v>
      </c>
      <c r="F222" s="11" t="n">
        <v>0</v>
      </c>
      <c r="G222" s="11" t="n">
        <v>45904</v>
      </c>
      <c r="H222" s="11" t="n">
        <v>57078</v>
      </c>
      <c r="I222" s="12" t="n">
        <v>16610</v>
      </c>
      <c r="J222" s="11" t="n">
        <v>28237</v>
      </c>
      <c r="K222" s="11" t="n">
        <v>21744</v>
      </c>
      <c r="L222" s="11" t="n">
        <v>41223</v>
      </c>
      <c r="M222" s="11" t="n">
        <v>50736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234050</v>
      </c>
      <c r="U222" s="11" t="n">
        <v>234050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65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86450</v>
      </c>
      <c r="U223" s="11" t="n">
        <v>86450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85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10592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30075</v>
      </c>
      <c r="U224" s="11" t="n">
        <v>130075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86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46110</v>
      </c>
      <c r="T225" s="11" t="n">
        <v>0</v>
      </c>
      <c r="U225" s="11" t="n">
        <v>46110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99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1728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9000</v>
      </c>
      <c r="U226" s="11" t="n">
        <v>9000</v>
      </c>
    </row>
    <row r="227" customFormat="false" ht="14.25" hidden="false" customHeight="false" outlineLevel="0" collapsed="false">
      <c r="A227" s="13" t="s">
        <v>40</v>
      </c>
      <c r="B227" s="13"/>
      <c r="C227" s="13"/>
      <c r="D227" s="11" t="n">
        <v>12671</v>
      </c>
      <c r="E227" s="11" t="n">
        <v>155341</v>
      </c>
      <c r="F227" s="11" t="n">
        <v>121699</v>
      </c>
      <c r="G227" s="11" t="n">
        <v>6287453</v>
      </c>
      <c r="H227" s="11" t="n">
        <v>4105218</v>
      </c>
      <c r="I227" s="12" t="n">
        <v>21240408</v>
      </c>
      <c r="J227" s="11" t="n">
        <v>5511100</v>
      </c>
      <c r="K227" s="11" t="n">
        <v>8292862</v>
      </c>
      <c r="L227" s="11" t="n">
        <v>5005515</v>
      </c>
      <c r="M227" s="11" t="n">
        <v>5752380</v>
      </c>
      <c r="N227" s="11" t="n">
        <v>4165612</v>
      </c>
      <c r="O227" s="11" t="n">
        <v>4213777</v>
      </c>
      <c r="P227" s="11" t="n">
        <v>3604</v>
      </c>
      <c r="Q227" s="11" t="n">
        <v>220510</v>
      </c>
      <c r="R227" s="11" t="n">
        <v>332530</v>
      </c>
      <c r="S227" s="11" t="n">
        <v>283613</v>
      </c>
      <c r="T227" s="11" t="n">
        <v>2957530</v>
      </c>
      <c r="U227" s="11" t="n">
        <v>3797787</v>
      </c>
    </row>
    <row r="228" customFormat="false" ht="14.25" hidden="false" customHeight="false" outlineLevel="0" collapsed="false">
      <c r="A228" s="13"/>
      <c r="B228" s="13"/>
      <c r="C228" s="13"/>
      <c r="D228" s="11" t="n">
        <v>12671</v>
      </c>
      <c r="E228" s="11" t="n">
        <v>157837</v>
      </c>
      <c r="F228" s="11" t="n">
        <v>121699</v>
      </c>
      <c r="G228" s="11" t="n">
        <v>6574208</v>
      </c>
      <c r="H228" s="11" t="n">
        <v>4105886</v>
      </c>
      <c r="I228" s="12" t="n">
        <v>23672192</v>
      </c>
      <c r="J228" s="11" t="n">
        <v>5511100</v>
      </c>
      <c r="K228" s="11" t="n">
        <v>8924220</v>
      </c>
      <c r="L228" s="11" t="n">
        <v>5008137</v>
      </c>
      <c r="M228" s="11" t="n">
        <v>5754260</v>
      </c>
      <c r="N228" s="11" t="n">
        <v>4165612</v>
      </c>
      <c r="O228" s="11" t="n">
        <v>4213777</v>
      </c>
      <c r="P228" s="11" t="n">
        <v>3604</v>
      </c>
      <c r="Q228" s="11" t="n">
        <v>225218</v>
      </c>
      <c r="R228" s="11" t="n">
        <v>332530</v>
      </c>
      <c r="S228" s="11" t="n">
        <v>285997</v>
      </c>
      <c r="T228" s="11" t="n">
        <v>2957530</v>
      </c>
      <c r="U228" s="11" t="n">
        <v>3804879</v>
      </c>
    </row>
    <row r="229" customFormat="false" ht="14.25" hidden="false" customHeight="false" outlineLevel="0" collapsed="false">
      <c r="A229" s="13"/>
      <c r="B229" s="13"/>
      <c r="C229" s="13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3"/>
      <c r="B230" s="13"/>
      <c r="C230" s="13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05일 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8954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3962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615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1791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7548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4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7787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812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98906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598177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328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108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1989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2816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5149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58653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33686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274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1989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6755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25</v>
      </c>
      <c r="C25" s="15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896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 t="s">
        <v>144</v>
      </c>
      <c r="C26" s="15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2</v>
      </c>
      <c r="B27" s="15"/>
      <c r="C27" s="15"/>
      <c r="D27" s="11" t="n">
        <v>7701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56171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4</v>
      </c>
      <c r="D28" s="11" t="n">
        <v>93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5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5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466722</v>
      </c>
      <c r="J29" s="11" t="n">
        <v>0</v>
      </c>
      <c r="K29" s="11" t="n">
        <v>38318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7</v>
      </c>
      <c r="D30" s="11" t="n">
        <v>4464</v>
      </c>
      <c r="E30" s="11" t="n">
        <v>0</v>
      </c>
      <c r="F30" s="11" t="n">
        <v>0</v>
      </c>
      <c r="G30" s="11" t="n">
        <v>150490</v>
      </c>
      <c r="H30" s="11" t="n">
        <v>0</v>
      </c>
      <c r="I30" s="12" t="n">
        <v>0</v>
      </c>
      <c r="J30" s="11" t="n">
        <v>0</v>
      </c>
      <c r="K30" s="11" t="n">
        <v>107709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 t="s">
        <v>25</v>
      </c>
      <c r="C31" s="15" t="s">
        <v>38</v>
      </c>
      <c r="D31" s="11" t="n">
        <v>102982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69803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28</v>
      </c>
      <c r="B32" s="15"/>
      <c r="C32" s="15"/>
      <c r="D32" s="11" t="n">
        <v>107539</v>
      </c>
      <c r="E32" s="11" t="n">
        <v>0</v>
      </c>
      <c r="F32" s="11" t="n">
        <v>0</v>
      </c>
      <c r="G32" s="11" t="n">
        <v>152630</v>
      </c>
      <c r="H32" s="11" t="n">
        <v>0</v>
      </c>
      <c r="I32" s="12" t="n">
        <v>1165409</v>
      </c>
      <c r="J32" s="11" t="n">
        <v>0</v>
      </c>
      <c r="K32" s="11" t="n">
        <v>146027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49</v>
      </c>
      <c r="D35" s="11" t="n">
        <v>0</v>
      </c>
      <c r="E35" s="11" t="n">
        <v>2885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1</v>
      </c>
      <c r="D37" s="11" t="n">
        <v>0</v>
      </c>
      <c r="E37" s="11" t="n">
        <v>12881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2</v>
      </c>
      <c r="D38" s="11" t="n">
        <v>0</v>
      </c>
      <c r="E38" s="11" t="n">
        <v>95894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4</v>
      </c>
      <c r="D40" s="11" t="n">
        <v>0</v>
      </c>
      <c r="E40" s="11" t="n">
        <v>53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5</v>
      </c>
      <c r="D41" s="11" t="n">
        <v>0</v>
      </c>
      <c r="E41" s="11" t="n">
        <v>410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146</v>
      </c>
      <c r="C42" s="15" t="s">
        <v>156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7</v>
      </c>
      <c r="D43" s="11" t="n">
        <v>0</v>
      </c>
      <c r="E43" s="11" t="n">
        <v>4972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8</v>
      </c>
      <c r="D44" s="11" t="n">
        <v>0</v>
      </c>
      <c r="E44" s="11" t="n">
        <v>271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59</v>
      </c>
      <c r="D45" s="11" t="n">
        <v>0</v>
      </c>
      <c r="E45" s="11" t="n">
        <v>212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0</v>
      </c>
      <c r="D46" s="11" t="n">
        <v>0</v>
      </c>
      <c r="E46" s="11" t="n">
        <v>35109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1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2</v>
      </c>
      <c r="D48" s="11" t="n">
        <v>0</v>
      </c>
      <c r="E48" s="11" t="n">
        <v>51463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4</v>
      </c>
      <c r="D50" s="11" t="n">
        <v>0</v>
      </c>
      <c r="E50" s="11" t="n">
        <v>65274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5</v>
      </c>
      <c r="D51" s="11" t="n">
        <v>0</v>
      </c>
      <c r="E51" s="11" t="n">
        <v>49803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6</v>
      </c>
      <c r="D52" s="11" t="n">
        <v>0</v>
      </c>
      <c r="E52" s="11" t="n">
        <v>27714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7</v>
      </c>
      <c r="D53" s="11" t="n">
        <v>0</v>
      </c>
      <c r="E53" s="11" t="n">
        <v>38855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8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69</v>
      </c>
      <c r="D55" s="11" t="n">
        <v>0</v>
      </c>
      <c r="E55" s="11" t="n">
        <v>85998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0</v>
      </c>
      <c r="D56" s="11" t="n">
        <v>0</v>
      </c>
      <c r="E56" s="11" t="n">
        <v>70347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1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2</v>
      </c>
      <c r="D58" s="11" t="n">
        <v>0</v>
      </c>
      <c r="E58" s="11" t="n">
        <v>6165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3</v>
      </c>
      <c r="D59" s="11" t="n">
        <v>0</v>
      </c>
      <c r="E59" s="11" t="n">
        <v>7046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4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5</v>
      </c>
      <c r="D61" s="11" t="n">
        <v>0</v>
      </c>
      <c r="E61" s="11" t="n">
        <v>14935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6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77</v>
      </c>
      <c r="D63" s="11" t="n">
        <v>0</v>
      </c>
      <c r="E63" s="11" t="n">
        <v>8477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48</v>
      </c>
      <c r="D64" s="11" t="n">
        <v>0</v>
      </c>
      <c r="E64" s="11" t="n">
        <v>109211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8</v>
      </c>
      <c r="D65" s="11" t="n">
        <v>0</v>
      </c>
      <c r="E65" s="11" t="n">
        <v>5442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79</v>
      </c>
      <c r="D66" s="11" t="n">
        <v>0</v>
      </c>
      <c r="E66" s="11" t="n">
        <v>3957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0</v>
      </c>
      <c r="D67" s="11" t="n">
        <v>0</v>
      </c>
      <c r="E67" s="11" t="n">
        <v>216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1</v>
      </c>
      <c r="D68" s="11" t="n">
        <v>0</v>
      </c>
      <c r="E68" s="11" t="n">
        <v>10939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2</v>
      </c>
      <c r="D69" s="11" t="n">
        <v>0</v>
      </c>
      <c r="E69" s="11" t="n">
        <v>80151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3</v>
      </c>
      <c r="D70" s="11" t="n">
        <v>0</v>
      </c>
      <c r="E70" s="11" t="n">
        <v>2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4</v>
      </c>
      <c r="D71" s="11" t="n">
        <v>0</v>
      </c>
      <c r="E71" s="11" t="n">
        <v>12986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5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25</v>
      </c>
      <c r="C73" s="15" t="s">
        <v>186</v>
      </c>
      <c r="D73" s="11" t="n">
        <v>0</v>
      </c>
      <c r="E73" s="11" t="n">
        <v>7192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 t="s">
        <v>39</v>
      </c>
      <c r="C74" s="15" t="s">
        <v>187</v>
      </c>
      <c r="D74" s="11" t="n">
        <v>0</v>
      </c>
      <c r="E74" s="11" t="n">
        <v>1413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5" t="s">
        <v>145</v>
      </c>
      <c r="B75" s="15"/>
      <c r="C75" s="15"/>
      <c r="D75" s="11" t="n">
        <v>0</v>
      </c>
      <c r="E75" s="11" t="n">
        <v>1635076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5" t="s">
        <v>188</v>
      </c>
      <c r="B76" s="15" t="s">
        <v>39</v>
      </c>
      <c r="C76" s="15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218362</v>
      </c>
      <c r="R76" s="11" t="n">
        <v>0</v>
      </c>
      <c r="S76" s="11" t="n">
        <v>0</v>
      </c>
      <c r="T76" s="11" t="n">
        <v>0</v>
      </c>
      <c r="U76" s="11" t="n">
        <v>218362</v>
      </c>
    </row>
    <row r="77" customFormat="false" ht="14.25" hidden="false" customHeight="false" outlineLevel="0" collapsed="false">
      <c r="A77" s="15" t="s">
        <v>188</v>
      </c>
      <c r="B77" s="15" t="s">
        <v>144</v>
      </c>
      <c r="C77" s="15" t="s">
        <v>1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63800</v>
      </c>
      <c r="R77" s="11" t="n">
        <v>0</v>
      </c>
      <c r="S77" s="11" t="n">
        <v>0</v>
      </c>
      <c r="T77" s="11" t="n">
        <v>0</v>
      </c>
      <c r="U77" s="11" t="n">
        <v>163800</v>
      </c>
    </row>
    <row r="78" customFormat="false" ht="14.25" hidden="false" customHeight="false" outlineLevel="0" collapsed="false">
      <c r="A78" s="15" t="s">
        <v>188</v>
      </c>
      <c r="B78" s="15"/>
      <c r="C78" s="15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382162</v>
      </c>
      <c r="R78" s="11" t="n">
        <v>0</v>
      </c>
      <c r="S78" s="11" t="n">
        <v>0</v>
      </c>
      <c r="T78" s="11" t="n">
        <v>0</v>
      </c>
      <c r="U78" s="11" t="n">
        <v>382162</v>
      </c>
    </row>
    <row r="79" customFormat="false" ht="14.25" hidden="false" customHeight="false" outlineLevel="0" collapsed="false">
      <c r="A79" s="15" t="s">
        <v>191</v>
      </c>
      <c r="B79" s="15" t="s">
        <v>80</v>
      </c>
      <c r="C79" s="15" t="s">
        <v>192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80</v>
      </c>
      <c r="C80" s="15" t="s">
        <v>193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3</v>
      </c>
      <c r="D81" s="11" t="n">
        <v>0</v>
      </c>
      <c r="E81" s="11" t="n">
        <v>438911</v>
      </c>
      <c r="F81" s="11" t="n">
        <v>0</v>
      </c>
      <c r="G81" s="11" t="n">
        <v>115428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4</v>
      </c>
      <c r="D82" s="11" t="n">
        <v>0</v>
      </c>
      <c r="E82" s="11" t="n">
        <v>83080</v>
      </c>
      <c r="F82" s="11" t="n">
        <v>0</v>
      </c>
      <c r="G82" s="11" t="n">
        <v>8528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5</v>
      </c>
      <c r="D83" s="11" t="n">
        <v>0</v>
      </c>
      <c r="E83" s="11" t="n">
        <v>44540</v>
      </c>
      <c r="F83" s="11" t="n">
        <v>0</v>
      </c>
      <c r="G83" s="11" t="n">
        <v>65158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6</v>
      </c>
      <c r="D84" s="11" t="n">
        <v>0</v>
      </c>
      <c r="E84" s="11" t="n">
        <v>393</v>
      </c>
      <c r="F84" s="11" t="n">
        <v>0</v>
      </c>
      <c r="G84" s="11" t="n">
        <v>20635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7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8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 t="s">
        <v>33</v>
      </c>
      <c r="C87" s="15" t="s">
        <v>199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1</v>
      </c>
      <c r="B88" s="15"/>
      <c r="C88" s="15"/>
      <c r="D88" s="11" t="n">
        <v>0</v>
      </c>
      <c r="E88" s="11" t="n">
        <v>626343</v>
      </c>
      <c r="F88" s="11" t="n">
        <v>0</v>
      </c>
      <c r="G88" s="11" t="n">
        <v>286501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 t="s">
        <v>25</v>
      </c>
      <c r="C90" s="15" t="s">
        <v>202</v>
      </c>
      <c r="D90" s="11" t="n">
        <v>0</v>
      </c>
      <c r="E90" s="11" t="n">
        <v>3740</v>
      </c>
      <c r="F90" s="11" t="n">
        <v>0</v>
      </c>
      <c r="G90" s="11" t="n">
        <v>152732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 t="s">
        <v>200</v>
      </c>
      <c r="B91" s="15"/>
      <c r="C91" s="15"/>
      <c r="D91" s="11" t="n">
        <v>0</v>
      </c>
      <c r="E91" s="11" t="n">
        <v>3740</v>
      </c>
      <c r="F91" s="11" t="n">
        <v>0</v>
      </c>
      <c r="G91" s="11" t="n">
        <v>152732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5"/>
      <c r="B92" s="15"/>
      <c r="C92" s="15"/>
      <c r="D92" s="11" t="n">
        <v>115240</v>
      </c>
      <c r="E92" s="11" t="n">
        <v>2267174</v>
      </c>
      <c r="F92" s="11" t="n">
        <v>0</v>
      </c>
      <c r="G92" s="11" t="n">
        <v>591863</v>
      </c>
      <c r="H92" s="11" t="n">
        <v>0</v>
      </c>
      <c r="I92" s="12" t="n">
        <v>5730897</v>
      </c>
      <c r="J92" s="11" t="n">
        <v>0</v>
      </c>
      <c r="K92" s="11" t="n">
        <v>154499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425267</v>
      </c>
      <c r="R92" s="11" t="n">
        <v>0</v>
      </c>
      <c r="S92" s="11" t="n">
        <v>0</v>
      </c>
      <c r="T92" s="11" t="n">
        <v>0</v>
      </c>
      <c r="U92" s="11" t="n">
        <v>425267</v>
      </c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05T01:14:45Z</dcterms:modified>
  <cp:revision>0</cp:revision>
  <dc:subject/>
  <dc:title>형강 재고 조회 List</dc:title>
</cp:coreProperties>
</file>