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8" uniqueCount="26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6X199X10X15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3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2.88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8</v>
      </c>
      <c r="L7" s="6" t="n">
        <v>2.1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79</v>
      </c>
      <c r="J8" s="43" t="n">
        <v>9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76</v>
      </c>
      <c r="L10" s="6" t="n">
        <v>65.6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88</v>
      </c>
      <c r="J11" s="43" t="n">
        <v>39.74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0</v>
      </c>
      <c r="J12" s="43" t="n">
        <v>2.76</v>
      </c>
      <c r="K12" s="5" t="n">
        <v>23</v>
      </c>
      <c r="L12" s="6" t="n">
        <v>3.17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</v>
      </c>
      <c r="J14" s="43" t="n">
        <v>0.155</v>
      </c>
      <c r="K14" s="44" t="n">
        <v>268</v>
      </c>
      <c r="L14" s="45" t="n">
        <v>41.5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28</v>
      </c>
      <c r="J15" s="43" t="n">
        <v>35.34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13</v>
      </c>
      <c r="J16" s="43" t="n">
        <v>2.01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531</v>
      </c>
      <c r="L17" s="45" t="n">
        <v>779.33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345</v>
      </c>
      <c r="J18" s="43" t="n">
        <v>575.3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01</v>
      </c>
      <c r="L19" s="6" t="n">
        <v>257.8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1</v>
      </c>
      <c r="L20" s="6" t="n">
        <v>41.76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</v>
      </c>
      <c r="J22" s="43" t="n">
        <v>0.412</v>
      </c>
      <c r="K22" s="44" t="n">
        <v>1049</v>
      </c>
      <c r="L22" s="6" t="n">
        <v>216.0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94</v>
      </c>
      <c r="J23" s="43" t="n">
        <v>39.96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4</v>
      </c>
      <c r="J24" s="43" t="n">
        <v>0.824</v>
      </c>
      <c r="K24" s="44" t="n">
        <v>38</v>
      </c>
      <c r="L24" s="6" t="n">
        <v>7.82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40</v>
      </c>
      <c r="J25" s="43" t="n">
        <v>8.96</v>
      </c>
      <c r="K25" s="44" t="n">
        <v>293</v>
      </c>
      <c r="L25" s="6" t="n">
        <v>65.6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</v>
      </c>
      <c r="L26" s="6" t="n">
        <v>4.87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4.341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8</v>
      </c>
      <c r="J29" s="43" t="n">
        <v>20.124</v>
      </c>
      <c r="K29" s="44" t="n">
        <v>138</v>
      </c>
      <c r="L29" s="6" t="n">
        <v>35.6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1</v>
      </c>
      <c r="J30" s="43" t="n">
        <v>8.525</v>
      </c>
      <c r="K30" s="5" t="n">
        <v>76</v>
      </c>
      <c r="L30" s="6" t="n">
        <v>20.9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89</v>
      </c>
      <c r="J32" s="43" t="n">
        <v>16.91</v>
      </c>
      <c r="K32" s="44" t="n">
        <v>249</v>
      </c>
      <c r="L32" s="6" t="n">
        <v>47.31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30</v>
      </c>
      <c r="J33" s="43" t="n">
        <v>5.7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37</v>
      </c>
      <c r="J35" s="43" t="n">
        <v>7.918</v>
      </c>
      <c r="K35" s="44" t="n">
        <v>29</v>
      </c>
      <c r="L35" s="6" t="n">
        <v>6.20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134</v>
      </c>
      <c r="J36" s="43" t="n">
        <v>28.67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691</v>
      </c>
      <c r="L37" s="6" t="n">
        <v>164.45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1659</v>
      </c>
      <c r="J38" s="43" t="n">
        <v>394.842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2</v>
      </c>
      <c r="J39" s="43" t="n">
        <v>0.476</v>
      </c>
      <c r="K39" s="5" t="n">
        <v>1</v>
      </c>
      <c r="L39" s="6" t="n">
        <v>0.23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107</v>
      </c>
      <c r="J40" s="43" t="n">
        <v>28.034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5</v>
      </c>
      <c r="J41" s="43" t="n">
        <v>1.31</v>
      </c>
      <c r="K41" s="44" t="n">
        <v>2</v>
      </c>
      <c r="L41" s="6" t="n">
        <v>0.52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102</v>
      </c>
      <c r="J42" s="43" t="n">
        <v>29.172</v>
      </c>
      <c r="K42" s="44" t="n">
        <v>394</v>
      </c>
      <c r="L42" s="6" t="n">
        <v>112.68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524</v>
      </c>
      <c r="J43" s="43" t="n">
        <v>149.864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7</v>
      </c>
      <c r="J44" s="43" t="n">
        <v>2.002</v>
      </c>
      <c r="K44" s="44" t="n">
        <v>3</v>
      </c>
      <c r="L44" s="6" t="n">
        <v>0.85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5</v>
      </c>
      <c r="J45" s="43" t="n">
        <v>1.545</v>
      </c>
      <c r="K45" s="44" t="n">
        <v>28</v>
      </c>
      <c r="L45" s="6" t="n">
        <v>8.65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45</v>
      </c>
      <c r="J46" s="43" t="n">
        <v>13.905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1</v>
      </c>
      <c r="J47" s="43" t="n">
        <v>0.30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1</v>
      </c>
      <c r="J48" s="43" t="n">
        <v>0.333</v>
      </c>
      <c r="K48" s="44" t="n">
        <v>135</v>
      </c>
      <c r="L48" s="6" t="n">
        <v>44.955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36</v>
      </c>
      <c r="J49" s="43" t="n">
        <v>12.852</v>
      </c>
      <c r="K49" s="5" t="n">
        <v>112</v>
      </c>
      <c r="L49" s="6" t="n">
        <v>39.984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30</v>
      </c>
      <c r="J50" s="43" t="n">
        <v>10.71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5</v>
      </c>
      <c r="J51" s="43" t="n">
        <v>1.905</v>
      </c>
      <c r="K51" s="44" t="n">
        <v>27</v>
      </c>
      <c r="L51" s="6" t="n">
        <v>10.287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762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5</v>
      </c>
      <c r="L53" s="6" t="n">
        <v>2.1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35</v>
      </c>
      <c r="L54" s="45" t="n">
        <v>3.92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06</v>
      </c>
      <c r="L55" s="6" t="n">
        <v>11.872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12</v>
      </c>
      <c r="L56" s="6" t="n">
        <v>26.712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1108</v>
      </c>
      <c r="J57" s="43" t="n">
        <v>155.12</v>
      </c>
      <c r="K57" s="44" t="n">
        <v>2265</v>
      </c>
      <c r="L57" s="6" t="n">
        <v>317.1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25</v>
      </c>
      <c r="L58" s="45" t="n">
        <v>101.5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0.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5</v>
      </c>
      <c r="L59" s="6" t="n">
        <v>5.145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00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50</v>
      </c>
      <c r="L62" s="6" t="n">
        <v>109.2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54</v>
      </c>
      <c r="L63" s="6" t="n">
        <v>93.07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61</v>
      </c>
      <c r="L64" s="6" t="n">
        <v>29.30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30</v>
      </c>
      <c r="J65" s="43" t="n">
        <v>5.88</v>
      </c>
      <c r="K65" s="44" t="n">
        <v>125</v>
      </c>
      <c r="L65" s="6" t="n">
        <v>24.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58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76</v>
      </c>
      <c r="J67" s="43" t="n">
        <v>15.96</v>
      </c>
      <c r="K67" s="44" t="n">
        <v>144</v>
      </c>
      <c r="L67" s="6" t="n">
        <v>30.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23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7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1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80</v>
      </c>
      <c r="J71" s="43" t="n">
        <v>59.08</v>
      </c>
      <c r="K71" s="44" t="n">
        <v>1122</v>
      </c>
      <c r="L71" s="6" t="n">
        <v>236.74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2</v>
      </c>
      <c r="J72" s="43" t="n">
        <v>0.422</v>
      </c>
      <c r="K72" s="44" t="n">
        <v>500</v>
      </c>
      <c r="L72" s="6" t="n">
        <v>105.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6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1</v>
      </c>
      <c r="J75" s="43" t="n">
        <v>0.253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16</v>
      </c>
      <c r="J77" s="43" t="n">
        <v>4.384</v>
      </c>
      <c r="K77" s="44" t="n">
        <v>19</v>
      </c>
      <c r="L77" s="6" t="n">
        <v>5.20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3</v>
      </c>
      <c r="J79" s="43" t="n">
        <v>0.948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3</v>
      </c>
      <c r="J80" s="43" t="n">
        <v>0.94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39</v>
      </c>
      <c r="J81" s="43" t="n">
        <v>8.5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76</v>
      </c>
      <c r="J82" s="43" t="n">
        <v>19.152</v>
      </c>
      <c r="K82" s="5" t="n">
        <v>533</v>
      </c>
      <c r="L82" s="6" t="n">
        <v>134.31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2706</v>
      </c>
      <c r="L83" s="45" t="n">
        <v>852.3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234</v>
      </c>
      <c r="L84" s="45" t="n">
        <v>388.71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185</v>
      </c>
      <c r="J86" s="43" t="n">
        <v>69.93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108</v>
      </c>
      <c r="J88" s="43" t="n">
        <v>44.172</v>
      </c>
      <c r="K88" s="44" t="n">
        <v>295</v>
      </c>
      <c r="L88" s="45" t="n">
        <v>120.65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27</v>
      </c>
      <c r="L90" s="45" t="n">
        <v>56.007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44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56</v>
      </c>
      <c r="J92" s="43" t="n">
        <v>26.432</v>
      </c>
      <c r="K92" s="5" t="n">
        <v>214</v>
      </c>
      <c r="L92" s="6" t="n">
        <v>101.00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48</v>
      </c>
      <c r="J94" s="43" t="n">
        <v>24.192</v>
      </c>
      <c r="K94" s="44" t="n">
        <v>29</v>
      </c>
      <c r="L94" s="45" t="n">
        <v>14.6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</v>
      </c>
      <c r="L95" s="6" t="n">
        <v>2.5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04</v>
      </c>
      <c r="L96" s="45" t="n">
        <v>22.6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41</v>
      </c>
      <c r="J98" s="43" t="n">
        <v>6.97</v>
      </c>
      <c r="K98" s="44" t="n">
        <v>61</v>
      </c>
      <c r="L98" s="6" t="n">
        <v>10.3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0</v>
      </c>
      <c r="L99" s="6" t="n">
        <v>3.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7561</v>
      </c>
      <c r="L102" s="6" t="n">
        <v>1610.49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49</v>
      </c>
      <c r="L103" s="6" t="n">
        <v>53.03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1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6</v>
      </c>
      <c r="J108" s="43" t="n">
        <v>1.662</v>
      </c>
      <c r="K108" s="44" t="n">
        <v>214</v>
      </c>
      <c r="L108" s="6" t="n">
        <v>59.27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1.38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2</v>
      </c>
      <c r="J110" s="43" t="n">
        <v>0.638</v>
      </c>
      <c r="K110" s="44" t="n">
        <v>249</v>
      </c>
      <c r="L110" s="6" t="n">
        <v>79.43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35</v>
      </c>
      <c r="J111" s="43" t="n">
        <v>11.935</v>
      </c>
      <c r="K111" s="44" t="n">
        <v>126</v>
      </c>
      <c r="L111" s="45" t="n">
        <v>42.96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4</v>
      </c>
      <c r="L112" s="6" t="n">
        <v>1.3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</v>
      </c>
      <c r="L113" s="45" t="n">
        <v>2.04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5.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7</v>
      </c>
      <c r="L114" s="45" t="n">
        <v>1.23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6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1</v>
      </c>
      <c r="J116" s="43" t="n">
        <v>0.21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76</v>
      </c>
      <c r="J117" s="43" t="n">
        <v>43.12</v>
      </c>
      <c r="K117" s="5" t="n">
        <v>141</v>
      </c>
      <c r="L117" s="6" t="n">
        <v>34.54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27</v>
      </c>
      <c r="J118" s="47" t="n">
        <v>6.615</v>
      </c>
      <c r="K118" s="5" t="n">
        <v>2</v>
      </c>
      <c r="L118" s="6" t="n">
        <v>0.4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126</v>
      </c>
      <c r="J119" s="47" t="n">
        <v>34.65</v>
      </c>
      <c r="K119" s="44" t="n">
        <v>115</v>
      </c>
      <c r="L119" s="6" t="n">
        <v>31.62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11</v>
      </c>
      <c r="J120" s="47" t="n">
        <v>3.02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21</v>
      </c>
      <c r="J121" s="47" t="n">
        <v>5.775</v>
      </c>
      <c r="K121" s="5" t="n">
        <v>4</v>
      </c>
      <c r="L121" s="6" t="n">
        <v>1.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37</v>
      </c>
      <c r="J122" s="47" t="n">
        <v>11.322</v>
      </c>
      <c r="K122" s="44" t="n">
        <v>2929</v>
      </c>
      <c r="L122" s="45" t="n">
        <v>896.27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98</v>
      </c>
      <c r="L123" s="6" t="n">
        <v>29.98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32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3</v>
      </c>
      <c r="L125" s="45" t="n">
        <v>24.60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8</v>
      </c>
      <c r="J126" s="47" t="n">
        <v>2.696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8</v>
      </c>
      <c r="L127" s="6" t="n">
        <v>28.62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9</v>
      </c>
      <c r="L128" s="6" t="n">
        <v>11.54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60</v>
      </c>
      <c r="L129" s="6" t="n">
        <v>25.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</v>
      </c>
      <c r="L130" s="6" t="n">
        <v>0.8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9</v>
      </c>
      <c r="J131" s="48" t="n">
        <v>4.131</v>
      </c>
      <c r="K131" s="44" t="n">
        <v>13</v>
      </c>
      <c r="L131" s="45" t="n">
        <v>5.967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91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6</v>
      </c>
      <c r="G136" s="46" t="s">
        <v>13</v>
      </c>
      <c r="H136" s="46" t="s">
        <v>14</v>
      </c>
      <c r="I136" s="42" t="n">
        <v>3</v>
      </c>
      <c r="J136" s="47" t="n">
        <v>0.897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6.6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8</v>
      </c>
      <c r="J139" s="47" t="n">
        <v>2.792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2</v>
      </c>
      <c r="L140" s="6" t="n">
        <v>4.18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576</v>
      </c>
      <c r="L141" s="45" t="n">
        <v>229.82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52</v>
      </c>
      <c r="J142" s="47" t="n">
        <v>20.74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8</v>
      </c>
      <c r="L143" s="45" t="n">
        <v>3.1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</v>
      </c>
      <c r="L145" s="6" t="n">
        <v>0.42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4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56</v>
      </c>
      <c r="L147" s="6" t="n">
        <v>249.64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99</v>
      </c>
      <c r="J148" s="47" t="n">
        <v>44.451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5</v>
      </c>
      <c r="J149" s="47" t="n">
        <v>2.245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555</v>
      </c>
      <c r="L150" s="45" t="n">
        <v>1773.94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99</v>
      </c>
      <c r="L153" s="6" t="n">
        <v>109.25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40</v>
      </c>
      <c r="J154" s="47" t="n">
        <v>21.9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74</v>
      </c>
      <c r="L156" s="6" t="n">
        <v>164.126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0</v>
      </c>
      <c r="L158" s="6" t="n">
        <v>5.99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2.5</v>
      </c>
      <c r="G159" s="46" t="s">
        <v>13</v>
      </c>
      <c r="H159" s="46" t="s">
        <v>14</v>
      </c>
      <c r="I159" s="47" t="n">
        <v>4</v>
      </c>
      <c r="J159" s="47" t="n">
        <v>2.4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51</v>
      </c>
      <c r="L160" s="6" t="n">
        <v>227.799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82</v>
      </c>
      <c r="J161" s="47" t="n">
        <v>53.21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4</v>
      </c>
      <c r="J162" s="47" t="n">
        <v>2.6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2</v>
      </c>
      <c r="J163" s="47" t="n">
        <v>1.34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49</v>
      </c>
      <c r="L164" s="45" t="n">
        <v>104.151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72</v>
      </c>
      <c r="J165" s="47" t="n">
        <v>50.328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2.097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76</v>
      </c>
      <c r="J169" s="47" t="n">
        <v>56.848</v>
      </c>
      <c r="K169" s="5" t="n">
        <v>217</v>
      </c>
      <c r="L169" s="6" t="n">
        <v>162.316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25</v>
      </c>
      <c r="J170" s="47" t="n">
        <v>18.7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2</v>
      </c>
      <c r="L171" s="6" t="n">
        <v>31.416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49</v>
      </c>
      <c r="L172" s="6" t="n">
        <v>39.102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2.394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823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6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2.469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7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7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1</v>
      </c>
      <c r="L180" s="6" t="n">
        <v>9.878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592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21.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1.093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562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74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674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2.76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6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8</v>
      </c>
      <c r="L191" s="6" t="n">
        <v>4.208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12</v>
      </c>
      <c r="J192" s="47" t="n">
        <v>6.3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2</v>
      </c>
      <c r="L193" s="6" t="n">
        <v>18.91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6</v>
      </c>
      <c r="L194" s="6" t="n">
        <v>3.942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6</v>
      </c>
      <c r="J195" s="47" t="n">
        <v>4.33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2</v>
      </c>
      <c r="J196" s="47" t="n">
        <v>1.44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9</v>
      </c>
      <c r="J198" s="47" t="n">
        <v>7.0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8</v>
      </c>
      <c r="J199" s="48" t="n">
        <v>6.83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9</v>
      </c>
      <c r="J200" s="47" t="n">
        <v>8.2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4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953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7.8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6</v>
      </c>
      <c r="J203" s="47" t="n">
        <v>5.9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2</v>
      </c>
      <c r="J204" s="47" t="n">
        <v>1.9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93</v>
      </c>
      <c r="L205" s="6" t="n">
        <v>19.15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1.44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8</v>
      </c>
      <c r="L207" s="6" t="n">
        <v>1.84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</v>
      </c>
      <c r="L208" s="6" t="n">
        <v>0.46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26</v>
      </c>
      <c r="L209" s="6" t="n">
        <v>83.78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02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</v>
      </c>
      <c r="L211" s="6" t="n">
        <v>1.41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283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4</v>
      </c>
      <c r="L213" s="6" t="n">
        <v>4.31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</v>
      </c>
      <c r="L214" s="6" t="n">
        <v>1.23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32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6</v>
      </c>
      <c r="L216" s="45" t="n">
        <v>1.92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3</v>
      </c>
      <c r="L217" s="6" t="n">
        <v>4.34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33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50</v>
      </c>
      <c r="L219" s="6" t="n">
        <v>1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7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7</v>
      </c>
      <c r="L221" s="6" t="n">
        <v>18.095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7</v>
      </c>
      <c r="G222" s="46" t="s">
        <v>13</v>
      </c>
      <c r="H222" s="46" t="s">
        <v>14</v>
      </c>
      <c r="I222" s="42" t="n">
        <v>1</v>
      </c>
      <c r="J222" s="47" t="n">
        <v>0.20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7</v>
      </c>
      <c r="G223" s="46" t="s">
        <v>13</v>
      </c>
      <c r="H223" s="46" t="s">
        <v>14</v>
      </c>
      <c r="I223" s="47" t="n">
        <v>8</v>
      </c>
      <c r="J223" s="47" t="n">
        <v>1.656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88</v>
      </c>
      <c r="L224" s="6" t="n">
        <v>20.856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231</v>
      </c>
      <c r="J225" s="47" t="n">
        <v>54.74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1.008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126</v>
      </c>
      <c r="J227" s="47" t="n">
        <v>33.516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465</v>
      </c>
      <c r="L229" s="6" t="n">
        <v>1025.6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1609</v>
      </c>
      <c r="J230" s="47" t="n">
        <v>476.26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4</v>
      </c>
      <c r="J231" s="47" t="n">
        <v>1.1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465</v>
      </c>
      <c r="L234" s="6" t="n">
        <v>520.075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300</v>
      </c>
      <c r="J235" s="47" t="n">
        <v>106.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2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</v>
      </c>
      <c r="L236" s="45" t="n">
        <v>1.8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</v>
      </c>
      <c r="L237" s="45" t="n">
        <v>0.7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164</v>
      </c>
      <c r="J238" s="47" t="n">
        <v>63.1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8</v>
      </c>
      <c r="J239" s="47" t="n">
        <v>3.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46</v>
      </c>
      <c r="J240" s="47" t="n">
        <v>60.44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0</v>
      </c>
      <c r="J241" s="47" t="n">
        <v>4.44</v>
      </c>
      <c r="K241" s="5" t="n">
        <v>9</v>
      </c>
      <c r="L241" s="6" t="n">
        <v>3.99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71</v>
      </c>
      <c r="J242" s="47" t="n">
        <v>31.52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2</v>
      </c>
      <c r="J243" s="47" t="n">
        <v>0.888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.4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</v>
      </c>
      <c r="L244" s="45" t="n">
        <v>3.19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0</v>
      </c>
      <c r="L245" s="6" t="n">
        <v>9.4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25</v>
      </c>
      <c r="J246" s="47" t="n">
        <v>11.8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5</v>
      </c>
      <c r="J247" s="47" t="n">
        <v>2.37</v>
      </c>
      <c r="K247" s="5" t="n">
        <v>1</v>
      </c>
      <c r="L247" s="6" t="n">
        <v>0.474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67</v>
      </c>
      <c r="L248" s="45" t="n">
        <v>23.651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70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76</v>
      </c>
      <c r="L250" s="6" t="n">
        <v>69.87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284</v>
      </c>
      <c r="J251" s="47" t="n">
        <v>125.244</v>
      </c>
      <c r="K251" s="44" t="n">
        <v>1415</v>
      </c>
      <c r="L251" s="45" t="n">
        <v>624.015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14</v>
      </c>
      <c r="L252" s="45" t="n">
        <v>166.10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4</v>
      </c>
      <c r="L253" s="6" t="n">
        <v>7.40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3</v>
      </c>
      <c r="L254" s="6" t="n">
        <v>13.179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3</v>
      </c>
      <c r="J257" s="47" t="n">
        <v>2.03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1</v>
      </c>
      <c r="J258" s="47" t="n">
        <v>0.67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5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684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3</v>
      </c>
      <c r="L260" s="45" t="n">
        <v>2.052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706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8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816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3</v>
      </c>
      <c r="J263" s="47" t="n">
        <v>1.5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5</v>
      </c>
      <c r="J264" s="47" t="n">
        <v>9.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5</v>
      </c>
      <c r="J265" s="47" t="n">
        <v>4.5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7</v>
      </c>
      <c r="J266" s="47" t="n">
        <v>3.25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0</v>
      </c>
      <c r="L267" s="6" t="n">
        <v>5.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5</v>
      </c>
      <c r="L268" s="6" t="n">
        <v>2.99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59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7</v>
      </c>
      <c r="J270" s="47" t="n">
        <v>4.65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731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2</v>
      </c>
      <c r="J272" s="47" t="n">
        <v>1.5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4</v>
      </c>
      <c r="J273" s="47" t="n">
        <v>4.2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652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0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1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2</v>
      </c>
      <c r="L287" s="45" t="n">
        <v>20.702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2</v>
      </c>
      <c r="J288" s="47" t="n">
        <v>1.88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3.3</v>
      </c>
      <c r="G289" s="46" t="s">
        <v>13</v>
      </c>
      <c r="H289" s="46" t="s">
        <v>14</v>
      </c>
      <c r="I289" s="47" t="n">
        <v>1</v>
      </c>
      <c r="J289" s="47" t="n">
        <v>0.96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3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0</v>
      </c>
      <c r="L290" s="6" t="n">
        <v>9.77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8</v>
      </c>
      <c r="L291" s="6" t="n">
        <v>8.112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4.3</v>
      </c>
      <c r="G292" s="46" t="s">
        <v>13</v>
      </c>
      <c r="H292" s="46" t="s">
        <v>14</v>
      </c>
      <c r="I292" s="47" t="n">
        <v>1</v>
      </c>
      <c r="J292" s="47" t="n">
        <v>1.03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1.231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23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7</v>
      </c>
      <c r="L297" s="6" t="n">
        <v>11.907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7</v>
      </c>
      <c r="J299" s="47" t="n">
        <v>5.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63</v>
      </c>
      <c r="J300" s="47" t="n">
        <v>51.78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2</v>
      </c>
      <c r="J301" s="47" t="n">
        <v>1.64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8</v>
      </c>
      <c r="J302" s="47" t="n">
        <v>16.2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77</v>
      </c>
      <c r="J303" s="47" t="n">
        <v>75.92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7</v>
      </c>
      <c r="J304" s="47" t="n">
        <v>9.20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6.5</v>
      </c>
      <c r="G305" s="46" t="s">
        <v>13</v>
      </c>
      <c r="H305" s="46" t="s">
        <v>14</v>
      </c>
      <c r="I305" s="47" t="n">
        <v>12</v>
      </c>
      <c r="J305" s="47" t="n">
        <v>16.27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7</v>
      </c>
      <c r="G306" s="46" t="s">
        <v>13</v>
      </c>
      <c r="H306" s="46" t="s">
        <v>14</v>
      </c>
      <c r="I306" s="42" t="n">
        <v>17</v>
      </c>
      <c r="J306" s="48" t="n">
        <v>23.74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19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1</v>
      </c>
      <c r="L308" s="6" t="n">
        <v>9.18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7</v>
      </c>
      <c r="L309" s="6" t="n">
        <v>1.568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1.53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9</v>
      </c>
      <c r="L311" s="6" t="n">
        <v>5.47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0.57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32</v>
      </c>
      <c r="L313" s="6" t="n">
        <v>9.72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0.91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89</v>
      </c>
      <c r="L315" s="6" t="n">
        <v>92.4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8</v>
      </c>
      <c r="L316" s="6" t="n">
        <v>8.96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.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8</v>
      </c>
      <c r="L318" s="6" t="n">
        <v>10.02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.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4</v>
      </c>
      <c r="L319" s="6" t="n">
        <v>1.43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1</v>
      </c>
      <c r="L320" s="6" t="n">
        <v>4.04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</v>
      </c>
      <c r="L321" s="6" t="n">
        <v>0.768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</v>
      </c>
      <c r="L323" s="6" t="n">
        <v>0.832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44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0</v>
      </c>
      <c r="L325" s="6" t="n">
        <v>9.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2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672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7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8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3</v>
      </c>
      <c r="L333" s="6" t="n">
        <v>0.99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138</v>
      </c>
      <c r="J334" s="47" t="n">
        <v>50.646</v>
      </c>
      <c r="K334" s="5" t="n">
        <v>2511</v>
      </c>
      <c r="L334" s="6" t="n">
        <v>921.537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9</v>
      </c>
      <c r="J335" s="47" t="n">
        <v>3.30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0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.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31</v>
      </c>
      <c r="J344" s="47" t="n">
        <v>14.787</v>
      </c>
      <c r="K344" s="5" t="n">
        <v>4</v>
      </c>
      <c r="L344" s="6" t="n">
        <v>1.90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14</v>
      </c>
      <c r="J345" s="47" t="n">
        <v>6.67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.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481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41</v>
      </c>
      <c r="J347" s="47" t="n">
        <v>21.074</v>
      </c>
      <c r="K347" s="5" t="n">
        <v>1</v>
      </c>
      <c r="L347" s="6" t="n">
        <v>0.51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1</v>
      </c>
      <c r="L348" s="6" t="n">
        <v>5.85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.5</v>
      </c>
      <c r="G349" s="46" t="s">
        <v>13</v>
      </c>
      <c r="H349" s="46" t="s">
        <v>14</v>
      </c>
      <c r="I349" s="47" t="n">
        <v>32</v>
      </c>
      <c r="J349" s="47" t="n">
        <v>17.02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10</v>
      </c>
      <c r="J350" s="47" t="n">
        <v>5.5</v>
      </c>
      <c r="K350" s="5" t="n">
        <v>220</v>
      </c>
      <c r="L350" s="6" t="n">
        <v>121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9</v>
      </c>
      <c r="J351" s="48" t="n">
        <v>4.9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.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13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.6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609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6.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609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7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82</v>
      </c>
      <c r="J358" s="47" t="n">
        <v>37.228</v>
      </c>
      <c r="K358" s="5" t="n">
        <v>3</v>
      </c>
      <c r="L358" s="6" t="n">
        <v>1.36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136</v>
      </c>
      <c r="J359" s="47" t="n">
        <v>61.74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3</v>
      </c>
      <c r="J360" s="47" t="n">
        <v>1.362</v>
      </c>
      <c r="K360" s="5" t="n">
        <v>4</v>
      </c>
      <c r="L360" s="6" t="n">
        <v>1.81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48</v>
      </c>
      <c r="J361" s="47" t="n">
        <v>24.5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97</v>
      </c>
      <c r="J362" s="47" t="n">
        <v>49.56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27</v>
      </c>
      <c r="J363" s="47" t="n">
        <v>15.3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606</v>
      </c>
      <c r="J364" s="47" t="n">
        <v>344.20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0</v>
      </c>
      <c r="G365" s="46" t="s">
        <v>13</v>
      </c>
      <c r="H365" s="46" t="s">
        <v>14</v>
      </c>
      <c r="I365" s="47" t="n">
        <v>14</v>
      </c>
      <c r="J365" s="47" t="n">
        <v>7.95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76</v>
      </c>
      <c r="J366" s="47" t="n">
        <v>47.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104</v>
      </c>
      <c r="J367" s="47" t="n">
        <v>6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105</v>
      </c>
      <c r="J368" s="47" t="n">
        <v>71.61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244</v>
      </c>
      <c r="J369" s="47" t="n">
        <v>166.4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2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71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2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71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8</v>
      </c>
      <c r="J372" s="47" t="n">
        <v>5.904</v>
      </c>
      <c r="K372" s="5" t="n">
        <v>28</v>
      </c>
      <c r="L372" s="6" t="n">
        <v>20.664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91</v>
      </c>
      <c r="J373" s="47" t="n">
        <v>67.15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9</v>
      </c>
      <c r="J374" s="47" t="n">
        <v>6.64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1</v>
      </c>
      <c r="J375" s="47" t="n">
        <v>0.795</v>
      </c>
      <c r="K375" s="5" t="n">
        <v>3</v>
      </c>
      <c r="L375" s="6" t="n">
        <v>2.385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67</v>
      </c>
      <c r="J376" s="47" t="n">
        <v>53.26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33</v>
      </c>
      <c r="J377" s="47" t="n">
        <v>28.116</v>
      </c>
      <c r="K377" s="5" t="n">
        <v>69</v>
      </c>
      <c r="L377" s="6" t="n">
        <v>58.788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38</v>
      </c>
      <c r="J378" s="47" t="n">
        <v>32.3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7</v>
      </c>
      <c r="J379" s="47" t="n">
        <v>6.363</v>
      </c>
      <c r="K379" s="5" t="n">
        <v>1</v>
      </c>
      <c r="L379" s="6" t="n">
        <v>0.909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12</v>
      </c>
      <c r="J380" s="47" t="n">
        <v>10.90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</v>
      </c>
      <c r="L381" s="6" t="n">
        <v>1.818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7</v>
      </c>
      <c r="G382" s="46" t="s">
        <v>13</v>
      </c>
      <c r="H382" s="46" t="s">
        <v>14</v>
      </c>
      <c r="I382" s="42" t="n">
        <v>2</v>
      </c>
      <c r="J382" s="47" t="n">
        <v>0.916</v>
      </c>
      <c r="K382" s="5" t="n">
        <v>55</v>
      </c>
      <c r="L382" s="6" t="n">
        <v>25.19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53</v>
      </c>
      <c r="J383" s="47" t="n">
        <v>27.719</v>
      </c>
      <c r="K383" s="5" t="n">
        <v>180</v>
      </c>
      <c r="L383" s="6" t="n">
        <v>94.14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4</v>
      </c>
      <c r="L384" s="6" t="n">
        <v>7.322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34</v>
      </c>
      <c r="J385" s="47" t="n">
        <v>20.026</v>
      </c>
      <c r="K385" s="5" t="n">
        <v>194</v>
      </c>
      <c r="L385" s="6" t="n">
        <v>114.266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9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3.726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352</v>
      </c>
      <c r="J387" s="47" t="n">
        <v>230.208</v>
      </c>
      <c r="K387" s="5" t="n">
        <v>325</v>
      </c>
      <c r="L387" s="6" t="n">
        <v>212.55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171</v>
      </c>
      <c r="J388" s="47" t="n">
        <v>122.949</v>
      </c>
      <c r="K388" s="5" t="n">
        <v>137</v>
      </c>
      <c r="L388" s="6" t="n">
        <v>98.503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7</v>
      </c>
      <c r="L389" s="6" t="n">
        <v>12.223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43</v>
      </c>
      <c r="J390" s="47" t="n">
        <v>33.755</v>
      </c>
      <c r="K390" s="5" t="n">
        <v>1</v>
      </c>
      <c r="L390" s="6" t="n">
        <v>0.785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2</v>
      </c>
      <c r="J392" s="47" t="n">
        <v>1.5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6</v>
      </c>
      <c r="J393" s="47" t="n">
        <v>5.1</v>
      </c>
      <c r="K393" s="5" t="n">
        <v>198</v>
      </c>
      <c r="L393" s="6" t="n">
        <v>168.3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1</v>
      </c>
      <c r="L394" s="6" t="n">
        <v>17.85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3.5</v>
      </c>
      <c r="G395" s="46" t="s">
        <v>13</v>
      </c>
      <c r="H395" s="46" t="s">
        <v>14</v>
      </c>
      <c r="I395" s="47" t="n">
        <v>2</v>
      </c>
      <c r="J395" s="47" t="n">
        <v>1.76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1</v>
      </c>
      <c r="J398" s="47" t="n">
        <v>0.9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34</v>
      </c>
      <c r="J399" s="47" t="n">
        <v>33.354</v>
      </c>
      <c r="K399" s="5" t="n">
        <v>83</v>
      </c>
      <c r="L399" s="6" t="n">
        <v>81.423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0.981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1</v>
      </c>
      <c r="J401" s="47" t="n">
        <v>1.01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3</v>
      </c>
      <c r="J402" s="47" t="n">
        <v>3.138</v>
      </c>
      <c r="K402" s="5" t="n">
        <v>14</v>
      </c>
      <c r="L402" s="6" t="n">
        <v>14.644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</v>
      </c>
      <c r="L403" s="6" t="n">
        <v>4.184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7</v>
      </c>
      <c r="G404" s="46" t="s">
        <v>13</v>
      </c>
      <c r="H404" s="46" t="s">
        <v>14</v>
      </c>
      <c r="I404" s="47" t="n">
        <v>1</v>
      </c>
      <c r="J404" s="47" t="n">
        <v>1.1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9</v>
      </c>
      <c r="J405" s="47" t="n">
        <v>10.59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9</v>
      </c>
      <c r="G406" s="46" t="s">
        <v>13</v>
      </c>
      <c r="H406" s="46" t="s">
        <v>14</v>
      </c>
      <c r="I406" s="47" t="n">
        <v>15</v>
      </c>
      <c r="J406" s="47" t="n">
        <v>18.64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20</v>
      </c>
      <c r="G407" s="46" t="s">
        <v>13</v>
      </c>
      <c r="H407" s="46" t="s">
        <v>14</v>
      </c>
      <c r="I407" s="47" t="n">
        <v>8</v>
      </c>
      <c r="J407" s="47" t="n">
        <v>10.4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2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4.119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1.69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6</v>
      </c>
      <c r="L410" s="6" t="n">
        <v>5.322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7</v>
      </c>
      <c r="L411" s="6" t="n">
        <v>8.281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2.36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1</v>
      </c>
      <c r="J413" s="47" t="n">
        <v>0.6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0.78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9</v>
      </c>
      <c r="L415" s="6" t="n">
        <v>7.83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</v>
      </c>
      <c r="J416" s="47" t="n">
        <v>1.0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6</v>
      </c>
      <c r="J417" s="47" t="n">
        <v>7.308</v>
      </c>
      <c r="K417" s="5" t="n">
        <v>1</v>
      </c>
      <c r="L417" s="6" t="n">
        <v>1.21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7</v>
      </c>
      <c r="J418" s="47" t="n">
        <v>9.13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4</v>
      </c>
      <c r="J419" s="47" t="n">
        <v>5.9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5</v>
      </c>
      <c r="G420" s="46" t="s">
        <v>13</v>
      </c>
      <c r="H420" s="46" t="s">
        <v>14</v>
      </c>
      <c r="I420" s="42" t="n">
        <v>9</v>
      </c>
      <c r="J420" s="47" t="n">
        <v>4.2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9</v>
      </c>
      <c r="L421" s="6" t="n">
        <v>27.63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6.5</v>
      </c>
      <c r="G422" s="46" t="s">
        <v>13</v>
      </c>
      <c r="H422" s="46" t="s">
        <v>14</v>
      </c>
      <c r="I422" s="47" t="n">
        <v>1</v>
      </c>
      <c r="J422" s="47" t="n">
        <v>0.61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4</v>
      </c>
      <c r="L423" s="6" t="n">
        <v>9.21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38</v>
      </c>
      <c r="J424" s="47" t="n">
        <v>28.576</v>
      </c>
      <c r="K424" s="5" t="n">
        <v>165</v>
      </c>
      <c r="L424" s="6" t="n">
        <v>124.08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160</v>
      </c>
      <c r="J425" s="48" t="n">
        <v>120.32</v>
      </c>
      <c r="K425" s="5" t="n">
        <v>5</v>
      </c>
      <c r="L425" s="6" t="n">
        <v>3.7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2</v>
      </c>
      <c r="J426" s="47" t="n">
        <v>1.504</v>
      </c>
      <c r="K426" s="5" t="n">
        <v>3</v>
      </c>
      <c r="L426" s="6" t="n">
        <v>2.256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24</v>
      </c>
      <c r="J427" s="47" t="n">
        <v>20.304</v>
      </c>
      <c r="K427" s="5" t="n">
        <v>135</v>
      </c>
      <c r="L427" s="6" t="n">
        <v>114.21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238</v>
      </c>
      <c r="J428" s="47" t="n">
        <v>201.34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3</v>
      </c>
      <c r="J429" s="48" t="n">
        <v>2.538</v>
      </c>
      <c r="K429" s="5" t="n">
        <v>46</v>
      </c>
      <c r="L429" s="6" t="n">
        <v>38.91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</v>
      </c>
      <c r="L430" s="6" t="n">
        <v>2.679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22</v>
      </c>
      <c r="J431" s="48" t="n">
        <v>20.68</v>
      </c>
      <c r="K431" s="5" t="n">
        <v>551</v>
      </c>
      <c r="L431" s="6" t="n">
        <v>517.9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46</v>
      </c>
      <c r="J432" s="47" t="n">
        <v>43.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86</v>
      </c>
      <c r="J433" s="47" t="n">
        <v>80.84</v>
      </c>
      <c r="K433" s="5" t="n">
        <v>2</v>
      </c>
      <c r="L433" s="6" t="n">
        <v>1.88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.5</v>
      </c>
      <c r="G434" s="46" t="s">
        <v>13</v>
      </c>
      <c r="H434" s="46" t="s">
        <v>14</v>
      </c>
      <c r="I434" s="47" t="n">
        <v>1</v>
      </c>
      <c r="J434" s="47" t="n">
        <v>0.98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2</v>
      </c>
      <c r="L435" s="6" t="n">
        <v>11.844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0.987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101</v>
      </c>
      <c r="J437" s="47" t="n">
        <v>104.434</v>
      </c>
      <c r="K437" s="5" t="n">
        <v>89</v>
      </c>
      <c r="L437" s="6" t="n">
        <v>92.02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114</v>
      </c>
      <c r="J438" s="47" t="n">
        <v>117.8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5</v>
      </c>
      <c r="J439" s="47" t="n">
        <v>5.17</v>
      </c>
      <c r="K439" s="5" t="n">
        <v>2</v>
      </c>
      <c r="L439" s="6" t="n">
        <v>2.06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.2</v>
      </c>
      <c r="G440" s="46" t="s">
        <v>13</v>
      </c>
      <c r="H440" s="46" t="s">
        <v>14</v>
      </c>
      <c r="I440" s="47" t="n">
        <v>5</v>
      </c>
      <c r="J440" s="47" t="n">
        <v>5.26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.3</v>
      </c>
      <c r="G441" s="46" t="s">
        <v>13</v>
      </c>
      <c r="H441" s="46" t="s">
        <v>14</v>
      </c>
      <c r="I441" s="47" t="n">
        <v>13</v>
      </c>
      <c r="J441" s="47" t="n">
        <v>13.80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.3</v>
      </c>
      <c r="G442" s="46" t="s">
        <v>13</v>
      </c>
      <c r="H442" s="46" t="s">
        <v>14</v>
      </c>
      <c r="I442" s="47" t="n">
        <v>2</v>
      </c>
      <c r="J442" s="47" t="n">
        <v>2.12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1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7</v>
      </c>
      <c r="L444" s="6" t="n">
        <v>7.89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129</v>
      </c>
      <c r="J445" s="47" t="n">
        <v>145.51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5</v>
      </c>
      <c r="G448" s="46" t="s">
        <v>13</v>
      </c>
      <c r="H448" s="46" t="s">
        <v>14</v>
      </c>
      <c r="I448" s="47" t="n">
        <v>6</v>
      </c>
      <c r="J448" s="47" t="n">
        <v>7.0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.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203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30</v>
      </c>
      <c r="J450" s="47" t="n">
        <v>36.6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46</v>
      </c>
      <c r="J451" s="47" t="n">
        <v>56.2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2</v>
      </c>
      <c r="J452" s="47" t="n">
        <v>2.444</v>
      </c>
      <c r="K452" s="5" t="n">
        <v>10</v>
      </c>
      <c r="L452" s="6" t="n">
        <v>12.22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80</v>
      </c>
      <c r="J453" s="47" t="n">
        <v>105.28</v>
      </c>
      <c r="K453" s="44" t="n">
        <v>124</v>
      </c>
      <c r="L453" s="6" t="n">
        <v>163.18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56</v>
      </c>
      <c r="J454" s="47" t="n">
        <v>73.6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2</v>
      </c>
      <c r="J455" s="47" t="n">
        <v>2.63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4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4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204</v>
      </c>
      <c r="J459" s="47" t="n">
        <v>287.6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5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2.914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41</v>
      </c>
      <c r="J461" s="47" t="n">
        <v>61.664</v>
      </c>
      <c r="K461" s="5" t="n">
        <v>14</v>
      </c>
      <c r="L461" s="6" t="n">
        <v>21.05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6</v>
      </c>
      <c r="G462" s="46" t="s">
        <v>13</v>
      </c>
      <c r="H462" s="46" t="s">
        <v>14</v>
      </c>
      <c r="I462" s="47" t="n">
        <v>156</v>
      </c>
      <c r="J462" s="47" t="n">
        <v>234.62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6</v>
      </c>
      <c r="L463" s="6" t="n">
        <v>9.024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6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4.653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6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8</v>
      </c>
      <c r="J467" s="47" t="n">
        <v>12.78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1</v>
      </c>
      <c r="J468" s="47" t="n">
        <v>1.598</v>
      </c>
      <c r="K468" s="5" t="n">
        <v>1</v>
      </c>
      <c r="L468" s="6" t="n">
        <v>1.598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8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</v>
      </c>
      <c r="L471" s="6" t="n">
        <v>3.478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9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9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0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3</v>
      </c>
      <c r="L476" s="45" t="n">
        <v>24.44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0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0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1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1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2.068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2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2.115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2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4.23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2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23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24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4.512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24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2.303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2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2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2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6</v>
      </c>
      <c r="G491" s="46" t="s">
        <v>13</v>
      </c>
      <c r="H491" s="46" t="s">
        <v>14</v>
      </c>
      <c r="I491" s="47" t="n">
        <v>12</v>
      </c>
      <c r="J491" s="47" t="n">
        <v>7.63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7</v>
      </c>
      <c r="G492" s="46" t="s">
        <v>13</v>
      </c>
      <c r="H492" s="46" t="s">
        <v>14</v>
      </c>
      <c r="I492" s="42" t="n">
        <v>49</v>
      </c>
      <c r="J492" s="47" t="n">
        <v>36.35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7.5</v>
      </c>
      <c r="G493" s="46" t="s">
        <v>13</v>
      </c>
      <c r="H493" s="46" t="s">
        <v>14</v>
      </c>
      <c r="I493" s="47" t="n">
        <v>28</v>
      </c>
      <c r="J493" s="47" t="n">
        <v>22.2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7.5</v>
      </c>
      <c r="G494" s="46" t="s">
        <v>13</v>
      </c>
      <c r="H494" s="46" t="s">
        <v>14</v>
      </c>
      <c r="I494" s="47" t="n">
        <v>1</v>
      </c>
      <c r="J494" s="47" t="n">
        <v>0.79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4</v>
      </c>
      <c r="J496" s="47" t="n">
        <v>3.39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2</v>
      </c>
      <c r="L497" s="6" t="n">
        <v>27.136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6</v>
      </c>
      <c r="L498" s="6" t="n">
        <v>5.724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8</v>
      </c>
      <c r="J499" s="47" t="n">
        <v>7.632</v>
      </c>
      <c r="K499" s="44" t="n">
        <v>7</v>
      </c>
      <c r="L499" s="45" t="n">
        <v>6.678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9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9.5</v>
      </c>
      <c r="G501" s="46" t="s">
        <v>13</v>
      </c>
      <c r="H501" s="46" t="s">
        <v>14</v>
      </c>
      <c r="I501" s="47" t="n">
        <v>2</v>
      </c>
      <c r="J501" s="47" t="n">
        <v>2.01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9.7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5</v>
      </c>
      <c r="L502" s="6" t="n">
        <v>5.14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37</v>
      </c>
      <c r="J504" s="47" t="n">
        <v>39.2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7</v>
      </c>
      <c r="J507" s="47" t="n">
        <v>8.16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28</v>
      </c>
      <c r="L508" s="6" t="n">
        <v>32.648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1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2</v>
      </c>
      <c r="L509" s="6" t="n">
        <v>14.628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12.72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2.4</v>
      </c>
      <c r="G512" s="46" t="s">
        <v>13</v>
      </c>
      <c r="H512" s="46" t="s">
        <v>14</v>
      </c>
      <c r="I512" s="47" t="n">
        <v>1</v>
      </c>
      <c r="J512" s="47" t="n">
        <v>1.3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2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0</v>
      </c>
      <c r="L513" s="6" t="n">
        <v>13.25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2.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357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7</v>
      </c>
      <c r="J515" s="47" t="n">
        <v>9.646</v>
      </c>
      <c r="K515" s="5" t="n">
        <v>5</v>
      </c>
      <c r="L515" s="6" t="n">
        <v>6.89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98</v>
      </c>
      <c r="J516" s="47" t="n">
        <v>145.43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10</v>
      </c>
      <c r="J518" s="47" t="n">
        <v>15.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5</v>
      </c>
      <c r="L520" s="6" t="n">
        <v>8.48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5.088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7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3</v>
      </c>
      <c r="L522" s="6" t="n">
        <v>5.565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908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8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8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961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2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8</v>
      </c>
      <c r="L528" s="6" t="n">
        <v>16.96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21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8</v>
      </c>
      <c r="L529" s="6" t="n">
        <v>18.232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2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5</v>
      </c>
      <c r="L530" s="6" t="n">
        <v>34.98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22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2.332</v>
      </c>
    </row>
    <row r="532" customFormat="false" ht="13.5" hidden="false" customHeight="false" outlineLevel="0" collapsed="false">
      <c r="A532" s="37" t="s">
        <v>8</v>
      </c>
      <c r="C532" s="3" t="s">
        <v>51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11</v>
      </c>
      <c r="J532" s="47" t="n">
        <v>6.99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1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</v>
      </c>
      <c r="L533" s="6" t="n">
        <v>3.392</v>
      </c>
    </row>
    <row r="534" customFormat="false" ht="13.5" hidden="false" customHeight="false" outlineLevel="0" collapsed="false">
      <c r="A534" s="37" t="s">
        <v>8</v>
      </c>
      <c r="C534" s="3" t="s">
        <v>51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59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3.9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16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0.852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7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5</v>
      </c>
      <c r="L542" s="6" t="n">
        <v>4.97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7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3.195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136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136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1</v>
      </c>
      <c r="J546" s="47" t="n">
        <v>1.27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2</v>
      </c>
      <c r="L547" s="6" t="n">
        <v>31.24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0</v>
      </c>
      <c r="L548" s="6" t="n">
        <v>28.4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3.124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4</v>
      </c>
      <c r="L550" s="6" t="n">
        <v>6.816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2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0</v>
      </c>
      <c r="L551" s="6" t="n">
        <v>35.5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2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4</v>
      </c>
      <c r="L552" s="6" t="n">
        <v>7.1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19</v>
      </c>
      <c r="J553" s="47" t="n">
        <v>40.4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49</v>
      </c>
      <c r="L554" s="6" t="n">
        <v>104.37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5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2.201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2</v>
      </c>
      <c r="J556" s="47" t="n">
        <v>27.26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10</v>
      </c>
      <c r="J557" s="47" t="n">
        <v>4.1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2</v>
      </c>
      <c r="J558" s="47" t="n">
        <v>0.99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4</v>
      </c>
      <c r="J559" s="47" t="n">
        <v>2.15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2</v>
      </c>
      <c r="J560" s="47" t="n">
        <v>1.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8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8.8</v>
      </c>
      <c r="G563" s="46" t="s">
        <v>13</v>
      </c>
      <c r="H563" s="46" t="s">
        <v>14</v>
      </c>
      <c r="I563" s="47" t="n">
        <v>2</v>
      </c>
      <c r="J563" s="47" t="n">
        <v>0.8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33</v>
      </c>
      <c r="J564" s="47" t="n">
        <v>14.7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64</v>
      </c>
      <c r="J567" s="47" t="n">
        <v>81.34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4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37</v>
      </c>
      <c r="J576" s="47" t="n">
        <v>27.52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6</v>
      </c>
      <c r="J577" s="47" t="n">
        <v>4.7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</v>
      </c>
      <c r="J579" s="47" t="n">
        <v>0.46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4</v>
      </c>
      <c r="J580" s="47" t="n">
        <v>2.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1</v>
      </c>
      <c r="J581" s="47" t="n">
        <v>0.5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1</v>
      </c>
      <c r="J582" s="47" t="n">
        <v>0.63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6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5</v>
      </c>
      <c r="J583" s="47" t="n">
        <v>3.4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6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15</v>
      </c>
      <c r="J584" s="47" t="n">
        <v>10.4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6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2</v>
      </c>
      <c r="J586" s="47" t="n">
        <v>1.75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29</v>
      </c>
      <c r="J587" s="47" t="n">
        <v>27.7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2</v>
      </c>
      <c r="J588" s="47" t="n">
        <v>1.9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24</v>
      </c>
      <c r="J589" s="47" t="n">
        <v>24.86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3.7</v>
      </c>
      <c r="G590" s="46" t="s">
        <v>13</v>
      </c>
      <c r="H590" s="46" t="s">
        <v>14</v>
      </c>
      <c r="I590" s="47" t="n">
        <v>1</v>
      </c>
      <c r="J590" s="47" t="n">
        <v>1.09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18</v>
      </c>
      <c r="J591" s="47" t="n">
        <v>20.08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78</v>
      </c>
      <c r="J592" s="47" t="n">
        <v>93.21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6</v>
      </c>
      <c r="G593" s="46" t="s">
        <v>13</v>
      </c>
      <c r="H593" s="46" t="s">
        <v>14</v>
      </c>
      <c r="I593" s="47" t="n">
        <v>1</v>
      </c>
      <c r="J593" s="47" t="n">
        <v>0.63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1</v>
      </c>
      <c r="J594" s="47" t="n">
        <v>0.8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3.18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8</v>
      </c>
      <c r="J596" s="47" t="n">
        <v>5.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0.92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2</v>
      </c>
      <c r="J598" s="47" t="n">
        <v>2.0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2</v>
      </c>
      <c r="J600" s="47" t="n">
        <v>3.6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7.5</v>
      </c>
      <c r="G601" s="46" t="s">
        <v>13</v>
      </c>
      <c r="H601" s="46" t="s">
        <v>14</v>
      </c>
      <c r="I601" s="47" t="n">
        <v>1</v>
      </c>
      <c r="J601" s="47" t="n">
        <v>0.98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1.31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4</v>
      </c>
      <c r="J603" s="47" t="n">
        <v>5.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4</v>
      </c>
      <c r="J604" s="47" t="n">
        <v>5.7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5</v>
      </c>
      <c r="J605" s="47" t="n">
        <v>9.82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4</v>
      </c>
      <c r="J606" s="47" t="n">
        <v>3.83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7</v>
      </c>
      <c r="G607" s="46" t="s">
        <v>13</v>
      </c>
      <c r="H607" s="46" t="s">
        <v>14</v>
      </c>
      <c r="I607" s="47" t="n">
        <v>11</v>
      </c>
      <c r="J607" s="47" t="n">
        <v>10.54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154</v>
      </c>
      <c r="J609" s="47" t="n">
        <v>168.7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5</v>
      </c>
      <c r="L610" s="6" t="n">
        <v>5.48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1.23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65</v>
      </c>
      <c r="J612" s="47" t="n">
        <v>80.14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</v>
      </c>
      <c r="J613" s="47" t="n">
        <v>2.46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61</v>
      </c>
      <c r="J614" s="47" t="n">
        <v>494.57</v>
      </c>
      <c r="K614" s="5" t="n">
        <v>38</v>
      </c>
      <c r="L614" s="6" t="n">
        <v>52.06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93</v>
      </c>
      <c r="J615" s="47" t="n">
        <v>127.4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60</v>
      </c>
      <c r="L616" s="6" t="n">
        <v>356.2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87</v>
      </c>
      <c r="J617" s="47" t="n">
        <v>131.10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05</v>
      </c>
      <c r="J619" s="47" t="n">
        <v>172.6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81</v>
      </c>
      <c r="J621" s="47" t="n">
        <v>144.26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3.5</v>
      </c>
      <c r="G623" s="46" t="s">
        <v>13</v>
      </c>
      <c r="H623" s="46" t="s">
        <v>14</v>
      </c>
      <c r="I623" s="47" t="n">
        <v>1</v>
      </c>
      <c r="J623" s="47" t="n">
        <v>1.84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78</v>
      </c>
      <c r="J624" s="47" t="n">
        <v>149.60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0</v>
      </c>
      <c r="J625" s="47" t="n">
        <v>20.55</v>
      </c>
      <c r="K625" s="5" t="n">
        <v>14</v>
      </c>
      <c r="L625" s="6" t="n">
        <v>28.77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87</v>
      </c>
      <c r="J626" s="47" t="n">
        <v>178.78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6.5</v>
      </c>
      <c r="G629" s="46" t="s">
        <v>13</v>
      </c>
      <c r="H629" s="46" t="s">
        <v>14</v>
      </c>
      <c r="I629" s="47" t="n">
        <v>1</v>
      </c>
      <c r="J629" s="47" t="n">
        <v>2.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1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2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1</v>
      </c>
      <c r="J631" s="47" t="n">
        <v>1.2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2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</v>
      </c>
      <c r="J632" s="47" t="n">
        <v>2.86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2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</v>
      </c>
      <c r="J633" s="47" t="n">
        <v>4.7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2</v>
      </c>
      <c r="J634" s="47" t="n">
        <v>0.90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5</v>
      </c>
      <c r="J635" s="47" t="n">
        <v>2.26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32</v>
      </c>
      <c r="J636" s="47" t="n">
        <v>14.49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8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3</v>
      </c>
      <c r="J644" s="47" t="n">
        <v>2.03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5</v>
      </c>
      <c r="J646" s="47" t="n">
        <v>3.6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3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3</v>
      </c>
      <c r="D648" s="2" t="s">
        <v>11</v>
      </c>
      <c r="E648" s="28" t="s">
        <v>12</v>
      </c>
      <c r="F648" s="4" t="n">
        <v>13.5</v>
      </c>
      <c r="G648" s="46" t="s">
        <v>13</v>
      </c>
      <c r="H648" s="46" t="s">
        <v>14</v>
      </c>
      <c r="I648" s="47" t="n">
        <v>2</v>
      </c>
      <c r="J648" s="47" t="n">
        <v>1.52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3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3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2</v>
      </c>
      <c r="J650" s="47" t="n">
        <v>1.58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3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2</v>
      </c>
      <c r="J651" s="47" t="n">
        <v>1.6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8.7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8.7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9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4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953</v>
      </c>
      <c r="J661" s="47" t="n">
        <v>628.98</v>
      </c>
      <c r="K661" s="5" t="n">
        <v>72</v>
      </c>
      <c r="L661" s="6" t="n">
        <v>47.52</v>
      </c>
    </row>
    <row r="662" customFormat="false" ht="13.5" hidden="false" customHeight="false" outlineLevel="0" collapsed="false">
      <c r="A662" s="37" t="s">
        <v>8</v>
      </c>
      <c r="C662" s="3" t="s">
        <v>64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324</v>
      </c>
      <c r="J662" s="47" t="n">
        <v>213.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4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103</v>
      </c>
      <c r="J663" s="47" t="n">
        <v>67.9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4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2</v>
      </c>
      <c r="J664" s="47" t="n">
        <v>1.45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4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68</v>
      </c>
      <c r="J665" s="47" t="n">
        <v>49.36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4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8</v>
      </c>
      <c r="J666" s="47" t="n">
        <v>6.07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4</v>
      </c>
      <c r="D667" s="2" t="s">
        <v>11</v>
      </c>
      <c r="E667" s="28" t="s">
        <v>12</v>
      </c>
      <c r="F667" s="4" t="n">
        <v>11.5</v>
      </c>
      <c r="G667" s="46" t="s">
        <v>13</v>
      </c>
      <c r="H667" s="46" t="s">
        <v>14</v>
      </c>
      <c r="I667" s="47" t="n">
        <v>4</v>
      </c>
      <c r="J667" s="47" t="n">
        <v>3.03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4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219</v>
      </c>
      <c r="J668" s="47" t="n">
        <v>173.44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4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124</v>
      </c>
      <c r="J669" s="47" t="n">
        <v>98.20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4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43</v>
      </c>
      <c r="J670" s="47" t="n">
        <v>34.05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4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4</v>
      </c>
      <c r="D672" s="2" t="s">
        <v>11</v>
      </c>
      <c r="E672" s="28" t="s">
        <v>12</v>
      </c>
      <c r="F672" s="4" t="n">
        <v>1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4</v>
      </c>
      <c r="D673" s="2" t="s">
        <v>11</v>
      </c>
      <c r="E673" s="28" t="s">
        <v>12</v>
      </c>
      <c r="F673" s="4" t="n">
        <v>13.5</v>
      </c>
      <c r="G673" s="46" t="s">
        <v>13</v>
      </c>
      <c r="H673" s="46" t="s">
        <v>14</v>
      </c>
      <c r="I673" s="47" t="n">
        <v>1</v>
      </c>
      <c r="J673" s="47" t="n">
        <v>0.89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4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4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4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6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2.946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567</v>
      </c>
      <c r="J678" s="47" t="n">
        <v>428.08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5</v>
      </c>
      <c r="J679" s="47" t="n">
        <v>4.24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4</v>
      </c>
      <c r="J680" s="47" t="n">
        <v>3.7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1</v>
      </c>
      <c r="J681" s="47" t="n">
        <v>11.40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1</v>
      </c>
      <c r="J682" s="47" t="n">
        <v>1.41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6</v>
      </c>
      <c r="G683" s="46" t="s">
        <v>13</v>
      </c>
      <c r="H683" s="46" t="s">
        <v>14</v>
      </c>
      <c r="I683" s="47" t="n">
        <v>1</v>
      </c>
      <c r="J683" s="47" t="n">
        <v>1.509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1.712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134</v>
      </c>
      <c r="J685" s="47" t="n">
        <v>114.70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55</v>
      </c>
      <c r="L686" s="6" t="n">
        <v>52.965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38</v>
      </c>
      <c r="J687" s="47" t="n">
        <v>132.89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45</v>
      </c>
      <c r="J688" s="47" t="n">
        <v>48.15</v>
      </c>
      <c r="K688" s="5" t="n">
        <v>367</v>
      </c>
      <c r="L688" s="6" t="n">
        <v>392.69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46</v>
      </c>
      <c r="J689" s="47" t="n">
        <v>49.2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38</v>
      </c>
      <c r="J690" s="47" t="n">
        <v>40.66</v>
      </c>
      <c r="K690" s="5" t="n">
        <v>19</v>
      </c>
      <c r="L690" s="6" t="n">
        <v>20.33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10.2</v>
      </c>
      <c r="G691" s="46" t="s">
        <v>13</v>
      </c>
      <c r="H691" s="46" t="s">
        <v>14</v>
      </c>
      <c r="I691" s="47" t="n">
        <v>5</v>
      </c>
      <c r="J691" s="47" t="n">
        <v>5.45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0.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2.204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2</v>
      </c>
      <c r="J693" s="47" t="n">
        <v>2.354</v>
      </c>
      <c r="K693" s="5" t="n">
        <v>47</v>
      </c>
      <c r="L693" s="6" t="n">
        <v>55.319</v>
      </c>
    </row>
    <row r="694" customFormat="false" ht="13.5" hidden="false" customHeight="false" outlineLevel="0" collapsed="false">
      <c r="A694" s="37" t="s">
        <v>8</v>
      </c>
      <c r="C694" s="3" t="s">
        <v>67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62</v>
      </c>
      <c r="J694" s="47" t="n">
        <v>72.97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7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3.531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23</v>
      </c>
      <c r="J696" s="47" t="n">
        <v>29.532</v>
      </c>
      <c r="K696" s="5" t="n">
        <v>99</v>
      </c>
      <c r="L696" s="6" t="n">
        <v>127.116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21</v>
      </c>
      <c r="J697" s="47" t="n">
        <v>26.9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8</v>
      </c>
      <c r="J698" s="47" t="n">
        <v>10.27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12.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6.58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12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632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2</v>
      </c>
      <c r="J701" s="47" t="n">
        <v>2.782</v>
      </c>
      <c r="K701" s="5" t="n">
        <v>9</v>
      </c>
      <c r="L701" s="6" t="n">
        <v>12.519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95</v>
      </c>
      <c r="J702" s="47" t="n">
        <v>132.14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2.782</v>
      </c>
    </row>
    <row r="704" customFormat="false" ht="13.5" hidden="false" customHeight="false" outlineLevel="0" collapsed="false">
      <c r="A704" s="37" t="s">
        <v>8</v>
      </c>
      <c r="C704" s="3" t="s">
        <v>67</v>
      </c>
      <c r="D704" s="2" t="s">
        <v>11</v>
      </c>
      <c r="E704" s="28" t="s">
        <v>12</v>
      </c>
      <c r="F704" s="4" t="n">
        <v>13.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5.908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5</v>
      </c>
      <c r="L705" s="6" t="n">
        <v>22.47</v>
      </c>
    </row>
    <row r="706" customFormat="false" ht="13.5" hidden="false" customHeight="false" outlineLevel="0" collapsed="false">
      <c r="A706" s="37" t="s">
        <v>8</v>
      </c>
      <c r="C706" s="3" t="s">
        <v>67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71</v>
      </c>
      <c r="J706" s="47" t="n">
        <v>106.35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7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4</v>
      </c>
      <c r="L707" s="6" t="n">
        <v>5.992</v>
      </c>
    </row>
    <row r="708" customFormat="false" ht="13.5" hidden="false" customHeight="false" outlineLevel="0" collapsed="false">
      <c r="A708" s="37" t="s">
        <v>8</v>
      </c>
      <c r="C708" s="3" t="s">
        <v>67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28</v>
      </c>
      <c r="J708" s="47" t="n">
        <v>44.94</v>
      </c>
      <c r="K708" s="5" t="n">
        <v>25</v>
      </c>
      <c r="L708" s="6" t="n">
        <v>40.125</v>
      </c>
    </row>
    <row r="709" customFormat="false" ht="13.5" hidden="false" customHeight="false" outlineLevel="0" collapsed="false">
      <c r="A709" s="37" t="s">
        <v>8</v>
      </c>
      <c r="C709" s="3" t="s">
        <v>67</v>
      </c>
      <c r="D709" s="2" t="s">
        <v>11</v>
      </c>
      <c r="E709" s="28" t="s">
        <v>12</v>
      </c>
      <c r="F709" s="4" t="n">
        <v>15.3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637</v>
      </c>
    </row>
    <row r="710" customFormat="false" ht="13.5" hidden="false" customHeight="false" outlineLevel="0" collapsed="false">
      <c r="A710" s="37" t="s">
        <v>8</v>
      </c>
      <c r="C710" s="3" t="s">
        <v>67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4</v>
      </c>
      <c r="J710" s="47" t="n">
        <v>23.96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7</v>
      </c>
      <c r="D711" s="2" t="s">
        <v>11</v>
      </c>
      <c r="E711" s="28" t="s">
        <v>12</v>
      </c>
      <c r="F711" s="4" t="n">
        <v>17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8</v>
      </c>
      <c r="D712" s="2" t="s">
        <v>11</v>
      </c>
      <c r="E712" s="28" t="s">
        <v>12</v>
      </c>
      <c r="F712" s="4" t="n">
        <v>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7</v>
      </c>
      <c r="L712" s="6" t="n">
        <v>5.88</v>
      </c>
    </row>
    <row r="713" customFormat="false" ht="13.5" hidden="false" customHeight="false" outlineLevel="0" collapsed="false">
      <c r="A713" s="37" t="s">
        <v>8</v>
      </c>
      <c r="C713" s="3" t="s">
        <v>68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12</v>
      </c>
    </row>
    <row r="714" customFormat="false" ht="13.5" hidden="false" customHeight="false" outlineLevel="0" collapsed="false">
      <c r="A714" s="37" t="s">
        <v>8</v>
      </c>
      <c r="C714" s="3" t="s">
        <v>68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3.78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3</v>
      </c>
      <c r="J715" s="47" t="n">
        <v>5.4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68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1</v>
      </c>
      <c r="J716" s="47" t="n">
        <v>1.9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68</v>
      </c>
      <c r="D717" s="2" t="s">
        <v>11</v>
      </c>
      <c r="E717" s="28" t="s">
        <v>12</v>
      </c>
      <c r="F717" s="4" t="n">
        <v>17.5</v>
      </c>
      <c r="G717" s="46" t="s">
        <v>13</v>
      </c>
      <c r="H717" s="46" t="s">
        <v>14</v>
      </c>
      <c r="I717" s="47" t="n">
        <v>6</v>
      </c>
      <c r="J717" s="47" t="n">
        <v>14.7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6</v>
      </c>
      <c r="G718" s="46" t="s">
        <v>13</v>
      </c>
      <c r="H718" s="46" t="s">
        <v>14</v>
      </c>
      <c r="I718" s="47" t="n">
        <v>3</v>
      </c>
      <c r="J718" s="47" t="n">
        <v>2.64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</v>
      </c>
      <c r="J719" s="47" t="n">
        <v>1.176</v>
      </c>
      <c r="K719" s="5" t="n">
        <v>2</v>
      </c>
      <c r="L719" s="6" t="n">
        <v>2.352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2.352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2.646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2.646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2.94</v>
      </c>
    </row>
    <row r="724" customFormat="false" ht="13.5" hidden="false" customHeight="false" outlineLevel="0" collapsed="false">
      <c r="A724" s="37" t="s">
        <v>8</v>
      </c>
      <c r="C724" s="3" t="s">
        <v>69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5.292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7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3</v>
      </c>
      <c r="L725" s="6" t="n">
        <v>3.87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6.88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2.752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8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7</v>
      </c>
      <c r="L728" s="6" t="n">
        <v>10.234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8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2.924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17</v>
      </c>
      <c r="J730" s="47" t="n">
        <v>26.31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548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2</v>
      </c>
      <c r="J732" s="47" t="n">
        <v>3.4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1</v>
      </c>
      <c r="J733" s="47" t="n">
        <v>1.7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0.4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789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3.784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3</v>
      </c>
      <c r="J736" s="47" t="n">
        <v>5.6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0</v>
      </c>
      <c r="D737" s="2" t="s">
        <v>11</v>
      </c>
      <c r="E737" s="28" t="s">
        <v>12</v>
      </c>
      <c r="F737" s="4" t="n">
        <v>11.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3.852</v>
      </c>
    </row>
    <row r="738" customFormat="false" ht="13.5" hidden="false" customHeight="false" outlineLevel="0" collapsed="false">
      <c r="A738" s="37" t="s">
        <v>8</v>
      </c>
      <c r="C738" s="3" t="s">
        <v>70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12.1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10.405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2.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4</v>
      </c>
      <c r="L740" s="6" t="n">
        <v>8.464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2.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8.532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2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2.15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2</v>
      </c>
      <c r="J743" s="47" t="n">
        <v>4.4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13</v>
      </c>
      <c r="J744" s="47" t="n">
        <v>29.06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1</v>
      </c>
      <c r="J745" s="47" t="n">
        <v>2.2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0</v>
      </c>
      <c r="D746" s="2" t="s">
        <v>11</v>
      </c>
      <c r="E746" s="28" t="s">
        <v>12</v>
      </c>
      <c r="F746" s="4" t="n">
        <v>13.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</v>
      </c>
      <c r="L746" s="6" t="n">
        <v>9.08</v>
      </c>
    </row>
    <row r="747" customFormat="false" ht="13.5" hidden="false" customHeight="false" outlineLevel="0" collapsed="false">
      <c r="A747" s="37" t="s">
        <v>8</v>
      </c>
      <c r="C747" s="3" t="s">
        <v>70</v>
      </c>
      <c r="D747" s="2" t="s">
        <v>11</v>
      </c>
      <c r="E747" s="28" t="s">
        <v>12</v>
      </c>
      <c r="F747" s="4" t="n">
        <v>14.8</v>
      </c>
      <c r="G747" s="46" t="s">
        <v>13</v>
      </c>
      <c r="H747" s="46" t="s">
        <v>14</v>
      </c>
      <c r="I747" s="47" t="n">
        <v>1</v>
      </c>
      <c r="J747" s="47" t="n">
        <v>2.54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0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3</v>
      </c>
      <c r="J748" s="47" t="n">
        <v>7.7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0</v>
      </c>
      <c r="D749" s="2" t="s">
        <v>11</v>
      </c>
      <c r="E749" s="28" t="s">
        <v>12</v>
      </c>
      <c r="F749" s="4" t="n">
        <v>16.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804</v>
      </c>
    </row>
    <row r="750" customFormat="false" ht="13.5" hidden="false" customHeight="false" outlineLevel="0" collapsed="false">
      <c r="A750" s="37" t="s">
        <v>8</v>
      </c>
      <c r="C750" s="3" t="s">
        <v>70</v>
      </c>
      <c r="D750" s="2" t="s">
        <v>11</v>
      </c>
      <c r="E750" s="28" t="s">
        <v>12</v>
      </c>
      <c r="F750" s="4" t="n">
        <v>16.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8.412</v>
      </c>
    </row>
    <row r="751" customFormat="false" ht="13.5" hidden="false" customHeight="false" outlineLevel="0" collapsed="false">
      <c r="A751" s="37" t="s">
        <v>8</v>
      </c>
      <c r="C751" s="3" t="s">
        <v>70</v>
      </c>
      <c r="D751" s="2" t="s">
        <v>11</v>
      </c>
      <c r="E751" s="28" t="s">
        <v>12</v>
      </c>
      <c r="F751" s="4" t="n">
        <v>16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8.514</v>
      </c>
    </row>
    <row r="752" customFormat="false" ht="13.5" hidden="false" customHeight="false" outlineLevel="0" collapsed="false">
      <c r="A752" s="37" t="s">
        <v>8</v>
      </c>
      <c r="C752" s="3" t="s">
        <v>70</v>
      </c>
      <c r="D752" s="2" t="s">
        <v>11</v>
      </c>
      <c r="E752" s="28" t="s">
        <v>12</v>
      </c>
      <c r="F752" s="4" t="n">
        <v>16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5.676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6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6.552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6</v>
      </c>
      <c r="L754" s="6" t="n">
        <v>8.064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68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1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5</v>
      </c>
      <c r="L758" s="6" t="n">
        <v>10.08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2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6</v>
      </c>
      <c r="L759" s="6" t="n">
        <v>12.6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1</v>
      </c>
      <c r="J760" s="47" t="n">
        <v>2.68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2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6.4</v>
      </c>
    </row>
    <row r="762" customFormat="false" ht="13.5" hidden="false" customHeight="false" outlineLevel="0" collapsed="false">
      <c r="A762" s="37" t="s">
        <v>8</v>
      </c>
      <c r="C762" s="3" t="s">
        <v>72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8</v>
      </c>
      <c r="J762" s="47" t="n">
        <v>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2</v>
      </c>
      <c r="D763" s="2" t="s">
        <v>11</v>
      </c>
      <c r="E763" s="28" t="s">
        <v>12</v>
      </c>
      <c r="F763" s="4" t="n">
        <v>11.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3</v>
      </c>
      <c r="L763" s="6" t="n">
        <v>7.08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856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0.7</v>
      </c>
      <c r="G765" s="46" t="s">
        <v>13</v>
      </c>
      <c r="H765" s="46" t="s">
        <v>14</v>
      </c>
      <c r="I765" s="47" t="n">
        <v>1</v>
      </c>
      <c r="J765" s="47" t="n">
        <v>2.48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48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7.424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6.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15.128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6.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11.415</v>
      </c>
    </row>
    <row r="771" customFormat="false" ht="13.5" hidden="false" customHeight="false" outlineLevel="0" collapsed="false">
      <c r="A771" s="37" t="s">
        <v>8</v>
      </c>
      <c r="C771" s="3" t="s">
        <v>73</v>
      </c>
      <c r="D771" s="2" t="s">
        <v>11</v>
      </c>
      <c r="E771" s="28" t="s">
        <v>12</v>
      </c>
      <c r="F771" s="4" t="n">
        <v>16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3</v>
      </c>
      <c r="D772" s="2" t="s">
        <v>11</v>
      </c>
      <c r="E772" s="28" t="s">
        <v>12</v>
      </c>
      <c r="F772" s="4" t="n">
        <v>16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2</v>
      </c>
      <c r="J773" s="47" t="n">
        <v>4.52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1</v>
      </c>
      <c r="J774" s="47" t="n">
        <v>2.26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7.641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9.2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5.208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9.2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5.208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4</v>
      </c>
      <c r="L779" s="6" t="n">
        <v>11.32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2</v>
      </c>
      <c r="J780" s="47" t="n">
        <v>5.6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1</v>
      </c>
      <c r="J781" s="47" t="n">
        <v>3.3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4</v>
      </c>
      <c r="D783" s="2" t="s">
        <v>11</v>
      </c>
      <c r="E783" s="28" t="s">
        <v>12</v>
      </c>
      <c r="F783" s="4" t="n">
        <v>12.5</v>
      </c>
      <c r="G783" s="46" t="s">
        <v>13</v>
      </c>
      <c r="H783" s="46" t="s">
        <v>14</v>
      </c>
      <c r="I783" s="47" t="n">
        <v>1</v>
      </c>
      <c r="J783" s="47" t="n">
        <v>3.537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4</v>
      </c>
      <c r="D784" s="2" t="s">
        <v>11</v>
      </c>
      <c r="E784" s="28" t="s">
        <v>12</v>
      </c>
      <c r="F784" s="4" t="n">
        <v>12.9</v>
      </c>
      <c r="G784" s="46" t="s">
        <v>13</v>
      </c>
      <c r="H784" s="46" t="s">
        <v>14</v>
      </c>
      <c r="I784" s="47" t="n">
        <v>1</v>
      </c>
      <c r="J784" s="47" t="n">
        <v>3.651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4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1</v>
      </c>
      <c r="J785" s="47" t="n">
        <v>3.679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4</v>
      </c>
      <c r="D786" s="2" t="s">
        <v>11</v>
      </c>
      <c r="E786" s="28" t="s">
        <v>12</v>
      </c>
      <c r="F786" s="4" t="n">
        <v>13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</v>
      </c>
      <c r="L786" s="6" t="n">
        <v>7.64</v>
      </c>
    </row>
    <row r="787" customFormat="false" ht="13.5" hidden="false" customHeight="false" outlineLevel="0" collapsed="false">
      <c r="A787" s="37" t="s">
        <v>8</v>
      </c>
      <c r="C787" s="3" t="s">
        <v>74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4</v>
      </c>
      <c r="J787" s="47" t="n">
        <v>15.84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4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4</v>
      </c>
      <c r="D789" s="2" t="s">
        <v>11</v>
      </c>
      <c r="E789" s="28" t="s">
        <v>12</v>
      </c>
      <c r="F789" s="4" t="n">
        <v>14.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4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5</v>
      </c>
      <c r="L790" s="6" t="n">
        <v>21.225</v>
      </c>
    </row>
    <row r="791" customFormat="false" ht="13.5" hidden="false" customHeight="false" outlineLevel="0" collapsed="false">
      <c r="A791" s="37" t="s">
        <v>8</v>
      </c>
      <c r="C791" s="3" t="s">
        <v>74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5.094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19</v>
      </c>
      <c r="G792" s="46" t="s">
        <v>13</v>
      </c>
      <c r="H792" s="46" t="s">
        <v>14</v>
      </c>
      <c r="I792" s="47" t="n">
        <v>2</v>
      </c>
      <c r="J792" s="47" t="n">
        <v>10.7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6</v>
      </c>
      <c r="L793" s="6" t="n">
        <v>9.456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5.319</v>
      </c>
    </row>
    <row r="795" customFormat="false" ht="13.5" hidden="false" customHeight="false" outlineLevel="0" collapsed="false">
      <c r="A795" s="37" t="s">
        <v>8</v>
      </c>
      <c r="C795" s="3" t="s">
        <v>75</v>
      </c>
      <c r="D795" s="2" t="s">
        <v>11</v>
      </c>
      <c r="E795" s="28" t="s">
        <v>12</v>
      </c>
      <c r="F795" s="4" t="n">
        <v>11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2</v>
      </c>
      <c r="J796" s="47" t="n">
        <v>4.72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5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4.728</v>
      </c>
    </row>
    <row r="798" customFormat="false" ht="13.5" hidden="false" customHeight="false" outlineLevel="0" collapsed="false">
      <c r="A798" s="37" t="s">
        <v>8</v>
      </c>
      <c r="C798" s="3" t="s">
        <v>75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2.758</v>
      </c>
    </row>
    <row r="799" customFormat="false" ht="13.5" hidden="false" customHeight="false" outlineLevel="0" collapsed="false">
      <c r="A799" s="37" t="s">
        <v>8</v>
      </c>
      <c r="C799" s="3" t="s">
        <v>75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4</v>
      </c>
      <c r="L799" s="6" t="n">
        <v>11.82</v>
      </c>
    </row>
    <row r="800" customFormat="false" ht="13.5" hidden="false" customHeight="false" outlineLevel="0" collapsed="false">
      <c r="A800" s="37" t="s">
        <v>8</v>
      </c>
      <c r="C800" s="3" t="s">
        <v>75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9.456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20</v>
      </c>
      <c r="J801" s="47" t="n">
        <v>11.9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9</v>
      </c>
      <c r="J802" s="47" t="n">
        <v>5.95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</v>
      </c>
      <c r="J803" s="47" t="n">
        <v>0.861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</v>
      </c>
      <c r="J812" s="47" t="n">
        <v>0.84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</v>
      </c>
      <c r="J813" s="47" t="n">
        <v>0.9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</v>
      </c>
      <c r="J814" s="47" t="n">
        <v>0.95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6</v>
      </c>
      <c r="G815" s="46" t="s">
        <v>13</v>
      </c>
      <c r="H815" s="46" t="s">
        <v>14</v>
      </c>
      <c r="I815" s="47" t="n">
        <v>7</v>
      </c>
      <c r="J815" s="47" t="n">
        <v>5.20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9</v>
      </c>
      <c r="J816" s="47" t="n">
        <v>18.84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36</v>
      </c>
      <c r="J817" s="47" t="n">
        <v>40.17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1</v>
      </c>
      <c r="J818" s="47" t="n">
        <v>1.11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9.3</v>
      </c>
      <c r="G819" s="46" t="s">
        <v>13</v>
      </c>
      <c r="H819" s="46" t="s">
        <v>14</v>
      </c>
      <c r="I819" s="47" t="n">
        <v>21</v>
      </c>
      <c r="J819" s="47" t="n">
        <v>24.213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9.5</v>
      </c>
      <c r="G820" s="46" t="s">
        <v>13</v>
      </c>
      <c r="H820" s="46" t="s">
        <v>14</v>
      </c>
      <c r="I820" s="47" t="n">
        <v>8</v>
      </c>
      <c r="J820" s="47" t="n">
        <v>9.42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35</v>
      </c>
      <c r="J821" s="47" t="n">
        <v>43.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10</v>
      </c>
      <c r="J822" s="47" t="n">
        <v>13.6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81</v>
      </c>
      <c r="J823" s="47" t="n">
        <v>120.52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47</v>
      </c>
      <c r="J824" s="47" t="n">
        <v>75.76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</v>
      </c>
      <c r="J825" s="47" t="n">
        <v>1.61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1</v>
      </c>
      <c r="J826" s="47" t="n">
        <v>1.7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27</v>
      </c>
      <c r="J827" s="47" t="n">
        <v>50.2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18</v>
      </c>
      <c r="J828" s="47" t="n">
        <v>35.71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3</v>
      </c>
      <c r="J829" s="47" t="n">
        <v>14.9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6.225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6</v>
      </c>
      <c r="G831" s="46" t="s">
        <v>13</v>
      </c>
      <c r="H831" s="46" t="s">
        <v>14</v>
      </c>
      <c r="I831" s="47" t="n">
        <v>2</v>
      </c>
      <c r="J831" s="47" t="n">
        <v>0.95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6</v>
      </c>
      <c r="L832" s="6" t="n">
        <v>8.896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7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0.556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7.8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8.5</v>
      </c>
      <c r="G835" s="46" t="s">
        <v>13</v>
      </c>
      <c r="H835" s="46" t="s">
        <v>14</v>
      </c>
      <c r="I835" s="47" t="n">
        <v>2</v>
      </c>
      <c r="J835" s="47" t="n">
        <v>1.35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3</v>
      </c>
      <c r="J836" s="47" t="n">
        <v>2.14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9.5</v>
      </c>
      <c r="G837" s="46" t="s">
        <v>13</v>
      </c>
      <c r="H837" s="46" t="s">
        <v>14</v>
      </c>
      <c r="I837" s="47" t="n">
        <v>1</v>
      </c>
      <c r="J837" s="47" t="n">
        <v>0.75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3</v>
      </c>
      <c r="J841" s="47" t="n">
        <v>2.862</v>
      </c>
      <c r="K841" s="5" t="n">
        <v>5</v>
      </c>
      <c r="L841" s="6" t="n">
        <v>4.77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2</v>
      </c>
      <c r="J842" s="47" t="n">
        <v>2.22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1</v>
      </c>
      <c r="J843" s="47" t="n">
        <v>1.113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7.5</v>
      </c>
      <c r="G845" s="46" t="s">
        <v>13</v>
      </c>
      <c r="H845" s="46" t="s">
        <v>14</v>
      </c>
      <c r="I845" s="3" t="n">
        <v>15</v>
      </c>
      <c r="J845" s="3" t="n">
        <v>10.0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13</v>
      </c>
      <c r="J852" s="3" t="n">
        <v>13.39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4</v>
      </c>
      <c r="J853" s="3" t="n">
        <v>4.3</v>
      </c>
      <c r="K853" s="5" t="n">
        <v>79</v>
      </c>
      <c r="L853" s="6" t="n">
        <v>84.925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55</v>
      </c>
      <c r="J854" s="3" t="n">
        <v>59.12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4</v>
      </c>
      <c r="L855" s="6" t="n">
        <v>4.3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2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45</v>
      </c>
      <c r="L857" s="6" t="n">
        <v>52.425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22</v>
      </c>
      <c r="J858" s="3" t="n">
        <v>25.63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13.5</v>
      </c>
      <c r="G859" s="46" t="s">
        <v>13</v>
      </c>
      <c r="H859" s="46" t="s">
        <v>14</v>
      </c>
      <c r="I859" s="3" t="n">
        <v>8</v>
      </c>
      <c r="J859" s="3" t="n">
        <v>9.6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13.5</v>
      </c>
      <c r="G860" s="46" t="s">
        <v>13</v>
      </c>
      <c r="H860" s="46" t="s">
        <v>14</v>
      </c>
      <c r="I860" s="3" t="n">
        <v>1</v>
      </c>
      <c r="J860" s="3" t="n">
        <v>1.21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7</v>
      </c>
      <c r="L861" s="6" t="n">
        <v>8.778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3</v>
      </c>
      <c r="L863" s="6" t="n">
        <v>3.762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14</v>
      </c>
      <c r="J864" s="3" t="n">
        <v>18.816</v>
      </c>
      <c r="K864" s="5" t="n">
        <v>82</v>
      </c>
      <c r="L864" s="6" t="n">
        <v>110.208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1.344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4</v>
      </c>
      <c r="L867" s="6" t="n">
        <v>20.076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3</v>
      </c>
      <c r="J868" s="3" t="n">
        <v>4.30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7.5</v>
      </c>
      <c r="G869" s="46" t="s">
        <v>13</v>
      </c>
      <c r="H869" s="46" t="s">
        <v>14</v>
      </c>
      <c r="I869" s="3" t="n">
        <v>1</v>
      </c>
      <c r="J869" s="3" t="n">
        <v>1.5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7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7</v>
      </c>
      <c r="G872" s="46" t="s">
        <v>13</v>
      </c>
      <c r="H872" s="46" t="s">
        <v>14</v>
      </c>
      <c r="I872" s="3" t="n">
        <v>14</v>
      </c>
      <c r="J872" s="3" t="n">
        <v>11.172</v>
      </c>
      <c r="K872" s="5" t="n">
        <v>16</v>
      </c>
      <c r="L872" s="6" t="n">
        <v>12.768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7</v>
      </c>
      <c r="G873" s="46" t="s">
        <v>13</v>
      </c>
      <c r="H873" s="46" t="s">
        <v>14</v>
      </c>
      <c r="I873" s="3" t="n">
        <v>1</v>
      </c>
      <c r="J873" s="3" t="n">
        <v>0.79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135</v>
      </c>
      <c r="J874" s="3" t="n">
        <v>123.12</v>
      </c>
      <c r="K874" s="5" t="n">
        <v>66</v>
      </c>
      <c r="L874" s="6" t="n">
        <v>60.192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51</v>
      </c>
      <c r="J875" s="3" t="n">
        <v>46.512</v>
      </c>
      <c r="K875" s="5" t="n">
        <v>1</v>
      </c>
      <c r="L875" s="6" t="n">
        <v>0.912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7</v>
      </c>
      <c r="L876" s="6" t="n">
        <v>6.384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131</v>
      </c>
      <c r="J877" s="3" t="n">
        <v>134.406</v>
      </c>
      <c r="K877" s="5" t="n">
        <v>29</v>
      </c>
      <c r="L877" s="6" t="n">
        <v>29.754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43</v>
      </c>
      <c r="J878" s="3" t="n">
        <v>44.11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9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4</v>
      </c>
      <c r="L879" s="6" t="n">
        <v>15.162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32</v>
      </c>
      <c r="J880" s="3" t="n">
        <v>36.48</v>
      </c>
      <c r="K880" s="5" t="n">
        <v>64</v>
      </c>
      <c r="L880" s="6" t="n">
        <v>72.96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258</v>
      </c>
      <c r="J881" s="3" t="n">
        <v>294.1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9</v>
      </c>
      <c r="L882" s="6" t="n">
        <v>10.26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4</v>
      </c>
      <c r="L883" s="6" t="n">
        <v>5.016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78</v>
      </c>
      <c r="J884" s="3" t="n">
        <v>97.8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1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4</v>
      </c>
      <c r="L885" s="6" t="n">
        <v>5.244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72</v>
      </c>
      <c r="J886" s="3" t="n">
        <v>98.496</v>
      </c>
      <c r="K886" s="5" t="n">
        <v>65</v>
      </c>
      <c r="L886" s="6" t="n">
        <v>88.92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73</v>
      </c>
      <c r="J887" s="3" t="n">
        <v>99.86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1</v>
      </c>
      <c r="J888" s="3" t="n">
        <v>1.36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2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4.275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3</v>
      </c>
      <c r="G890" s="46" t="s">
        <v>13</v>
      </c>
      <c r="H890" s="46" t="s">
        <v>14</v>
      </c>
      <c r="I890" s="3" t="n">
        <v>52</v>
      </c>
      <c r="J890" s="3" t="n">
        <v>77.064</v>
      </c>
      <c r="K890" s="5" t="n">
        <v>33</v>
      </c>
      <c r="L890" s="6" t="n">
        <v>48.906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68</v>
      </c>
      <c r="J891" s="3" t="n">
        <v>100.77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964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58</v>
      </c>
      <c r="J893" s="3" t="n">
        <v>92.568</v>
      </c>
      <c r="K893" s="5" t="n">
        <v>44</v>
      </c>
      <c r="L893" s="6" t="n">
        <v>70.224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58</v>
      </c>
      <c r="J894" s="3" t="n">
        <v>92.56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596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4.5</v>
      </c>
      <c r="G896" s="46" t="s">
        <v>13</v>
      </c>
      <c r="H896" s="46" t="s">
        <v>14</v>
      </c>
      <c r="I896" s="3" t="n">
        <v>1</v>
      </c>
      <c r="J896" s="3" t="n">
        <v>1.653</v>
      </c>
      <c r="K896" s="5" t="n">
        <v>7</v>
      </c>
      <c r="L896" s="6" t="n">
        <v>11.571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4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653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74</v>
      </c>
      <c r="J898" s="3" t="n">
        <v>126.54</v>
      </c>
      <c r="K898" s="5" t="n">
        <v>26</v>
      </c>
      <c r="L898" s="6" t="n">
        <v>44.46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34</v>
      </c>
      <c r="J899" s="3" t="n">
        <v>58.1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3.42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18</v>
      </c>
      <c r="J901" s="3" t="n">
        <v>32.832</v>
      </c>
      <c r="K901" s="5" t="n">
        <v>9</v>
      </c>
      <c r="L901" s="6" t="n">
        <v>16.416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824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3.648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6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5</v>
      </c>
      <c r="L904" s="6" t="n">
        <v>9.405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.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881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9</v>
      </c>
      <c r="L906" s="6" t="n">
        <v>17.442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11</v>
      </c>
      <c r="J907" s="3" t="n">
        <v>9.85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5</v>
      </c>
      <c r="J908" s="3" t="n">
        <v>5.12</v>
      </c>
      <c r="K908" s="5" t="n">
        <v>33</v>
      </c>
      <c r="L908" s="6" t="n">
        <v>33.792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90</v>
      </c>
      <c r="J909" s="3" t="n">
        <v>92.1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5</v>
      </c>
      <c r="L910" s="6" t="n">
        <v>15.36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2</v>
      </c>
      <c r="J911" s="3" t="n">
        <v>2.304</v>
      </c>
      <c r="K911" s="5" t="n">
        <v>5</v>
      </c>
      <c r="L911" s="6" t="n">
        <v>5.76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85</v>
      </c>
      <c r="J912" s="3" t="n">
        <v>97.9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4</v>
      </c>
      <c r="L913" s="6" t="n">
        <v>16.128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</v>
      </c>
      <c r="J914" s="3" t="n">
        <v>1.28</v>
      </c>
      <c r="K914" s="5" t="n">
        <v>67</v>
      </c>
      <c r="L914" s="6" t="n">
        <v>85.76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228</v>
      </c>
      <c r="J915" s="3" t="n">
        <v>291.8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4</v>
      </c>
      <c r="J916" s="3" t="n">
        <v>5.632</v>
      </c>
      <c r="K916" s="5" t="n">
        <v>3</v>
      </c>
      <c r="L916" s="6" t="n">
        <v>4.224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44</v>
      </c>
      <c r="J917" s="3" t="n">
        <v>61.952</v>
      </c>
      <c r="K917" s="5" t="n">
        <v>2</v>
      </c>
      <c r="L917" s="6" t="n">
        <v>2.816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33</v>
      </c>
      <c r="L918" s="6" t="n">
        <v>50.688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129</v>
      </c>
      <c r="J919" s="3" t="n">
        <v>198.14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7</v>
      </c>
      <c r="L920" s="6" t="n">
        <v>10.752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43</v>
      </c>
      <c r="J921" s="3" t="n">
        <v>71.552</v>
      </c>
      <c r="K921" s="5" t="n">
        <v>38</v>
      </c>
      <c r="L921" s="6" t="n">
        <v>63.232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60</v>
      </c>
      <c r="J922" s="3" t="n">
        <v>99.84</v>
      </c>
      <c r="K922" s="5" t="n">
        <v>2</v>
      </c>
      <c r="L922" s="6" t="n">
        <v>3.328</v>
      </c>
    </row>
    <row r="923" customFormat="false" ht="13.5" hidden="false" customHeight="false" outlineLevel="0" collapsed="false">
      <c r="A923" s="37" t="s">
        <v>8</v>
      </c>
      <c r="C923" s="3" t="s">
        <v>85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664</v>
      </c>
    </row>
    <row r="924" customFormat="false" ht="13.5" hidden="false" customHeight="false" outlineLevel="0" collapsed="false">
      <c r="A924" s="37" t="s">
        <v>8</v>
      </c>
      <c r="C924" s="3" t="s">
        <v>85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16</v>
      </c>
      <c r="J924" s="3" t="n">
        <v>28.672</v>
      </c>
      <c r="K924" s="5" t="n">
        <v>40</v>
      </c>
      <c r="L924" s="6" t="n">
        <v>71.68</v>
      </c>
    </row>
    <row r="925" customFormat="false" ht="13.5" hidden="false" customHeight="false" outlineLevel="0" collapsed="false">
      <c r="A925" s="37" t="s">
        <v>8</v>
      </c>
      <c r="C925" s="3" t="s">
        <v>85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1</v>
      </c>
      <c r="J925" s="3" t="n">
        <v>1.79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5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5</v>
      </c>
      <c r="L926" s="6" t="n">
        <v>8.96</v>
      </c>
    </row>
    <row r="927" customFormat="false" ht="13.5" hidden="false" customHeight="false" outlineLevel="0" collapsed="false">
      <c r="A927" s="37" t="s">
        <v>8</v>
      </c>
      <c r="C927" s="3" t="s">
        <v>85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11</v>
      </c>
      <c r="J927" s="3" t="n">
        <v>21.12</v>
      </c>
      <c r="K927" s="5" t="n">
        <v>7</v>
      </c>
      <c r="L927" s="6" t="n">
        <v>13.44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50</v>
      </c>
      <c r="J928" s="3" t="n">
        <v>9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5.76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4</v>
      </c>
      <c r="L930" s="6" t="n">
        <v>8.192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1</v>
      </c>
      <c r="J931" s="3" t="n">
        <v>2.04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5</v>
      </c>
      <c r="L932" s="6" t="n">
        <v>10.24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23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9.024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17</v>
      </c>
      <c r="J934" s="3" t="n">
        <v>38.2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2</v>
      </c>
      <c r="J935" s="3" t="n">
        <v>1.48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2</v>
      </c>
      <c r="J936" s="3" t="n">
        <v>1.48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7.4</v>
      </c>
      <c r="G937" s="46" t="s">
        <v>13</v>
      </c>
      <c r="H937" s="46" t="s">
        <v>14</v>
      </c>
      <c r="I937" s="3" t="n">
        <v>5</v>
      </c>
      <c r="J937" s="3" t="n">
        <v>3.9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8</v>
      </c>
      <c r="J938" s="3" t="n">
        <v>6.784</v>
      </c>
      <c r="K938" s="5" t="n">
        <v>19</v>
      </c>
      <c r="L938" s="6" t="n">
        <v>16.112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136</v>
      </c>
      <c r="J939" s="3" t="n">
        <v>115.328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1</v>
      </c>
      <c r="L940" s="6" t="n">
        <v>9.328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8.7</v>
      </c>
      <c r="G941" s="46" t="s">
        <v>13</v>
      </c>
      <c r="H941" s="46" t="s">
        <v>14</v>
      </c>
      <c r="I941" s="3" t="n">
        <v>4</v>
      </c>
      <c r="J941" s="3" t="n">
        <v>3.68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114</v>
      </c>
      <c r="J942" s="3" t="n">
        <v>108.75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57</v>
      </c>
      <c r="J943" s="3" t="n">
        <v>60.42</v>
      </c>
      <c r="K943" s="5" t="n">
        <v>113</v>
      </c>
      <c r="L943" s="6" t="n">
        <v>119.78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248</v>
      </c>
      <c r="J944" s="3" t="n">
        <v>262.88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5</v>
      </c>
      <c r="L945" s="6" t="n">
        <v>5.3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0.5</v>
      </c>
      <c r="G946" s="46" t="s">
        <v>13</v>
      </c>
      <c r="H946" s="46" t="s">
        <v>14</v>
      </c>
      <c r="I946" s="3" t="n">
        <v>19</v>
      </c>
      <c r="J946" s="3" t="n">
        <v>21.147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7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1</v>
      </c>
      <c r="J947" s="3" t="n">
        <v>1.16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7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74</v>
      </c>
      <c r="J948" s="3" t="n">
        <v>86.28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7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1</v>
      </c>
      <c r="J949" s="3" t="n">
        <v>1.16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5</v>
      </c>
      <c r="J950" s="3" t="n">
        <v>6.3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51</v>
      </c>
      <c r="J951" s="3" t="n">
        <v>64.87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77</v>
      </c>
      <c r="J953" s="3" t="n">
        <v>106.106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6</v>
      </c>
      <c r="J954" s="3" t="n">
        <v>8.904</v>
      </c>
      <c r="K954" s="5" t="n">
        <v>14</v>
      </c>
      <c r="L954" s="6" t="n">
        <v>20.776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61</v>
      </c>
      <c r="J955" s="3" t="n">
        <v>90.524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4</v>
      </c>
      <c r="J956" s="3" t="n">
        <v>5.936</v>
      </c>
      <c r="K956" s="5" t="n">
        <v>2</v>
      </c>
      <c r="L956" s="6" t="n">
        <v>2.968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8</v>
      </c>
      <c r="J957" s="3" t="n">
        <v>12.72</v>
      </c>
      <c r="K957" s="5" t="n">
        <v>13</v>
      </c>
      <c r="L957" s="6" t="n">
        <v>20.67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2</v>
      </c>
      <c r="J959" s="3" t="n">
        <v>3.18</v>
      </c>
      <c r="K959" s="5" t="n">
        <v>4</v>
      </c>
      <c r="L959" s="6" t="n">
        <v>6.36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1</v>
      </c>
      <c r="L960" s="6" t="n">
        <v>18.656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30</v>
      </c>
      <c r="J961" s="3" t="n">
        <v>50.8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1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3.816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18.2</v>
      </c>
      <c r="G963" s="46" t="s">
        <v>13</v>
      </c>
      <c r="H963" s="46" t="s">
        <v>14</v>
      </c>
      <c r="I963" s="3" t="n">
        <v>4</v>
      </c>
      <c r="J963" s="3" t="n">
        <v>7.71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4.028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21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0</v>
      </c>
      <c r="L965" s="6" t="n">
        <v>22.26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2</v>
      </c>
      <c r="J966" s="3" t="n">
        <v>1.9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8.3</v>
      </c>
      <c r="G967" s="46" t="s">
        <v>13</v>
      </c>
      <c r="H967" s="46" t="s">
        <v>14</v>
      </c>
      <c r="I967" s="3" t="n">
        <v>1</v>
      </c>
      <c r="J967" s="3" t="n">
        <v>0.99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9.3</v>
      </c>
      <c r="G968" s="46" t="s">
        <v>13</v>
      </c>
      <c r="H968" s="46" t="s">
        <v>14</v>
      </c>
      <c r="I968" s="3" t="n">
        <v>1</v>
      </c>
      <c r="J968" s="3" t="n">
        <v>1.11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8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1</v>
      </c>
      <c r="J970" s="3" t="n">
        <v>1.32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8</v>
      </c>
      <c r="D971" s="2" t="s">
        <v>11</v>
      </c>
      <c r="E971" s="2" t="s">
        <v>12</v>
      </c>
      <c r="F971" s="4" t="n">
        <v>11.1</v>
      </c>
      <c r="G971" s="46" t="s">
        <v>13</v>
      </c>
      <c r="H971" s="46" t="s">
        <v>14</v>
      </c>
      <c r="I971" s="3" t="n">
        <v>2</v>
      </c>
      <c r="J971" s="3" t="n">
        <v>2.66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8</v>
      </c>
      <c r="J972" s="3" t="n">
        <v>7.672</v>
      </c>
      <c r="K972" s="5" t="n">
        <v>11</v>
      </c>
      <c r="L972" s="6" t="n">
        <v>10.549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36</v>
      </c>
      <c r="J973" s="3" t="n">
        <v>39.456</v>
      </c>
      <c r="K973" s="5" t="n">
        <v>48</v>
      </c>
      <c r="L973" s="6" t="n">
        <v>52.608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4</v>
      </c>
      <c r="J974" s="3" t="n">
        <v>4.384</v>
      </c>
      <c r="K974" s="5" t="n">
        <v>38</v>
      </c>
      <c r="L974" s="6" t="n">
        <v>41.648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8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2.384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8.8</v>
      </c>
      <c r="G976" s="46" t="s">
        <v>13</v>
      </c>
      <c r="H976" s="46" t="s">
        <v>14</v>
      </c>
      <c r="I976" s="3" t="n">
        <v>46</v>
      </c>
      <c r="J976" s="3" t="n">
        <v>55.47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65</v>
      </c>
      <c r="J977" s="3" t="n">
        <v>80.145</v>
      </c>
      <c r="K977" s="5" t="n">
        <v>63</v>
      </c>
      <c r="L977" s="6" t="n">
        <v>77.679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233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2</v>
      </c>
      <c r="J979" s="3" t="n">
        <v>2.46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9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329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88</v>
      </c>
      <c r="J981" s="3" t="n">
        <v>120.56</v>
      </c>
      <c r="K981" s="5" t="n">
        <v>66</v>
      </c>
      <c r="L981" s="6" t="n">
        <v>90.42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13</v>
      </c>
      <c r="J982" s="3" t="n">
        <v>17.81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37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10.1</v>
      </c>
      <c r="G984" s="46" t="s">
        <v>13</v>
      </c>
      <c r="H984" s="46" t="s">
        <v>14</v>
      </c>
      <c r="I984" s="3" t="n">
        <v>1</v>
      </c>
      <c r="J984" s="3" t="n">
        <v>1.384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0.4</v>
      </c>
      <c r="G985" s="46" t="s">
        <v>13</v>
      </c>
      <c r="H985" s="46" t="s">
        <v>14</v>
      </c>
      <c r="I985" s="3" t="n">
        <v>2</v>
      </c>
      <c r="J985" s="3" t="n">
        <v>2.8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0.4</v>
      </c>
      <c r="G986" s="46" t="s">
        <v>13</v>
      </c>
      <c r="H986" s="46" t="s">
        <v>14</v>
      </c>
      <c r="I986" s="3" t="n">
        <v>1</v>
      </c>
      <c r="J986" s="3" t="n">
        <v>1.425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0.6</v>
      </c>
      <c r="G987" s="46" t="s">
        <v>13</v>
      </c>
      <c r="H987" s="46" t="s">
        <v>14</v>
      </c>
      <c r="I987" s="3" t="n">
        <v>21</v>
      </c>
      <c r="J987" s="3" t="n">
        <v>30.49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10.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5</v>
      </c>
      <c r="L988" s="6" t="n">
        <v>36.65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20</v>
      </c>
      <c r="J989" s="3" t="n">
        <v>30.1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7</v>
      </c>
      <c r="J990" s="3" t="n">
        <v>10.549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11.4</v>
      </c>
      <c r="G991" s="46" t="s">
        <v>13</v>
      </c>
      <c r="H991" s="46" t="s">
        <v>14</v>
      </c>
      <c r="I991" s="3" t="n">
        <v>3</v>
      </c>
      <c r="J991" s="3" t="n">
        <v>4.68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11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3</v>
      </c>
      <c r="J994" s="3" t="n">
        <v>4.93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0</v>
      </c>
      <c r="L995" s="6" t="n">
        <v>71.24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18</v>
      </c>
      <c r="J996" s="3" t="n">
        <v>34.524</v>
      </c>
      <c r="K996" s="5" t="n">
        <v>60</v>
      </c>
      <c r="L996" s="6" t="n">
        <v>115.08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1</v>
      </c>
      <c r="J997" s="3" t="n">
        <v>1.91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2</v>
      </c>
      <c r="J998" s="3" t="n">
        <v>3.83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64</v>
      </c>
      <c r="J999" s="3" t="n">
        <v>131.52</v>
      </c>
      <c r="K999" s="5" t="n">
        <v>14</v>
      </c>
      <c r="L999" s="6" t="n">
        <v>28.77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6</v>
      </c>
      <c r="L1000" s="6" t="n">
        <v>12.33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6.576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7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3</v>
      </c>
      <c r="L1003" s="6" t="n">
        <v>30.277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329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44</v>
      </c>
      <c r="J1006" s="3" t="n">
        <v>53.152</v>
      </c>
      <c r="K1006" s="5" t="n">
        <v>36</v>
      </c>
      <c r="L1006" s="6" t="n">
        <v>43.488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2</v>
      </c>
      <c r="J1008" s="3" t="n">
        <v>2.416</v>
      </c>
      <c r="K1008" s="5" t="n">
        <v>9</v>
      </c>
      <c r="L1008" s="6" t="n">
        <v>10.872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8.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268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12</v>
      </c>
      <c r="J1010" s="3" t="n">
        <v>16.308</v>
      </c>
      <c r="K1010" s="5" t="n">
        <v>19</v>
      </c>
      <c r="L1010" s="6" t="n">
        <v>25.821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9.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4</v>
      </c>
      <c r="L1011" s="6" t="n">
        <v>19.446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9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1.434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38</v>
      </c>
      <c r="J1013" s="3" t="n">
        <v>57.38</v>
      </c>
      <c r="K1013" s="5" t="n">
        <v>155</v>
      </c>
      <c r="L1013" s="6" t="n">
        <v>234.05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25</v>
      </c>
      <c r="J1014" s="3" t="n">
        <v>37.75</v>
      </c>
      <c r="K1014" s="5" t="n">
        <v>24</v>
      </c>
      <c r="L1014" s="6" t="n">
        <v>36.24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0</v>
      </c>
      <c r="L1015" s="6" t="n">
        <v>15.1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11</v>
      </c>
      <c r="G1016" s="46" t="s">
        <v>13</v>
      </c>
      <c r="H1016" s="46" t="s">
        <v>14</v>
      </c>
      <c r="I1016" s="3" t="n">
        <v>12</v>
      </c>
      <c r="J1016" s="3" t="n">
        <v>19.932</v>
      </c>
      <c r="K1016" s="5" t="n">
        <v>35</v>
      </c>
      <c r="L1016" s="6" t="n">
        <v>58.135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11</v>
      </c>
      <c r="J1017" s="3" t="n">
        <v>18.271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7</v>
      </c>
      <c r="J1019" s="3" t="n">
        <v>12.684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12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887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2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887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7</v>
      </c>
      <c r="J1022" s="3" t="n">
        <v>13.741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3.5</v>
      </c>
      <c r="G1023" s="46" t="s">
        <v>13</v>
      </c>
      <c r="H1023" s="46" t="s">
        <v>14</v>
      </c>
      <c r="I1023" s="3" t="n">
        <v>17</v>
      </c>
      <c r="J1023" s="3" t="n">
        <v>34.646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8</v>
      </c>
      <c r="J1024" s="3" t="n">
        <v>16.912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8</v>
      </c>
      <c r="J1025" s="3" t="n">
        <v>16.912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5</v>
      </c>
      <c r="J1026" s="3" t="n">
        <v>11.325</v>
      </c>
      <c r="K1026" s="5" t="n">
        <v>3</v>
      </c>
      <c r="L1026" s="6" t="n">
        <v>6.795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5</v>
      </c>
      <c r="G1027" s="46" t="s">
        <v>13</v>
      </c>
      <c r="H1027" s="46" t="s">
        <v>14</v>
      </c>
      <c r="I1027" s="3" t="n">
        <v>14</v>
      </c>
      <c r="J1027" s="3" t="n">
        <v>31.71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6</v>
      </c>
      <c r="L1028" s="6" t="n">
        <v>14.496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6</v>
      </c>
      <c r="G1029" s="46" t="s">
        <v>13</v>
      </c>
      <c r="H1029" s="46" t="s">
        <v>14</v>
      </c>
      <c r="I1029" s="3" t="n">
        <v>16</v>
      </c>
      <c r="J1029" s="3" t="n">
        <v>38.656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6.5</v>
      </c>
      <c r="G1030" s="46" t="s">
        <v>13</v>
      </c>
      <c r="H1030" s="46" t="s">
        <v>14</v>
      </c>
      <c r="I1030" s="3" t="n">
        <v>1</v>
      </c>
      <c r="J1030" s="3" t="n">
        <v>2.491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7</v>
      </c>
      <c r="G1031" s="46" t="s">
        <v>13</v>
      </c>
      <c r="H1031" s="46" t="s">
        <v>14</v>
      </c>
      <c r="I1031" s="3" t="n">
        <v>4</v>
      </c>
      <c r="J1031" s="3" t="n">
        <v>10.268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8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2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3.548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2</v>
      </c>
      <c r="D1040" s="2" t="s">
        <v>11</v>
      </c>
      <c r="E1040" s="2" t="s">
        <v>12</v>
      </c>
      <c r="F1040" s="4" t="n">
        <v>7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2</v>
      </c>
      <c r="D1041" s="2" t="s">
        <v>11</v>
      </c>
      <c r="E1041" s="2" t="s">
        <v>12</v>
      </c>
      <c r="F1041" s="4" t="n">
        <v>7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7</v>
      </c>
      <c r="L1041" s="6" t="n">
        <v>8.134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4</v>
      </c>
      <c r="J1042" s="3" t="n">
        <v>5.312</v>
      </c>
      <c r="K1042" s="5" t="n">
        <v>5</v>
      </c>
      <c r="L1042" s="6" t="n">
        <v>6.64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2.988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9.7</v>
      </c>
      <c r="G1044" s="46" t="s">
        <v>13</v>
      </c>
      <c r="H1044" s="46" t="s">
        <v>14</v>
      </c>
      <c r="I1044" s="3" t="n">
        <v>1</v>
      </c>
      <c r="J1044" s="3" t="n">
        <v>1.61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9.8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6</v>
      </c>
      <c r="L1045" s="6" t="n">
        <v>9.762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10.5</v>
      </c>
      <c r="G1046" s="46" t="s">
        <v>13</v>
      </c>
      <c r="H1046" s="46" t="s">
        <v>14</v>
      </c>
      <c r="I1046" s="3" t="n">
        <v>2</v>
      </c>
      <c r="J1046" s="3" t="n">
        <v>3.486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10.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11.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11.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45</v>
      </c>
      <c r="L1052" s="6" t="n">
        <v>87.39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1.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959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2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075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158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3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241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6.2</v>
      </c>
      <c r="G1057" s="46" t="s">
        <v>13</v>
      </c>
      <c r="H1057" s="46" t="s">
        <v>14</v>
      </c>
      <c r="I1057" s="3" t="n">
        <v>13</v>
      </c>
      <c r="J1057" s="3" t="n">
        <v>14.911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6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3.606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6.9</v>
      </c>
      <c r="G1059" s="46" t="s">
        <v>13</v>
      </c>
      <c r="H1059" s="46" t="s">
        <v>14</v>
      </c>
      <c r="I1059" s="3" t="n">
        <v>3</v>
      </c>
      <c r="J1059" s="3" t="n">
        <v>3.828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7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7.6</v>
      </c>
      <c r="G1061" s="46" t="s">
        <v>13</v>
      </c>
      <c r="H1061" s="46" t="s">
        <v>14</v>
      </c>
      <c r="I1061" s="3" t="n">
        <v>9</v>
      </c>
      <c r="J1061" s="3" t="n">
        <v>12.65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7.7</v>
      </c>
      <c r="G1062" s="46" t="s">
        <v>13</v>
      </c>
      <c r="H1062" s="46" t="s">
        <v>14</v>
      </c>
      <c r="I1062" s="3" t="n">
        <v>1</v>
      </c>
      <c r="J1062" s="3" t="n">
        <v>1.424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7.9</v>
      </c>
      <c r="G1063" s="46" t="s">
        <v>13</v>
      </c>
      <c r="H1063" s="46" t="s">
        <v>14</v>
      </c>
      <c r="I1063" s="3" t="n">
        <v>13</v>
      </c>
      <c r="J1063" s="3" t="n">
        <v>18.993</v>
      </c>
      <c r="K1063" s="5" t="n">
        <v>1</v>
      </c>
      <c r="L1063" s="6" t="n">
        <v>1.461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16</v>
      </c>
      <c r="J1064" s="3" t="n">
        <v>23.6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8</v>
      </c>
      <c r="L1065" s="6" t="n">
        <v>11.84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8</v>
      </c>
      <c r="J1066" s="3" t="n">
        <v>11.84</v>
      </c>
      <c r="K1066" s="5" t="n">
        <v>33</v>
      </c>
      <c r="L1066" s="6" t="n">
        <v>48.84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8.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4.551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8.3</v>
      </c>
      <c r="G1068" s="46" t="s">
        <v>13</v>
      </c>
      <c r="H1068" s="46" t="s">
        <v>14</v>
      </c>
      <c r="I1068" s="3" t="n">
        <v>3</v>
      </c>
      <c r="J1068" s="3" t="n">
        <v>4.60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8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6.288</v>
      </c>
    </row>
    <row r="1070" customFormat="false" ht="13.5" hidden="false" customHeight="false" outlineLevel="0" collapsed="false">
      <c r="A1070" s="37" t="s">
        <v>8</v>
      </c>
      <c r="C1070" s="3" t="s">
        <v>93</v>
      </c>
      <c r="D1070" s="2" t="s">
        <v>11</v>
      </c>
      <c r="E1070" s="2" t="s">
        <v>12</v>
      </c>
      <c r="F1070" s="4" t="n">
        <v>8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7.955</v>
      </c>
    </row>
    <row r="1071" customFormat="false" ht="13.5" hidden="false" customHeight="false" outlineLevel="0" collapsed="false">
      <c r="A1071" s="37" t="s">
        <v>8</v>
      </c>
      <c r="C1071" s="3" t="s">
        <v>93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0</v>
      </c>
      <c r="L1071" s="6" t="n">
        <v>16.65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4.995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3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12.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4.514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12.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294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12.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4.698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12.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7.047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3.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7.548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4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1</v>
      </c>
      <c r="J1088" s="3" t="n">
        <v>2.775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5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2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7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2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3.7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7</v>
      </c>
      <c r="G1094" s="46" t="s">
        <v>13</v>
      </c>
      <c r="H1094" s="46" t="s">
        <v>14</v>
      </c>
      <c r="I1094" s="3" t="n">
        <v>3</v>
      </c>
      <c r="J1094" s="3" t="n">
        <v>4.515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5</v>
      </c>
      <c r="J1095" s="3" t="n">
        <v>8.6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9.675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1.935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1.5</v>
      </c>
      <c r="G1098" s="46" t="s">
        <v>13</v>
      </c>
      <c r="H1098" s="46" t="s">
        <v>14</v>
      </c>
      <c r="I1098" s="3" t="n">
        <v>1</v>
      </c>
      <c r="J1098" s="3" t="n">
        <v>2.472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6.02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4.5</v>
      </c>
      <c r="G1100" s="46" t="s">
        <v>13</v>
      </c>
      <c r="H1100" s="46" t="s">
        <v>14</v>
      </c>
      <c r="I1100" s="3" t="n">
        <v>2</v>
      </c>
      <c r="J1100" s="3" t="n">
        <v>6.234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6.45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44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8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6</v>
      </c>
      <c r="L1103" s="6" t="n">
        <v>9.738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8.595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1.719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5.73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0.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3.896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0.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5.901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8.404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1.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6.36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292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8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1</v>
      </c>
      <c r="L1112" s="6" t="n">
        <v>35.28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5</v>
      </c>
      <c r="L1113" s="6" t="n">
        <v>25.2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8.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7</v>
      </c>
      <c r="L1114" s="6" t="n">
        <v>12.495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8.7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3.654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</v>
      </c>
      <c r="L1116" s="6" t="n">
        <v>3.78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5.67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0</v>
      </c>
      <c r="L1118" s="6" t="n">
        <v>21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0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205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9</v>
      </c>
      <c r="L1120" s="6" t="n">
        <v>20.79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1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7</v>
      </c>
      <c r="L1121" s="6" t="n">
        <v>16.17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1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4.83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2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4</v>
      </c>
      <c r="L1123" s="6" t="n">
        <v>10.08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2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52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2.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3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4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3.15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5.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9.828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4</v>
      </c>
      <c r="L1132" s="6" t="n">
        <v>13.44</v>
      </c>
    </row>
    <row r="1133" customFormat="false" ht="13.5" hidden="false" customHeight="false" outlineLevel="0" collapsed="false">
      <c r="A1133" s="37" t="s">
        <v>8</v>
      </c>
      <c r="C1133" s="3" t="s">
        <v>96</v>
      </c>
      <c r="D1133" s="2" t="s">
        <v>11</v>
      </c>
      <c r="E1133" s="2" t="s">
        <v>12</v>
      </c>
      <c r="F1133" s="4" t="n">
        <v>16.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3.486</v>
      </c>
    </row>
    <row r="1134" customFormat="false" ht="13.5" hidden="false" customHeight="false" outlineLevel="0" collapsed="false">
      <c r="A1134" s="37" t="s">
        <v>8</v>
      </c>
      <c r="C1134" s="3" t="s">
        <v>96</v>
      </c>
      <c r="D1134" s="2" t="s">
        <v>11</v>
      </c>
      <c r="E1134" s="2" t="s">
        <v>12</v>
      </c>
      <c r="F1134" s="4" t="n">
        <v>17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7.14</v>
      </c>
    </row>
    <row r="1135" customFormat="false" ht="13.5" hidden="false" customHeight="false" outlineLevel="0" collapsed="false">
      <c r="A1135" s="37" t="s">
        <v>8</v>
      </c>
      <c r="C1135" s="3" t="s">
        <v>96</v>
      </c>
      <c r="D1135" s="2" t="s">
        <v>11</v>
      </c>
      <c r="E1135" s="2" t="s">
        <v>12</v>
      </c>
      <c r="F1135" s="4" t="n">
        <v>18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885</v>
      </c>
    </row>
    <row r="1136" customFormat="false" ht="13.5" hidden="false" customHeight="false" outlineLevel="0" collapsed="false">
      <c r="A1136" s="37" t="s">
        <v>8</v>
      </c>
      <c r="C1136" s="3" t="s">
        <v>96</v>
      </c>
      <c r="D1136" s="2" t="s">
        <v>11</v>
      </c>
      <c r="E1136" s="2" t="s">
        <v>12</v>
      </c>
      <c r="F1136" s="4" t="n">
        <v>1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7.98</v>
      </c>
    </row>
    <row r="1137" customFormat="false" ht="13.5" hidden="false" customHeight="false" outlineLevel="0" collapsed="false">
      <c r="A1137" s="37" t="s">
        <v>8</v>
      </c>
      <c r="C1137" s="3" t="s">
        <v>96</v>
      </c>
      <c r="D1137" s="2" t="s">
        <v>11</v>
      </c>
      <c r="E1137" s="2" t="s">
        <v>12</v>
      </c>
      <c r="F1137" s="4" t="n">
        <v>23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14.805</v>
      </c>
    </row>
    <row r="1138" customFormat="false" ht="13.5" hidden="false" customHeight="false" outlineLevel="0" collapsed="false">
      <c r="A1138" s="37" t="s">
        <v>8</v>
      </c>
      <c r="C1138" s="3" t="s">
        <v>96</v>
      </c>
      <c r="D1138" s="2" t="s">
        <v>11</v>
      </c>
      <c r="E1138" s="2" t="s">
        <v>12</v>
      </c>
      <c r="F1138" s="4" t="n">
        <v>23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4.935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4.338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4.82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0.3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</v>
      </c>
      <c r="L1142" s="6" t="n">
        <v>10.845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5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6</v>
      </c>
      <c r="L1143" s="6" t="n">
        <v>22.41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6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3.856</v>
      </c>
    </row>
    <row r="1145" customFormat="false" ht="13.5" hidden="false" customHeight="false" outlineLevel="0" collapsed="false">
      <c r="A1145" s="37" t="s">
        <v>8</v>
      </c>
      <c r="C1145" s="3" t="s">
        <v>98</v>
      </c>
      <c r="D1145" s="2" t="s">
        <v>11</v>
      </c>
      <c r="E1145" s="2" t="s">
        <v>12</v>
      </c>
      <c r="F1145" s="4" t="n">
        <v>7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1.491</v>
      </c>
    </row>
    <row r="1146" customFormat="false" ht="13.5" hidden="false" customHeight="false" outlineLevel="0" collapsed="false">
      <c r="A1146" s="37" t="s">
        <v>8</v>
      </c>
      <c r="C1146" s="3" t="s">
        <v>98</v>
      </c>
      <c r="D1146" s="2" t="s">
        <v>11</v>
      </c>
      <c r="E1146" s="2" t="s">
        <v>12</v>
      </c>
      <c r="F1146" s="4" t="n">
        <v>7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3.194</v>
      </c>
    </row>
    <row r="1147" customFormat="false" ht="13.5" hidden="false" customHeight="false" outlineLevel="0" collapsed="false">
      <c r="A1147" s="37" t="s">
        <v>8</v>
      </c>
      <c r="C1147" s="3" t="s">
        <v>98</v>
      </c>
      <c r="D1147" s="2" t="s">
        <v>11</v>
      </c>
      <c r="E1147" s="2" t="s">
        <v>12</v>
      </c>
      <c r="F1147" s="4" t="n">
        <v>8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5</v>
      </c>
      <c r="L1147" s="6" t="n">
        <v>8.52</v>
      </c>
    </row>
    <row r="1148" customFormat="false" ht="13.5" hidden="false" customHeight="false" outlineLevel="0" collapsed="false">
      <c r="A1148" s="37" t="s">
        <v>8</v>
      </c>
      <c r="C1148" s="3" t="s">
        <v>98</v>
      </c>
      <c r="D1148" s="2" t="s">
        <v>11</v>
      </c>
      <c r="E1148" s="2" t="s">
        <v>12</v>
      </c>
      <c r="F1148" s="4" t="n">
        <v>8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6</v>
      </c>
      <c r="L1148" s="6" t="n">
        <v>10.224</v>
      </c>
    </row>
    <row r="1149" customFormat="false" ht="13.5" hidden="false" customHeight="false" outlineLevel="0" collapsed="false">
      <c r="A1149" s="37" t="s">
        <v>8</v>
      </c>
      <c r="C1149" s="3" t="s">
        <v>98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5</v>
      </c>
      <c r="L1149" s="6" t="n">
        <v>9.585</v>
      </c>
    </row>
    <row r="1150" customFormat="false" ht="13.5" hidden="false" customHeight="false" outlineLevel="0" collapsed="false">
      <c r="A1150" s="37" t="s">
        <v>8</v>
      </c>
      <c r="C1150" s="3" t="s">
        <v>98</v>
      </c>
      <c r="D1150" s="2" t="s">
        <v>11</v>
      </c>
      <c r="E1150" s="2" t="s">
        <v>12</v>
      </c>
      <c r="F1150" s="4" t="n">
        <v>9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5.751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3</v>
      </c>
      <c r="L1151" s="6" t="n">
        <v>27.69</v>
      </c>
    </row>
    <row r="1152" customFormat="false" ht="13.5" hidden="false" customHeight="false" outlineLevel="0" collapsed="false">
      <c r="A1152" s="37" t="s">
        <v>8</v>
      </c>
      <c r="C1152" s="3" t="s">
        <v>98</v>
      </c>
      <c r="D1152" s="2" t="s">
        <v>11</v>
      </c>
      <c r="E1152" s="2" t="s">
        <v>12</v>
      </c>
      <c r="F1152" s="4" t="n">
        <v>10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4.26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1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6</v>
      </c>
      <c r="L1153" s="6" t="n">
        <v>37.488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11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343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17.892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6</v>
      </c>
      <c r="L1156" s="6" t="n">
        <v>44.304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3.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8.754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4</v>
      </c>
      <c r="L1158" s="6" t="n">
        <v>11.928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4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088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7</v>
      </c>
      <c r="L1160" s="6" t="n">
        <v>23.856</v>
      </c>
    </row>
    <row r="1161" customFormat="false" ht="13.5" hidden="false" customHeight="false" outlineLevel="0" collapsed="false">
      <c r="A1161" s="37" t="s">
        <v>8</v>
      </c>
      <c r="C1161" s="3" t="s">
        <v>98</v>
      </c>
      <c r="D1161" s="2" t="s">
        <v>11</v>
      </c>
      <c r="E1161" s="2" t="s">
        <v>12</v>
      </c>
      <c r="F1161" s="4" t="n">
        <v>1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0.863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8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9</v>
      </c>
      <c r="L1162" s="6" t="n">
        <v>18.585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8.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2.09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8.6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09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8.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2.114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1</v>
      </c>
      <c r="L1166" s="6" t="n">
        <v>24.057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9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4.374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0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6</v>
      </c>
      <c r="L1169" s="6" t="n">
        <v>14.58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1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2.673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2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7</v>
      </c>
      <c r="L1171" s="6" t="n">
        <v>20.412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3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9</v>
      </c>
      <c r="L1172" s="6" t="n">
        <v>28.431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3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3.159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7.2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21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4</v>
      </c>
      <c r="L1175" s="6" t="n">
        <v>20.412</v>
      </c>
    </row>
    <row r="1176" customFormat="false" ht="13.5" hidden="false" customHeight="false" outlineLevel="0" collapsed="false">
      <c r="A1176" s="37" t="s">
        <v>8</v>
      </c>
      <c r="C1176" s="3" t="s">
        <v>100</v>
      </c>
      <c r="D1176" s="2" t="s">
        <v>11</v>
      </c>
      <c r="E1176" s="2" t="s">
        <v>12</v>
      </c>
      <c r="F1176" s="4" t="n">
        <v>8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5</v>
      </c>
      <c r="L1176" s="6" t="n">
        <v>11.44</v>
      </c>
    </row>
    <row r="1177" customFormat="false" ht="13.5" hidden="false" customHeight="false" outlineLevel="0" collapsed="false">
      <c r="A1177" s="37" t="s">
        <v>8</v>
      </c>
      <c r="C1177" s="3" t="s">
        <v>100</v>
      </c>
      <c r="D1177" s="2" t="s">
        <v>11</v>
      </c>
      <c r="E1177" s="2" t="s">
        <v>12</v>
      </c>
      <c r="F1177" s="4" t="n">
        <v>8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288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8.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488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9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574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10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86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10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</v>
      </c>
      <c r="L1181" s="6" t="n">
        <v>5.72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1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6.864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14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</v>
      </c>
      <c r="L1183" s="6" t="n">
        <v>8.008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1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4.29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1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22.88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16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4.576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7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4</v>
      </c>
      <c r="L1187" s="6" t="n">
        <v>19.448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7.2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4.919</v>
      </c>
    </row>
    <row r="1189" customFormat="false" ht="13.5" hidden="false" customHeight="false" outlineLevel="0" collapsed="false">
      <c r="A1189" s="37" t="s">
        <v>8</v>
      </c>
      <c r="C1189" s="3" t="s">
        <v>101</v>
      </c>
      <c r="D1189" s="2" t="s">
        <v>11</v>
      </c>
      <c r="E1189" s="2" t="s">
        <v>12</v>
      </c>
      <c r="F1189" s="4" t="n">
        <v>7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4</v>
      </c>
      <c r="L1189" s="6" t="n">
        <v>8.596</v>
      </c>
    </row>
    <row r="1190" customFormat="false" ht="13.5" hidden="false" customHeight="false" outlineLevel="0" collapsed="false">
      <c r="A1190" s="37" t="s">
        <v>8</v>
      </c>
      <c r="C1190" s="3" t="s">
        <v>101</v>
      </c>
      <c r="D1190" s="2" t="s">
        <v>11</v>
      </c>
      <c r="E1190" s="2" t="s">
        <v>12</v>
      </c>
      <c r="F1190" s="4" t="n">
        <v>8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456</v>
      </c>
    </row>
    <row r="1191" customFormat="false" ht="13.5" hidden="false" customHeight="false" outlineLevel="0" collapsed="false">
      <c r="A1191" s="37" t="s">
        <v>8</v>
      </c>
      <c r="C1191" s="3" t="s">
        <v>101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763</v>
      </c>
    </row>
    <row r="1192" customFormat="false" ht="13.5" hidden="false" customHeight="false" outlineLevel="0" collapsed="false">
      <c r="A1192" s="37" t="s">
        <v>8</v>
      </c>
      <c r="C1192" s="3" t="s">
        <v>101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6</v>
      </c>
      <c r="L1192" s="6" t="n">
        <v>23.946</v>
      </c>
    </row>
    <row r="1193" customFormat="false" ht="13.5" hidden="false" customHeight="false" outlineLevel="0" collapsed="false">
      <c r="A1193" s="37" t="s">
        <v>8</v>
      </c>
      <c r="C1193" s="3" t="s">
        <v>101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4.298</v>
      </c>
    </row>
    <row r="1194" customFormat="false" ht="13.5" hidden="false" customHeight="false" outlineLevel="0" collapsed="false">
      <c r="A1194" s="37" t="s">
        <v>8</v>
      </c>
      <c r="C1194" s="3" t="s">
        <v>101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5</v>
      </c>
      <c r="L1194" s="6" t="n">
        <v>21.49</v>
      </c>
    </row>
    <row r="1195" customFormat="false" ht="13.5" hidden="false" customHeight="false" outlineLevel="0" collapsed="false">
      <c r="A1195" s="37" t="s">
        <v>8</v>
      </c>
      <c r="C1195" s="3" t="s">
        <v>102</v>
      </c>
      <c r="D1195" s="2" t="s">
        <v>11</v>
      </c>
      <c r="E1195" s="2" t="s">
        <v>12</v>
      </c>
      <c r="F1195" s="4" t="n">
        <v>9</v>
      </c>
      <c r="G1195" s="46" t="s">
        <v>13</v>
      </c>
      <c r="H1195" s="46" t="s">
        <v>14</v>
      </c>
      <c r="I1195" s="3" t="n">
        <v>42</v>
      </c>
      <c r="J1195" s="3" t="n">
        <v>11.802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17</v>
      </c>
      <c r="D1196" s="2" t="s">
        <v>11</v>
      </c>
      <c r="E1196" s="2" t="s">
        <v>12</v>
      </c>
      <c r="F1196" s="4" t="n">
        <v>6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1</v>
      </c>
      <c r="L1196" s="6" t="n">
        <v>1.111</v>
      </c>
    </row>
    <row r="1197" customFormat="false" ht="13.5" hidden="false" customHeight="false" outlineLevel="0" collapsed="false">
      <c r="A1197" s="37" t="s">
        <v>8</v>
      </c>
      <c r="C1197" s="3" t="s">
        <v>17</v>
      </c>
      <c r="D1197" s="2" t="s">
        <v>11</v>
      </c>
      <c r="E1197" s="2" t="s">
        <v>12</v>
      </c>
      <c r="F1197" s="4" t="n">
        <v>9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40</v>
      </c>
      <c r="L1197" s="6" t="n">
        <v>6.08</v>
      </c>
    </row>
    <row r="1198" customFormat="false" ht="13.5" hidden="false" customHeight="false" outlineLevel="0" collapsed="false">
      <c r="A1198" s="37" t="s">
        <v>8</v>
      </c>
      <c r="C1198" s="3" t="s">
        <v>29</v>
      </c>
      <c r="D1198" s="2" t="s">
        <v>11</v>
      </c>
      <c r="E1198" s="2" t="s">
        <v>12</v>
      </c>
      <c r="F1198" s="4" t="n">
        <v>14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8</v>
      </c>
      <c r="L11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4</v>
      </c>
      <c r="E4" s="57" t="s">
        <v>105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4</v>
      </c>
      <c r="E5" s="55" t="s">
        <v>105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4</v>
      </c>
      <c r="E6" s="55" t="s">
        <v>105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4</v>
      </c>
      <c r="E7" s="55" t="s">
        <v>105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4</v>
      </c>
      <c r="D8" s="55" t="s">
        <v>104</v>
      </c>
      <c r="E8" s="55" t="s">
        <v>105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0</v>
      </c>
      <c r="D4" s="78" t="s">
        <v>107</v>
      </c>
      <c r="E4" s="78" t="s">
        <v>108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0</v>
      </c>
      <c r="D5" s="85" t="s">
        <v>107</v>
      </c>
      <c r="E5" s="85" t="s">
        <v>108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0</v>
      </c>
      <c r="D6" s="85" t="s">
        <v>107</v>
      </c>
      <c r="E6" s="85" t="s">
        <v>108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0</v>
      </c>
      <c r="D7" s="85" t="s">
        <v>107</v>
      </c>
      <c r="E7" s="85" t="s">
        <v>108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0</v>
      </c>
      <c r="D8" s="85" t="s">
        <v>107</v>
      </c>
      <c r="E8" s="85" t="s">
        <v>108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0</v>
      </c>
      <c r="D9" s="85" t="s">
        <v>107</v>
      </c>
      <c r="E9" s="85" t="s">
        <v>108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0</v>
      </c>
      <c r="D10" s="85" t="s">
        <v>107</v>
      </c>
      <c r="E10" s="85" t="s">
        <v>108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0</v>
      </c>
      <c r="D11" s="85" t="s">
        <v>107</v>
      </c>
      <c r="E11" s="85" t="s">
        <v>108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0</v>
      </c>
      <c r="D12" s="85" t="s">
        <v>107</v>
      </c>
      <c r="E12" s="85" t="s">
        <v>108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7</v>
      </c>
      <c r="E13" s="85" t="s">
        <v>108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0</v>
      </c>
      <c r="D14" s="85" t="s">
        <v>107</v>
      </c>
      <c r="E14" s="85" t="s">
        <v>108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7</v>
      </c>
      <c r="D15" s="85" t="s">
        <v>107</v>
      </c>
      <c r="E15" s="85" t="s">
        <v>108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7</v>
      </c>
      <c r="D16" s="85" t="s">
        <v>107</v>
      </c>
      <c r="E16" s="85" t="s">
        <v>108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7</v>
      </c>
      <c r="E17" s="85" t="s">
        <v>108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7</v>
      </c>
      <c r="E18" s="85" t="s">
        <v>108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8</v>
      </c>
      <c r="L18" s="6" t="n">
        <v>2.79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7</v>
      </c>
      <c r="E19" s="85" t="s">
        <v>108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7</v>
      </c>
      <c r="E20" s="85" t="s">
        <v>108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7</v>
      </c>
      <c r="E21" s="85" t="s">
        <v>108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7</v>
      </c>
      <c r="E22" s="85" t="s">
        <v>108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7</v>
      </c>
      <c r="E23" s="85" t="s">
        <v>108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7</v>
      </c>
      <c r="E24" s="85" t="s">
        <v>108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7</v>
      </c>
      <c r="E25" s="85" t="s">
        <v>108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7</v>
      </c>
      <c r="E26" s="85" t="s">
        <v>108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7</v>
      </c>
      <c r="E27" s="85" t="s">
        <v>108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7</v>
      </c>
      <c r="E28" s="85" t="s">
        <v>108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7</v>
      </c>
      <c r="E29" s="85" t="s">
        <v>108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7</v>
      </c>
      <c r="E30" s="85" t="s">
        <v>108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7</v>
      </c>
      <c r="E31" s="85" t="s">
        <v>108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7</v>
      </c>
      <c r="E32" s="85" t="s">
        <v>108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4</v>
      </c>
      <c r="L32" s="6" t="n">
        <v>4.56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7</v>
      </c>
      <c r="E33" s="85" t="s">
        <v>108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7</v>
      </c>
      <c r="E34" s="85" t="s">
        <v>108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0</v>
      </c>
      <c r="L34" s="6" t="n">
        <v>2.86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7</v>
      </c>
      <c r="E35" s="85" t="s">
        <v>108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07</v>
      </c>
      <c r="E36" s="85" t="s">
        <v>108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7</v>
      </c>
      <c r="E37" s="85" t="s">
        <v>108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7</v>
      </c>
      <c r="E38" s="85" t="s">
        <v>108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7</v>
      </c>
      <c r="E39" s="85" t="s">
        <v>108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7</v>
      </c>
      <c r="E40" s="85" t="s">
        <v>108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7</v>
      </c>
      <c r="E41" s="85" t="s">
        <v>108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7</v>
      </c>
      <c r="E42" s="85" t="s">
        <v>108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7</v>
      </c>
      <c r="E43" s="85" t="s">
        <v>108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39</v>
      </c>
      <c r="L43" s="6" t="n">
        <v>33.4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7</v>
      </c>
      <c r="E44" s="85" t="s">
        <v>108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7</v>
      </c>
      <c r="E45" s="85" t="s">
        <v>108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7</v>
      </c>
      <c r="E46" s="85" t="s">
        <v>108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07</v>
      </c>
      <c r="E47" s="85" t="s">
        <v>108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7</v>
      </c>
      <c r="E48" s="85" t="s">
        <v>108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7</v>
      </c>
      <c r="E49" s="85" t="s">
        <v>108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7</v>
      </c>
      <c r="E50" s="85" t="s">
        <v>108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7</v>
      </c>
      <c r="E51" s="85" t="s">
        <v>108</v>
      </c>
      <c r="F51" s="87" t="n">
        <v>9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29</v>
      </c>
      <c r="D52" s="85" t="s">
        <v>107</v>
      </c>
      <c r="E52" s="85" t="s">
        <v>108</v>
      </c>
      <c r="F52" s="87" t="n">
        <v>14</v>
      </c>
      <c r="G52" s="80" t="s">
        <v>13</v>
      </c>
      <c r="H52" s="81" t="s">
        <v>14</v>
      </c>
      <c r="I52" s="88" t="n">
        <v>3</v>
      </c>
      <c r="J52" s="89" t="n">
        <v>1.32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1</v>
      </c>
      <c r="D53" s="85" t="s">
        <v>107</v>
      </c>
      <c r="E53" s="85" t="s">
        <v>108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0.896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1</v>
      </c>
      <c r="D54" s="85" t="s">
        <v>107</v>
      </c>
      <c r="E54" s="85" t="s">
        <v>108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1</v>
      </c>
      <c r="D55" s="85" t="s">
        <v>107</v>
      </c>
      <c r="E55" s="85" t="s">
        <v>108</v>
      </c>
      <c r="F55" s="87" t="n">
        <v>7</v>
      </c>
      <c r="G55" s="80" t="s">
        <v>13</v>
      </c>
      <c r="H55" s="81" t="s">
        <v>14</v>
      </c>
      <c r="I55" s="88" t="n">
        <v>1</v>
      </c>
      <c r="J55" s="89" t="n">
        <v>0.149</v>
      </c>
      <c r="K55" s="5" t="n">
        <v>69</v>
      </c>
      <c r="L55" s="6" t="n">
        <v>10.281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1</v>
      </c>
      <c r="D56" s="85" t="s">
        <v>107</v>
      </c>
      <c r="E56" s="85" t="s">
        <v>108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1</v>
      </c>
      <c r="L56" s="6" t="n">
        <v>5.952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1</v>
      </c>
      <c r="D57" s="85" t="s">
        <v>107</v>
      </c>
      <c r="E57" s="85" t="s">
        <v>108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1</v>
      </c>
      <c r="D58" s="85" t="s">
        <v>107</v>
      </c>
      <c r="E58" s="85" t="s">
        <v>108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1</v>
      </c>
      <c r="D59" s="85" t="s">
        <v>107</v>
      </c>
      <c r="E59" s="85" t="s">
        <v>108</v>
      </c>
      <c r="F59" s="87" t="n">
        <v>16</v>
      </c>
      <c r="G59" s="80" t="s">
        <v>13</v>
      </c>
      <c r="H59" s="81" t="s">
        <v>14</v>
      </c>
      <c r="I59" s="88" t="n">
        <v>4</v>
      </c>
      <c r="J59" s="89" t="n">
        <v>1.3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1</v>
      </c>
      <c r="D60" s="85" t="s">
        <v>107</v>
      </c>
      <c r="E60" s="85" t="s">
        <v>108</v>
      </c>
      <c r="F60" s="87" t="n">
        <v>18</v>
      </c>
      <c r="G60" s="80" t="s">
        <v>13</v>
      </c>
      <c r="H60" s="81" t="s">
        <v>14</v>
      </c>
      <c r="I60" s="88" t="n">
        <v>8</v>
      </c>
      <c r="J60" s="89" t="n">
        <v>3.0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2</v>
      </c>
      <c r="D61" s="85" t="s">
        <v>107</v>
      </c>
      <c r="E61" s="85" t="s">
        <v>108</v>
      </c>
      <c r="F61" s="87" t="n">
        <v>7</v>
      </c>
      <c r="G61" s="80" t="s">
        <v>13</v>
      </c>
      <c r="H61" s="81" t="s">
        <v>14</v>
      </c>
      <c r="I61" s="88" t="n">
        <v>35</v>
      </c>
      <c r="J61" s="89" t="n">
        <v>7.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2</v>
      </c>
      <c r="D62" s="85" t="s">
        <v>107</v>
      </c>
      <c r="E62" s="85" t="s">
        <v>108</v>
      </c>
      <c r="F62" s="87" t="n">
        <v>7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5</v>
      </c>
      <c r="L62" s="6" t="n">
        <v>1.145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2</v>
      </c>
      <c r="D63" s="85" t="s">
        <v>107</v>
      </c>
      <c r="E63" s="85" t="s">
        <v>108</v>
      </c>
      <c r="F63" s="87" t="n">
        <v>8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2.45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2</v>
      </c>
      <c r="D64" s="85" t="s">
        <v>107</v>
      </c>
      <c r="E64" s="85" t="s">
        <v>108</v>
      </c>
      <c r="F64" s="87" t="n">
        <v>9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6</v>
      </c>
      <c r="L64" s="6" t="n">
        <v>1.746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2</v>
      </c>
      <c r="D65" s="85" t="s">
        <v>107</v>
      </c>
      <c r="E65" s="85" t="s">
        <v>108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8</v>
      </c>
      <c r="L65" s="6" t="n">
        <v>2.448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2</v>
      </c>
      <c r="D66" s="85" t="s">
        <v>107</v>
      </c>
      <c r="E66" s="85" t="s">
        <v>108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5</v>
      </c>
      <c r="L66" s="6" t="n">
        <v>4.815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3</v>
      </c>
      <c r="D67" s="85" t="s">
        <v>107</v>
      </c>
      <c r="E67" s="85" t="s">
        <v>108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3</v>
      </c>
      <c r="D68" s="85" t="s">
        <v>107</v>
      </c>
      <c r="E68" s="85" t="s">
        <v>108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394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3</v>
      </c>
      <c r="D69" s="85" t="s">
        <v>107</v>
      </c>
      <c r="E69" s="85" t="s">
        <v>108</v>
      </c>
      <c r="F69" s="87" t="n">
        <v>8</v>
      </c>
      <c r="G69" s="80" t="s">
        <v>13</v>
      </c>
      <c r="H69" s="81" t="s">
        <v>14</v>
      </c>
      <c r="I69" s="88" t="n">
        <v>171</v>
      </c>
      <c r="J69" s="89" t="n">
        <v>68.22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3</v>
      </c>
      <c r="D70" s="85" t="s">
        <v>107</v>
      </c>
      <c r="E70" s="85" t="s">
        <v>108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798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3</v>
      </c>
      <c r="D71" s="85" t="s">
        <v>107</v>
      </c>
      <c r="E71" s="85" t="s">
        <v>108</v>
      </c>
      <c r="F71" s="87" t="n">
        <v>8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9</v>
      </c>
      <c r="L71" s="6" t="n">
        <v>3.816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3</v>
      </c>
      <c r="D72" s="85" t="s">
        <v>107</v>
      </c>
      <c r="E72" s="85" t="s">
        <v>108</v>
      </c>
      <c r="F72" s="87" t="n">
        <v>9</v>
      </c>
      <c r="G72" s="80" t="s">
        <v>13</v>
      </c>
      <c r="H72" s="81" t="s">
        <v>14</v>
      </c>
      <c r="I72" s="88" t="n">
        <v>8</v>
      </c>
      <c r="J72" s="89" t="n">
        <v>3.5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3</v>
      </c>
      <c r="D73" s="85" t="s">
        <v>107</v>
      </c>
      <c r="E73" s="85" t="s">
        <v>108</v>
      </c>
      <c r="F73" s="87" t="n">
        <v>9</v>
      </c>
      <c r="G73" s="80" t="s">
        <v>13</v>
      </c>
      <c r="H73" s="81" t="s">
        <v>14</v>
      </c>
      <c r="I73" s="88" t="n">
        <v>1</v>
      </c>
      <c r="J73" s="89" t="n">
        <v>0.44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3</v>
      </c>
      <c r="D74" s="85" t="s">
        <v>107</v>
      </c>
      <c r="E74" s="85" t="s">
        <v>108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3</v>
      </c>
      <c r="D75" s="85" t="s">
        <v>107</v>
      </c>
      <c r="E75" s="85" t="s">
        <v>108</v>
      </c>
      <c r="F75" s="87" t="n">
        <v>9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422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3</v>
      </c>
      <c r="D76" s="85" t="s">
        <v>107</v>
      </c>
      <c r="E76" s="85" t="s">
        <v>108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499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3</v>
      </c>
      <c r="D77" s="85" t="s">
        <v>107</v>
      </c>
      <c r="E77" s="85" t="s">
        <v>108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3</v>
      </c>
      <c r="D78" s="85" t="s">
        <v>107</v>
      </c>
      <c r="E78" s="85" t="s">
        <v>108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3</v>
      </c>
      <c r="D79" s="85" t="s">
        <v>107</v>
      </c>
      <c r="E79" s="85" t="s">
        <v>108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797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3</v>
      </c>
      <c r="D80" s="85" t="s">
        <v>107</v>
      </c>
      <c r="E80" s="85" t="s">
        <v>108</v>
      </c>
      <c r="F80" s="87" t="n">
        <v>12.5</v>
      </c>
      <c r="G80" s="80" t="s">
        <v>13</v>
      </c>
      <c r="H80" s="81" t="s">
        <v>14</v>
      </c>
      <c r="I80" s="88" t="n">
        <v>3</v>
      </c>
      <c r="J80" s="89" t="n">
        <v>1.8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3</v>
      </c>
      <c r="D81" s="85" t="s">
        <v>107</v>
      </c>
      <c r="E81" s="85" t="s">
        <v>108</v>
      </c>
      <c r="F81" s="87" t="n">
        <v>12.5</v>
      </c>
      <c r="G81" s="80" t="s">
        <v>13</v>
      </c>
      <c r="H81" s="81" t="s">
        <v>14</v>
      </c>
      <c r="I81" s="88" t="n">
        <v>6</v>
      </c>
      <c r="J81" s="89" t="n">
        <v>3.74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3</v>
      </c>
      <c r="D82" s="85" t="s">
        <v>107</v>
      </c>
      <c r="E82" s="85" t="s">
        <v>108</v>
      </c>
      <c r="F82" s="87" t="n">
        <v>13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947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3</v>
      </c>
      <c r="D83" s="85" t="s">
        <v>107</v>
      </c>
      <c r="E83" s="85" t="s">
        <v>108</v>
      </c>
      <c r="F83" s="87" t="n">
        <v>13</v>
      </c>
      <c r="G83" s="80" t="s">
        <v>13</v>
      </c>
      <c r="H83" s="81" t="s">
        <v>14</v>
      </c>
      <c r="I83" s="88" t="n">
        <v>11</v>
      </c>
      <c r="J83" s="89" t="n">
        <v>7.13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3</v>
      </c>
      <c r="D84" s="85" t="s">
        <v>107</v>
      </c>
      <c r="E84" s="85" t="s">
        <v>108</v>
      </c>
      <c r="F84" s="87" t="n">
        <v>13</v>
      </c>
      <c r="G84" s="80" t="s">
        <v>13</v>
      </c>
      <c r="H84" s="81" t="s">
        <v>14</v>
      </c>
      <c r="I84" s="88" t="n">
        <v>1</v>
      </c>
      <c r="J84" s="89" t="n">
        <v>0.64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3</v>
      </c>
      <c r="D85" s="85" t="s">
        <v>107</v>
      </c>
      <c r="E85" s="85" t="s">
        <v>108</v>
      </c>
      <c r="F85" s="87" t="n">
        <v>13.5</v>
      </c>
      <c r="G85" s="80" t="s">
        <v>13</v>
      </c>
      <c r="H85" s="81" t="s">
        <v>14</v>
      </c>
      <c r="I85" s="88" t="n">
        <v>9</v>
      </c>
      <c r="J85" s="89" t="n">
        <v>6.066</v>
      </c>
      <c r="K85" s="5" t="n">
        <v>8</v>
      </c>
      <c r="L85" s="6" t="n">
        <v>5.392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3</v>
      </c>
      <c r="D86" s="85" t="s">
        <v>107</v>
      </c>
      <c r="E86" s="85" t="s">
        <v>108</v>
      </c>
      <c r="F86" s="87" t="n">
        <v>13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1.348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3</v>
      </c>
      <c r="D87" s="85" t="s">
        <v>107</v>
      </c>
      <c r="E87" s="85" t="s">
        <v>108</v>
      </c>
      <c r="F87" s="87" t="n">
        <v>14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3</v>
      </c>
      <c r="D88" s="85" t="s">
        <v>107</v>
      </c>
      <c r="E88" s="85" t="s">
        <v>108</v>
      </c>
      <c r="F88" s="87" t="n">
        <v>14</v>
      </c>
      <c r="G88" s="80" t="s">
        <v>13</v>
      </c>
      <c r="H88" s="81" t="s">
        <v>14</v>
      </c>
      <c r="I88" s="88" t="n">
        <v>5</v>
      </c>
      <c r="J88" s="89" t="n">
        <v>3.49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3</v>
      </c>
      <c r="D89" s="85" t="s">
        <v>107</v>
      </c>
      <c r="E89" s="85" t="s">
        <v>108</v>
      </c>
      <c r="F89" s="87" t="n">
        <v>14.5</v>
      </c>
      <c r="G89" s="80" t="s">
        <v>13</v>
      </c>
      <c r="H89" s="81" t="s">
        <v>14</v>
      </c>
      <c r="I89" s="88" t="n">
        <v>12</v>
      </c>
      <c r="J89" s="89" t="n">
        <v>8.688</v>
      </c>
      <c r="K89" s="5" t="n">
        <v>7</v>
      </c>
      <c r="L89" s="6" t="n">
        <v>5.068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3</v>
      </c>
      <c r="D90" s="85" t="s">
        <v>107</v>
      </c>
      <c r="E90" s="85" t="s">
        <v>108</v>
      </c>
      <c r="F90" s="87" t="n">
        <v>14.5</v>
      </c>
      <c r="G90" s="80" t="s">
        <v>13</v>
      </c>
      <c r="H90" s="81" t="s">
        <v>14</v>
      </c>
      <c r="I90" s="88" t="n">
        <v>2</v>
      </c>
      <c r="J90" s="89" t="n">
        <v>1.4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3</v>
      </c>
      <c r="D91" s="85" t="s">
        <v>107</v>
      </c>
      <c r="E91" s="85" t="s">
        <v>108</v>
      </c>
      <c r="F91" s="87" t="n">
        <v>14.5</v>
      </c>
      <c r="G91" s="80" t="s">
        <v>13</v>
      </c>
      <c r="H91" s="81" t="s">
        <v>14</v>
      </c>
      <c r="I91" s="88" t="n">
        <v>1</v>
      </c>
      <c r="J91" s="89" t="n">
        <v>0.724</v>
      </c>
      <c r="K91" s="5" t="n">
        <v>1</v>
      </c>
      <c r="L91" s="6" t="n">
        <v>0.724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3</v>
      </c>
      <c r="D92" s="85" t="s">
        <v>107</v>
      </c>
      <c r="E92" s="85" t="s">
        <v>108</v>
      </c>
      <c r="F92" s="87" t="n">
        <v>15</v>
      </c>
      <c r="G92" s="80" t="s">
        <v>13</v>
      </c>
      <c r="H92" s="81" t="s">
        <v>14</v>
      </c>
      <c r="I92" s="88" t="n">
        <v>5</v>
      </c>
      <c r="J92" s="89" t="n">
        <v>3.7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3</v>
      </c>
      <c r="D93" s="85" t="s">
        <v>107</v>
      </c>
      <c r="E93" s="85" t="s">
        <v>108</v>
      </c>
      <c r="F93" s="87" t="n">
        <v>15</v>
      </c>
      <c r="G93" s="80" t="s">
        <v>13</v>
      </c>
      <c r="H93" s="81" t="s">
        <v>14</v>
      </c>
      <c r="I93" s="88" t="n">
        <v>2</v>
      </c>
      <c r="J93" s="89" t="n">
        <v>1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3</v>
      </c>
      <c r="D94" s="85" t="s">
        <v>107</v>
      </c>
      <c r="E94" s="85" t="s">
        <v>108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4</v>
      </c>
      <c r="D95" s="85" t="s">
        <v>107</v>
      </c>
      <c r="E95" s="85" t="s">
        <v>108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2.25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4</v>
      </c>
      <c r="D96" s="85" t="s">
        <v>107</v>
      </c>
      <c r="E96" s="85" t="s">
        <v>108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5</v>
      </c>
      <c r="L96" s="6" t="n">
        <v>2.25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4</v>
      </c>
      <c r="D97" s="85" t="s">
        <v>107</v>
      </c>
      <c r="E97" s="85" t="s">
        <v>108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</v>
      </c>
      <c r="L97" s="6" t="n">
        <v>2.024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5</v>
      </c>
      <c r="D98" s="85" t="s">
        <v>107</v>
      </c>
      <c r="E98" s="85" t="s">
        <v>108</v>
      </c>
      <c r="F98" s="87" t="n">
        <v>7.8</v>
      </c>
      <c r="G98" s="80" t="s">
        <v>13</v>
      </c>
      <c r="H98" s="81" t="s">
        <v>14</v>
      </c>
      <c r="I98" s="88" t="n">
        <v>48</v>
      </c>
      <c r="J98" s="89" t="n">
        <v>24.5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5</v>
      </c>
      <c r="D99" s="85" t="s">
        <v>107</v>
      </c>
      <c r="E99" s="85" t="s">
        <v>108</v>
      </c>
      <c r="F99" s="87" t="n">
        <v>7.9</v>
      </c>
      <c r="G99" s="80" t="s">
        <v>13</v>
      </c>
      <c r="H99" s="81" t="s">
        <v>14</v>
      </c>
      <c r="I99" s="88" t="n">
        <v>184</v>
      </c>
      <c r="J99" s="89" t="n">
        <v>95.49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35</v>
      </c>
      <c r="D100" s="85" t="s">
        <v>107</v>
      </c>
      <c r="E100" s="85" t="s">
        <v>108</v>
      </c>
      <c r="F100" s="87" t="n">
        <v>8</v>
      </c>
      <c r="G100" s="80" t="s">
        <v>13</v>
      </c>
      <c r="H100" s="81" t="s">
        <v>14</v>
      </c>
      <c r="I100" s="88" t="n">
        <v>109</v>
      </c>
      <c r="J100" s="89" t="n">
        <v>57.33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35</v>
      </c>
      <c r="D101" s="85" t="s">
        <v>107</v>
      </c>
      <c r="E101" s="85" t="s">
        <v>108</v>
      </c>
      <c r="F101" s="87" t="n">
        <v>10</v>
      </c>
      <c r="G101" s="80" t="s">
        <v>13</v>
      </c>
      <c r="H101" s="81" t="s">
        <v>14</v>
      </c>
      <c r="I101" s="88" t="n">
        <v>14</v>
      </c>
      <c r="J101" s="89" t="n">
        <v>9.1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35</v>
      </c>
      <c r="D102" s="85" t="s">
        <v>107</v>
      </c>
      <c r="E102" s="85" t="s">
        <v>108</v>
      </c>
      <c r="F102" s="87" t="n">
        <v>10</v>
      </c>
      <c r="G102" s="80" t="s">
        <v>13</v>
      </c>
      <c r="H102" s="81" t="s">
        <v>14</v>
      </c>
      <c r="I102" s="88" t="n">
        <v>2</v>
      </c>
      <c r="J102" s="89" t="n">
        <v>1.31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35</v>
      </c>
      <c r="D103" s="85" t="s">
        <v>107</v>
      </c>
      <c r="E103" s="85" t="s">
        <v>108</v>
      </c>
      <c r="F103" s="87" t="n">
        <v>10</v>
      </c>
      <c r="G103" s="80" t="s">
        <v>13</v>
      </c>
      <c r="H103" s="81" t="s">
        <v>14</v>
      </c>
      <c r="I103" s="88" t="n">
        <v>7</v>
      </c>
      <c r="J103" s="89" t="n">
        <v>4.59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35</v>
      </c>
      <c r="D104" s="85" t="s">
        <v>107</v>
      </c>
      <c r="E104" s="85" t="s">
        <v>108</v>
      </c>
      <c r="F104" s="87" t="n">
        <v>15</v>
      </c>
      <c r="G104" s="80" t="s">
        <v>13</v>
      </c>
      <c r="H104" s="81" t="s">
        <v>14</v>
      </c>
      <c r="I104" s="88" t="n">
        <v>6</v>
      </c>
      <c r="J104" s="89" t="n">
        <v>5.91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36</v>
      </c>
      <c r="D105" s="85" t="s">
        <v>107</v>
      </c>
      <c r="E105" s="85" t="s">
        <v>108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6</v>
      </c>
      <c r="L105" s="6" t="n">
        <v>3.696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36</v>
      </c>
      <c r="D106" s="85" t="s">
        <v>107</v>
      </c>
      <c r="E106" s="85" t="s">
        <v>108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1.542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36</v>
      </c>
      <c r="D107" s="85" t="s">
        <v>107</v>
      </c>
      <c r="E107" s="85" t="s">
        <v>108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308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36</v>
      </c>
      <c r="D108" s="85" t="s">
        <v>107</v>
      </c>
      <c r="E108" s="85" t="s">
        <v>108</v>
      </c>
      <c r="F108" s="87" t="n">
        <v>14</v>
      </c>
      <c r="G108" s="80" t="s">
        <v>13</v>
      </c>
      <c r="H108" s="81" t="s">
        <v>14</v>
      </c>
      <c r="I108" s="88" t="n">
        <v>20</v>
      </c>
      <c r="J108" s="89" t="n">
        <v>7.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36</v>
      </c>
      <c r="D109" s="85" t="s">
        <v>107</v>
      </c>
      <c r="E109" s="85" t="s">
        <v>108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1</v>
      </c>
      <c r="L109" s="6" t="n">
        <v>4.235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37</v>
      </c>
      <c r="D110" s="85" t="s">
        <v>107</v>
      </c>
      <c r="E110" s="85" t="s">
        <v>108</v>
      </c>
      <c r="F110" s="87" t="n">
        <v>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178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37</v>
      </c>
      <c r="D111" s="85" t="s">
        <v>107</v>
      </c>
      <c r="E111" s="85" t="s">
        <v>108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1.602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37</v>
      </c>
      <c r="D112" s="85" t="s">
        <v>107</v>
      </c>
      <c r="E112" s="85" t="s">
        <v>108</v>
      </c>
      <c r="F112" s="87" t="n">
        <v>7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1</v>
      </c>
      <c r="L112" s="6" t="n">
        <v>9.102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37</v>
      </c>
      <c r="D113" s="85" t="s">
        <v>107</v>
      </c>
      <c r="E113" s="85" t="s">
        <v>108</v>
      </c>
      <c r="F113" s="87" t="n">
        <v>8</v>
      </c>
      <c r="G113" s="80" t="s">
        <v>13</v>
      </c>
      <c r="H113" s="81" t="s">
        <v>14</v>
      </c>
      <c r="I113" s="88" t="n">
        <v>33</v>
      </c>
      <c r="J113" s="89" t="n">
        <v>7.821</v>
      </c>
      <c r="K113" s="5" t="n">
        <v>2</v>
      </c>
      <c r="L113" s="6" t="n">
        <v>0.474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37</v>
      </c>
      <c r="D114" s="85" t="s">
        <v>107</v>
      </c>
      <c r="E114" s="85" t="s">
        <v>108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0</v>
      </c>
      <c r="L114" s="6" t="n">
        <v>2.37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37</v>
      </c>
      <c r="D115" s="85" t="s">
        <v>107</v>
      </c>
      <c r="E115" s="85" t="s">
        <v>108</v>
      </c>
      <c r="F115" s="87" t="n">
        <v>8</v>
      </c>
      <c r="G115" s="80" t="s">
        <v>13</v>
      </c>
      <c r="H115" s="81" t="s">
        <v>14</v>
      </c>
      <c r="I115" s="88" t="n">
        <v>1</v>
      </c>
      <c r="J115" s="89" t="n">
        <v>0.23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37</v>
      </c>
      <c r="D116" s="85" t="s">
        <v>107</v>
      </c>
      <c r="E116" s="85" t="s">
        <v>108</v>
      </c>
      <c r="F116" s="87" t="n">
        <v>10</v>
      </c>
      <c r="G116" s="80" t="s">
        <v>13</v>
      </c>
      <c r="H116" s="81" t="s">
        <v>14</v>
      </c>
      <c r="I116" s="88" t="n">
        <v>5</v>
      </c>
      <c r="J116" s="89" t="n">
        <v>1.48</v>
      </c>
      <c r="K116" s="5" t="n">
        <v>14</v>
      </c>
      <c r="L116" s="6" t="n">
        <v>4.144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37</v>
      </c>
      <c r="D117" s="85" t="s">
        <v>107</v>
      </c>
      <c r="E117" s="85" t="s">
        <v>108</v>
      </c>
      <c r="F117" s="87" t="n">
        <v>10</v>
      </c>
      <c r="G117" s="80" t="s">
        <v>13</v>
      </c>
      <c r="H117" s="81" t="s">
        <v>14</v>
      </c>
      <c r="I117" s="88" t="n">
        <v>1</v>
      </c>
      <c r="J117" s="89" t="n">
        <v>0.296</v>
      </c>
      <c r="K117" s="5" t="n">
        <v>2</v>
      </c>
      <c r="L117" s="6" t="n">
        <v>0.592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37</v>
      </c>
      <c r="D118" s="85" t="s">
        <v>107</v>
      </c>
      <c r="E118" s="85" t="s">
        <v>108</v>
      </c>
      <c r="F118" s="87" t="n">
        <v>13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37</v>
      </c>
      <c r="D119" s="85" t="s">
        <v>107</v>
      </c>
      <c r="E119" s="85" t="s">
        <v>108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1</v>
      </c>
      <c r="L119" s="6" t="n">
        <v>12.834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37</v>
      </c>
      <c r="D120" s="85" t="s">
        <v>107</v>
      </c>
      <c r="E120" s="85" t="s">
        <v>108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1</v>
      </c>
      <c r="L120" s="6" t="n">
        <v>4.554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37</v>
      </c>
      <c r="D121" s="85" t="s">
        <v>107</v>
      </c>
      <c r="E121" s="85" t="s">
        <v>108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</v>
      </c>
      <c r="L121" s="6" t="n">
        <v>1.332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37</v>
      </c>
      <c r="D122" s="85" t="s">
        <v>107</v>
      </c>
      <c r="E122" s="85" t="s">
        <v>108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7</v>
      </c>
      <c r="L122" s="6" t="n">
        <v>20.868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38</v>
      </c>
      <c r="D123" s="85" t="s">
        <v>107</v>
      </c>
      <c r="E123" s="85" t="s">
        <v>108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</v>
      </c>
      <c r="L123" s="6" t="n">
        <v>1.985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38</v>
      </c>
      <c r="D124" s="85" t="s">
        <v>107</v>
      </c>
      <c r="E124" s="85" t="s">
        <v>108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38</v>
      </c>
      <c r="D125" s="85" t="s">
        <v>107</v>
      </c>
      <c r="E125" s="85" t="s">
        <v>108</v>
      </c>
      <c r="F125" s="87" t="n">
        <v>12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38</v>
      </c>
      <c r="D126" s="85" t="s">
        <v>107</v>
      </c>
      <c r="E126" s="85" t="s">
        <v>108</v>
      </c>
      <c r="F126" s="87" t="n">
        <v>16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2</v>
      </c>
      <c r="L126" s="6" t="n">
        <v>1.412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39</v>
      </c>
      <c r="D127" s="85" t="s">
        <v>107</v>
      </c>
      <c r="E127" s="85" t="s">
        <v>108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5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0</v>
      </c>
      <c r="D128" s="85" t="s">
        <v>107</v>
      </c>
      <c r="E128" s="85" t="s">
        <v>108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5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1</v>
      </c>
      <c r="D129" s="85" t="s">
        <v>107</v>
      </c>
      <c r="E129" s="85" t="s">
        <v>108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41</v>
      </c>
      <c r="D130" s="85" t="s">
        <v>107</v>
      </c>
      <c r="E130" s="85" t="s">
        <v>108</v>
      </c>
      <c r="F130" s="87" t="n">
        <v>8</v>
      </c>
      <c r="G130" s="80" t="s">
        <v>13</v>
      </c>
      <c r="H130" s="81" t="s">
        <v>14</v>
      </c>
      <c r="I130" s="88" t="n">
        <v>29</v>
      </c>
      <c r="J130" s="89" t="n">
        <v>16.79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41</v>
      </c>
      <c r="D131" s="85" t="s">
        <v>107</v>
      </c>
      <c r="E131" s="85" t="s">
        <v>108</v>
      </c>
      <c r="F131" s="87" t="n">
        <v>8</v>
      </c>
      <c r="G131" s="80" t="s">
        <v>13</v>
      </c>
      <c r="H131" s="81" t="s">
        <v>14</v>
      </c>
      <c r="I131" s="88" t="n">
        <v>4</v>
      </c>
      <c r="J131" s="89" t="n">
        <v>2.31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41</v>
      </c>
      <c r="D132" s="85" t="s">
        <v>107</v>
      </c>
      <c r="E132" s="85" t="s">
        <v>108</v>
      </c>
      <c r="F132" s="87" t="n">
        <v>9</v>
      </c>
      <c r="G132" s="80" t="s">
        <v>13</v>
      </c>
      <c r="H132" s="81" t="s">
        <v>14</v>
      </c>
      <c r="I132" s="88" t="n">
        <v>2</v>
      </c>
      <c r="J132" s="89" t="n">
        <v>1.30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41</v>
      </c>
      <c r="D133" s="85" t="s">
        <v>107</v>
      </c>
      <c r="E133" s="85" t="s">
        <v>108</v>
      </c>
      <c r="F133" s="87" t="n">
        <v>9</v>
      </c>
      <c r="G133" s="80" t="s">
        <v>13</v>
      </c>
      <c r="H133" s="81" t="s">
        <v>14</v>
      </c>
      <c r="I133" s="88" t="n">
        <v>1</v>
      </c>
      <c r="J133" s="89" t="n">
        <v>0.6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41</v>
      </c>
      <c r="D134" s="85" t="s">
        <v>107</v>
      </c>
      <c r="E134" s="85" t="s">
        <v>108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41</v>
      </c>
      <c r="D135" s="85" t="s">
        <v>107</v>
      </c>
      <c r="E135" s="85" t="s">
        <v>108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41</v>
      </c>
      <c r="D136" s="85" t="s">
        <v>107</v>
      </c>
      <c r="E136" s="85" t="s">
        <v>108</v>
      </c>
      <c r="F136" s="87" t="n">
        <v>11</v>
      </c>
      <c r="G136" s="80" t="s">
        <v>13</v>
      </c>
      <c r="H136" s="81" t="s">
        <v>14</v>
      </c>
      <c r="I136" s="88" t="n">
        <v>11</v>
      </c>
      <c r="J136" s="89" t="n">
        <v>8.7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41</v>
      </c>
      <c r="D137" s="85" t="s">
        <v>107</v>
      </c>
      <c r="E137" s="85" t="s">
        <v>108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7</v>
      </c>
      <c r="L137" s="6" t="n">
        <v>13.532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41</v>
      </c>
      <c r="D138" s="85" t="s">
        <v>107</v>
      </c>
      <c r="E138" s="85" t="s">
        <v>108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41</v>
      </c>
      <c r="D139" s="85" t="s">
        <v>107</v>
      </c>
      <c r="E139" s="85" t="s">
        <v>108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41</v>
      </c>
      <c r="D140" s="85" t="s">
        <v>107</v>
      </c>
      <c r="E140" s="85" t="s">
        <v>108</v>
      </c>
      <c r="F140" s="87" t="n">
        <v>12.5</v>
      </c>
      <c r="G140" s="80" t="s">
        <v>13</v>
      </c>
      <c r="H140" s="81" t="s">
        <v>14</v>
      </c>
      <c r="I140" s="88" t="n">
        <v>2</v>
      </c>
      <c r="J140" s="89" t="n">
        <v>1.8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41</v>
      </c>
      <c r="D141" s="85" t="s">
        <v>107</v>
      </c>
      <c r="E141" s="85" t="s">
        <v>108</v>
      </c>
      <c r="F141" s="87" t="n">
        <v>13</v>
      </c>
      <c r="G141" s="80" t="s">
        <v>13</v>
      </c>
      <c r="H141" s="81" t="s">
        <v>14</v>
      </c>
      <c r="I141" s="88" t="n">
        <v>13</v>
      </c>
      <c r="J141" s="89" t="n">
        <v>12.23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41</v>
      </c>
      <c r="D142" s="85" t="s">
        <v>107</v>
      </c>
      <c r="E142" s="85" t="s">
        <v>108</v>
      </c>
      <c r="F142" s="87" t="n">
        <v>13</v>
      </c>
      <c r="G142" s="80" t="s">
        <v>13</v>
      </c>
      <c r="H142" s="81" t="s">
        <v>14</v>
      </c>
      <c r="I142" s="88" t="n">
        <v>1</v>
      </c>
      <c r="J142" s="89" t="n">
        <v>0.94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1</v>
      </c>
      <c r="D143" s="85" t="s">
        <v>107</v>
      </c>
      <c r="E143" s="85" t="s">
        <v>108</v>
      </c>
      <c r="F143" s="87" t="n">
        <v>14</v>
      </c>
      <c r="G143" s="80" t="s">
        <v>13</v>
      </c>
      <c r="H143" s="81" t="s">
        <v>14</v>
      </c>
      <c r="I143" s="88" t="n">
        <v>12</v>
      </c>
      <c r="J143" s="89" t="n">
        <v>12.16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1</v>
      </c>
      <c r="D144" s="85" t="s">
        <v>107</v>
      </c>
      <c r="E144" s="85" t="s">
        <v>108</v>
      </c>
      <c r="F144" s="87" t="n">
        <v>15</v>
      </c>
      <c r="G144" s="80" t="s">
        <v>13</v>
      </c>
      <c r="H144" s="81" t="s">
        <v>14</v>
      </c>
      <c r="I144" s="88" t="n">
        <v>4</v>
      </c>
      <c r="J144" s="89" t="n">
        <v>4.3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1</v>
      </c>
      <c r="D145" s="85" t="s">
        <v>107</v>
      </c>
      <c r="E145" s="85" t="s">
        <v>108</v>
      </c>
      <c r="F145" s="87" t="n">
        <v>15</v>
      </c>
      <c r="G145" s="80" t="s">
        <v>13</v>
      </c>
      <c r="H145" s="81" t="s">
        <v>14</v>
      </c>
      <c r="I145" s="88" t="n">
        <v>5</v>
      </c>
      <c r="J145" s="89" t="n">
        <v>5.4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1</v>
      </c>
      <c r="D146" s="85" t="s">
        <v>107</v>
      </c>
      <c r="E146" s="85" t="s">
        <v>108</v>
      </c>
      <c r="F146" s="87" t="n">
        <v>15.5</v>
      </c>
      <c r="G146" s="80" t="s">
        <v>13</v>
      </c>
      <c r="H146" s="81" t="s">
        <v>14</v>
      </c>
      <c r="I146" s="88" t="n">
        <v>3</v>
      </c>
      <c r="J146" s="89" t="n">
        <v>3.3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1</v>
      </c>
      <c r="D147" s="85" t="s">
        <v>107</v>
      </c>
      <c r="E147" s="85" t="s">
        <v>108</v>
      </c>
      <c r="F147" s="87" t="n">
        <v>15.5</v>
      </c>
      <c r="G147" s="80" t="s">
        <v>13</v>
      </c>
      <c r="H147" s="81" t="s">
        <v>14</v>
      </c>
      <c r="I147" s="88" t="n">
        <v>4</v>
      </c>
      <c r="J147" s="89" t="n">
        <v>4.4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1</v>
      </c>
      <c r="D148" s="85" t="s">
        <v>107</v>
      </c>
      <c r="E148" s="85" t="s">
        <v>108</v>
      </c>
      <c r="F148" s="87" t="n">
        <v>16</v>
      </c>
      <c r="G148" s="80" t="s">
        <v>13</v>
      </c>
      <c r="H148" s="81" t="s">
        <v>14</v>
      </c>
      <c r="I148" s="88" t="n">
        <v>13</v>
      </c>
      <c r="J148" s="89" t="n">
        <v>15.05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1</v>
      </c>
      <c r="D149" s="85" t="s">
        <v>107</v>
      </c>
      <c r="E149" s="85" t="s">
        <v>108</v>
      </c>
      <c r="F149" s="87" t="n">
        <v>1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3</v>
      </c>
      <c r="L149" s="6" t="n">
        <v>3.909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2</v>
      </c>
      <c r="D150" s="85" t="s">
        <v>107</v>
      </c>
      <c r="E150" s="85" t="s">
        <v>108</v>
      </c>
      <c r="F150" s="87" t="n">
        <v>8</v>
      </c>
      <c r="G150" s="80" t="s">
        <v>13</v>
      </c>
      <c r="H150" s="81" t="s">
        <v>14</v>
      </c>
      <c r="I150" s="88" t="n">
        <v>1</v>
      </c>
      <c r="J150" s="89" t="n">
        <v>0.65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3</v>
      </c>
      <c r="D151" s="85" t="s">
        <v>107</v>
      </c>
      <c r="E151" s="85" t="s">
        <v>108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2.592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3</v>
      </c>
      <c r="D152" s="85" t="s">
        <v>107</v>
      </c>
      <c r="E152" s="85" t="s">
        <v>108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43</v>
      </c>
      <c r="D153" s="85" t="s">
        <v>107</v>
      </c>
      <c r="E153" s="85" t="s">
        <v>108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43</v>
      </c>
      <c r="D154" s="85" t="s">
        <v>107</v>
      </c>
      <c r="E154" s="85" t="s">
        <v>108</v>
      </c>
      <c r="F154" s="87" t="n">
        <v>11.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86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43</v>
      </c>
      <c r="D155" s="85" t="s">
        <v>107</v>
      </c>
      <c r="E155" s="85" t="s">
        <v>108</v>
      </c>
      <c r="F155" s="87" t="n">
        <v>11.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724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43</v>
      </c>
      <c r="D156" s="85" t="s">
        <v>107</v>
      </c>
      <c r="E156" s="85" t="s">
        <v>108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2.304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43</v>
      </c>
      <c r="D157" s="85" t="s">
        <v>107</v>
      </c>
      <c r="E157" s="85" t="s">
        <v>108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2</v>
      </c>
      <c r="L157" s="6" t="n">
        <v>4.992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43</v>
      </c>
      <c r="D158" s="85" t="s">
        <v>107</v>
      </c>
      <c r="E158" s="85" t="s">
        <v>108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16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43</v>
      </c>
      <c r="D159" s="85" t="s">
        <v>107</v>
      </c>
      <c r="E159" s="85" t="s">
        <v>108</v>
      </c>
      <c r="F159" s="87" t="n">
        <v>13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884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43</v>
      </c>
      <c r="D160" s="85" t="s">
        <v>107</v>
      </c>
      <c r="E160" s="85" t="s">
        <v>108</v>
      </c>
      <c r="F160" s="87" t="n">
        <v>13.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21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43</v>
      </c>
      <c r="D161" s="85" t="s">
        <v>107</v>
      </c>
      <c r="E161" s="85" t="s">
        <v>108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96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43</v>
      </c>
      <c r="D162" s="85" t="s">
        <v>107</v>
      </c>
      <c r="E162" s="85" t="s">
        <v>108</v>
      </c>
      <c r="F162" s="87" t="n">
        <v>1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52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44</v>
      </c>
      <c r="D163" s="85" t="s">
        <v>107</v>
      </c>
      <c r="E163" s="85" t="s">
        <v>108</v>
      </c>
      <c r="F163" s="87" t="n">
        <v>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44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4</v>
      </c>
      <c r="D164" s="85" t="s">
        <v>107</v>
      </c>
      <c r="E164" s="85" t="s">
        <v>108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0</v>
      </c>
      <c r="L164" s="6" t="n">
        <v>2.2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4</v>
      </c>
      <c r="D165" s="85" t="s">
        <v>107</v>
      </c>
      <c r="E165" s="85" t="s">
        <v>108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588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4</v>
      </c>
      <c r="D166" s="85" t="s">
        <v>107</v>
      </c>
      <c r="E166" s="85" t="s">
        <v>108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5</v>
      </c>
      <c r="L166" s="6" t="n">
        <v>4.95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4</v>
      </c>
      <c r="D167" s="85" t="s">
        <v>107</v>
      </c>
      <c r="E167" s="85" t="s">
        <v>108</v>
      </c>
      <c r="F167" s="87" t="n">
        <v>9.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334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4</v>
      </c>
      <c r="D168" s="85" t="s">
        <v>107</v>
      </c>
      <c r="E168" s="85" t="s">
        <v>108</v>
      </c>
      <c r="F168" s="87" t="n">
        <v>9.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</v>
      </c>
      <c r="L168" s="6" t="n">
        <v>1.336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4</v>
      </c>
      <c r="D169" s="85" t="s">
        <v>107</v>
      </c>
      <c r="E169" s="85" t="s">
        <v>108</v>
      </c>
      <c r="F169" s="87" t="n">
        <v>9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8</v>
      </c>
      <c r="L169" s="6" t="n">
        <v>2.792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4</v>
      </c>
      <c r="D170" s="85" t="s">
        <v>107</v>
      </c>
      <c r="E170" s="85" t="s">
        <v>108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44</v>
      </c>
      <c r="D171" s="85" t="s">
        <v>107</v>
      </c>
      <c r="E171" s="85" t="s">
        <v>108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404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44</v>
      </c>
      <c r="D172" s="85" t="s">
        <v>107</v>
      </c>
      <c r="E172" s="85" t="s">
        <v>108</v>
      </c>
      <c r="F172" s="87" t="n">
        <v>11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</v>
      </c>
      <c r="L172" s="6" t="n">
        <v>1.688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44</v>
      </c>
      <c r="D173" s="85" t="s">
        <v>107</v>
      </c>
      <c r="E173" s="85" t="s">
        <v>108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45</v>
      </c>
      <c r="D174" s="85" t="s">
        <v>107</v>
      </c>
      <c r="E174" s="85" t="s">
        <v>108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6</v>
      </c>
      <c r="L174" s="6" t="n">
        <v>8.176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45</v>
      </c>
      <c r="D175" s="85" t="s">
        <v>107</v>
      </c>
      <c r="E175" s="85" t="s">
        <v>108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</v>
      </c>
      <c r="L175" s="6" t="n">
        <v>2.044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45</v>
      </c>
      <c r="D176" s="85" t="s">
        <v>107</v>
      </c>
      <c r="E176" s="85" t="s">
        <v>108</v>
      </c>
      <c r="F176" s="87" t="n">
        <v>1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1</v>
      </c>
      <c r="L176" s="6" t="n">
        <v>6.875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45</v>
      </c>
      <c r="D177" s="85" t="s">
        <v>107</v>
      </c>
      <c r="E177" s="85" t="s">
        <v>108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625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45</v>
      </c>
      <c r="D178" s="85" t="s">
        <v>107</v>
      </c>
      <c r="E178" s="85" t="s">
        <v>108</v>
      </c>
      <c r="F178" s="87" t="n">
        <v>11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1.959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45</v>
      </c>
      <c r="D179" s="85" t="s">
        <v>107</v>
      </c>
      <c r="E179" s="85" t="s">
        <v>108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7</v>
      </c>
      <c r="L179" s="6" t="n">
        <v>18.414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45</v>
      </c>
      <c r="D180" s="85" t="s">
        <v>107</v>
      </c>
      <c r="E180" s="85" t="s">
        <v>108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6</v>
      </c>
      <c r="L180" s="6" t="n">
        <v>4.428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45</v>
      </c>
      <c r="D181" s="85" t="s">
        <v>107</v>
      </c>
      <c r="E181" s="85" t="s">
        <v>108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8</v>
      </c>
      <c r="L181" s="6" t="n">
        <v>14.31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45</v>
      </c>
      <c r="D182" s="85" t="s">
        <v>107</v>
      </c>
      <c r="E182" s="85" t="s">
        <v>108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795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45</v>
      </c>
      <c r="D183" s="85" t="s">
        <v>107</v>
      </c>
      <c r="E183" s="85" t="s">
        <v>108</v>
      </c>
      <c r="F183" s="87" t="n">
        <v>16</v>
      </c>
      <c r="G183" s="80" t="s">
        <v>13</v>
      </c>
      <c r="H183" s="81" t="s">
        <v>14</v>
      </c>
      <c r="I183" s="88" t="n">
        <v>10</v>
      </c>
      <c r="J183" s="89" t="n">
        <v>9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46</v>
      </c>
      <c r="D184" s="85" t="s">
        <v>107</v>
      </c>
      <c r="E184" s="85" t="s">
        <v>108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3.528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46</v>
      </c>
      <c r="D185" s="85" t="s">
        <v>107</v>
      </c>
      <c r="E185" s="85" t="s">
        <v>108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3</v>
      </c>
      <c r="L185" s="6" t="n">
        <v>6.799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46</v>
      </c>
      <c r="D186" s="85" t="s">
        <v>107</v>
      </c>
      <c r="E186" s="85" t="s">
        <v>108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7</v>
      </c>
      <c r="L186" s="6" t="n">
        <v>3.892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46</v>
      </c>
      <c r="D187" s="85" t="s">
        <v>107</v>
      </c>
      <c r="E187" s="85" t="s">
        <v>108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589</v>
      </c>
      <c r="K187" s="5" t="n">
        <v>6</v>
      </c>
      <c r="L187" s="6" t="n">
        <v>3.534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46</v>
      </c>
      <c r="D188" s="85" t="s">
        <v>107</v>
      </c>
      <c r="E188" s="85" t="s">
        <v>108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9</v>
      </c>
      <c r="L188" s="6" t="n">
        <v>12.426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46</v>
      </c>
      <c r="D189" s="85" t="s">
        <v>107</v>
      </c>
      <c r="E189" s="85" t="s">
        <v>108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308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46</v>
      </c>
      <c r="D190" s="85" t="s">
        <v>107</v>
      </c>
      <c r="E190" s="85" t="s">
        <v>108</v>
      </c>
      <c r="F190" s="87" t="n">
        <v>11</v>
      </c>
      <c r="G190" s="80" t="s">
        <v>13</v>
      </c>
      <c r="H190" s="81" t="s">
        <v>14</v>
      </c>
      <c r="I190" s="88" t="n">
        <v>15</v>
      </c>
      <c r="J190" s="89" t="n">
        <v>10.785</v>
      </c>
      <c r="K190" s="5" t="n">
        <v>15</v>
      </c>
      <c r="L190" s="6" t="n">
        <v>10.785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46</v>
      </c>
      <c r="D191" s="85" t="s">
        <v>107</v>
      </c>
      <c r="E191" s="85" t="s">
        <v>108</v>
      </c>
      <c r="F191" s="87" t="n">
        <v>11</v>
      </c>
      <c r="G191" s="80" t="s">
        <v>13</v>
      </c>
      <c r="H191" s="81" t="s">
        <v>14</v>
      </c>
      <c r="I191" s="88" t="n">
        <v>6</v>
      </c>
      <c r="J191" s="89" t="n">
        <v>4.3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46</v>
      </c>
      <c r="D192" s="85" t="s">
        <v>107</v>
      </c>
      <c r="E192" s="85" t="s">
        <v>108</v>
      </c>
      <c r="F192" s="87" t="n">
        <v>12</v>
      </c>
      <c r="G192" s="80" t="s">
        <v>13</v>
      </c>
      <c r="H192" s="81" t="s">
        <v>14</v>
      </c>
      <c r="I192" s="88" t="n">
        <v>13</v>
      </c>
      <c r="J192" s="89" t="n">
        <v>10.205</v>
      </c>
      <c r="K192" s="5" t="n">
        <v>18</v>
      </c>
      <c r="L192" s="6" t="n">
        <v>14.13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46</v>
      </c>
      <c r="D193" s="85" t="s">
        <v>107</v>
      </c>
      <c r="E193" s="85" t="s">
        <v>108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785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46</v>
      </c>
      <c r="D194" s="85" t="s">
        <v>107</v>
      </c>
      <c r="E194" s="85" t="s">
        <v>108</v>
      </c>
      <c r="F194" s="87" t="n">
        <v>12.5</v>
      </c>
      <c r="G194" s="80" t="s">
        <v>13</v>
      </c>
      <c r="H194" s="81" t="s">
        <v>14</v>
      </c>
      <c r="I194" s="88" t="n">
        <v>1</v>
      </c>
      <c r="J194" s="89" t="n">
        <v>0.8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46</v>
      </c>
      <c r="D195" s="85" t="s">
        <v>107</v>
      </c>
      <c r="E195" s="85" t="s">
        <v>108</v>
      </c>
      <c r="F195" s="87" t="n">
        <v>13</v>
      </c>
      <c r="G195" s="80" t="s">
        <v>13</v>
      </c>
      <c r="H195" s="81" t="s">
        <v>14</v>
      </c>
      <c r="I195" s="88" t="n">
        <v>1</v>
      </c>
      <c r="J195" s="89" t="n">
        <v>0.8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46</v>
      </c>
      <c r="D196" s="85" t="s">
        <v>107</v>
      </c>
      <c r="E196" s="85" t="s">
        <v>108</v>
      </c>
      <c r="F196" s="87" t="n">
        <v>13</v>
      </c>
      <c r="G196" s="80" t="s">
        <v>13</v>
      </c>
      <c r="H196" s="81" t="s">
        <v>14</v>
      </c>
      <c r="I196" s="88" t="n">
        <v>1</v>
      </c>
      <c r="J196" s="89" t="n">
        <v>0.8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46</v>
      </c>
      <c r="D197" s="85" t="s">
        <v>107</v>
      </c>
      <c r="E197" s="85" t="s">
        <v>108</v>
      </c>
      <c r="F197" s="87" t="n">
        <v>13.5</v>
      </c>
      <c r="G197" s="80" t="s">
        <v>13</v>
      </c>
      <c r="H197" s="81" t="s">
        <v>14</v>
      </c>
      <c r="I197" s="88" t="n">
        <v>10</v>
      </c>
      <c r="J197" s="89" t="n">
        <v>8.8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46</v>
      </c>
      <c r="D198" s="85" t="s">
        <v>107</v>
      </c>
      <c r="E198" s="85" t="s">
        <v>108</v>
      </c>
      <c r="F198" s="87" t="n">
        <v>14</v>
      </c>
      <c r="G198" s="80" t="s">
        <v>13</v>
      </c>
      <c r="H198" s="81" t="s">
        <v>14</v>
      </c>
      <c r="I198" s="88" t="n">
        <v>1</v>
      </c>
      <c r="J198" s="89" t="n">
        <v>0.916</v>
      </c>
      <c r="K198" s="5" t="n">
        <v>10</v>
      </c>
      <c r="L198" s="6" t="n">
        <v>9.16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46</v>
      </c>
      <c r="D199" s="85" t="s">
        <v>107</v>
      </c>
      <c r="E199" s="85" t="s">
        <v>108</v>
      </c>
      <c r="F199" s="87" t="n">
        <v>14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48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46</v>
      </c>
      <c r="D200" s="2" t="s">
        <v>107</v>
      </c>
      <c r="E200" s="2" t="s">
        <v>108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10.791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46</v>
      </c>
      <c r="D201" s="2" t="s">
        <v>107</v>
      </c>
      <c r="E201" s="2" t="s">
        <v>108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81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46</v>
      </c>
      <c r="D202" s="2" t="s">
        <v>107</v>
      </c>
      <c r="E202" s="2" t="s">
        <v>108</v>
      </c>
      <c r="F202" s="4" t="n">
        <v>15.5</v>
      </c>
      <c r="G202" s="46" t="s">
        <v>13</v>
      </c>
      <c r="H202" s="90" t="s">
        <v>14</v>
      </c>
      <c r="I202" s="3" t="n">
        <v>2</v>
      </c>
      <c r="J202" s="3" t="n">
        <v>2.0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46</v>
      </c>
      <c r="D203" s="2" t="s">
        <v>107</v>
      </c>
      <c r="E203" s="2" t="s">
        <v>108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2.09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46</v>
      </c>
      <c r="D204" s="2" t="s">
        <v>107</v>
      </c>
      <c r="E204" s="2" t="s">
        <v>108</v>
      </c>
      <c r="F204" s="4" t="n">
        <v>16.5</v>
      </c>
      <c r="G204" s="46" t="s">
        <v>13</v>
      </c>
      <c r="H204" s="90" t="s">
        <v>14</v>
      </c>
      <c r="I204" s="3" t="n">
        <v>9</v>
      </c>
      <c r="J204" s="3" t="n">
        <v>9.71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46</v>
      </c>
      <c r="D205" s="2" t="s">
        <v>107</v>
      </c>
      <c r="E205" s="2" t="s">
        <v>108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79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46</v>
      </c>
      <c r="D206" s="2" t="s">
        <v>107</v>
      </c>
      <c r="E206" s="2" t="s">
        <v>108</v>
      </c>
      <c r="F206" s="4" t="n">
        <v>17</v>
      </c>
      <c r="G206" s="46" t="s">
        <v>13</v>
      </c>
      <c r="H206" s="90" t="s">
        <v>14</v>
      </c>
      <c r="I206" s="3" t="n">
        <v>26</v>
      </c>
      <c r="J206" s="3" t="n">
        <v>28.9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46</v>
      </c>
      <c r="D207" s="2" t="s">
        <v>107</v>
      </c>
      <c r="E207" s="2" t="s">
        <v>108</v>
      </c>
      <c r="F207" s="4" t="n">
        <v>17.5</v>
      </c>
      <c r="G207" s="46" t="s">
        <v>13</v>
      </c>
      <c r="H207" s="90" t="s">
        <v>14</v>
      </c>
      <c r="I207" s="3" t="n">
        <v>6</v>
      </c>
      <c r="J207" s="3" t="n">
        <v>6.8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47</v>
      </c>
      <c r="D208" s="2" t="s">
        <v>107</v>
      </c>
      <c r="E208" s="2" t="s">
        <v>108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29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47</v>
      </c>
      <c r="D209" s="2" t="s">
        <v>107</v>
      </c>
      <c r="E209" s="2" t="s">
        <v>108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267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48</v>
      </c>
      <c r="D210" s="2" t="s">
        <v>107</v>
      </c>
      <c r="E210" s="2" t="s">
        <v>108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6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48</v>
      </c>
      <c r="D211" s="2" t="s">
        <v>107</v>
      </c>
      <c r="E211" s="2" t="s">
        <v>108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48</v>
      </c>
      <c r="D212" s="2" t="s">
        <v>107</v>
      </c>
      <c r="E212" s="2" t="s">
        <v>108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48</v>
      </c>
      <c r="D213" s="2" t="s">
        <v>107</v>
      </c>
      <c r="E213" s="2" t="s">
        <v>108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49</v>
      </c>
      <c r="D214" s="2" t="s">
        <v>107</v>
      </c>
      <c r="E214" s="2" t="s">
        <v>108</v>
      </c>
      <c r="F214" s="4" t="n">
        <v>8</v>
      </c>
      <c r="G214" s="46" t="s">
        <v>13</v>
      </c>
      <c r="H214" s="90" t="s">
        <v>14</v>
      </c>
      <c r="I214" s="3" t="n">
        <v>8</v>
      </c>
      <c r="J214" s="3" t="n">
        <v>6.016</v>
      </c>
      <c r="K214" s="5" t="n">
        <v>5</v>
      </c>
      <c r="L214" s="6" t="n">
        <v>3.76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49</v>
      </c>
      <c r="D215" s="2" t="s">
        <v>107</v>
      </c>
      <c r="E215" s="2" t="s">
        <v>108</v>
      </c>
      <c r="F215" s="4" t="n">
        <v>8</v>
      </c>
      <c r="G215" s="46" t="s">
        <v>13</v>
      </c>
      <c r="H215" s="90" t="s">
        <v>14</v>
      </c>
      <c r="I215" s="3" t="n">
        <v>67</v>
      </c>
      <c r="J215" s="3" t="n">
        <v>50.3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49</v>
      </c>
      <c r="D216" s="2" t="s">
        <v>107</v>
      </c>
      <c r="E216" s="2" t="s">
        <v>108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6.016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49</v>
      </c>
      <c r="D217" s="2" t="s">
        <v>107</v>
      </c>
      <c r="E217" s="2" t="s">
        <v>108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397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49</v>
      </c>
      <c r="D218" s="2" t="s">
        <v>107</v>
      </c>
      <c r="E218" s="2" t="s">
        <v>108</v>
      </c>
      <c r="F218" s="4" t="n">
        <v>8.5</v>
      </c>
      <c r="G218" s="46" t="s">
        <v>13</v>
      </c>
      <c r="H218" s="90" t="s">
        <v>14</v>
      </c>
      <c r="I218" s="3" t="n">
        <v>4</v>
      </c>
      <c r="J218" s="3" t="n">
        <v>3.1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49</v>
      </c>
      <c r="D219" s="2" t="s">
        <v>107</v>
      </c>
      <c r="E219" s="2" t="s">
        <v>108</v>
      </c>
      <c r="F219" s="4" t="n">
        <v>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3.196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49</v>
      </c>
      <c r="D220" s="2" t="s">
        <v>107</v>
      </c>
      <c r="E220" s="2" t="s">
        <v>108</v>
      </c>
      <c r="F220" s="4" t="n">
        <v>9</v>
      </c>
      <c r="G220" s="46" t="s">
        <v>13</v>
      </c>
      <c r="H220" s="90" t="s">
        <v>14</v>
      </c>
      <c r="I220" s="3" t="n">
        <v>52</v>
      </c>
      <c r="J220" s="3" t="n">
        <v>43.99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49</v>
      </c>
      <c r="D221" s="2" t="s">
        <v>107</v>
      </c>
      <c r="E221" s="2" t="s">
        <v>108</v>
      </c>
      <c r="F221" s="4" t="n">
        <v>9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49</v>
      </c>
      <c r="D222" s="2" t="s">
        <v>107</v>
      </c>
      <c r="E222" s="2" t="s">
        <v>108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49</v>
      </c>
      <c r="D223" s="2" t="s">
        <v>107</v>
      </c>
      <c r="E223" s="2" t="s">
        <v>108</v>
      </c>
      <c r="F223" s="4" t="n">
        <v>10</v>
      </c>
      <c r="G223" s="46" t="s">
        <v>13</v>
      </c>
      <c r="H223" s="90" t="s">
        <v>14</v>
      </c>
      <c r="I223" s="3" t="n">
        <v>60</v>
      </c>
      <c r="J223" s="3" t="n">
        <v>56.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49</v>
      </c>
      <c r="D224" s="2" t="s">
        <v>107</v>
      </c>
      <c r="E224" s="2" t="s">
        <v>108</v>
      </c>
      <c r="F224" s="4" t="n">
        <v>10</v>
      </c>
      <c r="G224" s="46" t="s">
        <v>13</v>
      </c>
      <c r="H224" s="90" t="s">
        <v>14</v>
      </c>
      <c r="I224" s="3" t="n">
        <v>6</v>
      </c>
      <c r="J224" s="3" t="n">
        <v>5.64</v>
      </c>
      <c r="K224" s="5" t="n">
        <v>1</v>
      </c>
      <c r="L224" s="6" t="n">
        <v>0.94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49</v>
      </c>
      <c r="D225" s="2" t="s">
        <v>107</v>
      </c>
      <c r="E225" s="2" t="s">
        <v>108</v>
      </c>
      <c r="F225" s="4" t="n">
        <v>1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49</v>
      </c>
      <c r="D226" s="2" t="s">
        <v>107</v>
      </c>
      <c r="E226" s="2" t="s">
        <v>108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49</v>
      </c>
      <c r="D227" s="2" t="s">
        <v>107</v>
      </c>
      <c r="E227" s="2" t="s">
        <v>108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49</v>
      </c>
      <c r="D228" s="2" t="s">
        <v>107</v>
      </c>
      <c r="E228" s="2" t="s">
        <v>108</v>
      </c>
      <c r="F228" s="4" t="n">
        <v>11</v>
      </c>
      <c r="G228" s="46" t="s">
        <v>13</v>
      </c>
      <c r="H228" s="90" t="s">
        <v>14</v>
      </c>
      <c r="I228" s="3" t="n">
        <v>37</v>
      </c>
      <c r="J228" s="3" t="n">
        <v>38.25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49</v>
      </c>
      <c r="D229" s="2" t="s">
        <v>107</v>
      </c>
      <c r="E229" s="2" t="s">
        <v>108</v>
      </c>
      <c r="F229" s="4" t="n">
        <v>11</v>
      </c>
      <c r="G229" s="46" t="s">
        <v>13</v>
      </c>
      <c r="H229" s="90" t="s">
        <v>14</v>
      </c>
      <c r="I229" s="3" t="n">
        <v>3</v>
      </c>
      <c r="J229" s="3" t="n">
        <v>3.102</v>
      </c>
      <c r="K229" s="5" t="n">
        <v>3</v>
      </c>
      <c r="L229" s="6" t="n">
        <v>3.102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49</v>
      </c>
      <c r="D230" s="2" t="s">
        <v>107</v>
      </c>
      <c r="E230" s="2" t="s">
        <v>108</v>
      </c>
      <c r="F230" s="4" t="n">
        <v>11.5</v>
      </c>
      <c r="G230" s="46" t="s">
        <v>13</v>
      </c>
      <c r="H230" s="90" t="s">
        <v>14</v>
      </c>
      <c r="I230" s="3" t="n">
        <v>1</v>
      </c>
      <c r="J230" s="3" t="n">
        <v>1.08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49</v>
      </c>
      <c r="D231" s="2" t="s">
        <v>107</v>
      </c>
      <c r="E231" s="2" t="s">
        <v>108</v>
      </c>
      <c r="F231" s="4" t="n">
        <v>11.5</v>
      </c>
      <c r="G231" s="46" t="s">
        <v>13</v>
      </c>
      <c r="H231" s="90" t="s">
        <v>14</v>
      </c>
      <c r="I231" s="3" t="n">
        <v>5</v>
      </c>
      <c r="J231" s="3" t="n">
        <v>5.405</v>
      </c>
      <c r="K231" s="5" t="n">
        <v>1</v>
      </c>
      <c r="L231" s="6" t="n">
        <v>1.081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49</v>
      </c>
      <c r="D232" s="2" t="s">
        <v>107</v>
      </c>
      <c r="E232" s="2" t="s">
        <v>108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9</v>
      </c>
      <c r="L232" s="6" t="n">
        <v>10.152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49</v>
      </c>
      <c r="D233" s="2" t="s">
        <v>107</v>
      </c>
      <c r="E233" s="2" t="s">
        <v>108</v>
      </c>
      <c r="F233" s="4" t="n">
        <v>12</v>
      </c>
      <c r="G233" s="46" t="s">
        <v>13</v>
      </c>
      <c r="H233" s="90" t="s">
        <v>14</v>
      </c>
      <c r="I233" s="3" t="n">
        <v>44</v>
      </c>
      <c r="J233" s="3" t="n">
        <v>49.6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49</v>
      </c>
      <c r="D234" s="2" t="s">
        <v>107</v>
      </c>
      <c r="E234" s="2" t="s">
        <v>108</v>
      </c>
      <c r="F234" s="4" t="n">
        <v>12</v>
      </c>
      <c r="G234" s="46" t="s">
        <v>13</v>
      </c>
      <c r="H234" s="90" t="s">
        <v>14</v>
      </c>
      <c r="I234" s="3" t="n">
        <v>2</v>
      </c>
      <c r="J234" s="3" t="n">
        <v>2.256</v>
      </c>
      <c r="K234" s="5" t="n">
        <v>11</v>
      </c>
      <c r="L234" s="6" t="n">
        <v>12.408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49</v>
      </c>
      <c r="D235" s="2" t="s">
        <v>107</v>
      </c>
      <c r="E235" s="2" t="s">
        <v>108</v>
      </c>
      <c r="F235" s="4" t="n">
        <v>13</v>
      </c>
      <c r="G235" s="46" t="s">
        <v>13</v>
      </c>
      <c r="H235" s="90" t="s">
        <v>14</v>
      </c>
      <c r="I235" s="3" t="n">
        <v>33</v>
      </c>
      <c r="J235" s="3" t="n">
        <v>40.32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49</v>
      </c>
      <c r="D236" s="2" t="s">
        <v>107</v>
      </c>
      <c r="E236" s="2" t="s">
        <v>108</v>
      </c>
      <c r="F236" s="4" t="n">
        <v>13.5</v>
      </c>
      <c r="G236" s="46" t="s">
        <v>13</v>
      </c>
      <c r="H236" s="90" t="s">
        <v>14</v>
      </c>
      <c r="I236" s="3" t="n">
        <v>3</v>
      </c>
      <c r="J236" s="3" t="n">
        <v>3.80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49</v>
      </c>
      <c r="D237" s="2" t="s">
        <v>107</v>
      </c>
      <c r="E237" s="2" t="s">
        <v>108</v>
      </c>
      <c r="F237" s="4" t="n">
        <v>13.7</v>
      </c>
      <c r="G237" s="46" t="s">
        <v>13</v>
      </c>
      <c r="H237" s="90" t="s">
        <v>14</v>
      </c>
      <c r="I237" s="3" t="n">
        <v>3</v>
      </c>
      <c r="J237" s="3" t="n">
        <v>3.86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49</v>
      </c>
      <c r="D238" s="2" t="s">
        <v>107</v>
      </c>
      <c r="E238" s="2" t="s">
        <v>108</v>
      </c>
      <c r="F238" s="4" t="n">
        <v>14</v>
      </c>
      <c r="G238" s="46" t="s">
        <v>13</v>
      </c>
      <c r="H238" s="90" t="s">
        <v>14</v>
      </c>
      <c r="I238" s="3" t="n">
        <v>8</v>
      </c>
      <c r="J238" s="3" t="n">
        <v>10.52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49</v>
      </c>
      <c r="D239" s="2" t="s">
        <v>107</v>
      </c>
      <c r="E239" s="2" t="s">
        <v>108</v>
      </c>
      <c r="F239" s="4" t="n">
        <v>14</v>
      </c>
      <c r="G239" s="46" t="s">
        <v>13</v>
      </c>
      <c r="H239" s="90" t="s">
        <v>14</v>
      </c>
      <c r="I239" s="3" t="n">
        <v>22</v>
      </c>
      <c r="J239" s="3" t="n">
        <v>28.9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49</v>
      </c>
      <c r="D240" s="2" t="s">
        <v>107</v>
      </c>
      <c r="E240" s="2" t="s">
        <v>108</v>
      </c>
      <c r="F240" s="4" t="n">
        <v>14</v>
      </c>
      <c r="G240" s="46" t="s">
        <v>13</v>
      </c>
      <c r="H240" s="90" t="s">
        <v>14</v>
      </c>
      <c r="I240" s="3" t="n">
        <v>1</v>
      </c>
      <c r="J240" s="3" t="n">
        <v>1.31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49</v>
      </c>
      <c r="D241" s="2" t="s">
        <v>107</v>
      </c>
      <c r="E241" s="2" t="s">
        <v>108</v>
      </c>
      <c r="F241" s="4" t="n">
        <v>14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49</v>
      </c>
      <c r="D242" s="2" t="s">
        <v>107</v>
      </c>
      <c r="E242" s="2" t="s">
        <v>108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5</v>
      </c>
      <c r="L242" s="6" t="n">
        <v>7.05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49</v>
      </c>
      <c r="D243" s="2" t="s">
        <v>107</v>
      </c>
      <c r="E243" s="2" t="s">
        <v>108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49</v>
      </c>
      <c r="D244" s="2" t="s">
        <v>107</v>
      </c>
      <c r="E244" s="2" t="s">
        <v>108</v>
      </c>
      <c r="F244" s="4" t="n">
        <v>16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551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49</v>
      </c>
      <c r="D245" s="2" t="s">
        <v>107</v>
      </c>
      <c r="E245" s="2" t="s">
        <v>108</v>
      </c>
      <c r="F245" s="4" t="n">
        <v>1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598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49</v>
      </c>
      <c r="D246" s="2" t="s">
        <v>107</v>
      </c>
      <c r="E246" s="2" t="s">
        <v>108</v>
      </c>
      <c r="F246" s="4" t="n">
        <v>18</v>
      </c>
      <c r="G246" s="46" t="s">
        <v>13</v>
      </c>
      <c r="H246" s="90" t="s">
        <v>14</v>
      </c>
      <c r="I246" s="3" t="n">
        <v>3</v>
      </c>
      <c r="J246" s="3" t="n">
        <v>5.07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50</v>
      </c>
      <c r="D247" s="2" t="s">
        <v>107</v>
      </c>
      <c r="E247" s="2" t="s">
        <v>108</v>
      </c>
      <c r="F247" s="4" t="n">
        <v>7</v>
      </c>
      <c r="G247" s="46" t="s">
        <v>13</v>
      </c>
      <c r="H247" s="90" t="s">
        <v>14</v>
      </c>
      <c r="I247" s="3" t="n">
        <v>10</v>
      </c>
      <c r="J247" s="3" t="n">
        <v>7.4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50</v>
      </c>
      <c r="D248" s="2" t="s">
        <v>107</v>
      </c>
      <c r="E248" s="2" t="s">
        <v>108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50</v>
      </c>
      <c r="D249" s="2" t="s">
        <v>107</v>
      </c>
      <c r="E249" s="2" t="s">
        <v>108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50</v>
      </c>
      <c r="D250" s="2" t="s">
        <v>107</v>
      </c>
      <c r="E250" s="2" t="s">
        <v>108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50</v>
      </c>
      <c r="D251" s="2" t="s">
        <v>107</v>
      </c>
      <c r="E251" s="2" t="s">
        <v>108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50</v>
      </c>
      <c r="D252" s="2" t="s">
        <v>107</v>
      </c>
      <c r="E252" s="2" t="s">
        <v>108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7</v>
      </c>
      <c r="E253" s="2" t="s">
        <v>108</v>
      </c>
      <c r="F253" s="4" t="n">
        <v>10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2.226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7</v>
      </c>
      <c r="E254" s="2" t="s">
        <v>108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9</v>
      </c>
      <c r="L254" s="6" t="n">
        <v>10.494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7</v>
      </c>
      <c r="E255" s="2" t="s">
        <v>108</v>
      </c>
      <c r="F255" s="4" t="n">
        <v>12</v>
      </c>
      <c r="G255" s="46" t="s">
        <v>13</v>
      </c>
      <c r="H255" s="90" t="s">
        <v>14</v>
      </c>
      <c r="I255" s="3" t="n">
        <v>5</v>
      </c>
      <c r="J255" s="3" t="n">
        <v>6.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7</v>
      </c>
      <c r="E256" s="2" t="s">
        <v>108</v>
      </c>
      <c r="F256" s="4" t="n">
        <v>12</v>
      </c>
      <c r="G256" s="46" t="s">
        <v>13</v>
      </c>
      <c r="H256" s="90" t="s">
        <v>14</v>
      </c>
      <c r="I256" s="3" t="n">
        <v>2</v>
      </c>
      <c r="J256" s="3" t="n">
        <v>2.544</v>
      </c>
      <c r="K256" s="5" t="n">
        <v>3</v>
      </c>
      <c r="L256" s="6" t="n">
        <v>3.816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7</v>
      </c>
      <c r="E257" s="2" t="s">
        <v>108</v>
      </c>
      <c r="F257" s="4" t="n">
        <v>15</v>
      </c>
      <c r="G257" s="46" t="s">
        <v>13</v>
      </c>
      <c r="H257" s="90" t="s">
        <v>14</v>
      </c>
      <c r="I257" s="3" t="n">
        <v>12</v>
      </c>
      <c r="J257" s="3" t="n">
        <v>19.0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7</v>
      </c>
      <c r="E258" s="2" t="s">
        <v>108</v>
      </c>
      <c r="F258" s="4" t="n">
        <v>15</v>
      </c>
      <c r="G258" s="46" t="s">
        <v>13</v>
      </c>
      <c r="H258" s="90" t="s">
        <v>14</v>
      </c>
      <c r="I258" s="3" t="n">
        <v>2</v>
      </c>
      <c r="J258" s="3" t="n">
        <v>3.1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7</v>
      </c>
      <c r="E259" s="2" t="s">
        <v>108</v>
      </c>
      <c r="F259" s="4" t="n">
        <v>1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8</v>
      </c>
      <c r="L259" s="6" t="n">
        <v>13.568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7</v>
      </c>
      <c r="E260" s="2" t="s">
        <v>108</v>
      </c>
      <c r="F260" s="4" t="n">
        <v>6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7</v>
      </c>
      <c r="E261" s="2" t="s">
        <v>108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7</v>
      </c>
      <c r="E262" s="2" t="s">
        <v>108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7</v>
      </c>
      <c r="E263" s="2" t="s">
        <v>108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7</v>
      </c>
      <c r="E264" s="2" t="s">
        <v>108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7</v>
      </c>
      <c r="E265" s="2" t="s">
        <v>108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7</v>
      </c>
      <c r="E266" s="2" t="s">
        <v>108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7</v>
      </c>
      <c r="E267" s="2" t="s">
        <v>108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7</v>
      </c>
      <c r="E268" s="2" t="s">
        <v>108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7</v>
      </c>
      <c r="E269" s="2" t="s">
        <v>108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7</v>
      </c>
      <c r="E270" s="2" t="s">
        <v>108</v>
      </c>
      <c r="F270" s="4" t="n">
        <v>12.5</v>
      </c>
      <c r="G270" s="46" t="s">
        <v>13</v>
      </c>
      <c r="H270" s="90" t="s">
        <v>14</v>
      </c>
      <c r="I270" s="3" t="n">
        <v>5</v>
      </c>
      <c r="J270" s="3" t="n">
        <v>8.12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7</v>
      </c>
      <c r="E271" s="2" t="s">
        <v>108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82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7</v>
      </c>
      <c r="E272" s="2" t="s">
        <v>108</v>
      </c>
      <c r="F272" s="4" t="n">
        <v>14.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7</v>
      </c>
      <c r="E273" s="2" t="s">
        <v>108</v>
      </c>
      <c r="F273" s="4" t="n">
        <v>14.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7.384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7</v>
      </c>
      <c r="E274" s="2" t="s">
        <v>108</v>
      </c>
      <c r="F274" s="4" t="n">
        <v>14.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846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7</v>
      </c>
      <c r="E275" s="2" t="s">
        <v>108</v>
      </c>
      <c r="F275" s="4" t="n">
        <v>14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7</v>
      </c>
      <c r="E276" s="2" t="s">
        <v>108</v>
      </c>
      <c r="F276" s="4" t="n">
        <v>14.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7</v>
      </c>
      <c r="E277" s="2" t="s">
        <v>108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7</v>
      </c>
      <c r="E278" s="2" t="s">
        <v>108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7</v>
      </c>
      <c r="E279" s="2" t="s">
        <v>108</v>
      </c>
      <c r="F279" s="4" t="n">
        <v>16.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7</v>
      </c>
      <c r="E280" s="2" t="s">
        <v>108</v>
      </c>
      <c r="F280" s="4" t="n">
        <v>7.5</v>
      </c>
      <c r="G280" s="46" t="s">
        <v>13</v>
      </c>
      <c r="H280" s="90" t="s">
        <v>14</v>
      </c>
      <c r="I280" s="3" t="n">
        <v>7</v>
      </c>
      <c r="J280" s="3" t="n">
        <v>7.45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7</v>
      </c>
      <c r="E281" s="2" t="s">
        <v>108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5.68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7</v>
      </c>
      <c r="E282" s="2" t="s">
        <v>108</v>
      </c>
      <c r="F282" s="4" t="n">
        <v>11.5</v>
      </c>
      <c r="G282" s="46" t="s">
        <v>13</v>
      </c>
      <c r="H282" s="90" t="s">
        <v>14</v>
      </c>
      <c r="I282" s="3" t="n">
        <v>1</v>
      </c>
      <c r="J282" s="3" t="n">
        <v>1.63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7</v>
      </c>
      <c r="E283" s="2" t="s">
        <v>108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7</v>
      </c>
      <c r="E284" s="2" t="s">
        <v>108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5.112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7</v>
      </c>
      <c r="E285" s="2" t="s">
        <v>108</v>
      </c>
      <c r="F285" s="4" t="n">
        <v>13</v>
      </c>
      <c r="G285" s="46" t="s">
        <v>13</v>
      </c>
      <c r="H285" s="90" t="s">
        <v>14</v>
      </c>
      <c r="I285" s="3" t="n">
        <v>1</v>
      </c>
      <c r="J285" s="3" t="n">
        <v>1.84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7</v>
      </c>
      <c r="E286" s="2" t="s">
        <v>108</v>
      </c>
      <c r="F286" s="4" t="n">
        <v>9</v>
      </c>
      <c r="G286" s="46" t="s">
        <v>13</v>
      </c>
      <c r="H286" s="90" t="s">
        <v>14</v>
      </c>
      <c r="I286" s="3" t="n">
        <v>12</v>
      </c>
      <c r="J286" s="3" t="n">
        <v>4.4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7</v>
      </c>
      <c r="E287" s="2" t="s">
        <v>108</v>
      </c>
      <c r="F287" s="4" t="n">
        <v>10.5</v>
      </c>
      <c r="G287" s="46" t="s">
        <v>13</v>
      </c>
      <c r="H287" s="90" t="s">
        <v>14</v>
      </c>
      <c r="I287" s="3" t="n">
        <v>2</v>
      </c>
      <c r="J287" s="3" t="n">
        <v>0.8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7</v>
      </c>
      <c r="E288" s="2" t="s">
        <v>108</v>
      </c>
      <c r="F288" s="4" t="n">
        <v>11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7</v>
      </c>
      <c r="E289" s="2" t="s">
        <v>108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7</v>
      </c>
      <c r="E290" s="2" t="s">
        <v>108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7</v>
      </c>
      <c r="E291" s="2" t="s">
        <v>108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7</v>
      </c>
      <c r="E292" s="2" t="s">
        <v>108</v>
      </c>
      <c r="F292" s="4" t="n">
        <v>15</v>
      </c>
      <c r="G292" s="46" t="s">
        <v>13</v>
      </c>
      <c r="H292" s="90" t="s">
        <v>14</v>
      </c>
      <c r="I292" s="3" t="n">
        <v>1</v>
      </c>
      <c r="J292" s="3" t="n">
        <v>0.62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7</v>
      </c>
      <c r="E293" s="2" t="s">
        <v>108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7</v>
      </c>
      <c r="E294" s="2" t="s">
        <v>108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7</v>
      </c>
      <c r="E295" s="2" t="s">
        <v>108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7</v>
      </c>
      <c r="E296" s="2" t="s">
        <v>108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7</v>
      </c>
      <c r="E297" s="2" t="s">
        <v>108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0.57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7</v>
      </c>
      <c r="E298" s="2" t="s">
        <v>108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63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7</v>
      </c>
      <c r="E299" s="2" t="s">
        <v>108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7</v>
      </c>
      <c r="E300" s="2" t="s">
        <v>108</v>
      </c>
      <c r="F300" s="4" t="n">
        <v>10</v>
      </c>
      <c r="G300" s="46" t="s">
        <v>13</v>
      </c>
      <c r="H300" s="90" t="s">
        <v>14</v>
      </c>
      <c r="I300" s="3" t="n">
        <v>2</v>
      </c>
      <c r="J300" s="3" t="n">
        <v>1.59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07</v>
      </c>
      <c r="E301" s="2" t="s">
        <v>108</v>
      </c>
      <c r="F301" s="4" t="n">
        <v>13</v>
      </c>
      <c r="G301" s="46" t="s">
        <v>13</v>
      </c>
      <c r="H301" s="90" t="s">
        <v>14</v>
      </c>
      <c r="I301" s="3" t="n">
        <v>1</v>
      </c>
      <c r="J301" s="3" t="n">
        <v>1.0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7</v>
      </c>
      <c r="E302" s="2" t="s">
        <v>108</v>
      </c>
      <c r="F302" s="4" t="n">
        <v>14</v>
      </c>
      <c r="G302" s="46" t="s">
        <v>13</v>
      </c>
      <c r="H302" s="90" t="s">
        <v>14</v>
      </c>
      <c r="I302" s="3" t="n">
        <v>2</v>
      </c>
      <c r="J302" s="3" t="n">
        <v>2.23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7</v>
      </c>
      <c r="E303" s="2" t="s">
        <v>108</v>
      </c>
      <c r="F303" s="4" t="n">
        <v>15</v>
      </c>
      <c r="G303" s="46" t="s">
        <v>13</v>
      </c>
      <c r="H303" s="90" t="s">
        <v>14</v>
      </c>
      <c r="I303" s="3" t="n">
        <v>20</v>
      </c>
      <c r="J303" s="3" t="n">
        <v>23.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07</v>
      </c>
      <c r="E304" s="2" t="s">
        <v>108</v>
      </c>
      <c r="F304" s="4" t="n">
        <v>16</v>
      </c>
      <c r="G304" s="46" t="s">
        <v>13</v>
      </c>
      <c r="H304" s="90" t="s">
        <v>14</v>
      </c>
      <c r="I304" s="3" t="n">
        <v>11</v>
      </c>
      <c r="J304" s="3" t="n">
        <v>14.02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7</v>
      </c>
      <c r="E305" s="2" t="s">
        <v>108</v>
      </c>
      <c r="F305" s="4" t="n">
        <v>8</v>
      </c>
      <c r="G305" s="46" t="s">
        <v>13</v>
      </c>
      <c r="H305" s="90" t="s">
        <v>14</v>
      </c>
      <c r="I305" s="3" t="n">
        <v>1</v>
      </c>
      <c r="J305" s="3" t="n">
        <v>0.8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7</v>
      </c>
      <c r="E306" s="2" t="s">
        <v>108</v>
      </c>
      <c r="F306" s="4" t="n">
        <v>11</v>
      </c>
      <c r="G306" s="46" t="s">
        <v>13</v>
      </c>
      <c r="H306" s="90" t="s">
        <v>14</v>
      </c>
      <c r="I306" s="3" t="n">
        <v>1</v>
      </c>
      <c r="J306" s="3" t="n">
        <v>1.16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7</v>
      </c>
      <c r="E307" s="2" t="s">
        <v>108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3.45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7</v>
      </c>
      <c r="E308" s="2" t="s">
        <v>108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048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7</v>
      </c>
      <c r="E309" s="2" t="s">
        <v>108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048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7</v>
      </c>
      <c r="E310" s="2" t="s">
        <v>108</v>
      </c>
      <c r="F310" s="4" t="n">
        <v>10</v>
      </c>
      <c r="G310" s="46" t="s">
        <v>13</v>
      </c>
      <c r="H310" s="90" t="s">
        <v>14</v>
      </c>
      <c r="I310" s="3" t="n">
        <v>3</v>
      </c>
      <c r="J310" s="3" t="n">
        <v>3.9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7</v>
      </c>
      <c r="E311" s="2" t="s">
        <v>108</v>
      </c>
      <c r="F311" s="4" t="n">
        <v>11</v>
      </c>
      <c r="G311" s="46" t="s">
        <v>13</v>
      </c>
      <c r="H311" s="90" t="s">
        <v>14</v>
      </c>
      <c r="I311" s="3" t="n">
        <v>3</v>
      </c>
      <c r="J311" s="3" t="n">
        <v>4.32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7</v>
      </c>
      <c r="E312" s="2" t="s">
        <v>108</v>
      </c>
      <c r="F312" s="4" t="n">
        <v>11.5</v>
      </c>
      <c r="G312" s="46" t="s">
        <v>13</v>
      </c>
      <c r="H312" s="90" t="s">
        <v>14</v>
      </c>
      <c r="I312" s="3" t="n">
        <v>1</v>
      </c>
      <c r="J312" s="3" t="n">
        <v>1.50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7</v>
      </c>
      <c r="E313" s="2" t="s">
        <v>108</v>
      </c>
      <c r="F313" s="4" t="n">
        <v>14</v>
      </c>
      <c r="G313" s="46" t="s">
        <v>13</v>
      </c>
      <c r="H313" s="90" t="s">
        <v>14</v>
      </c>
      <c r="I313" s="3" t="n">
        <v>4</v>
      </c>
      <c r="J313" s="3" t="n">
        <v>7.3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7</v>
      </c>
      <c r="E314" s="2" t="s">
        <v>108</v>
      </c>
      <c r="F314" s="4" t="n">
        <v>6</v>
      </c>
      <c r="G314" s="46" t="s">
        <v>13</v>
      </c>
      <c r="H314" s="90" t="s">
        <v>14</v>
      </c>
      <c r="I314" s="3" t="n">
        <v>5</v>
      </c>
      <c r="J314" s="3" t="n">
        <v>4.1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7</v>
      </c>
      <c r="E315" s="2" t="s">
        <v>108</v>
      </c>
      <c r="F315" s="4" t="n">
        <v>7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7</v>
      </c>
      <c r="E316" s="2" t="s">
        <v>108</v>
      </c>
      <c r="F316" s="4" t="n">
        <v>7.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7</v>
      </c>
      <c r="E317" s="2" t="s">
        <v>108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6</v>
      </c>
      <c r="L317" s="6" t="n">
        <v>39.456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7</v>
      </c>
      <c r="E318" s="2" t="s">
        <v>108</v>
      </c>
      <c r="F318" s="4" t="n">
        <v>8.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123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7</v>
      </c>
      <c r="E319" s="2" t="s">
        <v>108</v>
      </c>
      <c r="F319" s="4" t="n">
        <v>8.3</v>
      </c>
      <c r="G319" s="46" t="s">
        <v>13</v>
      </c>
      <c r="H319" s="90" t="s">
        <v>14</v>
      </c>
      <c r="I319" s="3" t="n">
        <v>3</v>
      </c>
      <c r="J319" s="3" t="n">
        <v>3.41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7</v>
      </c>
      <c r="E320" s="2" t="s">
        <v>108</v>
      </c>
      <c r="F320" s="4" t="n">
        <v>8.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3.534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7</v>
      </c>
      <c r="E321" s="2" t="s">
        <v>108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7</v>
      </c>
      <c r="E322" s="2" t="s">
        <v>108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7</v>
      </c>
      <c r="E323" s="2" t="s">
        <v>108</v>
      </c>
      <c r="F323" s="4" t="n">
        <v>9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7</v>
      </c>
      <c r="E324" s="2" t="s">
        <v>108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1.3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7</v>
      </c>
      <c r="E325" s="2" t="s">
        <v>108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7</v>
      </c>
      <c r="E326" s="2" t="s">
        <v>108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7</v>
      </c>
      <c r="E327" s="2" t="s">
        <v>108</v>
      </c>
      <c r="F327" s="4" t="n">
        <v>10.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7</v>
      </c>
      <c r="E328" s="2" t="s">
        <v>108</v>
      </c>
      <c r="F328" s="4" t="n">
        <v>11</v>
      </c>
      <c r="G328" s="46" t="s">
        <v>13</v>
      </c>
      <c r="H328" s="90" t="s">
        <v>14</v>
      </c>
      <c r="I328" s="3" t="n">
        <v>1</v>
      </c>
      <c r="J328" s="3" t="n">
        <v>1.50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7</v>
      </c>
      <c r="E329" s="2" t="s">
        <v>108</v>
      </c>
      <c r="F329" s="4" t="n">
        <v>12</v>
      </c>
      <c r="G329" s="46" t="s">
        <v>13</v>
      </c>
      <c r="H329" s="90" t="s">
        <v>14</v>
      </c>
      <c r="I329" s="3" t="n">
        <v>9</v>
      </c>
      <c r="J329" s="3" t="n">
        <v>14.7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7</v>
      </c>
      <c r="E330" s="2" t="s">
        <v>108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7</v>
      </c>
      <c r="E331" s="2" t="s">
        <v>108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7</v>
      </c>
      <c r="E332" s="2" t="s">
        <v>108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7</v>
      </c>
      <c r="E333" s="2" t="s">
        <v>108</v>
      </c>
      <c r="F333" s="4" t="n">
        <v>15</v>
      </c>
      <c r="G333" s="46" t="s">
        <v>13</v>
      </c>
      <c r="H333" s="90" t="s">
        <v>14</v>
      </c>
      <c r="I333" s="3" t="n">
        <v>1</v>
      </c>
      <c r="J333" s="3" t="n">
        <v>2.05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7</v>
      </c>
      <c r="E334" s="2" t="s">
        <v>108</v>
      </c>
      <c r="F334" s="4" t="n">
        <v>15.5</v>
      </c>
      <c r="G334" s="46" t="s">
        <v>13</v>
      </c>
      <c r="H334" s="90" t="s">
        <v>14</v>
      </c>
      <c r="I334" s="3" t="n">
        <v>3</v>
      </c>
      <c r="J334" s="3" t="n">
        <v>6.36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7</v>
      </c>
      <c r="E335" s="2" t="s">
        <v>108</v>
      </c>
      <c r="F335" s="4" t="n">
        <v>8</v>
      </c>
      <c r="G335" s="46" t="s">
        <v>13</v>
      </c>
      <c r="H335" s="90" t="s">
        <v>14</v>
      </c>
      <c r="I335" s="3" t="n">
        <v>3</v>
      </c>
      <c r="J335" s="3" t="n">
        <v>3.7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8</v>
      </c>
      <c r="D336" s="2" t="s">
        <v>107</v>
      </c>
      <c r="E336" s="2" t="s">
        <v>108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8</v>
      </c>
      <c r="D337" s="2" t="s">
        <v>107</v>
      </c>
      <c r="E337" s="2" t="s">
        <v>108</v>
      </c>
      <c r="F337" s="4" t="n">
        <v>9.5</v>
      </c>
      <c r="G337" s="46" t="s">
        <v>13</v>
      </c>
      <c r="H337" s="90" t="s">
        <v>14</v>
      </c>
      <c r="I337" s="3" t="n">
        <v>2</v>
      </c>
      <c r="J337" s="3" t="n">
        <v>2.96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8</v>
      </c>
      <c r="D338" s="2" t="s">
        <v>107</v>
      </c>
      <c r="E338" s="2" t="s">
        <v>108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8</v>
      </c>
      <c r="D339" s="2" t="s">
        <v>107</v>
      </c>
      <c r="E339" s="2" t="s">
        <v>108</v>
      </c>
      <c r="F339" s="4" t="n">
        <v>10</v>
      </c>
      <c r="G339" s="46" t="s">
        <v>13</v>
      </c>
      <c r="H339" s="90" t="s">
        <v>14</v>
      </c>
      <c r="I339" s="3" t="n">
        <v>3</v>
      </c>
      <c r="J339" s="3" t="n">
        <v>4.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8</v>
      </c>
      <c r="D340" s="2" t="s">
        <v>107</v>
      </c>
      <c r="E340" s="2" t="s">
        <v>108</v>
      </c>
      <c r="F340" s="4" t="n">
        <v>11</v>
      </c>
      <c r="G340" s="46" t="s">
        <v>13</v>
      </c>
      <c r="H340" s="90" t="s">
        <v>14</v>
      </c>
      <c r="I340" s="3" t="n">
        <v>1</v>
      </c>
      <c r="J340" s="3" t="n">
        <v>1.7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8</v>
      </c>
      <c r="D341" s="2" t="s">
        <v>107</v>
      </c>
      <c r="E341" s="2" t="s">
        <v>108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8</v>
      </c>
      <c r="D342" s="2" t="s">
        <v>107</v>
      </c>
      <c r="E342" s="2" t="s">
        <v>108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8</v>
      </c>
      <c r="D343" s="2" t="s">
        <v>107</v>
      </c>
      <c r="E343" s="2" t="s">
        <v>108</v>
      </c>
      <c r="F343" s="4" t="n">
        <v>13.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7</v>
      </c>
      <c r="E344" s="2" t="s">
        <v>108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7</v>
      </c>
      <c r="E345" s="2" t="s">
        <v>108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7</v>
      </c>
      <c r="E346" s="2" t="s">
        <v>108</v>
      </c>
      <c r="F346" s="4" t="n">
        <v>6.5</v>
      </c>
      <c r="G346" s="46" t="s">
        <v>13</v>
      </c>
      <c r="H346" s="90" t="s">
        <v>14</v>
      </c>
      <c r="I346" s="3" t="n">
        <v>24</v>
      </c>
      <c r="J346" s="3" t="n">
        <v>8.8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7</v>
      </c>
      <c r="E347" s="2" t="s">
        <v>108</v>
      </c>
      <c r="F347" s="4" t="n">
        <v>7</v>
      </c>
      <c r="G347" s="46" t="s">
        <v>13</v>
      </c>
      <c r="H347" s="90" t="s">
        <v>14</v>
      </c>
      <c r="I347" s="3" t="n">
        <v>1</v>
      </c>
      <c r="J347" s="3" t="n">
        <v>0.3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7</v>
      </c>
      <c r="E348" s="2" t="s">
        <v>108</v>
      </c>
      <c r="F348" s="4" t="n">
        <v>7</v>
      </c>
      <c r="G348" s="46" t="s">
        <v>13</v>
      </c>
      <c r="H348" s="90" t="s">
        <v>14</v>
      </c>
      <c r="I348" s="3" t="n">
        <v>3</v>
      </c>
      <c r="J348" s="3" t="n">
        <v>1.18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7</v>
      </c>
      <c r="E349" s="2" t="s">
        <v>108</v>
      </c>
      <c r="F349" s="4" t="n">
        <v>7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7</v>
      </c>
      <c r="E350" s="2" t="s">
        <v>108</v>
      </c>
      <c r="F350" s="4" t="n">
        <v>7.5</v>
      </c>
      <c r="G350" s="46" t="s">
        <v>13</v>
      </c>
      <c r="H350" s="90" t="s">
        <v>14</v>
      </c>
      <c r="I350" s="3" t="n">
        <v>5</v>
      </c>
      <c r="J350" s="3" t="n">
        <v>2.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7</v>
      </c>
      <c r="E351" s="2" t="s">
        <v>108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7</v>
      </c>
      <c r="E352" s="2" t="s">
        <v>108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7</v>
      </c>
      <c r="E353" s="2" t="s">
        <v>108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7</v>
      </c>
      <c r="E354" s="2" t="s">
        <v>108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7</v>
      </c>
      <c r="E355" s="2" t="s">
        <v>108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7</v>
      </c>
      <c r="E356" s="2" t="s">
        <v>108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7</v>
      </c>
      <c r="E357" s="2" t="s">
        <v>108</v>
      </c>
      <c r="F357" s="4" t="n">
        <v>9</v>
      </c>
      <c r="G357" s="46" t="s">
        <v>13</v>
      </c>
      <c r="H357" s="90" t="s">
        <v>14</v>
      </c>
      <c r="I357" s="3" t="n">
        <v>17</v>
      </c>
      <c r="J357" s="3" t="n">
        <v>8.653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7</v>
      </c>
      <c r="E358" s="2" t="s">
        <v>108</v>
      </c>
      <c r="F358" s="4" t="n">
        <v>9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7</v>
      </c>
      <c r="E359" s="2" t="s">
        <v>108</v>
      </c>
      <c r="F359" s="4" t="n">
        <v>10</v>
      </c>
      <c r="G359" s="46" t="s">
        <v>13</v>
      </c>
      <c r="H359" s="90" t="s">
        <v>14</v>
      </c>
      <c r="I359" s="3" t="n">
        <v>2</v>
      </c>
      <c r="J359" s="3" t="n">
        <v>1.13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7</v>
      </c>
      <c r="E360" s="2" t="s">
        <v>108</v>
      </c>
      <c r="F360" s="4" t="n">
        <v>10</v>
      </c>
      <c r="G360" s="46" t="s">
        <v>13</v>
      </c>
      <c r="H360" s="90" t="s">
        <v>14</v>
      </c>
      <c r="I360" s="3" t="n">
        <v>6</v>
      </c>
      <c r="J360" s="3" t="n">
        <v>3.39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7</v>
      </c>
      <c r="E361" s="2" t="s">
        <v>108</v>
      </c>
      <c r="F361" s="4" t="n">
        <v>10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7</v>
      </c>
      <c r="E362" s="2" t="s">
        <v>108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7</v>
      </c>
      <c r="E363" s="2" t="s">
        <v>108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7</v>
      </c>
      <c r="E364" s="2" t="s">
        <v>108</v>
      </c>
      <c r="F364" s="4" t="n">
        <v>12</v>
      </c>
      <c r="G364" s="46" t="s">
        <v>13</v>
      </c>
      <c r="H364" s="90" t="s">
        <v>14</v>
      </c>
      <c r="I364" s="3" t="n">
        <v>4</v>
      </c>
      <c r="J364" s="3" t="n">
        <v>2.7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7</v>
      </c>
      <c r="E365" s="2" t="s">
        <v>108</v>
      </c>
      <c r="F365" s="4" t="n">
        <v>12</v>
      </c>
      <c r="G365" s="46" t="s">
        <v>13</v>
      </c>
      <c r="H365" s="90" t="s">
        <v>14</v>
      </c>
      <c r="I365" s="3" t="n">
        <v>3</v>
      </c>
      <c r="J365" s="3" t="n">
        <v>2.03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7</v>
      </c>
      <c r="E366" s="2" t="s">
        <v>108</v>
      </c>
      <c r="F366" s="4" t="n">
        <v>12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7</v>
      </c>
      <c r="E367" s="2" t="s">
        <v>108</v>
      </c>
      <c r="F367" s="4" t="n">
        <v>13</v>
      </c>
      <c r="G367" s="46" t="s">
        <v>13</v>
      </c>
      <c r="H367" s="90" t="s">
        <v>14</v>
      </c>
      <c r="I367" s="3" t="n">
        <v>1</v>
      </c>
      <c r="J367" s="3" t="n">
        <v>0.7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7</v>
      </c>
      <c r="E368" s="2" t="s">
        <v>108</v>
      </c>
      <c r="F368" s="4" t="n">
        <v>13</v>
      </c>
      <c r="G368" s="46" t="s">
        <v>13</v>
      </c>
      <c r="H368" s="90" t="s">
        <v>14</v>
      </c>
      <c r="I368" s="3" t="n">
        <v>6</v>
      </c>
      <c r="J368" s="3" t="n">
        <v>4.41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7</v>
      </c>
      <c r="E369" s="2" t="s">
        <v>108</v>
      </c>
      <c r="F369" s="4" t="n">
        <v>14</v>
      </c>
      <c r="G369" s="46" t="s">
        <v>13</v>
      </c>
      <c r="H369" s="90" t="s">
        <v>14</v>
      </c>
      <c r="I369" s="3" t="n">
        <v>6</v>
      </c>
      <c r="J369" s="3" t="n">
        <v>4.7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7</v>
      </c>
      <c r="E370" s="2" t="s">
        <v>108</v>
      </c>
      <c r="F370" s="4" t="n">
        <v>14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7</v>
      </c>
      <c r="E371" s="2" t="s">
        <v>108</v>
      </c>
      <c r="F371" s="4" t="n">
        <v>14.5</v>
      </c>
      <c r="G371" s="46" t="s">
        <v>13</v>
      </c>
      <c r="H371" s="90" t="s">
        <v>14</v>
      </c>
      <c r="I371" s="3" t="n">
        <v>5</v>
      </c>
      <c r="J371" s="3" t="n">
        <v>4.10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7</v>
      </c>
      <c r="E372" s="2" t="s">
        <v>108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7</v>
      </c>
      <c r="E373" s="2" t="s">
        <v>108</v>
      </c>
      <c r="F373" s="4" t="n">
        <v>6</v>
      </c>
      <c r="G373" s="46" t="s">
        <v>13</v>
      </c>
      <c r="H373" s="90" t="s">
        <v>14</v>
      </c>
      <c r="I373" s="3" t="n">
        <v>4</v>
      </c>
      <c r="J373" s="3" t="n">
        <v>1.58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7</v>
      </c>
      <c r="E374" s="2" t="s">
        <v>108</v>
      </c>
      <c r="F374" s="4" t="n">
        <v>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7</v>
      </c>
      <c r="E375" s="2" t="s">
        <v>108</v>
      </c>
      <c r="F375" s="4" t="n">
        <v>7.7</v>
      </c>
      <c r="G375" s="46" t="s">
        <v>13</v>
      </c>
      <c r="H375" s="90" t="s">
        <v>14</v>
      </c>
      <c r="I375" s="3" t="n">
        <v>21</v>
      </c>
      <c r="J375" s="3" t="n">
        <v>10.66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7</v>
      </c>
      <c r="E376" s="2" t="s">
        <v>108</v>
      </c>
      <c r="F376" s="4" t="n">
        <v>8</v>
      </c>
      <c r="G376" s="46" t="s">
        <v>13</v>
      </c>
      <c r="H376" s="90" t="s">
        <v>14</v>
      </c>
      <c r="I376" s="3" t="n">
        <v>123</v>
      </c>
      <c r="J376" s="3" t="n">
        <v>64.944</v>
      </c>
      <c r="K376" s="5" t="n">
        <v>228</v>
      </c>
      <c r="L376" s="6" t="n">
        <v>120.384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7</v>
      </c>
      <c r="E377" s="2" t="s">
        <v>108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7</v>
      </c>
      <c r="E378" s="2" t="s">
        <v>108</v>
      </c>
      <c r="F378" s="4" t="n">
        <v>9</v>
      </c>
      <c r="G378" s="46" t="s">
        <v>13</v>
      </c>
      <c r="H378" s="90" t="s">
        <v>14</v>
      </c>
      <c r="I378" s="3" t="n">
        <v>31</v>
      </c>
      <c r="J378" s="3" t="n">
        <v>18.414</v>
      </c>
      <c r="K378" s="5" t="n">
        <v>20</v>
      </c>
      <c r="L378" s="6" t="n">
        <v>11.88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7</v>
      </c>
      <c r="E379" s="2" t="s">
        <v>108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1.188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7</v>
      </c>
      <c r="E380" s="2" t="s">
        <v>108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8</v>
      </c>
      <c r="L380" s="6" t="n">
        <v>11.286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7</v>
      </c>
      <c r="E381" s="2" t="s">
        <v>108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7</v>
      </c>
      <c r="E382" s="2" t="s">
        <v>108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7</v>
      </c>
      <c r="E383" s="2" t="s">
        <v>108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7</v>
      </c>
      <c r="E384" s="2" t="s">
        <v>108</v>
      </c>
      <c r="F384" s="4" t="n">
        <v>12.5</v>
      </c>
      <c r="G384" s="46" t="s">
        <v>13</v>
      </c>
      <c r="H384" s="90" t="s">
        <v>14</v>
      </c>
      <c r="I384" s="3" t="n">
        <v>10</v>
      </c>
      <c r="J384" s="3" t="n">
        <v>8.25</v>
      </c>
      <c r="K384" s="5" t="n">
        <v>14</v>
      </c>
      <c r="L384" s="6" t="n">
        <v>11.55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7</v>
      </c>
      <c r="E385" s="2" t="s">
        <v>108</v>
      </c>
      <c r="F385" s="4" t="n">
        <v>13</v>
      </c>
      <c r="G385" s="46" t="s">
        <v>13</v>
      </c>
      <c r="H385" s="90" t="s">
        <v>14</v>
      </c>
      <c r="I385" s="3" t="n">
        <v>4</v>
      </c>
      <c r="J385" s="3" t="n">
        <v>3.432</v>
      </c>
      <c r="K385" s="5" t="n">
        <v>6</v>
      </c>
      <c r="L385" s="6" t="n">
        <v>5.148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7</v>
      </c>
      <c r="E386" s="2" t="s">
        <v>108</v>
      </c>
      <c r="F386" s="4" t="n">
        <v>13</v>
      </c>
      <c r="G386" s="46" t="s">
        <v>13</v>
      </c>
      <c r="H386" s="90" t="s">
        <v>14</v>
      </c>
      <c r="I386" s="3" t="n">
        <v>1</v>
      </c>
      <c r="J386" s="3" t="n">
        <v>0.85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7</v>
      </c>
      <c r="E387" s="2" t="s">
        <v>108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1.848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7</v>
      </c>
      <c r="E388" s="2" t="s">
        <v>108</v>
      </c>
      <c r="F388" s="4" t="n">
        <v>14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3.828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7</v>
      </c>
      <c r="E389" s="2" t="s">
        <v>108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1</v>
      </c>
      <c r="L389" s="6" t="n">
        <v>10.89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7</v>
      </c>
      <c r="E390" s="2" t="s">
        <v>108</v>
      </c>
      <c r="F390" s="4" t="n">
        <v>16</v>
      </c>
      <c r="G390" s="46" t="s">
        <v>13</v>
      </c>
      <c r="H390" s="90" t="s">
        <v>14</v>
      </c>
      <c r="I390" s="3" t="n">
        <v>7</v>
      </c>
      <c r="J390" s="3" t="n">
        <v>7.392</v>
      </c>
      <c r="K390" s="5" t="n">
        <v>7</v>
      </c>
      <c r="L390" s="6" t="n">
        <v>7.392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7</v>
      </c>
      <c r="E391" s="2" t="s">
        <v>108</v>
      </c>
      <c r="F391" s="4" t="n">
        <v>8</v>
      </c>
      <c r="G391" s="46" t="s">
        <v>13</v>
      </c>
      <c r="H391" s="90" t="s">
        <v>14</v>
      </c>
      <c r="I391" s="3" t="n">
        <v>5</v>
      </c>
      <c r="J391" s="3" t="n">
        <v>3.0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7</v>
      </c>
      <c r="E392" s="2" t="s">
        <v>108</v>
      </c>
      <c r="F392" s="4" t="n">
        <v>8</v>
      </c>
      <c r="G392" s="46" t="s">
        <v>13</v>
      </c>
      <c r="H392" s="90" t="s">
        <v>14</v>
      </c>
      <c r="I392" s="3" t="n">
        <v>2</v>
      </c>
      <c r="J392" s="3" t="n">
        <v>1.20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7</v>
      </c>
      <c r="E393" s="2" t="s">
        <v>108</v>
      </c>
      <c r="F393" s="4" t="n">
        <v>9</v>
      </c>
      <c r="G393" s="46" t="s">
        <v>13</v>
      </c>
      <c r="H393" s="90" t="s">
        <v>14</v>
      </c>
      <c r="I393" s="3" t="n">
        <v>2</v>
      </c>
      <c r="J393" s="3" t="n">
        <v>1.35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7</v>
      </c>
      <c r="E394" s="2" t="s">
        <v>108</v>
      </c>
      <c r="F394" s="4" t="n">
        <v>9.5</v>
      </c>
      <c r="G394" s="46" t="s">
        <v>13</v>
      </c>
      <c r="H394" s="90" t="s">
        <v>14</v>
      </c>
      <c r="I394" s="3" t="n">
        <v>2</v>
      </c>
      <c r="J394" s="3" t="n">
        <v>1.43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7</v>
      </c>
      <c r="E395" s="2" t="s">
        <v>108</v>
      </c>
      <c r="F395" s="4" t="n">
        <v>9.5</v>
      </c>
      <c r="G395" s="46" t="s">
        <v>13</v>
      </c>
      <c r="H395" s="90" t="s">
        <v>14</v>
      </c>
      <c r="I395" s="3" t="n">
        <v>3</v>
      </c>
      <c r="J395" s="3" t="n">
        <v>2.15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7</v>
      </c>
      <c r="E396" s="2" t="s">
        <v>108</v>
      </c>
      <c r="F396" s="4" t="n">
        <v>10</v>
      </c>
      <c r="G396" s="46" t="s">
        <v>13</v>
      </c>
      <c r="H396" s="90" t="s">
        <v>14</v>
      </c>
      <c r="I396" s="3" t="n">
        <v>4</v>
      </c>
      <c r="J396" s="3" t="n">
        <v>3.0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7</v>
      </c>
      <c r="E397" s="2" t="s">
        <v>108</v>
      </c>
      <c r="F397" s="4" t="n">
        <v>10</v>
      </c>
      <c r="G397" s="46" t="s">
        <v>13</v>
      </c>
      <c r="H397" s="90" t="s">
        <v>14</v>
      </c>
      <c r="I397" s="3" t="n">
        <v>3</v>
      </c>
      <c r="J397" s="3" t="n">
        <v>2.26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7</v>
      </c>
      <c r="E398" s="2" t="s">
        <v>108</v>
      </c>
      <c r="F398" s="4" t="n">
        <v>10.5</v>
      </c>
      <c r="G398" s="46" t="s">
        <v>13</v>
      </c>
      <c r="H398" s="90" t="s">
        <v>14</v>
      </c>
      <c r="I398" s="3" t="n">
        <v>2</v>
      </c>
      <c r="J398" s="3" t="n">
        <v>1.58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7</v>
      </c>
      <c r="E399" s="2" t="s">
        <v>108</v>
      </c>
      <c r="F399" s="4" t="n">
        <v>10.5</v>
      </c>
      <c r="G399" s="46" t="s">
        <v>13</v>
      </c>
      <c r="H399" s="90" t="s">
        <v>14</v>
      </c>
      <c r="I399" s="3" t="n">
        <v>1</v>
      </c>
      <c r="J399" s="3" t="n">
        <v>0.79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7</v>
      </c>
      <c r="E400" s="2" t="s">
        <v>108</v>
      </c>
      <c r="F400" s="4" t="n">
        <v>11</v>
      </c>
      <c r="G400" s="46" t="s">
        <v>13</v>
      </c>
      <c r="H400" s="90" t="s">
        <v>14</v>
      </c>
      <c r="I400" s="3" t="n">
        <v>4</v>
      </c>
      <c r="J400" s="3" t="n">
        <v>3.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7</v>
      </c>
      <c r="E401" s="2" t="s">
        <v>108</v>
      </c>
      <c r="F401" s="4" t="n">
        <v>11</v>
      </c>
      <c r="G401" s="46" t="s">
        <v>13</v>
      </c>
      <c r="H401" s="90" t="s">
        <v>14</v>
      </c>
      <c r="I401" s="3" t="n">
        <v>4</v>
      </c>
      <c r="J401" s="3" t="n">
        <v>3.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7</v>
      </c>
      <c r="E402" s="2" t="s">
        <v>108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7</v>
      </c>
      <c r="E403" s="2" t="s">
        <v>108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7</v>
      </c>
      <c r="E404" s="2" t="s">
        <v>108</v>
      </c>
      <c r="F404" s="4" t="n">
        <v>8</v>
      </c>
      <c r="G404" s="46" t="s">
        <v>13</v>
      </c>
      <c r="H404" s="90" t="s">
        <v>14</v>
      </c>
      <c r="I404" s="3" t="n">
        <v>4</v>
      </c>
      <c r="J404" s="3" t="n">
        <v>3.0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7</v>
      </c>
      <c r="E405" s="2" t="s">
        <v>108</v>
      </c>
      <c r="F405" s="4" t="n">
        <v>8</v>
      </c>
      <c r="G405" s="46" t="s">
        <v>13</v>
      </c>
      <c r="H405" s="90" t="s">
        <v>14</v>
      </c>
      <c r="I405" s="91" t="n">
        <v>6</v>
      </c>
      <c r="J405" s="3" t="n">
        <v>4.52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7</v>
      </c>
      <c r="E406" s="2" t="s">
        <v>108</v>
      </c>
      <c r="F406" s="4" t="n">
        <v>8.5</v>
      </c>
      <c r="G406" s="46" t="s">
        <v>13</v>
      </c>
      <c r="H406" s="90" t="s">
        <v>14</v>
      </c>
      <c r="I406" s="3" t="n">
        <v>8</v>
      </c>
      <c r="J406" s="3" t="n">
        <v>6.41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7</v>
      </c>
      <c r="E407" s="2" t="s">
        <v>108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9</v>
      </c>
      <c r="L407" s="6" t="n">
        <v>7.641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7</v>
      </c>
      <c r="E408" s="2" t="s">
        <v>108</v>
      </c>
      <c r="F408" s="4" t="n">
        <v>9.5</v>
      </c>
      <c r="G408" s="46" t="s">
        <v>13</v>
      </c>
      <c r="H408" s="90" t="s">
        <v>14</v>
      </c>
      <c r="I408" s="3" t="n">
        <v>1</v>
      </c>
      <c r="J408" s="3" t="n">
        <v>0.8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7</v>
      </c>
      <c r="E409" s="2" t="s">
        <v>108</v>
      </c>
      <c r="F409" s="4" t="n">
        <v>9.5</v>
      </c>
      <c r="G409" s="46" t="s">
        <v>13</v>
      </c>
      <c r="H409" s="90" t="s">
        <v>14</v>
      </c>
      <c r="I409" s="3" t="n">
        <v>8</v>
      </c>
      <c r="J409" s="3" t="n">
        <v>7.1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7</v>
      </c>
      <c r="E410" s="2" t="s">
        <v>108</v>
      </c>
      <c r="F410" s="4" t="n">
        <v>10</v>
      </c>
      <c r="G410" s="46" t="s">
        <v>13</v>
      </c>
      <c r="H410" s="90" t="s">
        <v>14</v>
      </c>
      <c r="I410" s="3" t="n">
        <v>8</v>
      </c>
      <c r="J410" s="3" t="n">
        <v>7.5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7</v>
      </c>
      <c r="E411" s="2" t="s">
        <v>108</v>
      </c>
      <c r="F411" s="4" t="n">
        <v>11</v>
      </c>
      <c r="G411" s="46" t="s">
        <v>13</v>
      </c>
      <c r="H411" s="90" t="s">
        <v>14</v>
      </c>
      <c r="I411" s="3" t="n">
        <v>8</v>
      </c>
      <c r="J411" s="3" t="n">
        <v>8.29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7</v>
      </c>
      <c r="E412" s="2" t="s">
        <v>108</v>
      </c>
      <c r="F412" s="4" t="n">
        <v>12</v>
      </c>
      <c r="G412" s="46" t="s">
        <v>13</v>
      </c>
      <c r="H412" s="90" t="s">
        <v>14</v>
      </c>
      <c r="I412" s="3" t="n">
        <v>2</v>
      </c>
      <c r="J412" s="3" t="n">
        <v>2.2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7</v>
      </c>
      <c r="E413" s="2" t="s">
        <v>108</v>
      </c>
      <c r="F413" s="4" t="n">
        <v>12</v>
      </c>
      <c r="G413" s="46" t="s">
        <v>13</v>
      </c>
      <c r="H413" s="90" t="s">
        <v>14</v>
      </c>
      <c r="I413" s="3" t="n">
        <v>6</v>
      </c>
      <c r="J413" s="3" t="n">
        <v>6.7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7</v>
      </c>
      <c r="E414" s="2" t="s">
        <v>108</v>
      </c>
      <c r="F414" s="4" t="n">
        <v>13</v>
      </c>
      <c r="G414" s="46" t="s">
        <v>13</v>
      </c>
      <c r="H414" s="90" t="s">
        <v>14</v>
      </c>
      <c r="I414" s="3" t="n">
        <v>10</v>
      </c>
      <c r="J414" s="3" t="n">
        <v>12.2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07</v>
      </c>
      <c r="E415" s="2" t="s">
        <v>108</v>
      </c>
      <c r="F415" s="4" t="n">
        <v>13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4.98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7</v>
      </c>
      <c r="E416" s="2" t="s">
        <v>108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07</v>
      </c>
      <c r="E417" s="2" t="s">
        <v>108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414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07</v>
      </c>
      <c r="E418" s="2" t="s">
        <v>108</v>
      </c>
      <c r="F418" s="4" t="n">
        <v>15</v>
      </c>
      <c r="G418" s="46" t="s">
        <v>13</v>
      </c>
      <c r="H418" s="90" t="s">
        <v>14</v>
      </c>
      <c r="I418" s="3" t="n">
        <v>1</v>
      </c>
      <c r="J418" s="3" t="n">
        <v>1.41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7</v>
      </c>
      <c r="E419" s="2" t="s">
        <v>108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7</v>
      </c>
      <c r="E420" s="2" t="s">
        <v>108</v>
      </c>
      <c r="F420" s="4" t="n">
        <v>6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2.085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7</v>
      </c>
      <c r="E421" s="2" t="s">
        <v>108</v>
      </c>
      <c r="F421" s="4" t="n">
        <v>7.5</v>
      </c>
      <c r="G421" s="46" t="s">
        <v>13</v>
      </c>
      <c r="H421" s="90" t="s">
        <v>14</v>
      </c>
      <c r="I421" s="3" t="n">
        <v>17</v>
      </c>
      <c r="J421" s="3" t="n">
        <v>13.63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7</v>
      </c>
      <c r="E422" s="2" t="s">
        <v>108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2.568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7</v>
      </c>
      <c r="E423" s="2" t="s">
        <v>108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9.09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7</v>
      </c>
      <c r="E424" s="2" t="s">
        <v>108</v>
      </c>
      <c r="F424" s="4" t="n">
        <v>8.5</v>
      </c>
      <c r="G424" s="46" t="s">
        <v>13</v>
      </c>
      <c r="H424" s="90" t="s">
        <v>14</v>
      </c>
      <c r="I424" s="3" t="n">
        <v>43</v>
      </c>
      <c r="J424" s="3" t="n">
        <v>39.08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7</v>
      </c>
      <c r="E425" s="2" t="s">
        <v>108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7</v>
      </c>
      <c r="E426" s="2" t="s">
        <v>108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7</v>
      </c>
      <c r="E427" s="2" t="s">
        <v>108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7</v>
      </c>
      <c r="E428" s="2" t="s">
        <v>108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7</v>
      </c>
      <c r="E429" s="2" t="s">
        <v>108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3.852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7</v>
      </c>
      <c r="E430" s="2" t="s">
        <v>108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5</v>
      </c>
      <c r="L430" s="6" t="n">
        <v>20.865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7</v>
      </c>
      <c r="E431" s="2" t="s">
        <v>108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391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7</v>
      </c>
      <c r="E432" s="2" t="s">
        <v>108</v>
      </c>
      <c r="F432" s="4" t="n">
        <v>13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7</v>
      </c>
      <c r="E433" s="2" t="s">
        <v>108</v>
      </c>
      <c r="F433" s="4" t="n">
        <v>1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7.49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7</v>
      </c>
      <c r="E434" s="2" t="s">
        <v>108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498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7</v>
      </c>
      <c r="E435" s="2" t="s">
        <v>108</v>
      </c>
      <c r="F435" s="4" t="n">
        <v>14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7</v>
      </c>
      <c r="E436" s="2" t="s">
        <v>108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4.653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07</v>
      </c>
      <c r="E437" s="2" t="s">
        <v>108</v>
      </c>
      <c r="F437" s="4" t="n">
        <v>15.5</v>
      </c>
      <c r="G437" s="46" t="s">
        <v>13</v>
      </c>
      <c r="H437" s="90" t="s">
        <v>14</v>
      </c>
      <c r="I437" s="3" t="n">
        <v>1</v>
      </c>
      <c r="J437" s="3" t="n">
        <v>1.65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07</v>
      </c>
      <c r="E438" s="2" t="s">
        <v>108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7</v>
      </c>
      <c r="E439" s="2" t="s">
        <v>108</v>
      </c>
      <c r="F439" s="4" t="n">
        <v>8</v>
      </c>
      <c r="G439" s="46" t="s">
        <v>13</v>
      </c>
      <c r="H439" s="90" t="s">
        <v>14</v>
      </c>
      <c r="I439" s="3" t="n">
        <v>1</v>
      </c>
      <c r="J439" s="3" t="n">
        <v>1.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7</v>
      </c>
      <c r="E440" s="2" t="s">
        <v>108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5.88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7</v>
      </c>
      <c r="E441" s="2" t="s">
        <v>108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54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7</v>
      </c>
      <c r="E442" s="2" t="s">
        <v>108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68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7</v>
      </c>
      <c r="E443" s="2" t="s">
        <v>108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1.8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7</v>
      </c>
      <c r="E444" s="2" t="s">
        <v>108</v>
      </c>
      <c r="F444" s="4" t="n">
        <v>15</v>
      </c>
      <c r="G444" s="46" t="s">
        <v>13</v>
      </c>
      <c r="H444" s="90" t="s">
        <v>14</v>
      </c>
      <c r="I444" s="3" t="n">
        <v>2</v>
      </c>
      <c r="J444" s="3" t="n">
        <v>4.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7</v>
      </c>
      <c r="E445" s="2" t="s">
        <v>108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5.88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7</v>
      </c>
      <c r="E446" s="2" t="s">
        <v>108</v>
      </c>
      <c r="F446" s="4" t="n">
        <v>8</v>
      </c>
      <c r="G446" s="46" t="s">
        <v>13</v>
      </c>
      <c r="H446" s="90" t="s">
        <v>14</v>
      </c>
      <c r="I446" s="3" t="n">
        <v>43</v>
      </c>
      <c r="J446" s="3" t="n">
        <v>50.5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7</v>
      </c>
      <c r="E447" s="2" t="s">
        <v>108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5.88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7</v>
      </c>
      <c r="E448" s="2" t="s">
        <v>108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6.245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7</v>
      </c>
      <c r="E449" s="2" t="s">
        <v>108</v>
      </c>
      <c r="F449" s="4" t="n">
        <v>9</v>
      </c>
      <c r="G449" s="46" t="s">
        <v>13</v>
      </c>
      <c r="H449" s="90" t="s">
        <v>14</v>
      </c>
      <c r="I449" s="3" t="n">
        <v>2</v>
      </c>
      <c r="J449" s="3" t="n">
        <v>2.64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7</v>
      </c>
      <c r="E450" s="2" t="s">
        <v>108</v>
      </c>
      <c r="F450" s="4" t="n">
        <v>10</v>
      </c>
      <c r="G450" s="46" t="s">
        <v>13</v>
      </c>
      <c r="H450" s="90" t="s">
        <v>14</v>
      </c>
      <c r="I450" s="3" t="n">
        <v>2</v>
      </c>
      <c r="J450" s="3" t="n">
        <v>2.9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7</v>
      </c>
      <c r="E451" s="2" t="s">
        <v>108</v>
      </c>
      <c r="F451" s="4" t="n">
        <v>10</v>
      </c>
      <c r="G451" s="46" t="s">
        <v>13</v>
      </c>
      <c r="H451" s="90" t="s">
        <v>14</v>
      </c>
      <c r="I451" s="3" t="n">
        <v>6</v>
      </c>
      <c r="J451" s="3" t="n">
        <v>8.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7</v>
      </c>
      <c r="E452" s="2" t="s">
        <v>108</v>
      </c>
      <c r="F452" s="4" t="n">
        <v>10</v>
      </c>
      <c r="G452" s="46" t="s">
        <v>13</v>
      </c>
      <c r="H452" s="90" t="s">
        <v>14</v>
      </c>
      <c r="I452" s="3" t="n">
        <v>2</v>
      </c>
      <c r="J452" s="3" t="n">
        <v>2.9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7</v>
      </c>
      <c r="E453" s="2" t="s">
        <v>108</v>
      </c>
      <c r="F453" s="4" t="n">
        <v>10.5</v>
      </c>
      <c r="G453" s="46" t="s">
        <v>13</v>
      </c>
      <c r="H453" s="90" t="s">
        <v>14</v>
      </c>
      <c r="I453" s="3" t="n">
        <v>3</v>
      </c>
      <c r="J453" s="3" t="n">
        <v>4.62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7</v>
      </c>
      <c r="E454" s="2" t="s">
        <v>108</v>
      </c>
      <c r="F454" s="4" t="n">
        <v>10.5</v>
      </c>
      <c r="G454" s="46" t="s">
        <v>13</v>
      </c>
      <c r="H454" s="90" t="s">
        <v>14</v>
      </c>
      <c r="I454" s="3" t="n">
        <v>2</v>
      </c>
      <c r="J454" s="3" t="n">
        <v>3.08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7</v>
      </c>
      <c r="E455" s="2" t="s">
        <v>108</v>
      </c>
      <c r="F455" s="4" t="n">
        <v>12</v>
      </c>
      <c r="G455" s="46" t="s">
        <v>13</v>
      </c>
      <c r="H455" s="90" t="s">
        <v>14</v>
      </c>
      <c r="I455" s="3" t="n">
        <v>1</v>
      </c>
      <c r="J455" s="3" t="n">
        <v>1.764</v>
      </c>
      <c r="K455" s="5" t="n">
        <v>1</v>
      </c>
      <c r="L455" s="6" t="n">
        <v>1.764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7</v>
      </c>
      <c r="E456" s="2" t="s">
        <v>108</v>
      </c>
      <c r="F456" s="4" t="n">
        <v>12</v>
      </c>
      <c r="G456" s="46" t="s">
        <v>13</v>
      </c>
      <c r="H456" s="90" t="s">
        <v>14</v>
      </c>
      <c r="I456" s="3" t="n">
        <v>3</v>
      </c>
      <c r="J456" s="3" t="n">
        <v>5.2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7</v>
      </c>
      <c r="E457" s="2" t="s">
        <v>108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7.644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7</v>
      </c>
      <c r="E458" s="2" t="s">
        <v>108</v>
      </c>
      <c r="F458" s="4" t="n">
        <v>1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7.497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7</v>
      </c>
      <c r="E459" s="2" t="s">
        <v>108</v>
      </c>
      <c r="F459" s="4" t="n">
        <v>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7</v>
      </c>
      <c r="E460" s="2" t="s">
        <v>108</v>
      </c>
      <c r="F460" s="4" t="n">
        <v>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7</v>
      </c>
      <c r="E461" s="2" t="s">
        <v>108</v>
      </c>
      <c r="F461" s="4" t="n">
        <v>6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2.236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7</v>
      </c>
      <c r="E462" s="2" t="s">
        <v>108</v>
      </c>
      <c r="F462" s="4" t="n">
        <v>7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3.87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7</v>
      </c>
      <c r="E463" s="2" t="s">
        <v>108</v>
      </c>
      <c r="F463" s="4" t="n">
        <v>7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29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7</v>
      </c>
      <c r="E464" s="2" t="s">
        <v>108</v>
      </c>
      <c r="F464" s="4" t="n">
        <v>8</v>
      </c>
      <c r="G464" s="46" t="s">
        <v>13</v>
      </c>
      <c r="H464" s="90" t="s">
        <v>14</v>
      </c>
      <c r="I464" s="3" t="n">
        <v>7</v>
      </c>
      <c r="J464" s="3" t="n">
        <v>9.632</v>
      </c>
      <c r="K464" s="5" t="n">
        <v>3</v>
      </c>
      <c r="L464" s="6" t="n">
        <v>4.128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7</v>
      </c>
      <c r="E465" s="2" t="s">
        <v>108</v>
      </c>
      <c r="F465" s="4" t="n">
        <v>8</v>
      </c>
      <c r="G465" s="46" t="s">
        <v>13</v>
      </c>
      <c r="H465" s="90" t="s">
        <v>14</v>
      </c>
      <c r="I465" s="3" t="n">
        <v>25</v>
      </c>
      <c r="J465" s="3" t="n">
        <v>34.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7</v>
      </c>
      <c r="E466" s="2" t="s">
        <v>108</v>
      </c>
      <c r="F466" s="4" t="n">
        <v>8</v>
      </c>
      <c r="G466" s="46" t="s">
        <v>13</v>
      </c>
      <c r="H466" s="90" t="s">
        <v>14</v>
      </c>
      <c r="I466" s="3" t="n">
        <v>2</v>
      </c>
      <c r="J466" s="3" t="n">
        <v>2.752</v>
      </c>
      <c r="K466" s="5" t="n">
        <v>10</v>
      </c>
      <c r="L466" s="6" t="n">
        <v>13.76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7</v>
      </c>
      <c r="E467" s="2" t="s">
        <v>108</v>
      </c>
      <c r="F467" s="4" t="n">
        <v>8.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4.488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7</v>
      </c>
      <c r="E468" s="2" t="s">
        <v>108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7</v>
      </c>
      <c r="E469" s="2" t="s">
        <v>108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6.19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7</v>
      </c>
      <c r="E470" s="2" t="s">
        <v>108</v>
      </c>
      <c r="F470" s="4" t="n">
        <v>9</v>
      </c>
      <c r="G470" s="46" t="s">
        <v>13</v>
      </c>
      <c r="H470" s="90" t="s">
        <v>14</v>
      </c>
      <c r="I470" s="3" t="n">
        <v>2</v>
      </c>
      <c r="J470" s="3" t="n">
        <v>3.096</v>
      </c>
      <c r="K470" s="5" t="n">
        <v>2</v>
      </c>
      <c r="L470" s="6" t="n">
        <v>3.096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7</v>
      </c>
      <c r="E471" s="2" t="s">
        <v>108</v>
      </c>
      <c r="F471" s="4" t="n">
        <v>9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3.268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7</v>
      </c>
      <c r="E472" s="2" t="s">
        <v>108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7</v>
      </c>
      <c r="E473" s="2" t="s">
        <v>108</v>
      </c>
      <c r="F473" s="4" t="n">
        <v>10</v>
      </c>
      <c r="G473" s="46" t="s">
        <v>13</v>
      </c>
      <c r="H473" s="90" t="s">
        <v>14</v>
      </c>
      <c r="I473" s="3" t="n">
        <v>24</v>
      </c>
      <c r="J473" s="3" t="n">
        <v>41.2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7</v>
      </c>
      <c r="E474" s="2" t="s">
        <v>108</v>
      </c>
      <c r="F474" s="4" t="n">
        <v>10</v>
      </c>
      <c r="G474" s="46" t="s">
        <v>13</v>
      </c>
      <c r="H474" s="90" t="s">
        <v>14</v>
      </c>
      <c r="I474" s="3" t="n">
        <v>25</v>
      </c>
      <c r="J474" s="3" t="n">
        <v>4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7</v>
      </c>
      <c r="E475" s="2" t="s">
        <v>108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72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7</v>
      </c>
      <c r="E476" s="2" t="s">
        <v>108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6</v>
      </c>
      <c r="L476" s="6" t="n">
        <v>65.016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7</v>
      </c>
      <c r="E477" s="2" t="s">
        <v>108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612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7</v>
      </c>
      <c r="E478" s="2" t="s">
        <v>108</v>
      </c>
      <c r="F478" s="4" t="n">
        <v>10.5</v>
      </c>
      <c r="G478" s="46" t="s">
        <v>13</v>
      </c>
      <c r="H478" s="90" t="s">
        <v>14</v>
      </c>
      <c r="I478" s="3" t="n">
        <v>2</v>
      </c>
      <c r="J478" s="3" t="n">
        <v>3.61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7</v>
      </c>
      <c r="E479" s="2" t="s">
        <v>108</v>
      </c>
      <c r="F479" s="4" t="n">
        <v>11</v>
      </c>
      <c r="G479" s="46" t="s">
        <v>13</v>
      </c>
      <c r="H479" s="90" t="s">
        <v>14</v>
      </c>
      <c r="I479" s="3" t="n">
        <v>8</v>
      </c>
      <c r="J479" s="3" t="n">
        <v>15.136</v>
      </c>
      <c r="K479" s="5" t="n">
        <v>5</v>
      </c>
      <c r="L479" s="6" t="n">
        <v>9.46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7</v>
      </c>
      <c r="E480" s="2" t="s">
        <v>108</v>
      </c>
      <c r="F480" s="4" t="n">
        <v>11</v>
      </c>
      <c r="G480" s="46" t="s">
        <v>13</v>
      </c>
      <c r="H480" s="90" t="s">
        <v>14</v>
      </c>
      <c r="I480" s="3" t="n">
        <v>1</v>
      </c>
      <c r="J480" s="3" t="n">
        <v>1.892</v>
      </c>
      <c r="K480" s="5" t="n">
        <v>20</v>
      </c>
      <c r="L480" s="6" t="n">
        <v>37.84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7</v>
      </c>
      <c r="E481" s="2" t="s">
        <v>108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0</v>
      </c>
      <c r="L481" s="6" t="n">
        <v>39.56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7</v>
      </c>
      <c r="E482" s="2" t="s">
        <v>108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9.89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7</v>
      </c>
      <c r="E483" s="2" t="s">
        <v>108</v>
      </c>
      <c r="F483" s="4" t="n">
        <v>11.7</v>
      </c>
      <c r="G483" s="46" t="s">
        <v>13</v>
      </c>
      <c r="H483" s="90" t="s">
        <v>14</v>
      </c>
      <c r="I483" s="3" t="n">
        <v>2</v>
      </c>
      <c r="J483" s="3" t="n">
        <v>4.0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7</v>
      </c>
      <c r="E484" s="2" t="s">
        <v>108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7</v>
      </c>
      <c r="E485" s="2" t="s">
        <v>108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7</v>
      </c>
      <c r="E486" s="2" t="s">
        <v>108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20.64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7</v>
      </c>
      <c r="E487" s="2" t="s">
        <v>108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7</v>
      </c>
      <c r="L487" s="6" t="n">
        <v>15.05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7</v>
      </c>
      <c r="E488" s="2" t="s">
        <v>108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15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7</v>
      </c>
      <c r="E489" s="2" t="s">
        <v>108</v>
      </c>
      <c r="F489" s="4" t="n">
        <v>12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167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7</v>
      </c>
      <c r="E490" s="2" t="s">
        <v>108</v>
      </c>
      <c r="F490" s="4" t="n">
        <v>13</v>
      </c>
      <c r="G490" s="46" t="s">
        <v>13</v>
      </c>
      <c r="H490" s="90" t="s">
        <v>14</v>
      </c>
      <c r="I490" s="3" t="n">
        <v>11</v>
      </c>
      <c r="J490" s="3" t="n">
        <v>24.596</v>
      </c>
      <c r="K490" s="5" t="n">
        <v>1</v>
      </c>
      <c r="L490" s="6" t="n">
        <v>2.236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7</v>
      </c>
      <c r="E491" s="2" t="s">
        <v>108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8</v>
      </c>
      <c r="L491" s="6" t="n">
        <v>17.888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7</v>
      </c>
      <c r="E492" s="2" t="s">
        <v>108</v>
      </c>
      <c r="F492" s="4" t="n">
        <v>13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6.759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7</v>
      </c>
      <c r="E493" s="2" t="s">
        <v>108</v>
      </c>
      <c r="F493" s="4" t="n">
        <v>13.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11.44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7</v>
      </c>
      <c r="E494" s="2" t="s">
        <v>108</v>
      </c>
      <c r="F494" s="4" t="n">
        <v>13.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305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7</v>
      </c>
      <c r="E495" s="2" t="s">
        <v>108</v>
      </c>
      <c r="F495" s="4" t="n">
        <v>13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322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7</v>
      </c>
      <c r="E496" s="2" t="s">
        <v>108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322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7</v>
      </c>
      <c r="E497" s="2" t="s">
        <v>108</v>
      </c>
      <c r="F497" s="4" t="n">
        <v>13.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374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7</v>
      </c>
      <c r="E498" s="2" t="s">
        <v>108</v>
      </c>
      <c r="F498" s="4" t="n">
        <v>14</v>
      </c>
      <c r="G498" s="46" t="s">
        <v>13</v>
      </c>
      <c r="H498" s="90" t="s">
        <v>14</v>
      </c>
      <c r="I498" s="3" t="n">
        <v>3</v>
      </c>
      <c r="J498" s="3" t="n">
        <v>7.2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7</v>
      </c>
      <c r="E499" s="2" t="s">
        <v>108</v>
      </c>
      <c r="F499" s="4" t="n">
        <v>1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7</v>
      </c>
      <c r="E500" s="2" t="s">
        <v>108</v>
      </c>
      <c r="F500" s="4" t="n">
        <v>14.5</v>
      </c>
      <c r="G500" s="46" t="s">
        <v>13</v>
      </c>
      <c r="H500" s="90" t="s">
        <v>14</v>
      </c>
      <c r="I500" s="3" t="n">
        <v>2</v>
      </c>
      <c r="J500" s="3" t="n">
        <v>4.9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7</v>
      </c>
      <c r="E501" s="2" t="s">
        <v>108</v>
      </c>
      <c r="F501" s="4" t="n">
        <v>14.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5.092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7</v>
      </c>
      <c r="E502" s="2" t="s">
        <v>108</v>
      </c>
      <c r="F502" s="4" t="n">
        <v>14.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563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7</v>
      </c>
      <c r="E503" s="2" t="s">
        <v>108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7</v>
      </c>
      <c r="E504" s="2" t="s">
        <v>108</v>
      </c>
      <c r="F504" s="4" t="n">
        <v>15</v>
      </c>
      <c r="G504" s="46" t="s">
        <v>13</v>
      </c>
      <c r="H504" s="90" t="s">
        <v>14</v>
      </c>
      <c r="I504" s="3" t="n">
        <v>2</v>
      </c>
      <c r="J504" s="3" t="n">
        <v>5.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7</v>
      </c>
      <c r="E505" s="2" t="s">
        <v>108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7</v>
      </c>
      <c r="E506" s="2" t="s">
        <v>108</v>
      </c>
      <c r="F506" s="4" t="n">
        <v>15.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5.264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7</v>
      </c>
      <c r="E507" s="2" t="s">
        <v>108</v>
      </c>
      <c r="F507" s="4" t="n">
        <v>15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666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7</v>
      </c>
      <c r="E508" s="2" t="s">
        <v>108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7</v>
      </c>
      <c r="E509" s="2" t="s">
        <v>108</v>
      </c>
      <c r="F509" s="4" t="n">
        <v>16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0</v>
      </c>
      <c r="D510" s="2" t="s">
        <v>107</v>
      </c>
      <c r="E510" s="2" t="s">
        <v>108</v>
      </c>
      <c r="F510" s="4" t="n">
        <v>18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12.936</v>
      </c>
    </row>
    <row r="511" customFormat="false" ht="13.5" hidden="false" customHeight="false" outlineLevel="0" collapsed="false">
      <c r="A511" s="84" t="s">
        <v>8</v>
      </c>
      <c r="C511" s="3" t="s">
        <v>70</v>
      </c>
      <c r="D511" s="2" t="s">
        <v>107</v>
      </c>
      <c r="E511" s="2" t="s">
        <v>108</v>
      </c>
      <c r="F511" s="4" t="n">
        <v>18.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234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7</v>
      </c>
      <c r="E512" s="2" t="s">
        <v>108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344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7</v>
      </c>
      <c r="E513" s="2" t="s">
        <v>108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344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7</v>
      </c>
      <c r="E514" s="2" t="s">
        <v>108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7</v>
      </c>
      <c r="E515" s="2" t="s">
        <v>108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7</v>
      </c>
      <c r="E516" s="2" t="s">
        <v>108</v>
      </c>
      <c r="F516" s="4" t="n">
        <v>14</v>
      </c>
      <c r="G516" s="46" t="s">
        <v>13</v>
      </c>
      <c r="H516" s="90" t="s">
        <v>14</v>
      </c>
      <c r="I516" s="3" t="n">
        <v>1</v>
      </c>
      <c r="J516" s="3" t="n">
        <v>2.3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7</v>
      </c>
      <c r="E517" s="2" t="s">
        <v>108</v>
      </c>
      <c r="F517" s="4" t="n">
        <v>15</v>
      </c>
      <c r="G517" s="46" t="s">
        <v>13</v>
      </c>
      <c r="H517" s="90" t="s">
        <v>14</v>
      </c>
      <c r="I517" s="3" t="n">
        <v>1</v>
      </c>
      <c r="J517" s="3" t="n">
        <v>2.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7</v>
      </c>
      <c r="E518" s="2" t="s">
        <v>108</v>
      </c>
      <c r="F518" s="4" t="n">
        <v>16</v>
      </c>
      <c r="G518" s="46" t="s">
        <v>13</v>
      </c>
      <c r="H518" s="90" t="s">
        <v>14</v>
      </c>
      <c r="I518" s="3" t="n">
        <v>1</v>
      </c>
      <c r="J518" s="3" t="n">
        <v>2.68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7</v>
      </c>
      <c r="E519" s="2" t="s">
        <v>108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7</v>
      </c>
      <c r="E520" s="2" t="s">
        <v>108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7</v>
      </c>
      <c r="E521" s="2" t="s">
        <v>108</v>
      </c>
      <c r="F521" s="4" t="n">
        <v>11.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4.68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7</v>
      </c>
      <c r="E522" s="2" t="s">
        <v>108</v>
      </c>
      <c r="F522" s="4" t="n">
        <v>11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7.08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7</v>
      </c>
      <c r="E523" s="2" t="s">
        <v>108</v>
      </c>
      <c r="F523" s="4" t="n">
        <v>14.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5.88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7</v>
      </c>
      <c r="E524" s="2" t="s">
        <v>108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6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7</v>
      </c>
      <c r="E525" s="2" t="s">
        <v>108</v>
      </c>
      <c r="F525" s="4" t="n">
        <v>15.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3.06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7</v>
      </c>
      <c r="E526" s="2" t="s">
        <v>108</v>
      </c>
      <c r="F526" s="4" t="n">
        <v>19.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7.92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7</v>
      </c>
      <c r="E527" s="2" t="s">
        <v>108</v>
      </c>
      <c r="F527" s="4" t="n">
        <v>19.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96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7</v>
      </c>
      <c r="E528" s="2" t="s">
        <v>108</v>
      </c>
      <c r="F528" s="4" t="n">
        <v>20.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7</v>
      </c>
      <c r="E529" s="2" t="s">
        <v>108</v>
      </c>
      <c r="F529" s="4" t="n">
        <v>20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8.24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7</v>
      </c>
      <c r="E530" s="2" t="s">
        <v>108</v>
      </c>
      <c r="F530" s="4" t="n">
        <v>2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21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7</v>
      </c>
      <c r="E531" s="2" t="s">
        <v>108</v>
      </c>
      <c r="F531" s="4" t="n">
        <v>9</v>
      </c>
      <c r="G531" s="46" t="s">
        <v>13</v>
      </c>
      <c r="H531" s="90" t="s">
        <v>14</v>
      </c>
      <c r="I531" s="3" t="n">
        <v>4</v>
      </c>
      <c r="J531" s="3" t="n">
        <v>8.3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7</v>
      </c>
      <c r="E532" s="2" t="s">
        <v>108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7</v>
      </c>
      <c r="E533" s="2" t="s">
        <v>108</v>
      </c>
      <c r="F533" s="4" t="n">
        <v>9</v>
      </c>
      <c r="G533" s="46" t="s">
        <v>13</v>
      </c>
      <c r="H533" s="90" t="s">
        <v>14</v>
      </c>
      <c r="I533" s="3" t="n">
        <v>7</v>
      </c>
      <c r="J533" s="3" t="n">
        <v>14.61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7</v>
      </c>
      <c r="E534" s="2" t="s">
        <v>108</v>
      </c>
      <c r="F534" s="4" t="n">
        <v>9.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7</v>
      </c>
      <c r="E535" s="2" t="s">
        <v>108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7</v>
      </c>
      <c r="E536" s="2" t="s">
        <v>108</v>
      </c>
      <c r="F536" s="4" t="n">
        <v>10</v>
      </c>
      <c r="G536" s="46" t="s">
        <v>13</v>
      </c>
      <c r="H536" s="90" t="s">
        <v>14</v>
      </c>
      <c r="I536" s="3" t="n">
        <v>16</v>
      </c>
      <c r="J536" s="3" t="n">
        <v>37.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7</v>
      </c>
      <c r="E537" s="2" t="s">
        <v>108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7</v>
      </c>
      <c r="E538" s="2" t="s">
        <v>108</v>
      </c>
      <c r="F538" s="4" t="n">
        <v>10.5</v>
      </c>
      <c r="G538" s="46" t="s">
        <v>13</v>
      </c>
      <c r="H538" s="90" t="s">
        <v>14</v>
      </c>
      <c r="I538" s="3" t="n">
        <v>2</v>
      </c>
      <c r="J538" s="3" t="n">
        <v>4.872</v>
      </c>
      <c r="K538" s="5" t="n">
        <v>2</v>
      </c>
      <c r="L538" s="6" t="n">
        <v>4.872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7</v>
      </c>
      <c r="E539" s="2" t="s">
        <v>108</v>
      </c>
      <c r="F539" s="4" t="n">
        <v>11</v>
      </c>
      <c r="G539" s="46" t="s">
        <v>13</v>
      </c>
      <c r="H539" s="90" t="s">
        <v>14</v>
      </c>
      <c r="I539" s="3" t="n">
        <v>7</v>
      </c>
      <c r="J539" s="3" t="n">
        <v>17.86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7</v>
      </c>
      <c r="E540" s="2" t="s">
        <v>108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5.104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7</v>
      </c>
      <c r="E541" s="2" t="s">
        <v>108</v>
      </c>
      <c r="F541" s="4" t="n">
        <v>11</v>
      </c>
      <c r="G541" s="46" t="s">
        <v>13</v>
      </c>
      <c r="H541" s="90" t="s">
        <v>14</v>
      </c>
      <c r="I541" s="3" t="n">
        <v>1</v>
      </c>
      <c r="J541" s="3" t="n">
        <v>2.552</v>
      </c>
      <c r="K541" s="5" t="n">
        <v>1</v>
      </c>
      <c r="L541" s="6" t="n">
        <v>2.552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7</v>
      </c>
      <c r="E542" s="2" t="s">
        <v>108</v>
      </c>
      <c r="F542" s="4" t="n">
        <v>11.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5.244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7</v>
      </c>
      <c r="E543" s="2" t="s">
        <v>108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7</v>
      </c>
      <c r="E544" s="2" t="s">
        <v>108</v>
      </c>
      <c r="F544" s="4" t="n">
        <v>12</v>
      </c>
      <c r="G544" s="46" t="s">
        <v>13</v>
      </c>
      <c r="H544" s="90" t="s">
        <v>14</v>
      </c>
      <c r="I544" s="3" t="n">
        <v>8</v>
      </c>
      <c r="J544" s="3" t="n">
        <v>22.272</v>
      </c>
      <c r="K544" s="5" t="n">
        <v>3</v>
      </c>
      <c r="L544" s="6" t="n">
        <v>8.352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7</v>
      </c>
      <c r="E545" s="2" t="s">
        <v>108</v>
      </c>
      <c r="F545" s="4" t="n">
        <v>12</v>
      </c>
      <c r="G545" s="46" t="s">
        <v>13</v>
      </c>
      <c r="H545" s="90" t="s">
        <v>14</v>
      </c>
      <c r="I545" s="3" t="n">
        <v>2</v>
      </c>
      <c r="J545" s="3" t="n">
        <v>5.568</v>
      </c>
      <c r="K545" s="5" t="n">
        <v>2</v>
      </c>
      <c r="L545" s="6" t="n">
        <v>5.568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7</v>
      </c>
      <c r="E546" s="2" t="s">
        <v>108</v>
      </c>
      <c r="F546" s="4" t="n">
        <v>12</v>
      </c>
      <c r="G546" s="46" t="s">
        <v>13</v>
      </c>
      <c r="H546" s="90" t="s">
        <v>14</v>
      </c>
      <c r="I546" s="3" t="n">
        <v>2</v>
      </c>
      <c r="J546" s="3" t="n">
        <v>5.56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7</v>
      </c>
      <c r="E547" s="2" t="s">
        <v>108</v>
      </c>
      <c r="F547" s="4" t="n">
        <v>12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7</v>
      </c>
      <c r="E548" s="2" t="s">
        <v>108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7</v>
      </c>
      <c r="E549" s="2" t="s">
        <v>108</v>
      </c>
      <c r="F549" s="4" t="n">
        <v>13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202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7</v>
      </c>
      <c r="E550" s="2" t="s">
        <v>108</v>
      </c>
      <c r="F550" s="4" t="n">
        <v>14.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3.457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7</v>
      </c>
      <c r="E551" s="2" t="s">
        <v>108</v>
      </c>
      <c r="F551" s="4" t="n">
        <v>15.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7</v>
      </c>
      <c r="E552" s="2" t="s">
        <v>108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7</v>
      </c>
      <c r="E553" s="2" t="s">
        <v>108</v>
      </c>
      <c r="F553" s="4" t="n">
        <v>20.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14.199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7</v>
      </c>
      <c r="E554" s="2" t="s">
        <v>108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698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7</v>
      </c>
      <c r="E555" s="2" t="s">
        <v>108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10.61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7</v>
      </c>
      <c r="E556" s="2" t="s">
        <v>108</v>
      </c>
      <c r="F556" s="4" t="n">
        <v>7.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151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7</v>
      </c>
      <c r="E557" s="2" t="s">
        <v>108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7</v>
      </c>
      <c r="E558" s="2" t="s">
        <v>108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7</v>
      </c>
      <c r="E559" s="2" t="s">
        <v>108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7</v>
      </c>
      <c r="E560" s="2" t="s">
        <v>108</v>
      </c>
      <c r="F560" s="4" t="n">
        <v>8.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4.868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7</v>
      </c>
      <c r="E561" s="2" t="s">
        <v>108</v>
      </c>
      <c r="F561" s="4" t="n">
        <v>9</v>
      </c>
      <c r="G561" s="46" t="s">
        <v>13</v>
      </c>
      <c r="H561" s="90" t="s">
        <v>14</v>
      </c>
      <c r="I561" s="3" t="n">
        <v>3</v>
      </c>
      <c r="J561" s="3" t="n">
        <v>7.641</v>
      </c>
      <c r="K561" s="5" t="n">
        <v>3</v>
      </c>
      <c r="L561" s="6" t="n">
        <v>7.641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7</v>
      </c>
      <c r="E562" s="2" t="s">
        <v>108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547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7</v>
      </c>
      <c r="E563" s="2" t="s">
        <v>108</v>
      </c>
      <c r="F563" s="4" t="n">
        <v>9.1</v>
      </c>
      <c r="G563" s="46" t="s">
        <v>13</v>
      </c>
      <c r="H563" s="90" t="s">
        <v>14</v>
      </c>
      <c r="I563" s="3" t="n">
        <v>4</v>
      </c>
      <c r="J563" s="3" t="n">
        <v>10.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7</v>
      </c>
      <c r="E564" s="2" t="s">
        <v>108</v>
      </c>
      <c r="F564" s="4" t="n">
        <v>9.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7.98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7</v>
      </c>
      <c r="E565" s="2" t="s">
        <v>108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10.752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7</v>
      </c>
      <c r="E566" s="2" t="s">
        <v>108</v>
      </c>
      <c r="F566" s="4" t="n">
        <v>10</v>
      </c>
      <c r="G566" s="46" t="s">
        <v>13</v>
      </c>
      <c r="H566" s="90" t="s">
        <v>14</v>
      </c>
      <c r="I566" s="3" t="n">
        <v>10</v>
      </c>
      <c r="J566" s="3" t="n">
        <v>28.3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7</v>
      </c>
      <c r="E567" s="2" t="s">
        <v>108</v>
      </c>
      <c r="F567" s="4" t="n">
        <v>10</v>
      </c>
      <c r="G567" s="46" t="s">
        <v>13</v>
      </c>
      <c r="H567" s="90" t="s">
        <v>14</v>
      </c>
      <c r="I567" s="3" t="n">
        <v>9</v>
      </c>
      <c r="J567" s="3" t="n">
        <v>25.4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7</v>
      </c>
      <c r="E568" s="2" t="s">
        <v>108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7</v>
      </c>
      <c r="E569" s="2" t="s">
        <v>108</v>
      </c>
      <c r="F569" s="4" t="n">
        <v>10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12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7</v>
      </c>
      <c r="E570" s="2" t="s">
        <v>108</v>
      </c>
      <c r="F570" s="4" t="n">
        <v>10.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028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7</v>
      </c>
      <c r="E571" s="2" t="s">
        <v>108</v>
      </c>
      <c r="F571" s="4" t="n">
        <v>11</v>
      </c>
      <c r="G571" s="46" t="s">
        <v>13</v>
      </c>
      <c r="H571" s="90" t="s">
        <v>14</v>
      </c>
      <c r="I571" s="3" t="n">
        <v>2</v>
      </c>
      <c r="J571" s="3" t="n">
        <v>6.226</v>
      </c>
      <c r="K571" s="5" t="n">
        <v>4</v>
      </c>
      <c r="L571" s="6" t="n">
        <v>12.452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7</v>
      </c>
      <c r="E572" s="2" t="s">
        <v>108</v>
      </c>
      <c r="F572" s="4" t="n">
        <v>11</v>
      </c>
      <c r="G572" s="46" t="s">
        <v>13</v>
      </c>
      <c r="H572" s="90" t="s">
        <v>14</v>
      </c>
      <c r="I572" s="3" t="n">
        <v>4</v>
      </c>
      <c r="J572" s="3" t="n">
        <v>12.452</v>
      </c>
      <c r="K572" s="5" t="n">
        <v>1</v>
      </c>
      <c r="L572" s="6" t="n">
        <v>3.113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7</v>
      </c>
      <c r="E573" s="2" t="s">
        <v>108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113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7</v>
      </c>
      <c r="E574" s="2" t="s">
        <v>108</v>
      </c>
      <c r="F574" s="4" t="n">
        <v>11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7</v>
      </c>
      <c r="E575" s="2" t="s">
        <v>108</v>
      </c>
      <c r="F575" s="4" t="n">
        <v>12</v>
      </c>
      <c r="G575" s="46" t="s">
        <v>13</v>
      </c>
      <c r="H575" s="90" t="s">
        <v>14</v>
      </c>
      <c r="I575" s="3" t="n">
        <v>3</v>
      </c>
      <c r="J575" s="3" t="n">
        <v>10.188</v>
      </c>
      <c r="K575" s="5" t="n">
        <v>8</v>
      </c>
      <c r="L575" s="6" t="n">
        <v>27.168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7</v>
      </c>
      <c r="E576" s="2" t="s">
        <v>108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7</v>
      </c>
      <c r="E577" s="2" t="s">
        <v>108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396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7</v>
      </c>
      <c r="E578" s="2" t="s">
        <v>108</v>
      </c>
      <c r="F578" s="4" t="n">
        <v>12.2</v>
      </c>
      <c r="G578" s="46" t="s">
        <v>13</v>
      </c>
      <c r="H578" s="90" t="s">
        <v>14</v>
      </c>
      <c r="I578" s="3" t="n">
        <v>5</v>
      </c>
      <c r="J578" s="3" t="n">
        <v>17.26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7</v>
      </c>
      <c r="E579" s="2" t="s">
        <v>108</v>
      </c>
      <c r="F579" s="4" t="n">
        <v>12.5</v>
      </c>
      <c r="G579" s="46" t="s">
        <v>13</v>
      </c>
      <c r="H579" s="90" t="s">
        <v>14</v>
      </c>
      <c r="I579" s="3" t="n">
        <v>3</v>
      </c>
      <c r="J579" s="3" t="n">
        <v>10.61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7</v>
      </c>
      <c r="E580" s="2" t="s">
        <v>108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7</v>
      </c>
      <c r="E581" s="2" t="s">
        <v>108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7</v>
      </c>
      <c r="E582" s="2" t="s">
        <v>108</v>
      </c>
      <c r="F582" s="4" t="n">
        <v>13</v>
      </c>
      <c r="G582" s="46" t="s">
        <v>13</v>
      </c>
      <c r="H582" s="90" t="s">
        <v>14</v>
      </c>
      <c r="I582" s="3" t="n">
        <v>3</v>
      </c>
      <c r="J582" s="3" t="n">
        <v>11.03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7</v>
      </c>
      <c r="E583" s="2" t="s">
        <v>108</v>
      </c>
      <c r="F583" s="4" t="n">
        <v>13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82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7</v>
      </c>
      <c r="E584" s="2" t="s">
        <v>108</v>
      </c>
      <c r="F584" s="4" t="n">
        <v>13.5</v>
      </c>
      <c r="G584" s="46" t="s">
        <v>13</v>
      </c>
      <c r="H584" s="90" t="s">
        <v>14</v>
      </c>
      <c r="I584" s="3" t="n">
        <v>2</v>
      </c>
      <c r="J584" s="3" t="n">
        <v>7.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7</v>
      </c>
      <c r="E585" s="2" t="s">
        <v>108</v>
      </c>
      <c r="F585" s="4" t="n">
        <v>13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3.877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7</v>
      </c>
      <c r="E586" s="2" t="s">
        <v>108</v>
      </c>
      <c r="F586" s="4" t="n">
        <v>14</v>
      </c>
      <c r="G586" s="46" t="s">
        <v>13</v>
      </c>
      <c r="H586" s="90" t="s">
        <v>14</v>
      </c>
      <c r="I586" s="3" t="n">
        <v>5</v>
      </c>
      <c r="J586" s="3" t="n">
        <v>19.81</v>
      </c>
      <c r="K586" s="5" t="n">
        <v>1</v>
      </c>
      <c r="L586" s="6" t="n">
        <v>3.962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7</v>
      </c>
      <c r="E587" s="2" t="s">
        <v>108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7</v>
      </c>
      <c r="E588" s="2" t="s">
        <v>108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4.103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7</v>
      </c>
      <c r="E589" s="2" t="s">
        <v>108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7</v>
      </c>
      <c r="E590" s="2" t="s">
        <v>108</v>
      </c>
      <c r="F590" s="4" t="n">
        <v>14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188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7</v>
      </c>
      <c r="E591" s="2" t="s">
        <v>108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7</v>
      </c>
      <c r="E592" s="2" t="s">
        <v>108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7</v>
      </c>
      <c r="E593" s="2" t="s">
        <v>108</v>
      </c>
      <c r="F593" s="4" t="n">
        <v>15</v>
      </c>
      <c r="G593" s="46" t="s">
        <v>13</v>
      </c>
      <c r="H593" s="90" t="s">
        <v>14</v>
      </c>
      <c r="I593" s="3" t="n">
        <v>1</v>
      </c>
      <c r="J593" s="3" t="n">
        <v>4.245</v>
      </c>
      <c r="K593" s="5" t="n">
        <v>1</v>
      </c>
      <c r="L593" s="6" t="n">
        <v>4.245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7</v>
      </c>
      <c r="E594" s="2" t="s">
        <v>108</v>
      </c>
      <c r="F594" s="4" t="n">
        <v>15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386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7</v>
      </c>
      <c r="E595" s="2" t="s">
        <v>108</v>
      </c>
      <c r="F595" s="4" t="n">
        <v>15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4.386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7</v>
      </c>
      <c r="E596" s="2" t="s">
        <v>108</v>
      </c>
      <c r="F596" s="4" t="n">
        <v>16</v>
      </c>
      <c r="G596" s="46" t="s">
        <v>13</v>
      </c>
      <c r="H596" s="90" t="s">
        <v>14</v>
      </c>
      <c r="I596" s="3" t="n">
        <v>2</v>
      </c>
      <c r="J596" s="3" t="n">
        <v>9.05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7</v>
      </c>
      <c r="E597" s="2" t="s">
        <v>108</v>
      </c>
      <c r="F597" s="4" t="n">
        <v>16</v>
      </c>
      <c r="G597" s="46" t="s">
        <v>13</v>
      </c>
      <c r="H597" s="90" t="s">
        <v>14</v>
      </c>
      <c r="I597" s="3" t="n">
        <v>2</v>
      </c>
      <c r="J597" s="3" t="n">
        <v>9.0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7</v>
      </c>
      <c r="E598" s="2" t="s">
        <v>108</v>
      </c>
      <c r="F598" s="4" t="n">
        <v>1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9.338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7</v>
      </c>
      <c r="E599" s="2" t="s">
        <v>108</v>
      </c>
      <c r="F599" s="4" t="n">
        <v>1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3</v>
      </c>
      <c r="L599" s="6" t="n">
        <v>62.543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7</v>
      </c>
      <c r="E600" s="2" t="s">
        <v>108</v>
      </c>
      <c r="F600" s="4" t="n">
        <v>17.5</v>
      </c>
      <c r="G600" s="46" t="s">
        <v>13</v>
      </c>
      <c r="H600" s="90" t="s">
        <v>14</v>
      </c>
      <c r="I600" s="3" t="n">
        <v>4</v>
      </c>
      <c r="J600" s="3" t="n">
        <v>19.808</v>
      </c>
      <c r="K600" s="5" t="n">
        <v>7</v>
      </c>
      <c r="L600" s="6" t="n">
        <v>34.664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7</v>
      </c>
      <c r="E601" s="2" t="s">
        <v>108</v>
      </c>
      <c r="F601" s="4" t="n">
        <v>1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14.943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7</v>
      </c>
      <c r="E602" s="2" t="s">
        <v>108</v>
      </c>
      <c r="F602" s="4" t="n">
        <v>1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5.094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7</v>
      </c>
      <c r="E603" s="2" t="s">
        <v>108</v>
      </c>
      <c r="F603" s="4" t="n">
        <v>1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7</v>
      </c>
      <c r="E604" s="2" t="s">
        <v>108</v>
      </c>
      <c r="F604" s="4" t="n">
        <v>1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11.036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7</v>
      </c>
      <c r="E605" s="2" t="s">
        <v>108</v>
      </c>
      <c r="F605" s="4" t="n">
        <v>20.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17.319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7</v>
      </c>
      <c r="E606" s="2" t="s">
        <v>108</v>
      </c>
      <c r="F606" s="4" t="n">
        <v>21</v>
      </c>
      <c r="G606" s="46" t="s">
        <v>13</v>
      </c>
      <c r="H606" s="90" t="s">
        <v>14</v>
      </c>
      <c r="I606" s="3" t="n">
        <v>2</v>
      </c>
      <c r="J606" s="3" t="n">
        <v>11.88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7</v>
      </c>
      <c r="E607" s="2" t="s">
        <v>108</v>
      </c>
      <c r="F607" s="4" t="n">
        <v>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182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7</v>
      </c>
      <c r="E608" s="2" t="s">
        <v>108</v>
      </c>
      <c r="F608" s="4" t="n">
        <v>7</v>
      </c>
      <c r="G608" s="46" t="s">
        <v>13</v>
      </c>
      <c r="H608" s="90" t="s">
        <v>14</v>
      </c>
      <c r="I608" s="3" t="n">
        <v>2</v>
      </c>
      <c r="J608" s="3" t="n">
        <v>2.758</v>
      </c>
      <c r="K608" s="5" t="n">
        <v>1</v>
      </c>
      <c r="L608" s="6" t="n">
        <v>1.379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7</v>
      </c>
      <c r="E609" s="2" t="s">
        <v>108</v>
      </c>
      <c r="F609" s="4" t="n">
        <v>9.5</v>
      </c>
      <c r="G609" s="46" t="s">
        <v>13</v>
      </c>
      <c r="H609" s="90" t="s">
        <v>14</v>
      </c>
      <c r="I609" s="3" t="n">
        <v>1</v>
      </c>
      <c r="J609" s="3" t="n">
        <v>1.87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7</v>
      </c>
      <c r="E610" s="2" t="s">
        <v>108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7</v>
      </c>
      <c r="E611" s="2" t="s">
        <v>108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7</v>
      </c>
      <c r="E612" s="2" t="s">
        <v>108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7</v>
      </c>
      <c r="E613" s="2" t="s">
        <v>108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7</v>
      </c>
      <c r="E614" s="2" t="s">
        <v>108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4.924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7</v>
      </c>
      <c r="E615" s="2" t="s">
        <v>108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10.244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7</v>
      </c>
      <c r="E616" s="2" t="s">
        <v>108</v>
      </c>
      <c r="F616" s="4" t="n">
        <v>15.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6.028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7</v>
      </c>
      <c r="E617" s="2" t="s">
        <v>108</v>
      </c>
      <c r="F617" s="4" t="n">
        <v>15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9.102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7</v>
      </c>
      <c r="E618" s="2" t="s">
        <v>108</v>
      </c>
      <c r="F618" s="4" t="n">
        <v>6</v>
      </c>
      <c r="G618" s="46" t="s">
        <v>13</v>
      </c>
      <c r="H618" s="90" t="s">
        <v>14</v>
      </c>
      <c r="I618" s="3" t="n">
        <v>38</v>
      </c>
      <c r="J618" s="3" t="n">
        <v>15.08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7</v>
      </c>
      <c r="E619" s="2" t="s">
        <v>108</v>
      </c>
      <c r="F619" s="4" t="n">
        <v>7</v>
      </c>
      <c r="G619" s="46" t="s">
        <v>13</v>
      </c>
      <c r="H619" s="90" t="s">
        <v>14</v>
      </c>
      <c r="I619" s="3" t="n">
        <v>36</v>
      </c>
      <c r="J619" s="3" t="n">
        <v>16.668</v>
      </c>
      <c r="K619" s="5" t="n">
        <v>6</v>
      </c>
      <c r="L619" s="6" t="n">
        <v>2.778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7</v>
      </c>
      <c r="E620" s="2" t="s">
        <v>108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7</v>
      </c>
      <c r="E621" s="2" t="s">
        <v>108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7</v>
      </c>
      <c r="E622" s="2" t="s">
        <v>108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7</v>
      </c>
      <c r="E623" s="2" t="s">
        <v>108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07</v>
      </c>
      <c r="E624" s="2" t="s">
        <v>108</v>
      </c>
      <c r="F624" s="4" t="n">
        <v>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0</v>
      </c>
      <c r="L624" s="6" t="n">
        <v>9.88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7</v>
      </c>
      <c r="E625" s="2" t="s">
        <v>108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7</v>
      </c>
      <c r="E626" s="2" t="s">
        <v>108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7</v>
      </c>
      <c r="E627" s="2" t="s">
        <v>108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7</v>
      </c>
      <c r="E628" s="2" t="s">
        <v>108</v>
      </c>
      <c r="F628" s="4" t="n">
        <v>9.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0.699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7</v>
      </c>
      <c r="E629" s="2" t="s">
        <v>108</v>
      </c>
      <c r="F629" s="4" t="n">
        <v>9.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3.57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07</v>
      </c>
      <c r="E630" s="2" t="s">
        <v>108</v>
      </c>
      <c r="F630" s="4" t="n">
        <v>9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0.714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07</v>
      </c>
      <c r="E631" s="2" t="s">
        <v>108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2.888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07</v>
      </c>
      <c r="E632" s="2" t="s">
        <v>108</v>
      </c>
      <c r="F632" s="4" t="n">
        <v>9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5</v>
      </c>
      <c r="L632" s="6" t="n">
        <v>18.425</v>
      </c>
    </row>
    <row r="633" customFormat="false" ht="13.5" hidden="false" customHeight="false" outlineLevel="0" collapsed="false">
      <c r="A633" s="84" t="s">
        <v>8</v>
      </c>
      <c r="C633" s="3" t="s">
        <v>77</v>
      </c>
      <c r="D633" s="2" t="s">
        <v>107</v>
      </c>
      <c r="E633" s="2" t="s">
        <v>108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7</v>
      </c>
      <c r="D634" s="2" t="s">
        <v>107</v>
      </c>
      <c r="E634" s="2" t="s">
        <v>108</v>
      </c>
      <c r="F634" s="4" t="n">
        <v>13</v>
      </c>
      <c r="G634" s="46" t="s">
        <v>13</v>
      </c>
      <c r="H634" s="90" t="s">
        <v>14</v>
      </c>
      <c r="I634" s="3" t="n">
        <v>2</v>
      </c>
      <c r="J634" s="3" t="n">
        <v>1.97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07</v>
      </c>
      <c r="E635" s="2" t="s">
        <v>108</v>
      </c>
      <c r="F635" s="4" t="n">
        <v>1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9</v>
      </c>
      <c r="D636" s="2" t="s">
        <v>107</v>
      </c>
      <c r="E636" s="2" t="s">
        <v>108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7</v>
      </c>
      <c r="E637" s="2" t="s">
        <v>108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7.47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7</v>
      </c>
      <c r="E638" s="2" t="s">
        <v>108</v>
      </c>
      <c r="F638" s="4" t="n">
        <v>7.6</v>
      </c>
      <c r="G638" s="46" t="s">
        <v>13</v>
      </c>
      <c r="H638" s="90" t="s">
        <v>14</v>
      </c>
      <c r="I638" s="3" t="n">
        <v>1</v>
      </c>
      <c r="J638" s="3" t="n">
        <v>3.15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7</v>
      </c>
      <c r="E639" s="2" t="s">
        <v>108</v>
      </c>
      <c r="F639" s="4" t="n">
        <v>8.2</v>
      </c>
      <c r="G639" s="46" t="s">
        <v>13</v>
      </c>
      <c r="H639" s="90" t="s">
        <v>14</v>
      </c>
      <c r="I639" s="3" t="n">
        <v>1</v>
      </c>
      <c r="J639" s="3" t="n">
        <v>3.40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7</v>
      </c>
      <c r="E640" s="2" t="s">
        <v>108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7</v>
      </c>
      <c r="E641" s="2" t="s">
        <v>108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7</v>
      </c>
      <c r="E642" s="2" t="s">
        <v>108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7</v>
      </c>
      <c r="E643" s="2" t="s">
        <v>108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18.26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7</v>
      </c>
      <c r="E644" s="2" t="s">
        <v>108</v>
      </c>
      <c r="F644" s="4" t="n">
        <v>11.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9.296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7</v>
      </c>
      <c r="E645" s="2" t="s">
        <v>108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7</v>
      </c>
      <c r="E646" s="2" t="s">
        <v>108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7</v>
      </c>
      <c r="E647" s="2" t="s">
        <v>108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7</v>
      </c>
      <c r="E648" s="2" t="s">
        <v>108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6.64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7</v>
      </c>
      <c r="E649" s="2" t="s">
        <v>108</v>
      </c>
      <c r="F649" s="4" t="n">
        <v>1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7.885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7</v>
      </c>
      <c r="E650" s="2" t="s">
        <v>108</v>
      </c>
      <c r="F650" s="4" t="n">
        <v>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7</v>
      </c>
      <c r="E651" s="2" t="s">
        <v>108</v>
      </c>
      <c r="F651" s="4" t="n">
        <v>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6</v>
      </c>
      <c r="L651" s="6" t="n">
        <v>8.272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7</v>
      </c>
      <c r="E652" s="2" t="s">
        <v>108</v>
      </c>
      <c r="F652" s="4" t="n">
        <v>7</v>
      </c>
      <c r="G652" s="46" t="s">
        <v>13</v>
      </c>
      <c r="H652" s="90" t="s">
        <v>14</v>
      </c>
      <c r="I652" s="3" t="n">
        <v>16</v>
      </c>
      <c r="J652" s="3" t="n">
        <v>8.89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7</v>
      </c>
      <c r="E653" s="2" t="s">
        <v>108</v>
      </c>
      <c r="F653" s="4" t="n">
        <v>7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.788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7</v>
      </c>
      <c r="E654" s="2" t="s">
        <v>108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7</v>
      </c>
      <c r="E655" s="2" t="s">
        <v>108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7</v>
      </c>
      <c r="E656" s="2" t="s">
        <v>108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7</v>
      </c>
      <c r="E657" s="2" t="s">
        <v>108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7</v>
      </c>
      <c r="E658" s="2" t="s">
        <v>108</v>
      </c>
      <c r="F658" s="4" t="n">
        <v>10.7</v>
      </c>
      <c r="G658" s="46" t="s">
        <v>13</v>
      </c>
      <c r="H658" s="90" t="s">
        <v>14</v>
      </c>
      <c r="I658" s="3" t="n">
        <v>7</v>
      </c>
      <c r="J658" s="3" t="n">
        <v>5.95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7</v>
      </c>
      <c r="E659" s="2" t="s">
        <v>108</v>
      </c>
      <c r="F659" s="4" t="n">
        <v>11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7</v>
      </c>
      <c r="E660" s="2" t="s">
        <v>108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7</v>
      </c>
      <c r="E661" s="2" t="s">
        <v>108</v>
      </c>
      <c r="F661" s="4" t="n">
        <v>12.5</v>
      </c>
      <c r="G661" s="46" t="s">
        <v>13</v>
      </c>
      <c r="H661" s="90" t="s">
        <v>14</v>
      </c>
      <c r="I661" s="3" t="n">
        <v>2</v>
      </c>
      <c r="J661" s="3" t="n">
        <v>1.988</v>
      </c>
      <c r="K661" s="5" t="n">
        <v>4</v>
      </c>
      <c r="L661" s="6" t="n">
        <v>3.976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7</v>
      </c>
      <c r="E662" s="2" t="s">
        <v>108</v>
      </c>
      <c r="F662" s="4" t="n">
        <v>13</v>
      </c>
      <c r="G662" s="46" t="s">
        <v>13</v>
      </c>
      <c r="H662" s="90" t="s">
        <v>14</v>
      </c>
      <c r="I662" s="3" t="n">
        <v>15</v>
      </c>
      <c r="J662" s="3" t="n">
        <v>15.495</v>
      </c>
      <c r="K662" s="5" t="n">
        <v>8</v>
      </c>
      <c r="L662" s="6" t="n">
        <v>8.264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7</v>
      </c>
      <c r="E663" s="2" t="s">
        <v>108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073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7</v>
      </c>
      <c r="E664" s="2" t="s">
        <v>108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7</v>
      </c>
      <c r="E665" s="2" t="s">
        <v>108</v>
      </c>
      <c r="F665" s="4" t="n">
        <v>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3</v>
      </c>
      <c r="L665" s="6" t="n">
        <v>7.566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7</v>
      </c>
      <c r="E666" s="2" t="s">
        <v>108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0.582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7</v>
      </c>
      <c r="E667" s="2" t="s">
        <v>108</v>
      </c>
      <c r="F667" s="4" t="n">
        <v>7.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7</v>
      </c>
      <c r="E668" s="2" t="s">
        <v>108</v>
      </c>
      <c r="F668" s="4" t="n">
        <v>8.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2.205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7</v>
      </c>
      <c r="E669" s="2" t="s">
        <v>108</v>
      </c>
      <c r="F669" s="4" t="n">
        <v>8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3.116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7</v>
      </c>
      <c r="E670" s="2" t="s">
        <v>108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7</v>
      </c>
      <c r="E671" s="2" t="s">
        <v>108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7</v>
      </c>
      <c r="E672" s="2" t="s">
        <v>108</v>
      </c>
      <c r="F672" s="4" t="n">
        <v>9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4</v>
      </c>
      <c r="L672" s="6" t="n">
        <v>11.536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7</v>
      </c>
      <c r="E673" s="2" t="s">
        <v>108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0.851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7</v>
      </c>
      <c r="E674" s="2" t="s">
        <v>108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7</v>
      </c>
      <c r="E675" s="2" t="s">
        <v>108</v>
      </c>
      <c r="F675" s="4" t="n">
        <v>10</v>
      </c>
      <c r="G675" s="46" t="s">
        <v>13</v>
      </c>
      <c r="H675" s="90" t="s">
        <v>14</v>
      </c>
      <c r="I675" s="3" t="n">
        <v>12</v>
      </c>
      <c r="J675" s="3" t="n">
        <v>10.75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7</v>
      </c>
      <c r="E676" s="2" t="s">
        <v>108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7</v>
      </c>
      <c r="E677" s="2" t="s">
        <v>108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7</v>
      </c>
      <c r="E678" s="2" t="s">
        <v>108</v>
      </c>
      <c r="F678" s="4" t="n">
        <v>12.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2</v>
      </c>
      <c r="L678" s="6" t="n">
        <v>13.008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7</v>
      </c>
      <c r="E679" s="2" t="s">
        <v>108</v>
      </c>
      <c r="F679" s="4" t="n">
        <v>13</v>
      </c>
      <c r="G679" s="46" t="s">
        <v>13</v>
      </c>
      <c r="H679" s="90" t="s">
        <v>14</v>
      </c>
      <c r="I679" s="3" t="n">
        <v>4</v>
      </c>
      <c r="J679" s="3" t="n">
        <v>4.66</v>
      </c>
      <c r="K679" s="5" t="n">
        <v>5</v>
      </c>
      <c r="L679" s="6" t="n">
        <v>5.825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7</v>
      </c>
      <c r="E680" s="2" t="s">
        <v>108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165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7</v>
      </c>
      <c r="E681" s="2" t="s">
        <v>108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7</v>
      </c>
      <c r="E682" s="2" t="s">
        <v>108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7</v>
      </c>
      <c r="E683" s="2" t="s">
        <v>108</v>
      </c>
      <c r="F683" s="4" t="n">
        <v>15.5</v>
      </c>
      <c r="G683" s="46" t="s">
        <v>13</v>
      </c>
      <c r="H683" s="90" t="s">
        <v>14</v>
      </c>
      <c r="I683" s="3" t="n">
        <v>2</v>
      </c>
      <c r="J683" s="3" t="n">
        <v>2.77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7</v>
      </c>
      <c r="E684" s="2" t="s">
        <v>108</v>
      </c>
      <c r="F684" s="4" t="n">
        <v>16</v>
      </c>
      <c r="G684" s="46" t="s">
        <v>13</v>
      </c>
      <c r="H684" s="90" t="s">
        <v>14</v>
      </c>
      <c r="I684" s="3" t="n">
        <v>7</v>
      </c>
      <c r="J684" s="3" t="n">
        <v>10.03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7</v>
      </c>
      <c r="E685" s="2" t="s">
        <v>108</v>
      </c>
      <c r="F685" s="4" t="n">
        <v>17</v>
      </c>
      <c r="G685" s="46" t="s">
        <v>13</v>
      </c>
      <c r="H685" s="90" t="s">
        <v>14</v>
      </c>
      <c r="I685" s="3" t="n">
        <v>2</v>
      </c>
      <c r="J685" s="3" t="n">
        <v>3.04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7</v>
      </c>
      <c r="E686" s="2" t="s">
        <v>108</v>
      </c>
      <c r="F686" s="4" t="n">
        <v>17.5</v>
      </c>
      <c r="G686" s="46" t="s">
        <v>13</v>
      </c>
      <c r="H686" s="90" t="s">
        <v>14</v>
      </c>
      <c r="I686" s="3" t="n">
        <v>4</v>
      </c>
      <c r="J686" s="3" t="n">
        <v>6.27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7</v>
      </c>
      <c r="E687" s="2" t="s">
        <v>108</v>
      </c>
      <c r="F687" s="4" t="n">
        <v>6.5</v>
      </c>
      <c r="G687" s="46" t="s">
        <v>13</v>
      </c>
      <c r="H687" s="90" t="s">
        <v>14</v>
      </c>
      <c r="I687" s="3" t="n">
        <v>1</v>
      </c>
      <c r="J687" s="3" t="n">
        <v>0.669</v>
      </c>
      <c r="K687" s="5" t="n">
        <v>1</v>
      </c>
      <c r="L687" s="6" t="n">
        <v>0.669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7</v>
      </c>
      <c r="E688" s="2" t="s">
        <v>108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7</v>
      </c>
      <c r="E689" s="2" t="s">
        <v>108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7</v>
      </c>
      <c r="E690" s="2" t="s">
        <v>108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7</v>
      </c>
      <c r="E691" s="2" t="s">
        <v>108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7</v>
      </c>
      <c r="E692" s="2" t="s">
        <v>108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7</v>
      </c>
      <c r="E693" s="2" t="s">
        <v>108</v>
      </c>
      <c r="F693" s="4" t="n">
        <v>17</v>
      </c>
      <c r="G693" s="46" t="s">
        <v>13</v>
      </c>
      <c r="H693" s="90" t="s">
        <v>14</v>
      </c>
      <c r="I693" s="3" t="n">
        <v>2</v>
      </c>
      <c r="J693" s="3" t="n">
        <v>3.50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7</v>
      </c>
      <c r="E694" s="2" t="s">
        <v>108</v>
      </c>
      <c r="F694" s="4" t="n">
        <v>17</v>
      </c>
      <c r="G694" s="46" t="s">
        <v>13</v>
      </c>
      <c r="H694" s="90" t="s">
        <v>14</v>
      </c>
      <c r="I694" s="3" t="n">
        <v>3</v>
      </c>
      <c r="J694" s="3" t="n">
        <v>5.253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7</v>
      </c>
      <c r="E695" s="2" t="s">
        <v>108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3.42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7</v>
      </c>
      <c r="E696" s="2" t="s">
        <v>108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7</v>
      </c>
      <c r="E697" s="2" t="s">
        <v>108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311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7</v>
      </c>
      <c r="E698" s="2" t="s">
        <v>108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964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7</v>
      </c>
      <c r="E699" s="2" t="s">
        <v>108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192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7</v>
      </c>
      <c r="E700" s="2" t="s">
        <v>108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71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7</v>
      </c>
      <c r="E701" s="2" t="s">
        <v>108</v>
      </c>
      <c r="F701" s="4" t="n">
        <v>18</v>
      </c>
      <c r="G701" s="46" t="s">
        <v>13</v>
      </c>
      <c r="H701" s="90" t="s">
        <v>14</v>
      </c>
      <c r="I701" s="3" t="n">
        <v>2</v>
      </c>
      <c r="J701" s="3" t="n">
        <v>4.10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7</v>
      </c>
      <c r="E702" s="2" t="s">
        <v>108</v>
      </c>
      <c r="F702" s="4" t="n">
        <v>6</v>
      </c>
      <c r="G702" s="46" t="s">
        <v>13</v>
      </c>
      <c r="H702" s="90" t="s">
        <v>14</v>
      </c>
      <c r="I702" s="3" t="n">
        <v>2</v>
      </c>
      <c r="J702" s="3" t="n">
        <v>1.53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7</v>
      </c>
      <c r="E703" s="2" t="s">
        <v>108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8</v>
      </c>
      <c r="L703" s="6" t="n">
        <v>6.656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7</v>
      </c>
      <c r="E704" s="2" t="s">
        <v>108</v>
      </c>
      <c r="F704" s="4" t="n">
        <v>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2</v>
      </c>
      <c r="L704" s="6" t="n">
        <v>10.752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7</v>
      </c>
      <c r="E705" s="2" t="s">
        <v>108</v>
      </c>
      <c r="F705" s="4" t="n">
        <v>7.5</v>
      </c>
      <c r="G705" s="46" t="s">
        <v>13</v>
      </c>
      <c r="H705" s="90" t="s">
        <v>14</v>
      </c>
      <c r="I705" s="3" t="n">
        <v>5</v>
      </c>
      <c r="J705" s="3" t="n">
        <v>4.8</v>
      </c>
      <c r="K705" s="5" t="n">
        <v>7</v>
      </c>
      <c r="L705" s="6" t="n">
        <v>6.72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7</v>
      </c>
      <c r="E706" s="2" t="s">
        <v>108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8</v>
      </c>
      <c r="L706" s="6" t="n">
        <v>8.704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7</v>
      </c>
      <c r="E707" s="2" t="s">
        <v>108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088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7</v>
      </c>
      <c r="E708" s="2" t="s">
        <v>108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304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7</v>
      </c>
      <c r="E709" s="2" t="s">
        <v>108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8.512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7</v>
      </c>
      <c r="E710" s="2" t="s">
        <v>108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432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7</v>
      </c>
      <c r="E711" s="2" t="s">
        <v>108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2.432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7</v>
      </c>
      <c r="E712" s="2" t="s">
        <v>108</v>
      </c>
      <c r="F712" s="4" t="n">
        <v>10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7</v>
      </c>
      <c r="E713" s="2" t="s">
        <v>108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224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7</v>
      </c>
      <c r="E714" s="2" t="s">
        <v>108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7</v>
      </c>
      <c r="E715" s="2" t="s">
        <v>108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9.984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7</v>
      </c>
      <c r="E716" s="2" t="s">
        <v>108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664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7</v>
      </c>
      <c r="E717" s="2" t="s">
        <v>108</v>
      </c>
      <c r="F717" s="4" t="n">
        <v>14</v>
      </c>
      <c r="G717" s="46" t="s">
        <v>13</v>
      </c>
      <c r="H717" s="90" t="s">
        <v>14</v>
      </c>
      <c r="I717" s="3" t="n">
        <v>14</v>
      </c>
      <c r="J717" s="3" t="n">
        <v>25.0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7</v>
      </c>
      <c r="E718" s="2" t="s">
        <v>108</v>
      </c>
      <c r="F718" s="4" t="n">
        <v>14</v>
      </c>
      <c r="G718" s="46" t="s">
        <v>13</v>
      </c>
      <c r="H718" s="90" t="s">
        <v>14</v>
      </c>
      <c r="I718" s="3" t="n">
        <v>1</v>
      </c>
      <c r="J718" s="3" t="n">
        <v>1.7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7</v>
      </c>
      <c r="E719" s="2" t="s">
        <v>108</v>
      </c>
      <c r="F719" s="4" t="n">
        <v>15</v>
      </c>
      <c r="G719" s="46" t="s">
        <v>13</v>
      </c>
      <c r="H719" s="90" t="s">
        <v>14</v>
      </c>
      <c r="I719" s="3" t="n">
        <v>19</v>
      </c>
      <c r="J719" s="3" t="n">
        <v>36.48</v>
      </c>
      <c r="K719" s="5" t="n">
        <v>5</v>
      </c>
      <c r="L719" s="6" t="n">
        <v>9.6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7</v>
      </c>
      <c r="E720" s="2" t="s">
        <v>108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92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7</v>
      </c>
      <c r="E721" s="2" t="s">
        <v>108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984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7</v>
      </c>
      <c r="E722" s="2" t="s">
        <v>108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048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7</v>
      </c>
      <c r="E723" s="2" t="s">
        <v>108</v>
      </c>
      <c r="F723" s="4" t="n">
        <v>16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6.336</v>
      </c>
    </row>
    <row r="724" customFormat="false" ht="13.5" hidden="false" customHeight="false" outlineLevel="0" collapsed="false">
      <c r="A724" s="84" t="s">
        <v>8</v>
      </c>
      <c r="C724" s="3" t="s">
        <v>139</v>
      </c>
      <c r="D724" s="2" t="s">
        <v>107</v>
      </c>
      <c r="E724" s="2" t="s">
        <v>108</v>
      </c>
      <c r="F724" s="4" t="n">
        <v>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139</v>
      </c>
      <c r="D725" s="2" t="s">
        <v>107</v>
      </c>
      <c r="E725" s="2" t="s">
        <v>108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139</v>
      </c>
      <c r="D726" s="2" t="s">
        <v>107</v>
      </c>
      <c r="E726" s="2" t="s">
        <v>108</v>
      </c>
      <c r="F726" s="4" t="n">
        <v>9.5</v>
      </c>
      <c r="G726" s="46" t="s">
        <v>13</v>
      </c>
      <c r="H726" s="90" t="s">
        <v>14</v>
      </c>
      <c r="I726" s="3" t="n">
        <v>12</v>
      </c>
      <c r="J726" s="3" t="n">
        <v>10.788</v>
      </c>
      <c r="K726" s="5" t="n">
        <v>7</v>
      </c>
      <c r="L726" s="6" t="n">
        <v>6.293</v>
      </c>
    </row>
    <row r="727" customFormat="false" ht="13.5" hidden="false" customHeight="false" outlineLevel="0" collapsed="false">
      <c r="A727" s="84" t="s">
        <v>8</v>
      </c>
      <c r="C727" s="3" t="s">
        <v>139</v>
      </c>
      <c r="D727" s="2" t="s">
        <v>107</v>
      </c>
      <c r="E727" s="2" t="s">
        <v>108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0.899</v>
      </c>
    </row>
    <row r="728" customFormat="false" ht="13.5" hidden="false" customHeight="false" outlineLevel="0" collapsed="false">
      <c r="A728" s="84" t="s">
        <v>8</v>
      </c>
      <c r="C728" s="3" t="s">
        <v>139</v>
      </c>
      <c r="D728" s="2" t="s">
        <v>107</v>
      </c>
      <c r="E728" s="2" t="s">
        <v>108</v>
      </c>
      <c r="F728" s="4" t="n">
        <v>10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7</v>
      </c>
      <c r="E729" s="2" t="s">
        <v>108</v>
      </c>
      <c r="F729" s="4" t="n">
        <v>7</v>
      </c>
      <c r="G729" s="46" t="s">
        <v>13</v>
      </c>
      <c r="H729" s="90" t="s">
        <v>14</v>
      </c>
      <c r="I729" s="3" t="n">
        <v>8</v>
      </c>
      <c r="J729" s="3" t="n">
        <v>5.9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7</v>
      </c>
      <c r="E730" s="2" t="s">
        <v>108</v>
      </c>
      <c r="F730" s="4" t="n">
        <v>7.5</v>
      </c>
      <c r="G730" s="46" t="s">
        <v>13</v>
      </c>
      <c r="H730" s="90" t="s">
        <v>14</v>
      </c>
      <c r="I730" s="3" t="n">
        <v>10</v>
      </c>
      <c r="J730" s="3" t="n">
        <v>7.9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7</v>
      </c>
      <c r="E731" s="2" t="s">
        <v>108</v>
      </c>
      <c r="F731" s="4" t="n">
        <v>8</v>
      </c>
      <c r="G731" s="46" t="s">
        <v>13</v>
      </c>
      <c r="H731" s="90" t="s">
        <v>14</v>
      </c>
      <c r="I731" s="3" t="n">
        <v>1</v>
      </c>
      <c r="J731" s="3" t="n">
        <v>0.84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7</v>
      </c>
      <c r="E732" s="2" t="s">
        <v>108</v>
      </c>
      <c r="F732" s="4" t="n">
        <v>8.8</v>
      </c>
      <c r="G732" s="46" t="s">
        <v>13</v>
      </c>
      <c r="H732" s="90" t="s">
        <v>14</v>
      </c>
      <c r="I732" s="3" t="n">
        <v>4</v>
      </c>
      <c r="J732" s="3" t="n">
        <v>3.73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7</v>
      </c>
      <c r="E733" s="2" t="s">
        <v>108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7</v>
      </c>
      <c r="E734" s="2" t="s">
        <v>108</v>
      </c>
      <c r="F734" s="4" t="n">
        <v>9.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7</v>
      </c>
      <c r="E735" s="2" t="s">
        <v>108</v>
      </c>
      <c r="F735" s="4" t="n">
        <v>9.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7</v>
      </c>
      <c r="E736" s="2" t="s">
        <v>108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7</v>
      </c>
      <c r="E737" s="2" t="s">
        <v>108</v>
      </c>
      <c r="F737" s="4" t="n">
        <v>10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7</v>
      </c>
      <c r="E738" s="2" t="s">
        <v>108</v>
      </c>
      <c r="F738" s="4" t="n">
        <v>11.3</v>
      </c>
      <c r="G738" s="46" t="s">
        <v>13</v>
      </c>
      <c r="H738" s="90" t="s">
        <v>14</v>
      </c>
      <c r="I738" s="3" t="n">
        <v>2</v>
      </c>
      <c r="J738" s="3" t="n">
        <v>2.39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7</v>
      </c>
      <c r="E739" s="2" t="s">
        <v>108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219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7</v>
      </c>
      <c r="E740" s="2" t="s">
        <v>108</v>
      </c>
      <c r="F740" s="4" t="n">
        <v>11.7</v>
      </c>
      <c r="G740" s="46" t="s">
        <v>13</v>
      </c>
      <c r="H740" s="90" t="s">
        <v>14</v>
      </c>
      <c r="I740" s="3" t="n">
        <v>4</v>
      </c>
      <c r="J740" s="3" t="n">
        <v>4.9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7</v>
      </c>
      <c r="E741" s="2" t="s">
        <v>108</v>
      </c>
      <c r="F741" s="4" t="n">
        <v>11.8</v>
      </c>
      <c r="G741" s="46" t="s">
        <v>13</v>
      </c>
      <c r="H741" s="90" t="s">
        <v>14</v>
      </c>
      <c r="I741" s="3" t="n">
        <v>4</v>
      </c>
      <c r="J741" s="3" t="n">
        <v>5.00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7</v>
      </c>
      <c r="E742" s="2" t="s">
        <v>108</v>
      </c>
      <c r="F742" s="4" t="n">
        <v>11.8</v>
      </c>
      <c r="G742" s="46" t="s">
        <v>13</v>
      </c>
      <c r="H742" s="90" t="s">
        <v>14</v>
      </c>
      <c r="I742" s="3" t="n">
        <v>1</v>
      </c>
      <c r="J742" s="3" t="n">
        <v>1.251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7</v>
      </c>
      <c r="E743" s="2" t="s">
        <v>108</v>
      </c>
      <c r="F743" s="4" t="n">
        <v>12.2</v>
      </c>
      <c r="G743" s="46" t="s">
        <v>13</v>
      </c>
      <c r="H743" s="90" t="s">
        <v>14</v>
      </c>
      <c r="I743" s="3" t="n">
        <v>1</v>
      </c>
      <c r="J743" s="3" t="n">
        <v>1.293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7</v>
      </c>
      <c r="D744" s="2" t="s">
        <v>107</v>
      </c>
      <c r="E744" s="2" t="s">
        <v>108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325</v>
      </c>
    </row>
    <row r="745" customFormat="false" ht="13.5" hidden="false" customHeight="false" outlineLevel="0" collapsed="false">
      <c r="A745" s="84" t="s">
        <v>8</v>
      </c>
      <c r="C745" s="3" t="s">
        <v>87</v>
      </c>
      <c r="D745" s="2" t="s">
        <v>107</v>
      </c>
      <c r="E745" s="2" t="s">
        <v>108</v>
      </c>
      <c r="F745" s="4" t="n">
        <v>13</v>
      </c>
      <c r="G745" s="46" t="s">
        <v>13</v>
      </c>
      <c r="H745" s="90" t="s">
        <v>14</v>
      </c>
      <c r="I745" s="3" t="n">
        <v>1</v>
      </c>
      <c r="J745" s="3" t="n">
        <v>1.37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7</v>
      </c>
      <c r="D746" s="2" t="s">
        <v>107</v>
      </c>
      <c r="E746" s="2" t="s">
        <v>108</v>
      </c>
      <c r="F746" s="4" t="n">
        <v>13</v>
      </c>
      <c r="G746" s="46" t="s">
        <v>13</v>
      </c>
      <c r="H746" s="90" t="s">
        <v>14</v>
      </c>
      <c r="I746" s="3" t="n">
        <v>6</v>
      </c>
      <c r="J746" s="3" t="n">
        <v>8.26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7</v>
      </c>
      <c r="D747" s="2" t="s">
        <v>107</v>
      </c>
      <c r="E747" s="2" t="s">
        <v>108</v>
      </c>
      <c r="F747" s="4" t="n">
        <v>14</v>
      </c>
      <c r="G747" s="46" t="s">
        <v>13</v>
      </c>
      <c r="H747" s="90" t="s">
        <v>14</v>
      </c>
      <c r="I747" s="3" t="n">
        <v>5</v>
      </c>
      <c r="J747" s="3" t="n">
        <v>7.4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7</v>
      </c>
      <c r="D748" s="2" t="s">
        <v>107</v>
      </c>
      <c r="E748" s="2" t="s">
        <v>108</v>
      </c>
      <c r="F748" s="4" t="n">
        <v>15</v>
      </c>
      <c r="G748" s="46" t="s">
        <v>13</v>
      </c>
      <c r="H748" s="90" t="s">
        <v>14</v>
      </c>
      <c r="I748" s="3" t="n">
        <v>5</v>
      </c>
      <c r="J748" s="3" t="n">
        <v>7.95</v>
      </c>
      <c r="K748" s="5" t="n">
        <v>4</v>
      </c>
      <c r="L748" s="6" t="n">
        <v>6.36</v>
      </c>
    </row>
    <row r="749" customFormat="false" ht="13.5" hidden="false" customHeight="false" outlineLevel="0" collapsed="false">
      <c r="A749" s="84" t="s">
        <v>8</v>
      </c>
      <c r="C749" s="3" t="s">
        <v>87</v>
      </c>
      <c r="D749" s="2" t="s">
        <v>107</v>
      </c>
      <c r="E749" s="2" t="s">
        <v>108</v>
      </c>
      <c r="F749" s="4" t="n">
        <v>15</v>
      </c>
      <c r="G749" s="46" t="s">
        <v>13</v>
      </c>
      <c r="H749" s="90" t="s">
        <v>14</v>
      </c>
      <c r="I749" s="3" t="n">
        <v>30</v>
      </c>
      <c r="J749" s="3" t="n">
        <v>47.7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7</v>
      </c>
      <c r="D750" s="2" t="s">
        <v>107</v>
      </c>
      <c r="E750" s="2" t="s">
        <v>108</v>
      </c>
      <c r="F750" s="4" t="n">
        <v>15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7</v>
      </c>
      <c r="D751" s="2" t="s">
        <v>107</v>
      </c>
      <c r="E751" s="2" t="s">
        <v>108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696</v>
      </c>
    </row>
    <row r="752" customFormat="false" ht="13.5" hidden="false" customHeight="false" outlineLevel="0" collapsed="false">
      <c r="A752" s="84" t="s">
        <v>8</v>
      </c>
      <c r="C752" s="3" t="s">
        <v>87</v>
      </c>
      <c r="D752" s="2" t="s">
        <v>107</v>
      </c>
      <c r="E752" s="2" t="s">
        <v>108</v>
      </c>
      <c r="F752" s="4" t="n">
        <v>16</v>
      </c>
      <c r="G752" s="46" t="s">
        <v>13</v>
      </c>
      <c r="H752" s="90" t="s">
        <v>14</v>
      </c>
      <c r="I752" s="3" t="n">
        <v>2</v>
      </c>
      <c r="J752" s="3" t="n">
        <v>3.39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7</v>
      </c>
      <c r="D753" s="2" t="s">
        <v>107</v>
      </c>
      <c r="E753" s="2" t="s">
        <v>108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749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7</v>
      </c>
      <c r="E754" s="2" t="s">
        <v>108</v>
      </c>
      <c r="F754" s="4" t="n">
        <v>7</v>
      </c>
      <c r="G754" s="46" t="s">
        <v>13</v>
      </c>
      <c r="H754" s="90" t="s">
        <v>14</v>
      </c>
      <c r="I754" s="3" t="n">
        <v>2</v>
      </c>
      <c r="J754" s="3" t="n">
        <v>1.6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7</v>
      </c>
      <c r="E755" s="2" t="s">
        <v>108</v>
      </c>
      <c r="F755" s="4" t="n">
        <v>7.8</v>
      </c>
      <c r="G755" s="46" t="s">
        <v>13</v>
      </c>
      <c r="H755" s="90" t="s">
        <v>14</v>
      </c>
      <c r="I755" s="3" t="n">
        <v>2</v>
      </c>
      <c r="J755" s="3" t="n">
        <v>1.8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7</v>
      </c>
      <c r="E756" s="2" t="s">
        <v>108</v>
      </c>
      <c r="F756" s="4" t="n">
        <v>8</v>
      </c>
      <c r="G756" s="46" t="s">
        <v>13</v>
      </c>
      <c r="H756" s="90" t="s">
        <v>14</v>
      </c>
      <c r="I756" s="3" t="n">
        <v>6</v>
      </c>
      <c r="J756" s="3" t="n">
        <v>5.7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7</v>
      </c>
      <c r="E757" s="2" t="s">
        <v>108</v>
      </c>
      <c r="F757" s="4" t="n">
        <v>8.5</v>
      </c>
      <c r="G757" s="46" t="s">
        <v>13</v>
      </c>
      <c r="H757" s="90" t="s">
        <v>14</v>
      </c>
      <c r="I757" s="3" t="n">
        <v>3</v>
      </c>
      <c r="J757" s="3" t="n">
        <v>3.0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7</v>
      </c>
      <c r="E758" s="2" t="s">
        <v>108</v>
      </c>
      <c r="F758" s="4" t="n">
        <v>8.7</v>
      </c>
      <c r="G758" s="46" t="s">
        <v>13</v>
      </c>
      <c r="H758" s="90" t="s">
        <v>14</v>
      </c>
      <c r="I758" s="3" t="n">
        <v>4</v>
      </c>
      <c r="J758" s="3" t="n">
        <v>4.17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7</v>
      </c>
      <c r="E759" s="2" t="s">
        <v>108</v>
      </c>
      <c r="F759" s="4" t="n">
        <v>9</v>
      </c>
      <c r="G759" s="46" t="s">
        <v>13</v>
      </c>
      <c r="H759" s="90" t="s">
        <v>14</v>
      </c>
      <c r="I759" s="3" t="n">
        <v>1</v>
      </c>
      <c r="J759" s="3" t="n">
        <v>1.0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7</v>
      </c>
      <c r="E760" s="2" t="s">
        <v>108</v>
      </c>
      <c r="F760" s="4" t="n">
        <v>12.5</v>
      </c>
      <c r="G760" s="46" t="s">
        <v>13</v>
      </c>
      <c r="H760" s="90" t="s">
        <v>14</v>
      </c>
      <c r="I760" s="3" t="n">
        <v>4</v>
      </c>
      <c r="J760" s="3" t="n">
        <v>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7</v>
      </c>
      <c r="E761" s="2" t="s">
        <v>108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140</v>
      </c>
      <c r="D762" s="2" t="s">
        <v>107</v>
      </c>
      <c r="E762" s="2" t="s">
        <v>108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206</v>
      </c>
    </row>
    <row r="763" customFormat="false" ht="13.5" hidden="false" customHeight="false" outlineLevel="0" collapsed="false">
      <c r="A763" s="84" t="s">
        <v>8</v>
      </c>
      <c r="C763" s="3" t="s">
        <v>140</v>
      </c>
      <c r="D763" s="2" t="s">
        <v>107</v>
      </c>
      <c r="E763" s="2" t="s">
        <v>108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2.412</v>
      </c>
    </row>
    <row r="764" customFormat="false" ht="13.5" hidden="false" customHeight="false" outlineLevel="0" collapsed="false">
      <c r="A764" s="84" t="s">
        <v>8</v>
      </c>
      <c r="C764" s="3" t="s">
        <v>140</v>
      </c>
      <c r="D764" s="2" t="s">
        <v>107</v>
      </c>
      <c r="E764" s="2" t="s">
        <v>108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140</v>
      </c>
      <c r="D765" s="2" t="s">
        <v>107</v>
      </c>
      <c r="E765" s="2" t="s">
        <v>108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7</v>
      </c>
      <c r="E766" s="2" t="s">
        <v>108</v>
      </c>
      <c r="F766" s="4" t="n">
        <v>6</v>
      </c>
      <c r="G766" s="46" t="s">
        <v>13</v>
      </c>
      <c r="H766" s="90" t="s">
        <v>14</v>
      </c>
      <c r="I766" s="3" t="n">
        <v>5</v>
      </c>
      <c r="J766" s="3" t="n">
        <v>4.11</v>
      </c>
      <c r="K766" s="5" t="n">
        <v>4</v>
      </c>
      <c r="L766" s="6" t="n">
        <v>3.288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7</v>
      </c>
      <c r="E767" s="2" t="s">
        <v>108</v>
      </c>
      <c r="F767" s="4" t="n">
        <v>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</v>
      </c>
      <c r="L767" s="6" t="n">
        <v>5.34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7</v>
      </c>
      <c r="E768" s="2" t="s">
        <v>108</v>
      </c>
      <c r="F768" s="4" t="n">
        <v>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7</v>
      </c>
      <c r="E769" s="2" t="s">
        <v>108</v>
      </c>
      <c r="F769" s="4" t="n">
        <v>7</v>
      </c>
      <c r="G769" s="46" t="s">
        <v>13</v>
      </c>
      <c r="H769" s="90" t="s">
        <v>14</v>
      </c>
      <c r="I769" s="3" t="n">
        <v>3</v>
      </c>
      <c r="J769" s="3" t="n">
        <v>2.87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7</v>
      </c>
      <c r="E770" s="2" t="s">
        <v>108</v>
      </c>
      <c r="F770" s="4" t="n">
        <v>7.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055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7</v>
      </c>
      <c r="E771" s="2" t="s">
        <v>108</v>
      </c>
      <c r="F771" s="4" t="n">
        <v>8</v>
      </c>
      <c r="G771" s="46" t="s">
        <v>13</v>
      </c>
      <c r="H771" s="90" t="s">
        <v>14</v>
      </c>
      <c r="I771" s="3" t="n">
        <v>5</v>
      </c>
      <c r="J771" s="3" t="n">
        <v>5.4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7</v>
      </c>
      <c r="E772" s="2" t="s">
        <v>108</v>
      </c>
      <c r="F772" s="4" t="n">
        <v>8</v>
      </c>
      <c r="G772" s="46" t="s">
        <v>13</v>
      </c>
      <c r="H772" s="90" t="s">
        <v>14</v>
      </c>
      <c r="I772" s="3" t="n">
        <v>1</v>
      </c>
      <c r="J772" s="3" t="n">
        <v>1.09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7</v>
      </c>
      <c r="E773" s="2" t="s">
        <v>108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7</v>
      </c>
      <c r="E774" s="2" t="s">
        <v>108</v>
      </c>
      <c r="F774" s="4" t="n">
        <v>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7</v>
      </c>
      <c r="E775" s="2" t="s">
        <v>108</v>
      </c>
      <c r="F775" s="4" t="n">
        <v>8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7</v>
      </c>
      <c r="E776" s="2" t="s">
        <v>108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7</v>
      </c>
      <c r="E777" s="2" t="s">
        <v>108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7</v>
      </c>
      <c r="E778" s="2" t="s">
        <v>108</v>
      </c>
      <c r="F778" s="4" t="n">
        <v>9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7</v>
      </c>
      <c r="E779" s="2" t="s">
        <v>108</v>
      </c>
      <c r="F779" s="4" t="n">
        <v>9.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26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7</v>
      </c>
      <c r="E780" s="2" t="s">
        <v>108</v>
      </c>
      <c r="F780" s="4" t="n">
        <v>9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6.505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7</v>
      </c>
      <c r="E781" s="2" t="s">
        <v>108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7</v>
      </c>
      <c r="E782" s="2" t="s">
        <v>108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7</v>
      </c>
      <c r="E783" s="2" t="s">
        <v>108</v>
      </c>
      <c r="F783" s="4" t="n">
        <v>10.2</v>
      </c>
      <c r="G783" s="46" t="s">
        <v>13</v>
      </c>
      <c r="H783" s="90" t="s">
        <v>14</v>
      </c>
      <c r="I783" s="3" t="n">
        <v>1</v>
      </c>
      <c r="J783" s="3" t="n">
        <v>1.397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7</v>
      </c>
      <c r="E784" s="2" t="s">
        <v>108</v>
      </c>
      <c r="F784" s="4" t="n">
        <v>11</v>
      </c>
      <c r="G784" s="46" t="s">
        <v>13</v>
      </c>
      <c r="H784" s="90" t="s">
        <v>14</v>
      </c>
      <c r="I784" s="3" t="n">
        <v>1</v>
      </c>
      <c r="J784" s="3" t="n">
        <v>1.507</v>
      </c>
      <c r="K784" s="5" t="n">
        <v>1</v>
      </c>
      <c r="L784" s="6" t="n">
        <v>1.507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7</v>
      </c>
      <c r="E785" s="2" t="s">
        <v>108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575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7</v>
      </c>
      <c r="E786" s="2" t="s">
        <v>108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7</v>
      </c>
      <c r="E787" s="2" t="s">
        <v>108</v>
      </c>
      <c r="F787" s="4" t="n">
        <v>12.2</v>
      </c>
      <c r="G787" s="46" t="s">
        <v>13</v>
      </c>
      <c r="H787" s="90" t="s">
        <v>14</v>
      </c>
      <c r="I787" s="3" t="n">
        <v>2</v>
      </c>
      <c r="J787" s="3" t="n">
        <v>3.34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7</v>
      </c>
      <c r="E788" s="2" t="s">
        <v>108</v>
      </c>
      <c r="F788" s="4" t="n">
        <v>12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7</v>
      </c>
      <c r="E789" s="2" t="s">
        <v>108</v>
      </c>
      <c r="F789" s="4" t="n">
        <v>13</v>
      </c>
      <c r="G789" s="46" t="s">
        <v>13</v>
      </c>
      <c r="H789" s="90" t="s">
        <v>14</v>
      </c>
      <c r="I789" s="3" t="n">
        <v>2</v>
      </c>
      <c r="J789" s="3" t="n">
        <v>3.562</v>
      </c>
      <c r="K789" s="5" t="n">
        <v>12</v>
      </c>
      <c r="L789" s="6" t="n">
        <v>21.372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7</v>
      </c>
      <c r="E790" s="2" t="s">
        <v>108</v>
      </c>
      <c r="F790" s="4" t="n">
        <v>13</v>
      </c>
      <c r="G790" s="46" t="s">
        <v>13</v>
      </c>
      <c r="H790" s="90" t="s">
        <v>14</v>
      </c>
      <c r="I790" s="3" t="n">
        <v>4</v>
      </c>
      <c r="J790" s="3" t="n">
        <v>7.12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7</v>
      </c>
      <c r="E791" s="2" t="s">
        <v>108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781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7</v>
      </c>
      <c r="E792" s="2" t="s">
        <v>108</v>
      </c>
      <c r="F792" s="4" t="n">
        <v>14</v>
      </c>
      <c r="G792" s="46" t="s">
        <v>13</v>
      </c>
      <c r="H792" s="90" t="s">
        <v>14</v>
      </c>
      <c r="I792" s="3" t="n">
        <v>7</v>
      </c>
      <c r="J792" s="3" t="n">
        <v>13.426</v>
      </c>
      <c r="K792" s="5" t="n">
        <v>17</v>
      </c>
      <c r="L792" s="6" t="n">
        <v>32.606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7</v>
      </c>
      <c r="E793" s="2" t="s">
        <v>108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3.972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7</v>
      </c>
      <c r="E794" s="2" t="s">
        <v>108</v>
      </c>
      <c r="F794" s="4" t="n">
        <v>15</v>
      </c>
      <c r="G794" s="46" t="s">
        <v>13</v>
      </c>
      <c r="H794" s="90" t="s">
        <v>14</v>
      </c>
      <c r="I794" s="3" t="n">
        <v>13</v>
      </c>
      <c r="J794" s="3" t="n">
        <v>26.715</v>
      </c>
      <c r="K794" s="5" t="n">
        <v>13</v>
      </c>
      <c r="L794" s="6" t="n">
        <v>26.715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7</v>
      </c>
      <c r="E795" s="2" t="s">
        <v>108</v>
      </c>
      <c r="F795" s="4" t="n">
        <v>15</v>
      </c>
      <c r="G795" s="46" t="s">
        <v>13</v>
      </c>
      <c r="H795" s="90" t="s">
        <v>14</v>
      </c>
      <c r="I795" s="3" t="n">
        <v>4</v>
      </c>
      <c r="J795" s="3" t="n">
        <v>8.22</v>
      </c>
      <c r="K795" s="5" t="n">
        <v>6</v>
      </c>
      <c r="L795" s="6" t="n">
        <v>12.33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7</v>
      </c>
      <c r="E796" s="2" t="s">
        <v>108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7</v>
      </c>
      <c r="E797" s="2" t="s">
        <v>108</v>
      </c>
      <c r="F797" s="4" t="n">
        <v>16</v>
      </c>
      <c r="G797" s="46" t="s">
        <v>13</v>
      </c>
      <c r="H797" s="90" t="s">
        <v>14</v>
      </c>
      <c r="I797" s="3" t="n">
        <v>1</v>
      </c>
      <c r="J797" s="3" t="n">
        <v>2.192</v>
      </c>
      <c r="K797" s="5" t="n">
        <v>3</v>
      </c>
      <c r="L797" s="6" t="n">
        <v>6.576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7</v>
      </c>
      <c r="E798" s="2" t="s">
        <v>108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192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7</v>
      </c>
      <c r="E799" s="2" t="s">
        <v>108</v>
      </c>
      <c r="F799" s="4" t="n">
        <v>18</v>
      </c>
      <c r="G799" s="46" t="s">
        <v>13</v>
      </c>
      <c r="H799" s="90" t="s">
        <v>14</v>
      </c>
      <c r="I799" s="3" t="n">
        <v>1</v>
      </c>
      <c r="J799" s="3" t="n">
        <v>2.46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7</v>
      </c>
      <c r="E800" s="2" t="s">
        <v>108</v>
      </c>
      <c r="F800" s="4" t="n">
        <v>2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0</v>
      </c>
      <c r="L800" s="6" t="n">
        <v>27.4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7</v>
      </c>
      <c r="E801" s="2" t="s">
        <v>108</v>
      </c>
      <c r="F801" s="4" t="n">
        <v>2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5.07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7</v>
      </c>
      <c r="E802" s="2" t="s">
        <v>108</v>
      </c>
      <c r="F802" s="4" t="n">
        <v>7</v>
      </c>
      <c r="G802" s="46" t="s">
        <v>13</v>
      </c>
      <c r="H802" s="90" t="s">
        <v>14</v>
      </c>
      <c r="I802" s="3" t="n">
        <v>8</v>
      </c>
      <c r="J802" s="3" t="n">
        <v>8.456</v>
      </c>
      <c r="K802" s="5" t="n">
        <v>9</v>
      </c>
      <c r="L802" s="6" t="n">
        <v>9.513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7</v>
      </c>
      <c r="E803" s="2" t="s">
        <v>108</v>
      </c>
      <c r="F803" s="4" t="n">
        <v>7</v>
      </c>
      <c r="G803" s="46" t="s">
        <v>13</v>
      </c>
      <c r="H803" s="90" t="s">
        <v>14</v>
      </c>
      <c r="I803" s="3" t="n">
        <v>1</v>
      </c>
      <c r="J803" s="3" t="n">
        <v>1.05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7</v>
      </c>
      <c r="E804" s="2" t="s">
        <v>108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057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7</v>
      </c>
      <c r="E805" s="2" t="s">
        <v>108</v>
      </c>
      <c r="F805" s="4" t="n">
        <v>8</v>
      </c>
      <c r="G805" s="46" t="s">
        <v>13</v>
      </c>
      <c r="H805" s="90" t="s">
        <v>14</v>
      </c>
      <c r="I805" s="3" t="n">
        <v>14</v>
      </c>
      <c r="J805" s="3" t="n">
        <v>16.912</v>
      </c>
      <c r="K805" s="5" t="n">
        <v>15</v>
      </c>
      <c r="L805" s="6" t="n">
        <v>18.12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7</v>
      </c>
      <c r="E806" s="2" t="s">
        <v>108</v>
      </c>
      <c r="F806" s="4" t="n">
        <v>8</v>
      </c>
      <c r="G806" s="46" t="s">
        <v>13</v>
      </c>
      <c r="H806" s="90" t="s">
        <v>14</v>
      </c>
      <c r="I806" s="3" t="n">
        <v>15</v>
      </c>
      <c r="J806" s="3" t="n">
        <v>18.1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7</v>
      </c>
      <c r="E807" s="2" t="s">
        <v>108</v>
      </c>
      <c r="F807" s="4" t="n">
        <v>8</v>
      </c>
      <c r="G807" s="46" t="s">
        <v>13</v>
      </c>
      <c r="H807" s="90" t="s">
        <v>14</v>
      </c>
      <c r="I807" s="3" t="n">
        <v>6</v>
      </c>
      <c r="J807" s="3" t="n">
        <v>7.248</v>
      </c>
      <c r="K807" s="5" t="n">
        <v>4</v>
      </c>
      <c r="L807" s="6" t="n">
        <v>4.832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7</v>
      </c>
      <c r="E808" s="2" t="s">
        <v>108</v>
      </c>
      <c r="F808" s="4" t="n">
        <v>8.1</v>
      </c>
      <c r="G808" s="46" t="s">
        <v>13</v>
      </c>
      <c r="H808" s="90" t="s">
        <v>14</v>
      </c>
      <c r="I808" s="3" t="n">
        <v>1</v>
      </c>
      <c r="J808" s="3" t="n">
        <v>1.22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0</v>
      </c>
      <c r="D809" s="2" t="s">
        <v>107</v>
      </c>
      <c r="E809" s="2" t="s">
        <v>108</v>
      </c>
      <c r="F809" s="4" t="n">
        <v>8.5</v>
      </c>
      <c r="G809" s="46" t="s">
        <v>13</v>
      </c>
      <c r="H809" s="90" t="s">
        <v>14</v>
      </c>
      <c r="I809" s="3" t="n">
        <v>4</v>
      </c>
      <c r="J809" s="3" t="n">
        <v>5.13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0</v>
      </c>
      <c r="D810" s="2" t="s">
        <v>107</v>
      </c>
      <c r="E810" s="2" t="s">
        <v>108</v>
      </c>
      <c r="F810" s="4" t="n">
        <v>8.5</v>
      </c>
      <c r="G810" s="46" t="s">
        <v>13</v>
      </c>
      <c r="H810" s="90" t="s">
        <v>14</v>
      </c>
      <c r="I810" s="3" t="n">
        <v>8</v>
      </c>
      <c r="J810" s="3" t="n">
        <v>10.26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0</v>
      </c>
      <c r="D811" s="2" t="s">
        <v>107</v>
      </c>
      <c r="E811" s="2" t="s">
        <v>108</v>
      </c>
      <c r="F811" s="4" t="n">
        <v>8.7</v>
      </c>
      <c r="G811" s="46" t="s">
        <v>13</v>
      </c>
      <c r="H811" s="90" t="s">
        <v>14</v>
      </c>
      <c r="I811" s="3" t="n">
        <v>6</v>
      </c>
      <c r="J811" s="3" t="n">
        <v>7.88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0</v>
      </c>
      <c r="D812" s="2" t="s">
        <v>107</v>
      </c>
      <c r="E812" s="2" t="s">
        <v>108</v>
      </c>
      <c r="F812" s="4" t="n">
        <v>9</v>
      </c>
      <c r="G812" s="46" t="s">
        <v>13</v>
      </c>
      <c r="H812" s="90" t="s">
        <v>14</v>
      </c>
      <c r="I812" s="3" t="n">
        <v>5</v>
      </c>
      <c r="J812" s="3" t="n">
        <v>6.795</v>
      </c>
      <c r="K812" s="5" t="n">
        <v>15</v>
      </c>
      <c r="L812" s="6" t="n">
        <v>20.385</v>
      </c>
    </row>
    <row r="813" customFormat="false" ht="13.5" hidden="false" customHeight="false" outlineLevel="0" collapsed="false">
      <c r="A813" s="84" t="s">
        <v>8</v>
      </c>
      <c r="C813" s="3" t="s">
        <v>90</v>
      </c>
      <c r="D813" s="2" t="s">
        <v>107</v>
      </c>
      <c r="E813" s="2" t="s">
        <v>108</v>
      </c>
      <c r="F813" s="4" t="n">
        <v>9</v>
      </c>
      <c r="G813" s="46" t="s">
        <v>13</v>
      </c>
      <c r="H813" s="90" t="s">
        <v>14</v>
      </c>
      <c r="I813" s="3" t="n">
        <v>3</v>
      </c>
      <c r="J813" s="3" t="n">
        <v>4.077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0</v>
      </c>
      <c r="D814" s="2" t="s">
        <v>107</v>
      </c>
      <c r="E814" s="2" t="s">
        <v>108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5.436</v>
      </c>
    </row>
    <row r="815" customFormat="false" ht="13.5" hidden="false" customHeight="false" outlineLevel="0" collapsed="false">
      <c r="A815" s="84" t="s">
        <v>8</v>
      </c>
      <c r="C815" s="3" t="s">
        <v>90</v>
      </c>
      <c r="D815" s="2" t="s">
        <v>107</v>
      </c>
      <c r="E815" s="2" t="s">
        <v>108</v>
      </c>
      <c r="F815" s="4" t="n">
        <v>9.5</v>
      </c>
      <c r="G815" s="46" t="s">
        <v>13</v>
      </c>
      <c r="H815" s="90" t="s">
        <v>14</v>
      </c>
      <c r="I815" s="3" t="n">
        <v>13</v>
      </c>
      <c r="J815" s="3" t="n">
        <v>18.642</v>
      </c>
      <c r="K815" s="5" t="n">
        <v>13</v>
      </c>
      <c r="L815" s="6" t="n">
        <v>18.642</v>
      </c>
    </row>
    <row r="816" customFormat="false" ht="13.5" hidden="false" customHeight="false" outlineLevel="0" collapsed="false">
      <c r="A816" s="84" t="s">
        <v>8</v>
      </c>
      <c r="C816" s="3" t="s">
        <v>90</v>
      </c>
      <c r="D816" s="2" t="s">
        <v>107</v>
      </c>
      <c r="E816" s="2" t="s">
        <v>108</v>
      </c>
      <c r="F816" s="4" t="n">
        <v>9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434</v>
      </c>
    </row>
    <row r="817" customFormat="false" ht="13.5" hidden="false" customHeight="false" outlineLevel="0" collapsed="false">
      <c r="A817" s="84" t="s">
        <v>8</v>
      </c>
      <c r="C817" s="3" t="s">
        <v>90</v>
      </c>
      <c r="D817" s="2" t="s">
        <v>107</v>
      </c>
      <c r="E817" s="2" t="s">
        <v>108</v>
      </c>
      <c r="F817" s="4" t="n">
        <v>9.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2.9</v>
      </c>
    </row>
    <row r="818" customFormat="false" ht="13.5" hidden="false" customHeight="false" outlineLevel="0" collapsed="false">
      <c r="A818" s="84" t="s">
        <v>8</v>
      </c>
      <c r="C818" s="3" t="s">
        <v>90</v>
      </c>
      <c r="D818" s="2" t="s">
        <v>107</v>
      </c>
      <c r="E818" s="2" t="s">
        <v>108</v>
      </c>
      <c r="F818" s="4" t="n">
        <v>10</v>
      </c>
      <c r="G818" s="46" t="s">
        <v>13</v>
      </c>
      <c r="H818" s="90" t="s">
        <v>14</v>
      </c>
      <c r="I818" s="3" t="n">
        <v>5</v>
      </c>
      <c r="J818" s="3" t="n">
        <v>7.55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0</v>
      </c>
      <c r="D819" s="2" t="s">
        <v>107</v>
      </c>
      <c r="E819" s="2" t="s">
        <v>108</v>
      </c>
      <c r="F819" s="4" t="n">
        <v>10</v>
      </c>
      <c r="G819" s="46" t="s">
        <v>13</v>
      </c>
      <c r="H819" s="90" t="s">
        <v>14</v>
      </c>
      <c r="I819" s="3" t="n">
        <v>25</v>
      </c>
      <c r="J819" s="3" t="n">
        <v>37.7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0</v>
      </c>
      <c r="D820" s="2" t="s">
        <v>107</v>
      </c>
      <c r="E820" s="2" t="s">
        <v>108</v>
      </c>
      <c r="F820" s="4" t="n">
        <v>10</v>
      </c>
      <c r="G820" s="46" t="s">
        <v>13</v>
      </c>
      <c r="H820" s="90" t="s">
        <v>14</v>
      </c>
      <c r="I820" s="3" t="n">
        <v>14</v>
      </c>
      <c r="J820" s="3" t="n">
        <v>21.1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0</v>
      </c>
      <c r="D821" s="2" t="s">
        <v>107</v>
      </c>
      <c r="E821" s="2" t="s">
        <v>108</v>
      </c>
      <c r="F821" s="4" t="n">
        <v>10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0</v>
      </c>
      <c r="D822" s="2" t="s">
        <v>107</v>
      </c>
      <c r="E822" s="2" t="s">
        <v>108</v>
      </c>
      <c r="F822" s="4" t="n">
        <v>10.5</v>
      </c>
      <c r="G822" s="46" t="s">
        <v>13</v>
      </c>
      <c r="H822" s="90" t="s">
        <v>14</v>
      </c>
      <c r="I822" s="3" t="n">
        <v>6</v>
      </c>
      <c r="J822" s="3" t="n">
        <v>9.51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7</v>
      </c>
      <c r="E823" s="2" t="s">
        <v>108</v>
      </c>
      <c r="F823" s="4" t="n">
        <v>10.6</v>
      </c>
      <c r="G823" s="46" t="s">
        <v>13</v>
      </c>
      <c r="H823" s="90" t="s">
        <v>14</v>
      </c>
      <c r="I823" s="3" t="n">
        <v>34</v>
      </c>
      <c r="J823" s="3" t="n">
        <v>54.43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7</v>
      </c>
      <c r="E824" s="2" t="s">
        <v>108</v>
      </c>
      <c r="F824" s="4" t="n">
        <v>11</v>
      </c>
      <c r="G824" s="46" t="s">
        <v>13</v>
      </c>
      <c r="H824" s="90" t="s">
        <v>14</v>
      </c>
      <c r="I824" s="3" t="n">
        <v>1</v>
      </c>
      <c r="J824" s="3" t="n">
        <v>1.661</v>
      </c>
      <c r="K824" s="5" t="n">
        <v>36</v>
      </c>
      <c r="L824" s="6" t="n">
        <v>59.796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7</v>
      </c>
      <c r="E825" s="2" t="s">
        <v>108</v>
      </c>
      <c r="F825" s="4" t="n">
        <v>11</v>
      </c>
      <c r="G825" s="46" t="s">
        <v>13</v>
      </c>
      <c r="H825" s="90" t="s">
        <v>14</v>
      </c>
      <c r="I825" s="3" t="n">
        <v>25</v>
      </c>
      <c r="J825" s="3" t="n">
        <v>41.52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0</v>
      </c>
      <c r="D826" s="2" t="s">
        <v>107</v>
      </c>
      <c r="E826" s="2" t="s">
        <v>108</v>
      </c>
      <c r="F826" s="4" t="n">
        <v>11.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1.691</v>
      </c>
    </row>
    <row r="827" customFormat="false" ht="13.5" hidden="false" customHeight="false" outlineLevel="0" collapsed="false">
      <c r="A827" s="84" t="s">
        <v>8</v>
      </c>
      <c r="C827" s="3" t="s">
        <v>90</v>
      </c>
      <c r="D827" s="2" t="s">
        <v>107</v>
      </c>
      <c r="E827" s="2" t="s">
        <v>108</v>
      </c>
      <c r="F827" s="4" t="n">
        <v>11.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691</v>
      </c>
    </row>
    <row r="828" customFormat="false" ht="13.5" hidden="false" customHeight="false" outlineLevel="0" collapsed="false">
      <c r="A828" s="84" t="s">
        <v>8</v>
      </c>
      <c r="C828" s="3" t="s">
        <v>90</v>
      </c>
      <c r="D828" s="2" t="s">
        <v>107</v>
      </c>
      <c r="E828" s="2" t="s">
        <v>108</v>
      </c>
      <c r="F828" s="4" t="n">
        <v>11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0</v>
      </c>
      <c r="D829" s="2" t="s">
        <v>107</v>
      </c>
      <c r="E829" s="2" t="s">
        <v>108</v>
      </c>
      <c r="F829" s="4" t="n">
        <v>11.6</v>
      </c>
      <c r="G829" s="46" t="s">
        <v>13</v>
      </c>
      <c r="H829" s="90" t="s">
        <v>14</v>
      </c>
      <c r="I829" s="3" t="n">
        <v>2</v>
      </c>
      <c r="J829" s="3" t="n">
        <v>3.50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0</v>
      </c>
      <c r="D830" s="2" t="s">
        <v>107</v>
      </c>
      <c r="E830" s="2" t="s">
        <v>108</v>
      </c>
      <c r="F830" s="4" t="n">
        <v>11.6</v>
      </c>
      <c r="G830" s="46" t="s">
        <v>13</v>
      </c>
      <c r="H830" s="90" t="s">
        <v>14</v>
      </c>
      <c r="I830" s="3" t="n">
        <v>6</v>
      </c>
      <c r="J830" s="3" t="n">
        <v>10.51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0</v>
      </c>
      <c r="D831" s="2" t="s">
        <v>107</v>
      </c>
      <c r="E831" s="2" t="s">
        <v>108</v>
      </c>
      <c r="F831" s="4" t="n">
        <v>11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782</v>
      </c>
    </row>
    <row r="832" customFormat="false" ht="13.5" hidden="false" customHeight="false" outlineLevel="0" collapsed="false">
      <c r="A832" s="84" t="s">
        <v>8</v>
      </c>
      <c r="C832" s="3" t="s">
        <v>90</v>
      </c>
      <c r="D832" s="2" t="s">
        <v>107</v>
      </c>
      <c r="E832" s="2" t="s">
        <v>108</v>
      </c>
      <c r="F832" s="4" t="n">
        <v>12</v>
      </c>
      <c r="G832" s="46" t="s">
        <v>13</v>
      </c>
      <c r="H832" s="90" t="s">
        <v>14</v>
      </c>
      <c r="I832" s="3" t="n">
        <v>24</v>
      </c>
      <c r="J832" s="3" t="n">
        <v>43.488</v>
      </c>
      <c r="K832" s="5" t="n">
        <v>2</v>
      </c>
      <c r="L832" s="6" t="n">
        <v>3.624</v>
      </c>
    </row>
    <row r="833" customFormat="false" ht="13.5" hidden="false" customHeight="false" outlineLevel="0" collapsed="false">
      <c r="A833" s="84" t="s">
        <v>8</v>
      </c>
      <c r="C833" s="3" t="s">
        <v>90</v>
      </c>
      <c r="D833" s="2" t="s">
        <v>107</v>
      </c>
      <c r="E833" s="2" t="s">
        <v>108</v>
      </c>
      <c r="F833" s="4" t="n">
        <v>12</v>
      </c>
      <c r="G833" s="46" t="s">
        <v>13</v>
      </c>
      <c r="H833" s="90" t="s">
        <v>14</v>
      </c>
      <c r="I833" s="3" t="n">
        <v>28</v>
      </c>
      <c r="J833" s="3" t="n">
        <v>50.73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0</v>
      </c>
      <c r="D834" s="2" t="s">
        <v>107</v>
      </c>
      <c r="E834" s="2" t="s">
        <v>108</v>
      </c>
      <c r="F834" s="4" t="n">
        <v>12</v>
      </c>
      <c r="G834" s="46" t="s">
        <v>13</v>
      </c>
      <c r="H834" s="90" t="s">
        <v>14</v>
      </c>
      <c r="I834" s="3" t="n">
        <v>23</v>
      </c>
      <c r="J834" s="3" t="n">
        <v>41.67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0</v>
      </c>
      <c r="D835" s="2" t="s">
        <v>107</v>
      </c>
      <c r="E835" s="2" t="s">
        <v>108</v>
      </c>
      <c r="F835" s="4" t="n">
        <v>12.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5.481</v>
      </c>
    </row>
    <row r="836" customFormat="false" ht="13.5" hidden="false" customHeight="false" outlineLevel="0" collapsed="false">
      <c r="A836" s="84" t="s">
        <v>8</v>
      </c>
      <c r="C836" s="3" t="s">
        <v>90</v>
      </c>
      <c r="D836" s="2" t="s">
        <v>107</v>
      </c>
      <c r="E836" s="2" t="s">
        <v>108</v>
      </c>
      <c r="F836" s="4" t="n">
        <v>12.5</v>
      </c>
      <c r="G836" s="46" t="s">
        <v>13</v>
      </c>
      <c r="H836" s="90" t="s">
        <v>14</v>
      </c>
      <c r="I836" s="3" t="n">
        <v>1</v>
      </c>
      <c r="J836" s="3" t="n">
        <v>1.887</v>
      </c>
      <c r="K836" s="5" t="n">
        <v>2</v>
      </c>
      <c r="L836" s="6" t="n">
        <v>3.774</v>
      </c>
    </row>
    <row r="837" customFormat="false" ht="13.5" hidden="false" customHeight="false" outlineLevel="0" collapsed="false">
      <c r="A837" s="84" t="s">
        <v>8</v>
      </c>
      <c r="C837" s="3" t="s">
        <v>90</v>
      </c>
      <c r="D837" s="2" t="s">
        <v>107</v>
      </c>
      <c r="E837" s="2" t="s">
        <v>108</v>
      </c>
      <c r="F837" s="4" t="n">
        <v>12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5.661</v>
      </c>
    </row>
    <row r="838" customFormat="false" ht="13.5" hidden="false" customHeight="false" outlineLevel="0" collapsed="false">
      <c r="A838" s="84" t="s">
        <v>8</v>
      </c>
      <c r="C838" s="3" t="s">
        <v>90</v>
      </c>
      <c r="D838" s="2" t="s">
        <v>107</v>
      </c>
      <c r="E838" s="2" t="s">
        <v>108</v>
      </c>
      <c r="F838" s="4" t="n">
        <v>13</v>
      </c>
      <c r="G838" s="46" t="s">
        <v>13</v>
      </c>
      <c r="H838" s="90" t="s">
        <v>14</v>
      </c>
      <c r="I838" s="3" t="n">
        <v>2</v>
      </c>
      <c r="J838" s="3" t="n">
        <v>3.926</v>
      </c>
      <c r="K838" s="5" t="n">
        <v>7</v>
      </c>
      <c r="L838" s="6" t="n">
        <v>13.741</v>
      </c>
    </row>
    <row r="839" customFormat="false" ht="13.5" hidden="false" customHeight="false" outlineLevel="0" collapsed="false">
      <c r="A839" s="84" t="s">
        <v>8</v>
      </c>
      <c r="C839" s="3" t="s">
        <v>90</v>
      </c>
      <c r="D839" s="2" t="s">
        <v>107</v>
      </c>
      <c r="E839" s="2" t="s">
        <v>108</v>
      </c>
      <c r="F839" s="4" t="n">
        <v>13</v>
      </c>
      <c r="G839" s="46" t="s">
        <v>13</v>
      </c>
      <c r="H839" s="90" t="s">
        <v>14</v>
      </c>
      <c r="I839" s="3" t="n">
        <v>7</v>
      </c>
      <c r="J839" s="3" t="n">
        <v>13.741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0</v>
      </c>
      <c r="D840" s="2" t="s">
        <v>107</v>
      </c>
      <c r="E840" s="2" t="s">
        <v>108</v>
      </c>
      <c r="F840" s="4" t="n">
        <v>14</v>
      </c>
      <c r="G840" s="46" t="s">
        <v>13</v>
      </c>
      <c r="H840" s="90" t="s">
        <v>14</v>
      </c>
      <c r="I840" s="3" t="n">
        <v>13</v>
      </c>
      <c r="J840" s="3" t="n">
        <v>27.48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7</v>
      </c>
      <c r="E841" s="2" t="s">
        <v>108</v>
      </c>
      <c r="F841" s="4" t="n">
        <v>14</v>
      </c>
      <c r="G841" s="46" t="s">
        <v>13</v>
      </c>
      <c r="H841" s="90" t="s">
        <v>14</v>
      </c>
      <c r="I841" s="3" t="n">
        <v>9</v>
      </c>
      <c r="J841" s="3" t="n">
        <v>19.02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0</v>
      </c>
      <c r="D842" s="2" t="s">
        <v>107</v>
      </c>
      <c r="E842" s="2" t="s">
        <v>108</v>
      </c>
      <c r="F842" s="4" t="n">
        <v>14</v>
      </c>
      <c r="G842" s="46" t="s">
        <v>13</v>
      </c>
      <c r="H842" s="90" t="s">
        <v>14</v>
      </c>
      <c r="I842" s="3" t="n">
        <v>1</v>
      </c>
      <c r="J842" s="3" t="n">
        <v>2.114</v>
      </c>
      <c r="K842" s="5" t="n">
        <v>1</v>
      </c>
      <c r="L842" s="6" t="n">
        <v>2.114</v>
      </c>
    </row>
    <row r="843" customFormat="false" ht="13.5" hidden="false" customHeight="false" outlineLevel="0" collapsed="false">
      <c r="A843" s="84" t="s">
        <v>8</v>
      </c>
      <c r="C843" s="3" t="s">
        <v>90</v>
      </c>
      <c r="D843" s="2" t="s">
        <v>107</v>
      </c>
      <c r="E843" s="2" t="s">
        <v>108</v>
      </c>
      <c r="F843" s="4" t="n">
        <v>15</v>
      </c>
      <c r="G843" s="46" t="s">
        <v>13</v>
      </c>
      <c r="H843" s="90" t="s">
        <v>14</v>
      </c>
      <c r="I843" s="3" t="n">
        <v>14</v>
      </c>
      <c r="J843" s="3" t="n">
        <v>31.71</v>
      </c>
      <c r="K843" s="5" t="n">
        <v>20</v>
      </c>
      <c r="L843" s="6" t="n">
        <v>45.3</v>
      </c>
    </row>
    <row r="844" customFormat="false" ht="13.5" hidden="false" customHeight="false" outlineLevel="0" collapsed="false">
      <c r="A844" s="84" t="s">
        <v>8</v>
      </c>
      <c r="C844" s="3" t="s">
        <v>90</v>
      </c>
      <c r="D844" s="2" t="s">
        <v>107</v>
      </c>
      <c r="E844" s="2" t="s">
        <v>108</v>
      </c>
      <c r="F844" s="4" t="n">
        <v>15</v>
      </c>
      <c r="G844" s="46" t="s">
        <v>13</v>
      </c>
      <c r="H844" s="90" t="s">
        <v>14</v>
      </c>
      <c r="I844" s="3" t="n">
        <v>5</v>
      </c>
      <c r="J844" s="3" t="n">
        <v>11.325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0</v>
      </c>
      <c r="D845" s="2" t="s">
        <v>107</v>
      </c>
      <c r="E845" s="2" t="s">
        <v>108</v>
      </c>
      <c r="F845" s="4" t="n">
        <v>15</v>
      </c>
      <c r="G845" s="46" t="s">
        <v>13</v>
      </c>
      <c r="H845" s="90" t="s">
        <v>14</v>
      </c>
      <c r="I845" s="3" t="n">
        <v>2</v>
      </c>
      <c r="J845" s="3" t="n">
        <v>4.53</v>
      </c>
      <c r="K845" s="5" t="n">
        <v>3</v>
      </c>
      <c r="L845" s="6" t="n">
        <v>6.795</v>
      </c>
    </row>
    <row r="846" customFormat="false" ht="13.5" hidden="false" customHeight="false" outlineLevel="0" collapsed="false">
      <c r="A846" s="84" t="s">
        <v>8</v>
      </c>
      <c r="C846" s="3" t="s">
        <v>90</v>
      </c>
      <c r="D846" s="2" t="s">
        <v>107</v>
      </c>
      <c r="E846" s="2" t="s">
        <v>108</v>
      </c>
      <c r="F846" s="4" t="n">
        <v>15.3</v>
      </c>
      <c r="G846" s="46" t="s">
        <v>13</v>
      </c>
      <c r="H846" s="90" t="s">
        <v>14</v>
      </c>
      <c r="I846" s="3" t="n">
        <v>7</v>
      </c>
      <c r="J846" s="3" t="n">
        <v>16.17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0</v>
      </c>
      <c r="D847" s="2" t="s">
        <v>107</v>
      </c>
      <c r="E847" s="2" t="s">
        <v>108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0</v>
      </c>
      <c r="D848" s="2" t="s">
        <v>107</v>
      </c>
      <c r="E848" s="2" t="s">
        <v>108</v>
      </c>
      <c r="F848" s="4" t="n">
        <v>16</v>
      </c>
      <c r="G848" s="46" t="s">
        <v>13</v>
      </c>
      <c r="H848" s="90" t="s">
        <v>14</v>
      </c>
      <c r="I848" s="3" t="n">
        <v>2</v>
      </c>
      <c r="J848" s="3" t="n">
        <v>4.83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0</v>
      </c>
      <c r="D849" s="2" t="s">
        <v>107</v>
      </c>
      <c r="E849" s="2" t="s">
        <v>108</v>
      </c>
      <c r="F849" s="4" t="n">
        <v>1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869</v>
      </c>
    </row>
    <row r="850" customFormat="false" ht="13.5" hidden="false" customHeight="false" outlineLevel="0" collapsed="false">
      <c r="A850" s="84" t="s">
        <v>8</v>
      </c>
      <c r="C850" s="3" t="s">
        <v>90</v>
      </c>
      <c r="D850" s="2" t="s">
        <v>107</v>
      </c>
      <c r="E850" s="2" t="s">
        <v>108</v>
      </c>
      <c r="F850" s="4" t="n">
        <v>19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5.888</v>
      </c>
    </row>
    <row r="851" customFormat="false" ht="13.5" hidden="false" customHeight="false" outlineLevel="0" collapsed="false">
      <c r="A851" s="84" t="s">
        <v>8</v>
      </c>
      <c r="C851" s="3" t="s">
        <v>91</v>
      </c>
      <c r="D851" s="2" t="s">
        <v>107</v>
      </c>
      <c r="E851" s="2" t="s">
        <v>108</v>
      </c>
      <c r="F851" s="4" t="n">
        <v>6</v>
      </c>
      <c r="G851" s="46" t="s">
        <v>13</v>
      </c>
      <c r="H851" s="90" t="s">
        <v>14</v>
      </c>
      <c r="I851" s="3" t="n">
        <v>8</v>
      </c>
      <c r="J851" s="3" t="n">
        <v>8.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1</v>
      </c>
      <c r="D852" s="2" t="s">
        <v>107</v>
      </c>
      <c r="E852" s="2" t="s">
        <v>108</v>
      </c>
      <c r="F852" s="4" t="n">
        <v>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1</v>
      </c>
      <c r="D853" s="2" t="s">
        <v>107</v>
      </c>
      <c r="E853" s="2" t="s">
        <v>108</v>
      </c>
      <c r="F853" s="4" t="n">
        <v>8.3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1.452</v>
      </c>
    </row>
    <row r="854" customFormat="false" ht="13.5" hidden="false" customHeight="false" outlineLevel="0" collapsed="false">
      <c r="A854" s="84" t="s">
        <v>8</v>
      </c>
      <c r="C854" s="3" t="s">
        <v>91</v>
      </c>
      <c r="D854" s="2" t="s">
        <v>107</v>
      </c>
      <c r="E854" s="2" t="s">
        <v>108</v>
      </c>
      <c r="F854" s="4" t="n">
        <v>8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1</v>
      </c>
      <c r="L854" s="6" t="n">
        <v>16.357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7</v>
      </c>
      <c r="E855" s="2" t="s">
        <v>108</v>
      </c>
      <c r="F855" s="4" t="n">
        <v>6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3.237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7</v>
      </c>
      <c r="E856" s="2" t="s">
        <v>108</v>
      </c>
      <c r="F856" s="4" t="n">
        <v>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7</v>
      </c>
      <c r="E857" s="2" t="s">
        <v>108</v>
      </c>
      <c r="F857" s="4" t="n">
        <v>7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7</v>
      </c>
      <c r="E858" s="2" t="s">
        <v>108</v>
      </c>
      <c r="F858" s="4" t="n">
        <v>8.5</v>
      </c>
      <c r="G858" s="46" t="s">
        <v>13</v>
      </c>
      <c r="H858" s="90" t="s">
        <v>14</v>
      </c>
      <c r="I858" s="3" t="n">
        <v>20</v>
      </c>
      <c r="J858" s="3" t="n">
        <v>28.2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7</v>
      </c>
      <c r="E859" s="2" t="s">
        <v>108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7</v>
      </c>
      <c r="E860" s="2" t="s">
        <v>108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7</v>
      </c>
      <c r="E861" s="2" t="s">
        <v>108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7</v>
      </c>
      <c r="E862" s="2" t="s">
        <v>108</v>
      </c>
      <c r="F862" s="4" t="n">
        <v>9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7</v>
      </c>
      <c r="E863" s="2" t="s">
        <v>108</v>
      </c>
      <c r="F863" s="4" t="n">
        <v>9.6</v>
      </c>
      <c r="G863" s="46" t="s">
        <v>13</v>
      </c>
      <c r="H863" s="90" t="s">
        <v>14</v>
      </c>
      <c r="I863" s="3" t="n">
        <v>4</v>
      </c>
      <c r="J863" s="3" t="n">
        <v>6.37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7</v>
      </c>
      <c r="E864" s="2" t="s">
        <v>108</v>
      </c>
      <c r="F864" s="4" t="n">
        <v>9.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1</v>
      </c>
      <c r="L864" s="6" t="n">
        <v>17.71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7</v>
      </c>
      <c r="E865" s="2" t="s">
        <v>108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7</v>
      </c>
      <c r="E866" s="2" t="s">
        <v>108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7</v>
      </c>
      <c r="E867" s="2" t="s">
        <v>108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7</v>
      </c>
      <c r="E868" s="2" t="s">
        <v>108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7</v>
      </c>
      <c r="E869" s="2" t="s">
        <v>108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7</v>
      </c>
      <c r="E870" s="2" t="s">
        <v>108</v>
      </c>
      <c r="F870" s="4" t="n">
        <v>12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7</v>
      </c>
      <c r="E871" s="2" t="s">
        <v>108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158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7</v>
      </c>
      <c r="E872" s="2" t="s">
        <v>108</v>
      </c>
      <c r="F872" s="4" t="n">
        <v>1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7</v>
      </c>
      <c r="E873" s="2" t="s">
        <v>108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2</v>
      </c>
      <c r="D874" s="2" t="s">
        <v>107</v>
      </c>
      <c r="E874" s="2" t="s">
        <v>108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2</v>
      </c>
      <c r="D875" s="2" t="s">
        <v>107</v>
      </c>
      <c r="E875" s="2" t="s">
        <v>108</v>
      </c>
      <c r="F875" s="4" t="n">
        <v>14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7</v>
      </c>
      <c r="E876" s="2" t="s">
        <v>108</v>
      </c>
      <c r="F876" s="4" t="n">
        <v>1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1</v>
      </c>
      <c r="L876" s="6" t="n">
        <v>55.776</v>
      </c>
    </row>
    <row r="877" customFormat="false" ht="13.5" hidden="false" customHeight="false" outlineLevel="0" collapsed="false">
      <c r="A877" s="84" t="s">
        <v>8</v>
      </c>
      <c r="C877" s="3" t="s">
        <v>92</v>
      </c>
      <c r="D877" s="2" t="s">
        <v>107</v>
      </c>
      <c r="E877" s="2" t="s">
        <v>108</v>
      </c>
      <c r="F877" s="4" t="n">
        <v>16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739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7</v>
      </c>
      <c r="E878" s="2" t="s">
        <v>108</v>
      </c>
      <c r="F878" s="4" t="n">
        <v>7.5</v>
      </c>
      <c r="G878" s="46" t="s">
        <v>13</v>
      </c>
      <c r="H878" s="90" t="s">
        <v>14</v>
      </c>
      <c r="I878" s="3" t="n">
        <v>2</v>
      </c>
      <c r="J878" s="3" t="n">
        <v>2.774</v>
      </c>
      <c r="K878" s="5" t="n">
        <v>1</v>
      </c>
      <c r="L878" s="6" t="n">
        <v>1.387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7</v>
      </c>
      <c r="E879" s="2" t="s">
        <v>108</v>
      </c>
      <c r="F879" s="4" t="n">
        <v>7.8</v>
      </c>
      <c r="G879" s="46" t="s">
        <v>13</v>
      </c>
      <c r="H879" s="90" t="s">
        <v>14</v>
      </c>
      <c r="I879" s="3" t="n">
        <v>2</v>
      </c>
      <c r="J879" s="3" t="n">
        <v>2.88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07</v>
      </c>
      <c r="E880" s="2" t="s">
        <v>108</v>
      </c>
      <c r="F880" s="4" t="n">
        <v>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07</v>
      </c>
      <c r="E881" s="2" t="s">
        <v>108</v>
      </c>
      <c r="F881" s="4" t="n">
        <v>9</v>
      </c>
      <c r="G881" s="46" t="s">
        <v>13</v>
      </c>
      <c r="H881" s="90" t="s">
        <v>14</v>
      </c>
      <c r="I881" s="3" t="n">
        <v>17</v>
      </c>
      <c r="J881" s="3" t="n">
        <v>28.305</v>
      </c>
      <c r="K881" s="5" t="n">
        <v>5</v>
      </c>
      <c r="L881" s="6" t="n">
        <v>8.325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07</v>
      </c>
      <c r="E882" s="2" t="s">
        <v>108</v>
      </c>
      <c r="F882" s="4" t="n">
        <v>9.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6</v>
      </c>
      <c r="L882" s="6" t="n">
        <v>10.434</v>
      </c>
    </row>
    <row r="883" customFormat="false" ht="13.5" hidden="false" customHeight="false" outlineLevel="0" collapsed="false">
      <c r="A883" s="84" t="s">
        <v>8</v>
      </c>
      <c r="C883" s="3" t="s">
        <v>93</v>
      </c>
      <c r="D883" s="2" t="s">
        <v>107</v>
      </c>
      <c r="E883" s="2" t="s">
        <v>108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3</v>
      </c>
      <c r="D884" s="2" t="s">
        <v>107</v>
      </c>
      <c r="E884" s="2" t="s">
        <v>108</v>
      </c>
      <c r="F884" s="4" t="n">
        <v>10</v>
      </c>
      <c r="G884" s="46" t="s">
        <v>13</v>
      </c>
      <c r="H884" s="90" t="s">
        <v>14</v>
      </c>
      <c r="I884" s="3" t="n">
        <v>3</v>
      </c>
      <c r="J884" s="3" t="n">
        <v>5.5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7</v>
      </c>
      <c r="E885" s="2" t="s">
        <v>108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7</v>
      </c>
      <c r="E886" s="2" t="s">
        <v>108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7</v>
      </c>
      <c r="E887" s="2" t="s">
        <v>108</v>
      </c>
      <c r="F887" s="4" t="n">
        <v>10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7</v>
      </c>
      <c r="E888" s="2" t="s">
        <v>108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7</v>
      </c>
      <c r="E889" s="2" t="s">
        <v>108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7</v>
      </c>
      <c r="E890" s="2" t="s">
        <v>108</v>
      </c>
      <c r="F890" s="4" t="n">
        <v>11.5</v>
      </c>
      <c r="G890" s="46" t="s">
        <v>13</v>
      </c>
      <c r="H890" s="90" t="s">
        <v>14</v>
      </c>
      <c r="I890" s="3" t="n">
        <v>3</v>
      </c>
      <c r="J890" s="3" t="n">
        <v>6.381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3</v>
      </c>
      <c r="D891" s="2" t="s">
        <v>107</v>
      </c>
      <c r="E891" s="2" t="s">
        <v>108</v>
      </c>
      <c r="F891" s="4" t="n">
        <v>12</v>
      </c>
      <c r="G891" s="46" t="s">
        <v>13</v>
      </c>
      <c r="H891" s="90" t="s">
        <v>14</v>
      </c>
      <c r="I891" s="3" t="n">
        <v>5</v>
      </c>
      <c r="J891" s="3" t="n">
        <v>11.1</v>
      </c>
      <c r="K891" s="5" t="n">
        <v>8</v>
      </c>
      <c r="L891" s="6" t="n">
        <v>17.76</v>
      </c>
    </row>
    <row r="892" customFormat="false" ht="13.5" hidden="false" customHeight="false" outlineLevel="0" collapsed="false">
      <c r="A892" s="84" t="s">
        <v>8</v>
      </c>
      <c r="C892" s="3" t="s">
        <v>93</v>
      </c>
      <c r="D892" s="2" t="s">
        <v>107</v>
      </c>
      <c r="E892" s="2" t="s">
        <v>108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4.44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7</v>
      </c>
      <c r="E893" s="2" t="s">
        <v>108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3</v>
      </c>
      <c r="D894" s="2" t="s">
        <v>107</v>
      </c>
      <c r="E894" s="2" t="s">
        <v>108</v>
      </c>
      <c r="F894" s="4" t="n">
        <v>12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5</v>
      </c>
      <c r="L894" s="6" t="n">
        <v>11.56</v>
      </c>
    </row>
    <row r="895" customFormat="false" ht="13.5" hidden="false" customHeight="false" outlineLevel="0" collapsed="false">
      <c r="A895" s="84" t="s">
        <v>8</v>
      </c>
      <c r="C895" s="3" t="s">
        <v>93</v>
      </c>
      <c r="D895" s="2" t="s">
        <v>107</v>
      </c>
      <c r="E895" s="2" t="s">
        <v>108</v>
      </c>
      <c r="F895" s="4" t="n">
        <v>13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7</v>
      </c>
      <c r="L895" s="6" t="n">
        <v>16.835</v>
      </c>
    </row>
    <row r="896" customFormat="false" ht="13.5" hidden="false" customHeight="false" outlineLevel="0" collapsed="false">
      <c r="A896" s="84" t="s">
        <v>8</v>
      </c>
      <c r="C896" s="3" t="s">
        <v>93</v>
      </c>
      <c r="D896" s="2" t="s">
        <v>107</v>
      </c>
      <c r="E896" s="2" t="s">
        <v>108</v>
      </c>
      <c r="F896" s="4" t="n">
        <v>13</v>
      </c>
      <c r="G896" s="46" t="s">
        <v>13</v>
      </c>
      <c r="H896" s="90" t="s">
        <v>14</v>
      </c>
      <c r="I896" s="3" t="n">
        <v>1</v>
      </c>
      <c r="J896" s="3" t="n">
        <v>2.405</v>
      </c>
      <c r="K896" s="5" t="n">
        <v>3</v>
      </c>
      <c r="L896" s="6" t="n">
        <v>7.215</v>
      </c>
    </row>
    <row r="897" customFormat="false" ht="13.5" hidden="false" customHeight="false" outlineLevel="0" collapsed="false">
      <c r="A897" s="84" t="s">
        <v>8</v>
      </c>
      <c r="C897" s="3" t="s">
        <v>93</v>
      </c>
      <c r="D897" s="2" t="s">
        <v>107</v>
      </c>
      <c r="E897" s="2" t="s">
        <v>108</v>
      </c>
      <c r="F897" s="4" t="n">
        <v>13.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3</v>
      </c>
      <c r="D898" s="2" t="s">
        <v>107</v>
      </c>
      <c r="E898" s="2" t="s">
        <v>108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3</v>
      </c>
      <c r="D899" s="2" t="s">
        <v>107</v>
      </c>
      <c r="E899" s="2" t="s">
        <v>108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3</v>
      </c>
      <c r="D900" s="2" t="s">
        <v>107</v>
      </c>
      <c r="E900" s="2" t="s">
        <v>108</v>
      </c>
      <c r="F900" s="4" t="n">
        <v>14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3</v>
      </c>
      <c r="D901" s="2" t="s">
        <v>107</v>
      </c>
      <c r="E901" s="2" t="s">
        <v>108</v>
      </c>
      <c r="F901" s="4" t="n">
        <v>14.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3</v>
      </c>
      <c r="D902" s="2" t="s">
        <v>107</v>
      </c>
      <c r="E902" s="2" t="s">
        <v>108</v>
      </c>
      <c r="F902" s="4" t="n">
        <v>14.5</v>
      </c>
      <c r="G902" s="46" t="s">
        <v>13</v>
      </c>
      <c r="H902" s="90" t="s">
        <v>14</v>
      </c>
      <c r="I902" s="3" t="n">
        <v>7</v>
      </c>
      <c r="J902" s="3" t="n">
        <v>18.77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3</v>
      </c>
      <c r="D903" s="2" t="s">
        <v>107</v>
      </c>
      <c r="E903" s="2" t="s">
        <v>108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3</v>
      </c>
      <c r="D904" s="2" t="s">
        <v>107</v>
      </c>
      <c r="E904" s="2" t="s">
        <v>108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3</v>
      </c>
      <c r="D905" s="2" t="s">
        <v>107</v>
      </c>
      <c r="E905" s="2" t="s">
        <v>108</v>
      </c>
      <c r="F905" s="4" t="n">
        <v>16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3</v>
      </c>
      <c r="D906" s="2" t="s">
        <v>107</v>
      </c>
      <c r="E906" s="2" t="s">
        <v>108</v>
      </c>
      <c r="F906" s="4" t="n">
        <v>1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3</v>
      </c>
      <c r="D907" s="2" t="s">
        <v>107</v>
      </c>
      <c r="E907" s="2" t="s">
        <v>108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3</v>
      </c>
      <c r="D908" s="2" t="s">
        <v>107</v>
      </c>
      <c r="E908" s="2" t="s">
        <v>108</v>
      </c>
      <c r="F908" s="4" t="n">
        <v>16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3</v>
      </c>
      <c r="D909" s="2" t="s">
        <v>107</v>
      </c>
      <c r="E909" s="2" t="s">
        <v>108</v>
      </c>
      <c r="F909" s="4" t="n">
        <v>17.7</v>
      </c>
      <c r="G909" s="46" t="s">
        <v>13</v>
      </c>
      <c r="H909" s="90" t="s">
        <v>14</v>
      </c>
      <c r="I909" s="3" t="n">
        <v>3</v>
      </c>
      <c r="J909" s="3" t="n">
        <v>9.82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7</v>
      </c>
      <c r="E910" s="2" t="s">
        <v>108</v>
      </c>
      <c r="F910" s="4" t="n">
        <v>6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1.29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7</v>
      </c>
      <c r="E911" s="2" t="s">
        <v>108</v>
      </c>
      <c r="F911" s="4" t="n">
        <v>7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7</v>
      </c>
      <c r="E912" s="2" t="s">
        <v>108</v>
      </c>
      <c r="F912" s="4" t="n">
        <v>8</v>
      </c>
      <c r="G912" s="46" t="s">
        <v>13</v>
      </c>
      <c r="H912" s="90" t="s">
        <v>14</v>
      </c>
      <c r="I912" s="3" t="n">
        <v>24</v>
      </c>
      <c r="J912" s="3" t="n">
        <v>41.2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7</v>
      </c>
      <c r="E913" s="2" t="s">
        <v>108</v>
      </c>
      <c r="F913" s="4" t="n">
        <v>8.4</v>
      </c>
      <c r="G913" s="46" t="s">
        <v>13</v>
      </c>
      <c r="H913" s="90" t="s">
        <v>14</v>
      </c>
      <c r="I913" s="3" t="n">
        <v>1</v>
      </c>
      <c r="J913" s="3" t="n">
        <v>1.80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4</v>
      </c>
      <c r="D914" s="2" t="s">
        <v>107</v>
      </c>
      <c r="E914" s="2" t="s">
        <v>108</v>
      </c>
      <c r="F914" s="4" t="n">
        <v>9</v>
      </c>
      <c r="G914" s="46" t="s">
        <v>13</v>
      </c>
      <c r="H914" s="90" t="s">
        <v>14</v>
      </c>
      <c r="I914" s="3" t="n">
        <v>3</v>
      </c>
      <c r="J914" s="3" t="n">
        <v>5.80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4</v>
      </c>
      <c r="D915" s="2" t="s">
        <v>107</v>
      </c>
      <c r="E915" s="2" t="s">
        <v>108</v>
      </c>
      <c r="F915" s="4" t="n">
        <v>10</v>
      </c>
      <c r="G915" s="46" t="s">
        <v>13</v>
      </c>
      <c r="H915" s="90" t="s">
        <v>14</v>
      </c>
      <c r="I915" s="3" t="n">
        <v>3</v>
      </c>
      <c r="J915" s="3" t="n">
        <v>6.45</v>
      </c>
      <c r="K915" s="5" t="n">
        <v>1</v>
      </c>
      <c r="L915" s="6" t="n">
        <v>2.15</v>
      </c>
    </row>
    <row r="916" customFormat="false" ht="13.5" hidden="false" customHeight="false" outlineLevel="0" collapsed="false">
      <c r="A916" s="84" t="s">
        <v>8</v>
      </c>
      <c r="C916" s="3" t="s">
        <v>94</v>
      </c>
      <c r="D916" s="2" t="s">
        <v>107</v>
      </c>
      <c r="E916" s="2" t="s">
        <v>108</v>
      </c>
      <c r="F916" s="4" t="n">
        <v>10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15</v>
      </c>
    </row>
    <row r="917" customFormat="false" ht="13.5" hidden="false" customHeight="false" outlineLevel="0" collapsed="false">
      <c r="A917" s="84" t="s">
        <v>8</v>
      </c>
      <c r="C917" s="3" t="s">
        <v>94</v>
      </c>
      <c r="D917" s="2" t="s">
        <v>107</v>
      </c>
      <c r="E917" s="2" t="s">
        <v>108</v>
      </c>
      <c r="F917" s="4" t="n">
        <v>11</v>
      </c>
      <c r="G917" s="46" t="s">
        <v>13</v>
      </c>
      <c r="H917" s="90" t="s">
        <v>14</v>
      </c>
      <c r="I917" s="3" t="n">
        <v>1</v>
      </c>
      <c r="J917" s="3" t="n">
        <v>2.36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4</v>
      </c>
      <c r="D918" s="2" t="s">
        <v>107</v>
      </c>
      <c r="E918" s="2" t="s">
        <v>108</v>
      </c>
      <c r="F918" s="4" t="n">
        <v>11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4</v>
      </c>
      <c r="L918" s="6" t="n">
        <v>9.888</v>
      </c>
    </row>
    <row r="919" customFormat="false" ht="13.5" hidden="false" customHeight="false" outlineLevel="0" collapsed="false">
      <c r="A919" s="84" t="s">
        <v>8</v>
      </c>
      <c r="C919" s="3" t="s">
        <v>94</v>
      </c>
      <c r="D919" s="2" t="s">
        <v>107</v>
      </c>
      <c r="E919" s="2" t="s">
        <v>108</v>
      </c>
      <c r="F919" s="4" t="n">
        <v>12</v>
      </c>
      <c r="G919" s="46" t="s">
        <v>13</v>
      </c>
      <c r="H919" s="90" t="s">
        <v>14</v>
      </c>
      <c r="I919" s="3" t="n">
        <v>1</v>
      </c>
      <c r="J919" s="3" t="n">
        <v>2.5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4</v>
      </c>
      <c r="D920" s="2" t="s">
        <v>107</v>
      </c>
      <c r="E920" s="2" t="s">
        <v>108</v>
      </c>
      <c r="F920" s="4" t="n">
        <v>12</v>
      </c>
      <c r="G920" s="46" t="s">
        <v>13</v>
      </c>
      <c r="H920" s="90" t="s">
        <v>14</v>
      </c>
      <c r="I920" s="3" t="n">
        <v>4</v>
      </c>
      <c r="J920" s="3" t="n">
        <v>10.3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4</v>
      </c>
      <c r="D921" s="2" t="s">
        <v>107</v>
      </c>
      <c r="E921" s="2" t="s">
        <v>108</v>
      </c>
      <c r="F921" s="4" t="n">
        <v>13</v>
      </c>
      <c r="G921" s="46" t="s">
        <v>13</v>
      </c>
      <c r="H921" s="90" t="s">
        <v>14</v>
      </c>
      <c r="I921" s="3" t="n">
        <v>8</v>
      </c>
      <c r="J921" s="3" t="n">
        <v>22.3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4</v>
      </c>
      <c r="D922" s="2" t="s">
        <v>107</v>
      </c>
      <c r="E922" s="2" t="s">
        <v>108</v>
      </c>
      <c r="F922" s="4" t="n">
        <v>13</v>
      </c>
      <c r="G922" s="46" t="s">
        <v>13</v>
      </c>
      <c r="H922" s="90" t="s">
        <v>14</v>
      </c>
      <c r="I922" s="3" t="n">
        <v>3</v>
      </c>
      <c r="J922" s="3" t="n">
        <v>8.38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4</v>
      </c>
      <c r="D923" s="2" t="s">
        <v>107</v>
      </c>
      <c r="E923" s="2" t="s">
        <v>108</v>
      </c>
      <c r="F923" s="4" t="n">
        <v>14</v>
      </c>
      <c r="G923" s="46" t="s">
        <v>13</v>
      </c>
      <c r="H923" s="90" t="s">
        <v>14</v>
      </c>
      <c r="I923" s="3" t="n">
        <v>1</v>
      </c>
      <c r="J923" s="3" t="n">
        <v>3.01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4</v>
      </c>
      <c r="D924" s="2" t="s">
        <v>107</v>
      </c>
      <c r="E924" s="2" t="s">
        <v>108</v>
      </c>
      <c r="F924" s="4" t="n">
        <v>15</v>
      </c>
      <c r="G924" s="46" t="s">
        <v>13</v>
      </c>
      <c r="H924" s="90" t="s">
        <v>14</v>
      </c>
      <c r="I924" s="3" t="n">
        <v>2</v>
      </c>
      <c r="J924" s="3" t="n">
        <v>6.4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4</v>
      </c>
      <c r="D925" s="2" t="s">
        <v>107</v>
      </c>
      <c r="E925" s="2" t="s">
        <v>108</v>
      </c>
      <c r="F925" s="4" t="n">
        <v>15</v>
      </c>
      <c r="G925" s="46" t="s">
        <v>13</v>
      </c>
      <c r="H925" s="90" t="s">
        <v>14</v>
      </c>
      <c r="I925" s="3" t="n">
        <v>8</v>
      </c>
      <c r="J925" s="3" t="n">
        <v>25.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4</v>
      </c>
      <c r="D926" s="2" t="s">
        <v>107</v>
      </c>
      <c r="E926" s="2" t="s">
        <v>108</v>
      </c>
      <c r="F926" s="4" t="n">
        <v>17</v>
      </c>
      <c r="G926" s="46" t="s">
        <v>13</v>
      </c>
      <c r="H926" s="90" t="s">
        <v>14</v>
      </c>
      <c r="I926" s="3" t="n">
        <v>1</v>
      </c>
      <c r="J926" s="3" t="n">
        <v>3.65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4</v>
      </c>
      <c r="D927" s="2" t="s">
        <v>107</v>
      </c>
      <c r="E927" s="2" t="s">
        <v>108</v>
      </c>
      <c r="F927" s="4" t="n">
        <v>1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8.17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7</v>
      </c>
      <c r="E928" s="2" t="s">
        <v>108</v>
      </c>
      <c r="F928" s="4" t="n">
        <v>8.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7</v>
      </c>
      <c r="E929" s="2" t="s">
        <v>108</v>
      </c>
      <c r="F929" s="4" t="n">
        <v>8.4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7</v>
      </c>
      <c r="E930" s="2" t="s">
        <v>108</v>
      </c>
      <c r="F930" s="4" t="n">
        <v>9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719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7</v>
      </c>
      <c r="E931" s="2" t="s">
        <v>108</v>
      </c>
      <c r="F931" s="4" t="n">
        <v>10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7</v>
      </c>
      <c r="E932" s="2" t="s">
        <v>108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7</v>
      </c>
      <c r="E933" s="2" t="s">
        <v>108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7</v>
      </c>
      <c r="E934" s="2" t="s">
        <v>108</v>
      </c>
      <c r="F934" s="4" t="n">
        <v>1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7</v>
      </c>
      <c r="E935" s="2" t="s">
        <v>108</v>
      </c>
      <c r="F935" s="4" t="n">
        <v>1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7</v>
      </c>
      <c r="E936" s="2" t="s">
        <v>108</v>
      </c>
      <c r="F936" s="4" t="n">
        <v>16.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3.209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7</v>
      </c>
      <c r="E937" s="2" t="s">
        <v>108</v>
      </c>
      <c r="F937" s="4" t="n">
        <v>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3</v>
      </c>
      <c r="L937" s="6" t="n">
        <v>3.78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7</v>
      </c>
      <c r="E938" s="2" t="s">
        <v>108</v>
      </c>
      <c r="F938" s="4" t="n">
        <v>6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2.73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7</v>
      </c>
      <c r="E939" s="2" t="s">
        <v>108</v>
      </c>
      <c r="F939" s="4" t="n">
        <v>7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1.575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7</v>
      </c>
      <c r="E940" s="2" t="s">
        <v>108</v>
      </c>
      <c r="F940" s="4" t="n">
        <v>8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7</v>
      </c>
      <c r="L940" s="6" t="n">
        <v>45.36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7</v>
      </c>
      <c r="E941" s="2" t="s">
        <v>108</v>
      </c>
      <c r="F941" s="4" t="n">
        <v>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1.68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7</v>
      </c>
      <c r="E942" s="2" t="s">
        <v>108</v>
      </c>
      <c r="F942" s="4" t="n">
        <v>8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5.103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7</v>
      </c>
      <c r="E943" s="2" t="s">
        <v>108</v>
      </c>
      <c r="F943" s="4" t="n">
        <v>8.3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1.743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7</v>
      </c>
      <c r="E944" s="2" t="s">
        <v>108</v>
      </c>
      <c r="F944" s="4" t="n">
        <v>8.4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3</v>
      </c>
      <c r="L944" s="6" t="n">
        <v>5.292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7</v>
      </c>
      <c r="E945" s="2" t="s">
        <v>108</v>
      </c>
      <c r="F945" s="4" t="n">
        <v>8.4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3.528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7</v>
      </c>
      <c r="E946" s="2" t="s">
        <v>108</v>
      </c>
      <c r="F946" s="4" t="n">
        <v>8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7</v>
      </c>
      <c r="E947" s="2" t="s">
        <v>108</v>
      </c>
      <c r="F947" s="4" t="n">
        <v>8.6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7</v>
      </c>
      <c r="E948" s="2" t="s">
        <v>108</v>
      </c>
      <c r="F948" s="4" t="n">
        <v>8.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</v>
      </c>
      <c r="L948" s="6" t="n">
        <v>3.612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7</v>
      </c>
      <c r="E949" s="2" t="s">
        <v>108</v>
      </c>
      <c r="F949" s="4" t="n">
        <v>9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7</v>
      </c>
      <c r="E950" s="2" t="s">
        <v>108</v>
      </c>
      <c r="F950" s="4" t="n">
        <v>9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3</v>
      </c>
      <c r="L950" s="6" t="n">
        <v>5.67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7</v>
      </c>
      <c r="E951" s="2" t="s">
        <v>108</v>
      </c>
      <c r="F951" s="4" t="n">
        <v>9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3.78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7</v>
      </c>
      <c r="E952" s="2" t="s">
        <v>108</v>
      </c>
      <c r="F952" s="4" t="n">
        <v>9.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016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7</v>
      </c>
      <c r="E953" s="2" t="s">
        <v>108</v>
      </c>
      <c r="F953" s="4" t="n">
        <v>9.6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2.016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7</v>
      </c>
      <c r="E954" s="2" t="s">
        <v>108</v>
      </c>
      <c r="F954" s="4" t="n">
        <v>10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9</v>
      </c>
      <c r="L954" s="6" t="n">
        <v>60.9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7</v>
      </c>
      <c r="E955" s="2" t="s">
        <v>108</v>
      </c>
      <c r="F955" s="4" t="n">
        <v>10.1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2.121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7</v>
      </c>
      <c r="E956" s="2" t="s">
        <v>108</v>
      </c>
      <c r="F956" s="4" t="n">
        <v>10.1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6.363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7</v>
      </c>
      <c r="E957" s="2" t="s">
        <v>108</v>
      </c>
      <c r="F957" s="4" t="n">
        <v>10.2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4.284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7</v>
      </c>
      <c r="E958" s="2" t="s">
        <v>108</v>
      </c>
      <c r="F958" s="4" t="n">
        <v>10.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226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7</v>
      </c>
      <c r="E959" s="2" t="s">
        <v>108</v>
      </c>
      <c r="F959" s="4" t="n">
        <v>10.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4.452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7</v>
      </c>
      <c r="E960" s="2" t="s">
        <v>108</v>
      </c>
      <c r="F960" s="4" t="n">
        <v>11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30</v>
      </c>
      <c r="L960" s="6" t="n">
        <v>69.3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7</v>
      </c>
      <c r="E961" s="2" t="s">
        <v>108</v>
      </c>
      <c r="F961" s="4" t="n">
        <v>11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4.62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7</v>
      </c>
      <c r="E962" s="2" t="s">
        <v>108</v>
      </c>
      <c r="F962" s="4" t="n">
        <v>11.3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2.373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7</v>
      </c>
      <c r="E963" s="2" t="s">
        <v>108</v>
      </c>
      <c r="F963" s="4" t="n">
        <v>11.3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2.373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7</v>
      </c>
      <c r="E964" s="2" t="s">
        <v>108</v>
      </c>
      <c r="F964" s="4" t="n">
        <v>11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2.415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7</v>
      </c>
      <c r="E965" s="2" t="s">
        <v>108</v>
      </c>
      <c r="F965" s="4" t="n">
        <v>12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7</v>
      </c>
      <c r="L965" s="6" t="n">
        <v>17.64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7</v>
      </c>
      <c r="E966" s="2" t="s">
        <v>108</v>
      </c>
      <c r="F966" s="4" t="n">
        <v>12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42</v>
      </c>
      <c r="L966" s="6" t="n">
        <v>105.84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7</v>
      </c>
      <c r="E967" s="2" t="s">
        <v>108</v>
      </c>
      <c r="F967" s="4" t="n">
        <v>12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0</v>
      </c>
      <c r="L967" s="6" t="n">
        <v>25.2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7</v>
      </c>
      <c r="E968" s="2" t="s">
        <v>108</v>
      </c>
      <c r="F968" s="4" t="n">
        <v>12.5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6</v>
      </c>
      <c r="D969" s="2" t="s">
        <v>107</v>
      </c>
      <c r="E969" s="2" t="s">
        <v>108</v>
      </c>
      <c r="F969" s="4" t="n">
        <v>12.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5.25</v>
      </c>
    </row>
    <row r="970" customFormat="false" ht="13.5" hidden="false" customHeight="false" outlineLevel="0" collapsed="false">
      <c r="A970" s="84" t="s">
        <v>8</v>
      </c>
      <c r="C970" s="3" t="s">
        <v>96</v>
      </c>
      <c r="D970" s="2" t="s">
        <v>107</v>
      </c>
      <c r="E970" s="2" t="s">
        <v>108</v>
      </c>
      <c r="F970" s="4" t="n">
        <v>13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73</v>
      </c>
    </row>
    <row r="971" customFormat="false" ht="13.5" hidden="false" customHeight="false" outlineLevel="0" collapsed="false">
      <c r="A971" s="84" t="s">
        <v>8</v>
      </c>
      <c r="C971" s="3" t="s">
        <v>96</v>
      </c>
      <c r="D971" s="2" t="s">
        <v>107</v>
      </c>
      <c r="E971" s="2" t="s">
        <v>108</v>
      </c>
      <c r="F971" s="4" t="n">
        <v>13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0</v>
      </c>
      <c r="L971" s="6" t="n">
        <v>27.3</v>
      </c>
    </row>
    <row r="972" customFormat="false" ht="13.5" hidden="false" customHeight="false" outlineLevel="0" collapsed="false">
      <c r="A972" s="84" t="s">
        <v>8</v>
      </c>
      <c r="C972" s="3" t="s">
        <v>96</v>
      </c>
      <c r="D972" s="2" t="s">
        <v>107</v>
      </c>
      <c r="E972" s="2" t="s">
        <v>108</v>
      </c>
      <c r="F972" s="4" t="n">
        <v>1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6</v>
      </c>
      <c r="D973" s="2" t="s">
        <v>107</v>
      </c>
      <c r="E973" s="2" t="s">
        <v>108</v>
      </c>
      <c r="F973" s="4" t="n">
        <v>1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6</v>
      </c>
      <c r="D974" s="2" t="s">
        <v>107</v>
      </c>
      <c r="E974" s="2" t="s">
        <v>108</v>
      </c>
      <c r="F974" s="4" t="n">
        <v>1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6</v>
      </c>
      <c r="D975" s="2" t="s">
        <v>107</v>
      </c>
      <c r="E975" s="2" t="s">
        <v>108</v>
      </c>
      <c r="F975" s="4" t="n">
        <v>1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7</v>
      </c>
      <c r="L975" s="6" t="n">
        <v>23.52</v>
      </c>
    </row>
    <row r="976" customFormat="false" ht="13.5" hidden="false" customHeight="false" outlineLevel="0" collapsed="false">
      <c r="A976" s="84" t="s">
        <v>8</v>
      </c>
      <c r="C976" s="3" t="s">
        <v>96</v>
      </c>
      <c r="D976" s="2" t="s">
        <v>107</v>
      </c>
      <c r="E976" s="2" t="s">
        <v>108</v>
      </c>
      <c r="F976" s="4" t="n">
        <v>16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2</v>
      </c>
      <c r="L976" s="6" t="n">
        <v>6.93</v>
      </c>
    </row>
    <row r="977" customFormat="false" ht="13.5" hidden="false" customHeight="false" outlineLevel="0" collapsed="false">
      <c r="A977" s="84" t="s">
        <v>8</v>
      </c>
      <c r="C977" s="3" t="s">
        <v>96</v>
      </c>
      <c r="D977" s="2" t="s">
        <v>107</v>
      </c>
      <c r="E977" s="2" t="s">
        <v>108</v>
      </c>
      <c r="F977" s="4" t="n">
        <v>17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5</v>
      </c>
      <c r="L977" s="6" t="n">
        <v>17.85</v>
      </c>
    </row>
    <row r="978" customFormat="false" ht="13.5" hidden="false" customHeight="false" outlineLevel="0" collapsed="false">
      <c r="A978" s="84" t="s">
        <v>8</v>
      </c>
      <c r="C978" s="3" t="s">
        <v>96</v>
      </c>
      <c r="D978" s="2" t="s">
        <v>107</v>
      </c>
      <c r="E978" s="2" t="s">
        <v>108</v>
      </c>
      <c r="F978" s="4" t="n">
        <v>17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3.675</v>
      </c>
    </row>
    <row r="979" customFormat="false" ht="13.5" hidden="false" customHeight="false" outlineLevel="0" collapsed="false">
      <c r="A979" s="84" t="s">
        <v>8</v>
      </c>
      <c r="C979" s="3" t="s">
        <v>96</v>
      </c>
      <c r="D979" s="2" t="s">
        <v>107</v>
      </c>
      <c r="E979" s="2" t="s">
        <v>108</v>
      </c>
      <c r="F979" s="4" t="n">
        <v>17.7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3.717</v>
      </c>
    </row>
    <row r="980" customFormat="false" ht="13.5" hidden="false" customHeight="false" outlineLevel="0" collapsed="false">
      <c r="A980" s="84" t="s">
        <v>8</v>
      </c>
      <c r="C980" s="3" t="s">
        <v>96</v>
      </c>
      <c r="D980" s="2" t="s">
        <v>107</v>
      </c>
      <c r="E980" s="2" t="s">
        <v>108</v>
      </c>
      <c r="F980" s="4" t="n">
        <v>17.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</v>
      </c>
      <c r="L980" s="6" t="n">
        <v>11.214</v>
      </c>
    </row>
    <row r="981" customFormat="false" ht="13.5" hidden="false" customHeight="false" outlineLevel="0" collapsed="false">
      <c r="A981" s="84" t="s">
        <v>8</v>
      </c>
      <c r="C981" s="3" t="s">
        <v>96</v>
      </c>
      <c r="D981" s="2" t="s">
        <v>107</v>
      </c>
      <c r="E981" s="2" t="s">
        <v>108</v>
      </c>
      <c r="F981" s="4" t="n">
        <v>18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96</v>
      </c>
      <c r="D982" s="2" t="s">
        <v>107</v>
      </c>
      <c r="E982" s="2" t="s">
        <v>108</v>
      </c>
      <c r="F982" s="4" t="n">
        <v>19.7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96</v>
      </c>
      <c r="D983" s="2" t="s">
        <v>107</v>
      </c>
      <c r="E983" s="2" t="s">
        <v>108</v>
      </c>
      <c r="F983" s="4" t="n">
        <v>20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84" t="s">
        <v>8</v>
      </c>
      <c r="C984" s="3" t="s">
        <v>96</v>
      </c>
      <c r="D984" s="2" t="s">
        <v>107</v>
      </c>
      <c r="E984" s="2" t="s">
        <v>108</v>
      </c>
      <c r="F984" s="4" t="n">
        <v>2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4.2</v>
      </c>
    </row>
    <row r="985" customFormat="false" ht="13.5" hidden="false" customHeight="false" outlineLevel="0" collapsed="false">
      <c r="A985" s="84" t="s">
        <v>8</v>
      </c>
      <c r="C985" s="3" t="s">
        <v>96</v>
      </c>
      <c r="D985" s="2" t="s">
        <v>107</v>
      </c>
      <c r="E985" s="2" t="s">
        <v>108</v>
      </c>
      <c r="F985" s="4" t="n">
        <v>20.7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97</v>
      </c>
      <c r="D986" s="2" t="s">
        <v>107</v>
      </c>
      <c r="E986" s="2" t="s">
        <v>108</v>
      </c>
      <c r="F986" s="4" t="n">
        <v>6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2.892</v>
      </c>
    </row>
    <row r="987" customFormat="false" ht="13.5" hidden="false" customHeight="false" outlineLevel="0" collapsed="false">
      <c r="A987" s="84" t="s">
        <v>8</v>
      </c>
      <c r="C987" s="3" t="s">
        <v>97</v>
      </c>
      <c r="D987" s="2" t="s">
        <v>107</v>
      </c>
      <c r="E987" s="2" t="s">
        <v>108</v>
      </c>
      <c r="F987" s="4" t="n">
        <v>7.7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1.856</v>
      </c>
    </row>
    <row r="988" customFormat="false" ht="13.5" hidden="false" customHeight="false" outlineLevel="0" collapsed="false">
      <c r="A988" s="84" t="s">
        <v>8</v>
      </c>
      <c r="C988" s="3" t="s">
        <v>97</v>
      </c>
      <c r="D988" s="2" t="s">
        <v>107</v>
      </c>
      <c r="E988" s="2" t="s">
        <v>108</v>
      </c>
      <c r="F988" s="4" t="n">
        <v>8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048</v>
      </c>
    </row>
    <row r="989" customFormat="false" ht="13.5" hidden="false" customHeight="false" outlineLevel="0" collapsed="false">
      <c r="A989" s="84" t="s">
        <v>8</v>
      </c>
      <c r="C989" s="3" t="s">
        <v>97</v>
      </c>
      <c r="D989" s="2" t="s">
        <v>107</v>
      </c>
      <c r="E989" s="2" t="s">
        <v>108</v>
      </c>
      <c r="F989" s="4" t="n">
        <v>9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5</v>
      </c>
      <c r="L989" s="6" t="n">
        <v>10.845</v>
      </c>
    </row>
    <row r="990" customFormat="false" ht="13.5" hidden="false" customHeight="false" outlineLevel="0" collapsed="false">
      <c r="A990" s="84" t="s">
        <v>8</v>
      </c>
      <c r="C990" s="3" t="s">
        <v>97</v>
      </c>
      <c r="D990" s="2" t="s">
        <v>107</v>
      </c>
      <c r="E990" s="2" t="s">
        <v>108</v>
      </c>
      <c r="F990" s="4" t="n">
        <v>10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9</v>
      </c>
      <c r="L990" s="6" t="n">
        <v>69.89</v>
      </c>
    </row>
    <row r="991" customFormat="false" ht="13.5" hidden="false" customHeight="false" outlineLevel="0" collapsed="false">
      <c r="A991" s="84" t="s">
        <v>8</v>
      </c>
      <c r="C991" s="3" t="s">
        <v>97</v>
      </c>
      <c r="D991" s="2" t="s">
        <v>107</v>
      </c>
      <c r="E991" s="2" t="s">
        <v>108</v>
      </c>
      <c r="F991" s="4" t="n">
        <v>12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97</v>
      </c>
      <c r="D992" s="2" t="s">
        <v>107</v>
      </c>
      <c r="E992" s="2" t="s">
        <v>108</v>
      </c>
      <c r="F992" s="4" t="n">
        <v>12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6</v>
      </c>
      <c r="L992" s="6" t="n">
        <v>18.072</v>
      </c>
    </row>
    <row r="993" customFormat="false" ht="13.5" hidden="false" customHeight="false" outlineLevel="0" collapsed="false">
      <c r="A993" s="84" t="s">
        <v>8</v>
      </c>
      <c r="C993" s="3" t="s">
        <v>97</v>
      </c>
      <c r="D993" s="2" t="s">
        <v>107</v>
      </c>
      <c r="E993" s="2" t="s">
        <v>108</v>
      </c>
      <c r="F993" s="4" t="n">
        <v>14.4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84" t="s">
        <v>8</v>
      </c>
      <c r="C994" s="3" t="s">
        <v>97</v>
      </c>
      <c r="D994" s="2" t="s">
        <v>107</v>
      </c>
      <c r="E994" s="2" t="s">
        <v>108</v>
      </c>
      <c r="F994" s="4" t="n">
        <v>15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735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7</v>
      </c>
      <c r="E995" s="2" t="s">
        <v>108</v>
      </c>
      <c r="F995" s="4" t="n">
        <v>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1.704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7</v>
      </c>
      <c r="E996" s="2" t="s">
        <v>108</v>
      </c>
      <c r="F996" s="4" t="n">
        <v>8.6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4</v>
      </c>
      <c r="L996" s="6" t="n">
        <v>7.328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7</v>
      </c>
      <c r="E997" s="2" t="s">
        <v>108</v>
      </c>
      <c r="F997" s="4" t="n">
        <v>8.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5</v>
      </c>
      <c r="L997" s="6" t="n">
        <v>46.85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7</v>
      </c>
      <c r="E998" s="2" t="s">
        <v>108</v>
      </c>
      <c r="F998" s="4" t="n">
        <v>9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55</v>
      </c>
      <c r="L998" s="6" t="n">
        <v>105.435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7</v>
      </c>
      <c r="E999" s="2" t="s">
        <v>108</v>
      </c>
      <c r="F999" s="4" t="n">
        <v>12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7</v>
      </c>
      <c r="E1000" s="2" t="s">
        <v>108</v>
      </c>
      <c r="F1000" s="4" t="n">
        <v>12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6</v>
      </c>
      <c r="L1000" s="6" t="n">
        <v>40.896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7</v>
      </c>
      <c r="E1001" s="2" t="s">
        <v>108</v>
      </c>
      <c r="F1001" s="4" t="n">
        <v>12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7</v>
      </c>
      <c r="E1002" s="2" t="s">
        <v>108</v>
      </c>
      <c r="F1002" s="4" t="n">
        <v>13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7</v>
      </c>
      <c r="E1003" s="2" t="s">
        <v>108</v>
      </c>
      <c r="F1003" s="4" t="n">
        <v>13.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7</v>
      </c>
      <c r="E1004" s="2" t="s">
        <v>108</v>
      </c>
      <c r="F1004" s="4" t="n">
        <v>14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0</v>
      </c>
      <c r="L1004" s="6" t="n">
        <v>29.82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7</v>
      </c>
      <c r="E1005" s="2" t="s">
        <v>108</v>
      </c>
      <c r="F1005" s="4" t="n">
        <v>16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7</v>
      </c>
      <c r="E1006" s="2" t="s">
        <v>108</v>
      </c>
      <c r="F1006" s="4" t="n">
        <v>6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4</v>
      </c>
      <c r="L1006" s="6" t="n">
        <v>5.832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7</v>
      </c>
      <c r="E1007" s="2" t="s">
        <v>108</v>
      </c>
      <c r="F1007" s="4" t="n">
        <v>6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2.916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7</v>
      </c>
      <c r="E1008" s="2" t="s">
        <v>108</v>
      </c>
      <c r="F1008" s="4" t="n">
        <v>6.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7</v>
      </c>
      <c r="E1009" s="2" t="s">
        <v>108</v>
      </c>
      <c r="F1009" s="4" t="n">
        <v>6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7</v>
      </c>
      <c r="E1010" s="2" t="s">
        <v>108</v>
      </c>
      <c r="F1010" s="4" t="n">
        <v>7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2</v>
      </c>
      <c r="L1010" s="6" t="n">
        <v>20.412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7</v>
      </c>
      <c r="E1011" s="2" t="s">
        <v>108</v>
      </c>
      <c r="F1011" s="4" t="n">
        <v>8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3</v>
      </c>
      <c r="L1011" s="6" t="n">
        <v>5.832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7</v>
      </c>
      <c r="E1012" s="2" t="s">
        <v>108</v>
      </c>
      <c r="F1012" s="4" t="n">
        <v>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2</v>
      </c>
      <c r="L1012" s="6" t="n">
        <v>3.888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7</v>
      </c>
      <c r="E1013" s="2" t="s">
        <v>108</v>
      </c>
      <c r="F1013" s="4" t="n">
        <v>9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2</v>
      </c>
      <c r="L1013" s="6" t="n">
        <v>4.374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7</v>
      </c>
      <c r="E1014" s="2" t="s">
        <v>108</v>
      </c>
      <c r="F1014" s="4" t="n">
        <v>10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7</v>
      </c>
      <c r="L1014" s="6" t="n">
        <v>17.01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7</v>
      </c>
      <c r="E1015" s="2" t="s">
        <v>108</v>
      </c>
      <c r="F1015" s="4" t="n">
        <v>10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7</v>
      </c>
      <c r="E1016" s="2" t="s">
        <v>108</v>
      </c>
      <c r="F1016" s="4" t="n">
        <v>10.8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7</v>
      </c>
      <c r="E1017" s="2" t="s">
        <v>108</v>
      </c>
      <c r="F1017" s="4" t="n">
        <v>10.8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7</v>
      </c>
      <c r="E1018" s="2" t="s">
        <v>108</v>
      </c>
      <c r="F1018" s="4" t="n">
        <v>10.9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7</v>
      </c>
      <c r="E1019" s="2" t="s">
        <v>108</v>
      </c>
      <c r="F1019" s="4" t="n">
        <v>11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673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7</v>
      </c>
      <c r="E1020" s="2" t="s">
        <v>108</v>
      </c>
      <c r="F1020" s="4" t="n">
        <v>11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2.794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7</v>
      </c>
      <c r="E1021" s="2" t="s">
        <v>108</v>
      </c>
      <c r="F1021" s="4" t="n">
        <v>11.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3</v>
      </c>
      <c r="L1021" s="6" t="n">
        <v>8.382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7</v>
      </c>
      <c r="E1022" s="2" t="s">
        <v>108</v>
      </c>
      <c r="F1022" s="4" t="n">
        <v>11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5.588</v>
      </c>
    </row>
    <row r="1023" customFormat="false" ht="13.5" hidden="false" customHeight="false" outlineLevel="0" collapsed="false">
      <c r="A1023" s="84" t="s">
        <v>8</v>
      </c>
      <c r="C1023" s="3" t="s">
        <v>99</v>
      </c>
      <c r="D1023" s="2" t="s">
        <v>107</v>
      </c>
      <c r="E1023" s="2" t="s">
        <v>108</v>
      </c>
      <c r="F1023" s="4" t="n">
        <v>12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2.916</v>
      </c>
    </row>
    <row r="1024" customFormat="false" ht="13.5" hidden="false" customHeight="false" outlineLevel="0" collapsed="false">
      <c r="A1024" s="84" t="s">
        <v>8</v>
      </c>
      <c r="C1024" s="3" t="s">
        <v>99</v>
      </c>
      <c r="D1024" s="2" t="s">
        <v>107</v>
      </c>
      <c r="E1024" s="2" t="s">
        <v>108</v>
      </c>
      <c r="F1024" s="4" t="n">
        <v>12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99</v>
      </c>
      <c r="D1025" s="2" t="s">
        <v>107</v>
      </c>
      <c r="E1025" s="2" t="s">
        <v>108</v>
      </c>
      <c r="F1025" s="4" t="n">
        <v>16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99</v>
      </c>
      <c r="D1026" s="2" t="s">
        <v>107</v>
      </c>
      <c r="E1026" s="2" t="s">
        <v>108</v>
      </c>
      <c r="F1026" s="4" t="n">
        <v>1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3.888</v>
      </c>
    </row>
    <row r="1027" customFormat="false" ht="13.5" hidden="false" customHeight="false" outlineLevel="0" collapsed="false">
      <c r="A1027" s="84" t="s">
        <v>8</v>
      </c>
      <c r="C1027" s="3" t="s">
        <v>99</v>
      </c>
      <c r="D1027" s="2" t="s">
        <v>107</v>
      </c>
      <c r="E1027" s="2" t="s">
        <v>108</v>
      </c>
      <c r="F1027" s="4" t="n">
        <v>18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99</v>
      </c>
      <c r="D1028" s="2" t="s">
        <v>107</v>
      </c>
      <c r="E1028" s="2" t="s">
        <v>108</v>
      </c>
      <c r="F1028" s="4" t="n">
        <v>1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99</v>
      </c>
      <c r="D1029" s="2" t="s">
        <v>107</v>
      </c>
      <c r="E1029" s="2" t="s">
        <v>108</v>
      </c>
      <c r="F1029" s="4" t="n">
        <v>19.5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4.738</v>
      </c>
    </row>
    <row r="1030" customFormat="false" ht="13.5" hidden="false" customHeight="false" outlineLevel="0" collapsed="false">
      <c r="A1030" s="84" t="s">
        <v>8</v>
      </c>
      <c r="C1030" s="3" t="s">
        <v>99</v>
      </c>
      <c r="D1030" s="2" t="s">
        <v>107</v>
      </c>
      <c r="E1030" s="2" t="s">
        <v>108</v>
      </c>
      <c r="F1030" s="4" t="n">
        <v>20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4.86</v>
      </c>
    </row>
    <row r="1031" customFormat="false" ht="13.5" hidden="false" customHeight="false" outlineLevel="0" collapsed="false">
      <c r="A1031" s="84" t="s">
        <v>8</v>
      </c>
      <c r="C1031" s="3" t="s">
        <v>99</v>
      </c>
      <c r="D1031" s="2" t="s">
        <v>107</v>
      </c>
      <c r="E1031" s="2" t="s">
        <v>108</v>
      </c>
      <c r="F1031" s="4" t="n">
        <v>20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4.86</v>
      </c>
    </row>
    <row r="1032" customFormat="false" ht="13.5" hidden="false" customHeight="false" outlineLevel="0" collapsed="false">
      <c r="A1032" s="84" t="s">
        <v>8</v>
      </c>
      <c r="C1032" s="3" t="s">
        <v>99</v>
      </c>
      <c r="D1032" s="2" t="s">
        <v>107</v>
      </c>
      <c r="E1032" s="2" t="s">
        <v>108</v>
      </c>
      <c r="F1032" s="4" t="n">
        <v>20.7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99</v>
      </c>
      <c r="D1033" s="2" t="s">
        <v>107</v>
      </c>
      <c r="E1033" s="2" t="s">
        <v>108</v>
      </c>
      <c r="F1033" s="4" t="n">
        <v>21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5.103</v>
      </c>
    </row>
    <row r="1034" customFormat="false" ht="13.5" hidden="false" customHeight="false" outlineLevel="0" collapsed="false">
      <c r="A1034" s="84" t="s">
        <v>8</v>
      </c>
      <c r="C1034" s="3" t="s">
        <v>99</v>
      </c>
      <c r="D1034" s="2" t="s">
        <v>107</v>
      </c>
      <c r="E1034" s="2" t="s">
        <v>108</v>
      </c>
      <c r="F1034" s="4" t="n">
        <v>2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7</v>
      </c>
      <c r="E1035" s="2" t="s">
        <v>108</v>
      </c>
      <c r="F1035" s="4" t="n">
        <v>6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9</v>
      </c>
      <c r="L1035" s="6" t="n">
        <v>15.444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7</v>
      </c>
      <c r="E1036" s="2" t="s">
        <v>108</v>
      </c>
      <c r="F1036" s="4" t="n">
        <v>7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3</v>
      </c>
      <c r="L1036" s="6" t="n">
        <v>6.006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7</v>
      </c>
      <c r="E1037" s="2" t="s">
        <v>108</v>
      </c>
      <c r="F1037" s="4" t="n">
        <v>7.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231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7</v>
      </c>
      <c r="E1038" s="2" t="s">
        <v>108</v>
      </c>
      <c r="F1038" s="4" t="n">
        <v>8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8</v>
      </c>
      <c r="L1038" s="6" t="n">
        <v>18.304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7</v>
      </c>
      <c r="E1039" s="2" t="s">
        <v>108</v>
      </c>
      <c r="F1039" s="4" t="n">
        <v>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4</v>
      </c>
      <c r="L1039" s="6" t="n">
        <v>9.152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7</v>
      </c>
      <c r="E1040" s="2" t="s">
        <v>108</v>
      </c>
      <c r="F1040" s="4" t="n">
        <v>8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3</v>
      </c>
      <c r="L1040" s="6" t="n">
        <v>7.293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7</v>
      </c>
      <c r="E1041" s="2" t="s">
        <v>108</v>
      </c>
      <c r="F1041" s="4" t="n">
        <v>8.6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2.46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7</v>
      </c>
      <c r="E1042" s="2" t="s">
        <v>108</v>
      </c>
      <c r="F1042" s="4" t="n">
        <v>9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2.574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7</v>
      </c>
      <c r="E1043" s="2" t="s">
        <v>108</v>
      </c>
      <c r="F1043" s="4" t="n">
        <v>9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4</v>
      </c>
      <c r="L1043" s="6" t="n">
        <v>10.296</v>
      </c>
    </row>
    <row r="1044" customFormat="false" ht="13.5" hidden="false" customHeight="false" outlineLevel="0" collapsed="false">
      <c r="A1044" s="84" t="s">
        <v>8</v>
      </c>
      <c r="C1044" s="3" t="s">
        <v>100</v>
      </c>
      <c r="D1044" s="2" t="s">
        <v>107</v>
      </c>
      <c r="E1044" s="2" t="s">
        <v>108</v>
      </c>
      <c r="F1044" s="4" t="n">
        <v>9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100</v>
      </c>
      <c r="D1045" s="2" t="s">
        <v>107</v>
      </c>
      <c r="E1045" s="2" t="s">
        <v>108</v>
      </c>
      <c r="F1045" s="4" t="n">
        <v>9.5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2.717</v>
      </c>
    </row>
    <row r="1046" customFormat="false" ht="13.5" hidden="false" customHeight="false" outlineLevel="0" collapsed="false">
      <c r="A1046" s="84" t="s">
        <v>8</v>
      </c>
      <c r="C1046" s="3" t="s">
        <v>100</v>
      </c>
      <c r="D1046" s="2" t="s">
        <v>107</v>
      </c>
      <c r="E1046" s="2" t="s">
        <v>108</v>
      </c>
      <c r="F1046" s="4" t="n">
        <v>10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100</v>
      </c>
      <c r="D1047" s="2" t="s">
        <v>107</v>
      </c>
      <c r="E1047" s="2" t="s">
        <v>108</v>
      </c>
      <c r="F1047" s="4" t="n">
        <v>10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</v>
      </c>
      <c r="L1047" s="6" t="n">
        <v>5.72</v>
      </c>
    </row>
    <row r="1048" customFormat="false" ht="13.5" hidden="false" customHeight="false" outlineLevel="0" collapsed="false">
      <c r="A1048" s="84" t="s">
        <v>8</v>
      </c>
      <c r="C1048" s="3" t="s">
        <v>100</v>
      </c>
      <c r="D1048" s="2" t="s">
        <v>107</v>
      </c>
      <c r="E1048" s="2" t="s">
        <v>108</v>
      </c>
      <c r="F1048" s="4" t="n">
        <v>11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0</v>
      </c>
      <c r="D1049" s="2" t="s">
        <v>107</v>
      </c>
      <c r="E1049" s="2" t="s">
        <v>108</v>
      </c>
      <c r="F1049" s="4" t="n">
        <v>11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84" t="s">
        <v>8</v>
      </c>
      <c r="C1050" s="3" t="s">
        <v>100</v>
      </c>
      <c r="D1050" s="2" t="s">
        <v>107</v>
      </c>
      <c r="E1050" s="2" t="s">
        <v>108</v>
      </c>
      <c r="F1050" s="4" t="n">
        <v>1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8</v>
      </c>
      <c r="L1050" s="6" t="n">
        <v>56.628</v>
      </c>
    </row>
    <row r="1051" customFormat="false" ht="13.5" hidden="false" customHeight="false" outlineLevel="0" collapsed="false">
      <c r="A1051" s="84" t="s">
        <v>8</v>
      </c>
      <c r="C1051" s="3" t="s">
        <v>100</v>
      </c>
      <c r="D1051" s="2" t="s">
        <v>107</v>
      </c>
      <c r="E1051" s="2" t="s">
        <v>108</v>
      </c>
      <c r="F1051" s="4" t="n">
        <v>11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5</v>
      </c>
      <c r="L1051" s="6" t="n">
        <v>16.445</v>
      </c>
    </row>
    <row r="1052" customFormat="false" ht="13.5" hidden="false" customHeight="false" outlineLevel="0" collapsed="false">
      <c r="A1052" s="84" t="s">
        <v>8</v>
      </c>
      <c r="C1052" s="3" t="s">
        <v>100</v>
      </c>
      <c r="D1052" s="2" t="s">
        <v>107</v>
      </c>
      <c r="E1052" s="2" t="s">
        <v>108</v>
      </c>
      <c r="F1052" s="4" t="n">
        <v>12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0</v>
      </c>
      <c r="D1053" s="2" t="s">
        <v>107</v>
      </c>
      <c r="E1053" s="2" t="s">
        <v>108</v>
      </c>
      <c r="F1053" s="4" t="n">
        <v>12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0</v>
      </c>
      <c r="D1054" s="2" t="s">
        <v>107</v>
      </c>
      <c r="E1054" s="2" t="s">
        <v>108</v>
      </c>
      <c r="F1054" s="4" t="n">
        <v>12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5</v>
      </c>
      <c r="L1054" s="6" t="n">
        <v>17.16</v>
      </c>
    </row>
    <row r="1055" customFormat="false" ht="13.5" hidden="false" customHeight="false" outlineLevel="0" collapsed="false">
      <c r="A1055" s="84" t="s">
        <v>8</v>
      </c>
      <c r="C1055" s="3" t="s">
        <v>100</v>
      </c>
      <c r="D1055" s="2" t="s">
        <v>107</v>
      </c>
      <c r="E1055" s="2" t="s">
        <v>108</v>
      </c>
      <c r="F1055" s="4" t="n">
        <v>12.1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84" t="s">
        <v>8</v>
      </c>
      <c r="C1056" s="3" t="s">
        <v>100</v>
      </c>
      <c r="D1056" s="2" t="s">
        <v>107</v>
      </c>
      <c r="E1056" s="2" t="s">
        <v>108</v>
      </c>
      <c r="F1056" s="4" t="n">
        <v>12.2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100</v>
      </c>
      <c r="D1057" s="2" t="s">
        <v>107</v>
      </c>
      <c r="E1057" s="2" t="s">
        <v>108</v>
      </c>
      <c r="F1057" s="4" t="n">
        <v>12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0</v>
      </c>
      <c r="D1058" s="2" t="s">
        <v>107</v>
      </c>
      <c r="E1058" s="2" t="s">
        <v>108</v>
      </c>
      <c r="F1058" s="4" t="n">
        <v>13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0</v>
      </c>
      <c r="D1059" s="2" t="s">
        <v>107</v>
      </c>
      <c r="E1059" s="2" t="s">
        <v>108</v>
      </c>
      <c r="F1059" s="4" t="n">
        <v>14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0</v>
      </c>
      <c r="D1060" s="2" t="s">
        <v>107</v>
      </c>
      <c r="E1060" s="2" t="s">
        <v>108</v>
      </c>
      <c r="F1060" s="4" t="n">
        <v>14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84" t="s">
        <v>8</v>
      </c>
      <c r="C1061" s="3" t="s">
        <v>100</v>
      </c>
      <c r="D1061" s="2" t="s">
        <v>107</v>
      </c>
      <c r="E1061" s="2" t="s">
        <v>108</v>
      </c>
      <c r="F1061" s="4" t="n">
        <v>15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7</v>
      </c>
      <c r="E1062" s="2" t="s">
        <v>108</v>
      </c>
      <c r="F1062" s="4" t="n">
        <v>6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3</v>
      </c>
      <c r="L1062" s="6" t="n">
        <v>5.526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7</v>
      </c>
      <c r="E1063" s="2" t="s">
        <v>108</v>
      </c>
      <c r="F1063" s="4" t="n">
        <v>9.3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</v>
      </c>
      <c r="L1063" s="6" t="n">
        <v>5.71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7</v>
      </c>
      <c r="E1064" s="2" t="s">
        <v>108</v>
      </c>
      <c r="F1064" s="4" t="n">
        <v>13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7.982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7</v>
      </c>
      <c r="E1065" s="2" t="s">
        <v>108</v>
      </c>
      <c r="F1065" s="4" t="n">
        <v>1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3</v>
      </c>
      <c r="L1065" s="6" t="n">
        <v>13.815</v>
      </c>
    </row>
    <row r="1066" customFormat="false" ht="13.5" hidden="false" customHeight="false" outlineLevel="0" collapsed="false">
      <c r="A1066" s="84" t="s">
        <v>8</v>
      </c>
      <c r="C1066" s="3" t="s">
        <v>141</v>
      </c>
      <c r="D1066" s="2" t="s">
        <v>107</v>
      </c>
      <c r="E1066" s="2" t="s">
        <v>108</v>
      </c>
      <c r="F1066" s="4" t="n">
        <v>1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</v>
      </c>
      <c r="L1066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10</v>
      </c>
      <c r="D10" s="55" t="s">
        <v>142</v>
      </c>
      <c r="E10" s="55" t="s">
        <v>143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10</v>
      </c>
      <c r="D11" s="55" t="s">
        <v>142</v>
      </c>
      <c r="E11" s="55" t="s">
        <v>143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10</v>
      </c>
      <c r="D12" s="55" t="s">
        <v>142</v>
      </c>
      <c r="E12" s="55" t="s">
        <v>143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2</v>
      </c>
      <c r="E17" s="55" t="s">
        <v>143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42</v>
      </c>
      <c r="E18" s="55" t="s">
        <v>143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7</v>
      </c>
      <c r="D20" s="55" t="s">
        <v>142</v>
      </c>
      <c r="E20" s="55" t="s">
        <v>143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7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6</v>
      </c>
      <c r="L21" s="6" t="n">
        <v>9.636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2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1</v>
      </c>
      <c r="J22" s="62" t="n">
        <v>0.23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2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12</v>
      </c>
      <c r="J23" s="62" t="n">
        <v>3.1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2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6</v>
      </c>
      <c r="D25" s="55" t="s">
        <v>142</v>
      </c>
      <c r="E25" s="55" t="s">
        <v>143</v>
      </c>
      <c r="F25" s="66" t="n">
        <v>6</v>
      </c>
      <c r="G25" s="59" t="s">
        <v>13</v>
      </c>
      <c r="H25" s="67" t="s">
        <v>14</v>
      </c>
      <c r="I25" s="68" t="n">
        <v>1</v>
      </c>
      <c r="J25" s="62" t="n">
        <v>0.0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2</v>
      </c>
      <c r="E26" s="55" t="s">
        <v>143</v>
      </c>
      <c r="F26" s="66" t="n">
        <v>12</v>
      </c>
      <c r="G26" s="59" t="s">
        <v>13</v>
      </c>
      <c r="H26" s="67" t="s">
        <v>14</v>
      </c>
      <c r="I26" s="68" t="n">
        <v>175</v>
      </c>
      <c r="J26" s="62" t="n">
        <v>29.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2</v>
      </c>
      <c r="E27" s="55" t="s">
        <v>143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2</v>
      </c>
      <c r="E28" s="55" t="s">
        <v>143</v>
      </c>
      <c r="F28" s="66" t="n">
        <v>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29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2</v>
      </c>
      <c r="E29" s="55" t="s">
        <v>143</v>
      </c>
      <c r="F29" s="66" t="n">
        <v>12</v>
      </c>
      <c r="G29" s="59" t="s">
        <v>13</v>
      </c>
      <c r="H29" s="67" t="s">
        <v>14</v>
      </c>
      <c r="I29" s="68" t="n">
        <v>13</v>
      </c>
      <c r="J29" s="62" t="n">
        <v>3.32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2</v>
      </c>
      <c r="E30" s="55" t="s">
        <v>143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0.735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8.5</v>
      </c>
      <c r="G31" s="59" t="s">
        <v>13</v>
      </c>
      <c r="H31" s="67" t="s">
        <v>14</v>
      </c>
      <c r="I31" s="68" t="n">
        <v>2</v>
      </c>
      <c r="J31" s="62" t="n">
        <v>0.5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2</v>
      </c>
      <c r="D32" s="55" t="s">
        <v>142</v>
      </c>
      <c r="E32" s="55" t="s">
        <v>143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6</v>
      </c>
      <c r="L32" s="6" t="n">
        <v>4.4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2</v>
      </c>
      <c r="D33" s="55" t="s">
        <v>142</v>
      </c>
      <c r="E33" s="55" t="s">
        <v>143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55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2</v>
      </c>
      <c r="D34" s="55" t="s">
        <v>142</v>
      </c>
      <c r="E34" s="55" t="s">
        <v>143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6</v>
      </c>
      <c r="L34" s="6" t="n">
        <v>7.566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2</v>
      </c>
      <c r="D35" s="55" t="s">
        <v>142</v>
      </c>
      <c r="E35" s="55" t="s">
        <v>143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1.164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2</v>
      </c>
      <c r="D36" s="55" t="s">
        <v>142</v>
      </c>
      <c r="E36" s="55" t="s">
        <v>143</v>
      </c>
      <c r="F36" s="66" t="n">
        <v>11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2.464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2</v>
      </c>
      <c r="D37" s="55" t="s">
        <v>142</v>
      </c>
      <c r="E37" s="55" t="s">
        <v>143</v>
      </c>
      <c r="F37" s="66" t="n">
        <v>14.5</v>
      </c>
      <c r="G37" s="59" t="s">
        <v>13</v>
      </c>
      <c r="H37" s="67" t="s">
        <v>14</v>
      </c>
      <c r="I37" s="68" t="n">
        <v>10</v>
      </c>
      <c r="J37" s="62" t="n">
        <v>4.4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2</v>
      </c>
      <c r="D38" s="55" t="s">
        <v>142</v>
      </c>
      <c r="E38" s="55" t="s">
        <v>143</v>
      </c>
      <c r="F38" s="66" t="n">
        <v>16</v>
      </c>
      <c r="G38" s="59" t="s">
        <v>13</v>
      </c>
      <c r="H38" s="67" t="s">
        <v>14</v>
      </c>
      <c r="I38" s="68" t="n">
        <v>3</v>
      </c>
      <c r="J38" s="62" t="n">
        <v>1.47</v>
      </c>
      <c r="K38" s="5" t="n">
        <v>1</v>
      </c>
      <c r="L38" s="6" t="n">
        <v>0.49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2</v>
      </c>
      <c r="D39" s="55" t="s">
        <v>142</v>
      </c>
      <c r="E39" s="55" t="s">
        <v>143</v>
      </c>
      <c r="F39" s="66" t="n">
        <v>17</v>
      </c>
      <c r="G39" s="59" t="s">
        <v>13</v>
      </c>
      <c r="H39" s="67" t="s">
        <v>14</v>
      </c>
      <c r="I39" s="68" t="n">
        <v>9</v>
      </c>
      <c r="J39" s="62" t="n">
        <v>4.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3</v>
      </c>
      <c r="D40" s="55" t="s">
        <v>142</v>
      </c>
      <c r="E40" s="55" t="s">
        <v>143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7</v>
      </c>
      <c r="L40" s="6" t="n">
        <v>10.773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3</v>
      </c>
      <c r="D41" s="55" t="s">
        <v>142</v>
      </c>
      <c r="E41" s="55" t="s">
        <v>143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197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3</v>
      </c>
      <c r="D42" s="55" t="s">
        <v>142</v>
      </c>
      <c r="E42" s="55" t="s">
        <v>143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3</v>
      </c>
      <c r="D43" s="55" t="s">
        <v>142</v>
      </c>
      <c r="E43" s="55" t="s">
        <v>143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3</v>
      </c>
      <c r="D44" s="55" t="s">
        <v>142</v>
      </c>
      <c r="E44" s="55" t="s">
        <v>143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4</v>
      </c>
      <c r="L44" s="6" t="n">
        <v>1.996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3</v>
      </c>
      <c r="D45" s="55" t="s">
        <v>142</v>
      </c>
      <c r="E45" s="55" t="s">
        <v>143</v>
      </c>
      <c r="F45" s="66" t="n">
        <v>11</v>
      </c>
      <c r="G45" s="59" t="s">
        <v>13</v>
      </c>
      <c r="H45" s="67" t="s">
        <v>14</v>
      </c>
      <c r="I45" s="68" t="n">
        <v>6</v>
      </c>
      <c r="J45" s="62" t="n">
        <v>3.29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3</v>
      </c>
      <c r="D46" s="55" t="s">
        <v>142</v>
      </c>
      <c r="E46" s="55" t="s">
        <v>143</v>
      </c>
      <c r="F46" s="66" t="n">
        <v>11</v>
      </c>
      <c r="G46" s="59" t="s">
        <v>13</v>
      </c>
      <c r="H46" s="67" t="s">
        <v>14</v>
      </c>
      <c r="I46" s="68" t="n">
        <v>1</v>
      </c>
      <c r="J46" s="62" t="n">
        <v>0.54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3</v>
      </c>
      <c r="D47" s="55" t="s">
        <v>142</v>
      </c>
      <c r="E47" s="55" t="s">
        <v>143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381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3</v>
      </c>
      <c r="D48" s="55" t="s">
        <v>142</v>
      </c>
      <c r="E48" s="55" t="s">
        <v>143</v>
      </c>
      <c r="F48" s="66" t="n">
        <v>12.5</v>
      </c>
      <c r="G48" s="59" t="s">
        <v>13</v>
      </c>
      <c r="H48" s="67" t="s">
        <v>14</v>
      </c>
      <c r="I48" s="68" t="n">
        <v>1</v>
      </c>
      <c r="J48" s="62" t="n">
        <v>0.6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3</v>
      </c>
      <c r="D49" s="55" t="s">
        <v>142</v>
      </c>
      <c r="E49" s="55" t="s">
        <v>143</v>
      </c>
      <c r="F49" s="66" t="n">
        <v>13</v>
      </c>
      <c r="G49" s="59" t="s">
        <v>13</v>
      </c>
      <c r="H49" s="67" t="s">
        <v>14</v>
      </c>
      <c r="I49" s="68" t="n">
        <v>3</v>
      </c>
      <c r="J49" s="62" t="n">
        <v>1.947</v>
      </c>
      <c r="K49" s="5" t="n">
        <v>24</v>
      </c>
      <c r="L49" s="6" t="n">
        <v>15.576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3</v>
      </c>
      <c r="D50" s="55" t="s">
        <v>142</v>
      </c>
      <c r="E50" s="55" t="s">
        <v>143</v>
      </c>
      <c r="F50" s="66" t="n">
        <v>13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0</v>
      </c>
      <c r="L50" s="6" t="n">
        <v>13.48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3</v>
      </c>
      <c r="D51" s="55" t="s">
        <v>142</v>
      </c>
      <c r="E51" s="55" t="s">
        <v>143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348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3</v>
      </c>
      <c r="D52" s="55" t="s">
        <v>142</v>
      </c>
      <c r="E52" s="55" t="s">
        <v>143</v>
      </c>
      <c r="F52" s="66" t="n">
        <v>14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448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33</v>
      </c>
      <c r="D53" s="55" t="s">
        <v>142</v>
      </c>
      <c r="E53" s="55" t="s">
        <v>143</v>
      </c>
      <c r="F53" s="66" t="n">
        <v>1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1</v>
      </c>
      <c r="L53" s="6" t="n">
        <v>8.228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33</v>
      </c>
      <c r="D54" s="55" t="s">
        <v>142</v>
      </c>
      <c r="E54" s="55" t="s">
        <v>143</v>
      </c>
      <c r="F54" s="66" t="n">
        <v>1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748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33</v>
      </c>
      <c r="D55" s="55" t="s">
        <v>142</v>
      </c>
      <c r="E55" s="55" t="s">
        <v>143</v>
      </c>
      <c r="F55" s="66" t="n">
        <v>1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8.23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34</v>
      </c>
      <c r="D56" s="55" t="s">
        <v>142</v>
      </c>
      <c r="E56" s="55" t="s">
        <v>143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0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34</v>
      </c>
      <c r="D57" s="55" t="s">
        <v>142</v>
      </c>
      <c r="E57" s="55" t="s">
        <v>143</v>
      </c>
      <c r="F57" s="66" t="n">
        <v>10</v>
      </c>
      <c r="G57" s="59" t="s">
        <v>13</v>
      </c>
      <c r="H57" s="67" t="s">
        <v>14</v>
      </c>
      <c r="I57" s="68" t="n">
        <v>1</v>
      </c>
      <c r="J57" s="62" t="n">
        <v>0.562</v>
      </c>
      <c r="K57" s="5" t="n">
        <v>2</v>
      </c>
      <c r="L57" s="6" t="n">
        <v>1.124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34</v>
      </c>
      <c r="D58" s="55" t="s">
        <v>142</v>
      </c>
      <c r="E58" s="55" t="s">
        <v>143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2.924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34</v>
      </c>
      <c r="D59" s="55" t="s">
        <v>142</v>
      </c>
      <c r="E59" s="55" t="s">
        <v>143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5.509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5</v>
      </c>
      <c r="D60" s="55" t="s">
        <v>142</v>
      </c>
      <c r="E60" s="55" t="s">
        <v>143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2</v>
      </c>
      <c r="E61" s="55" t="s">
        <v>143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7.23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6</v>
      </c>
      <c r="D62" s="55" t="s">
        <v>142</v>
      </c>
      <c r="E62" s="55" t="s">
        <v>143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848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36</v>
      </c>
      <c r="D63" s="55" t="s">
        <v>142</v>
      </c>
      <c r="E63" s="55" t="s">
        <v>143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462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36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29</v>
      </c>
      <c r="J64" s="62" t="n">
        <v>7.453</v>
      </c>
      <c r="K64" s="5" t="n">
        <v>20</v>
      </c>
      <c r="L64" s="6" t="n">
        <v>5.14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36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8</v>
      </c>
      <c r="L65" s="6" t="n">
        <v>5.094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36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0.566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36</v>
      </c>
      <c r="D67" s="55" t="s">
        <v>142</v>
      </c>
      <c r="E67" s="55" t="s">
        <v>143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6</v>
      </c>
      <c r="L67" s="6" t="n">
        <v>4.928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36</v>
      </c>
      <c r="D68" s="55" t="s">
        <v>142</v>
      </c>
      <c r="E68" s="55" t="s">
        <v>143</v>
      </c>
      <c r="F68" s="66" t="n">
        <v>12</v>
      </c>
      <c r="G68" s="59" t="s">
        <v>13</v>
      </c>
      <c r="H68" s="90" t="s">
        <v>14</v>
      </c>
      <c r="I68" s="68" t="n">
        <v>8</v>
      </c>
      <c r="J68" s="62" t="n">
        <v>2.46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36</v>
      </c>
      <c r="D69" s="55" t="s">
        <v>142</v>
      </c>
      <c r="E69" s="55" t="s">
        <v>143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7</v>
      </c>
      <c r="L69" s="6" t="n">
        <v>5.678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36</v>
      </c>
      <c r="D70" s="55" t="s">
        <v>142</v>
      </c>
      <c r="E70" s="55" t="s">
        <v>143</v>
      </c>
      <c r="F70" s="66" t="n">
        <v>14</v>
      </c>
      <c r="G70" s="59" t="s">
        <v>13</v>
      </c>
      <c r="H70" s="90" t="s">
        <v>14</v>
      </c>
      <c r="I70" s="68" t="n">
        <v>37</v>
      </c>
      <c r="J70" s="62" t="n">
        <v>13.32</v>
      </c>
      <c r="K70" s="5" t="n">
        <v>10</v>
      </c>
      <c r="L70" s="6" t="n">
        <v>3.6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36</v>
      </c>
      <c r="D71" s="55" t="s">
        <v>142</v>
      </c>
      <c r="E71" s="55" t="s">
        <v>143</v>
      </c>
      <c r="F71" s="66" t="n">
        <v>14</v>
      </c>
      <c r="G71" s="59" t="s">
        <v>13</v>
      </c>
      <c r="H71" s="90" t="s">
        <v>14</v>
      </c>
      <c r="I71" s="68" t="n">
        <v>4</v>
      </c>
      <c r="J71" s="62" t="n">
        <v>1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36</v>
      </c>
      <c r="D72" s="55" t="s">
        <v>142</v>
      </c>
      <c r="E72" s="55" t="s">
        <v>143</v>
      </c>
      <c r="F72" s="66" t="n">
        <v>16</v>
      </c>
      <c r="G72" s="59" t="s">
        <v>13</v>
      </c>
      <c r="H72" s="90" t="s">
        <v>14</v>
      </c>
      <c r="I72" s="68" t="n">
        <v>6</v>
      </c>
      <c r="J72" s="62" t="n">
        <v>2.466</v>
      </c>
      <c r="K72" s="5" t="n">
        <v>19</v>
      </c>
      <c r="L72" s="6" t="n">
        <v>7.809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37</v>
      </c>
      <c r="D73" s="55" t="s">
        <v>142</v>
      </c>
      <c r="E73" s="55" t="s">
        <v>143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96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37</v>
      </c>
      <c r="D74" s="55" t="s">
        <v>142</v>
      </c>
      <c r="E74" s="55" t="s">
        <v>143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9</v>
      </c>
      <c r="L74" s="6" t="n">
        <v>9.006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37</v>
      </c>
      <c r="D75" s="55" t="s">
        <v>142</v>
      </c>
      <c r="E75" s="55" t="s">
        <v>143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422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38</v>
      </c>
      <c r="D76" s="55" t="s">
        <v>142</v>
      </c>
      <c r="E76" s="55" t="s">
        <v>143</v>
      </c>
      <c r="F76" s="66" t="n">
        <v>7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7.107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38</v>
      </c>
      <c r="D77" s="55" t="s">
        <v>142</v>
      </c>
      <c r="E77" s="55" t="s">
        <v>143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0.927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38</v>
      </c>
      <c r="D78" s="55" t="s">
        <v>142</v>
      </c>
      <c r="E78" s="55" t="s">
        <v>143</v>
      </c>
      <c r="F78" s="66" t="n">
        <v>9.5</v>
      </c>
      <c r="G78" s="59" t="s">
        <v>13</v>
      </c>
      <c r="H78" s="90" t="s">
        <v>14</v>
      </c>
      <c r="I78" s="68" t="n">
        <v>2</v>
      </c>
      <c r="J78" s="62" t="n">
        <v>0.838</v>
      </c>
      <c r="K78" s="5" t="n">
        <v>1</v>
      </c>
      <c r="L78" s="6" t="n">
        <v>0.419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8</v>
      </c>
      <c r="D79" s="55" t="s">
        <v>142</v>
      </c>
      <c r="E79" s="55" t="s">
        <v>143</v>
      </c>
      <c r="F79" s="66" t="n">
        <v>9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419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8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7.938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38</v>
      </c>
      <c r="D81" s="55" t="s">
        <v>142</v>
      </c>
      <c r="E81" s="55" t="s">
        <v>143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882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38</v>
      </c>
      <c r="D82" s="55" t="s">
        <v>142</v>
      </c>
      <c r="E82" s="55" t="s">
        <v>143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5.07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38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9</v>
      </c>
      <c r="L83" s="6" t="n">
        <v>10.051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38</v>
      </c>
      <c r="D84" s="55" t="s">
        <v>142</v>
      </c>
      <c r="E84" s="55" t="s">
        <v>143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529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38</v>
      </c>
      <c r="D85" s="55" t="s">
        <v>142</v>
      </c>
      <c r="E85" s="55" t="s">
        <v>143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5</v>
      </c>
      <c r="L85" s="6" t="n">
        <v>2.755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38</v>
      </c>
      <c r="D86" s="55" t="s">
        <v>142</v>
      </c>
      <c r="E86" s="55" t="s">
        <v>143</v>
      </c>
      <c r="F86" s="66" t="n">
        <v>13.5</v>
      </c>
      <c r="G86" s="59" t="s">
        <v>13</v>
      </c>
      <c r="H86" s="90" t="s">
        <v>14</v>
      </c>
      <c r="I86" s="68" t="n">
        <v>1</v>
      </c>
      <c r="J86" s="62" t="n">
        <v>0.595</v>
      </c>
      <c r="K86" s="5" t="n">
        <v>1</v>
      </c>
      <c r="L86" s="6" t="n">
        <v>0.595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38</v>
      </c>
      <c r="D87" s="55" t="s">
        <v>142</v>
      </c>
      <c r="E87" s="55" t="s">
        <v>143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6.787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38</v>
      </c>
      <c r="D88" s="55" t="s">
        <v>142</v>
      </c>
      <c r="E88" s="55" t="s">
        <v>143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1.234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38</v>
      </c>
      <c r="D89" s="55" t="s">
        <v>142</v>
      </c>
      <c r="E89" s="55" t="s">
        <v>143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3</v>
      </c>
      <c r="L89" s="6" t="n">
        <v>8.89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2</v>
      </c>
      <c r="E91" s="2" t="s">
        <v>143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7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4</v>
      </c>
      <c r="L92" s="6" t="n">
        <v>11.11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2</v>
      </c>
      <c r="E93" s="2" t="s">
        <v>143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9.2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2</v>
      </c>
      <c r="E94" s="2" t="s">
        <v>143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2</v>
      </c>
      <c r="E95" s="2" t="s">
        <v>143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9</v>
      </c>
      <c r="L95" s="6" t="n">
        <v>11.1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2</v>
      </c>
      <c r="E96" s="2" t="s">
        <v>143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2</v>
      </c>
      <c r="E97" s="2" t="s">
        <v>143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2</v>
      </c>
      <c r="E98" s="2" t="s">
        <v>143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2</v>
      </c>
      <c r="E99" s="2" t="s">
        <v>143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2</v>
      </c>
      <c r="E100" s="2" t="s">
        <v>143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2</v>
      </c>
      <c r="E101" s="2" t="s">
        <v>143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2</v>
      </c>
      <c r="E102" s="2" t="s">
        <v>143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54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2</v>
      </c>
      <c r="E103" s="2" t="s">
        <v>143</v>
      </c>
      <c r="F103" s="4" t="n">
        <v>13.5</v>
      </c>
      <c r="G103" s="46" t="s">
        <v>13</v>
      </c>
      <c r="H103" s="90" t="s">
        <v>14</v>
      </c>
      <c r="I103" s="3" t="n">
        <v>4</v>
      </c>
      <c r="J103" s="3" t="n">
        <v>3.47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2</v>
      </c>
      <c r="E104" s="2" t="s">
        <v>143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7.216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15.5</v>
      </c>
      <c r="G105" s="46" t="s">
        <v>13</v>
      </c>
      <c r="H105" s="90" t="s">
        <v>14</v>
      </c>
      <c r="I105" s="3" t="n">
        <v>2</v>
      </c>
      <c r="J105" s="3" t="n">
        <v>1.9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2</v>
      </c>
      <c r="E106" s="2" t="s">
        <v>143</v>
      </c>
      <c r="F106" s="4" t="n">
        <v>16</v>
      </c>
      <c r="G106" s="46" t="s">
        <v>13</v>
      </c>
      <c r="H106" s="90" t="s">
        <v>14</v>
      </c>
      <c r="I106" s="3" t="n">
        <v>1</v>
      </c>
      <c r="J106" s="3" t="n">
        <v>1.03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2</v>
      </c>
      <c r="E107" s="2" t="s">
        <v>143</v>
      </c>
      <c r="F107" s="4" t="n">
        <v>1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2.318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2</v>
      </c>
      <c r="E108" s="2" t="s">
        <v>143</v>
      </c>
      <c r="F108" s="4" t="n">
        <v>1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3.573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2</v>
      </c>
      <c r="E109" s="2" t="s">
        <v>143</v>
      </c>
      <c r="F109" s="4" t="n">
        <v>19</v>
      </c>
      <c r="G109" s="46" t="s">
        <v>13</v>
      </c>
      <c r="H109" s="90" t="s">
        <v>14</v>
      </c>
      <c r="I109" s="3" t="n">
        <v>3</v>
      </c>
      <c r="J109" s="3" t="n">
        <v>3.6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2</v>
      </c>
      <c r="E110" s="2" t="s">
        <v>143</v>
      </c>
      <c r="F110" s="4" t="n">
        <v>20</v>
      </c>
      <c r="G110" s="46" t="s">
        <v>13</v>
      </c>
      <c r="H110" s="90" t="s">
        <v>14</v>
      </c>
      <c r="I110" s="3" t="n">
        <v>2</v>
      </c>
      <c r="J110" s="3" t="n">
        <v>2.5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2</v>
      </c>
      <c r="E111" s="2" t="s">
        <v>143</v>
      </c>
      <c r="F111" s="4" t="n">
        <v>7</v>
      </c>
      <c r="G111" s="46" t="s">
        <v>13</v>
      </c>
      <c r="H111" s="90" t="s">
        <v>14</v>
      </c>
      <c r="I111" s="3" t="n">
        <v>8</v>
      </c>
      <c r="J111" s="3" t="n">
        <v>3.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2</v>
      </c>
      <c r="E112" s="2" t="s">
        <v>143</v>
      </c>
      <c r="F112" s="4" t="n">
        <v>10</v>
      </c>
      <c r="G112" s="46" t="s">
        <v>13</v>
      </c>
      <c r="H112" s="90" t="s">
        <v>14</v>
      </c>
      <c r="I112" s="3" t="n">
        <v>28</v>
      </c>
      <c r="J112" s="3" t="n">
        <v>18.6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2</v>
      </c>
      <c r="E113" s="2" t="s">
        <v>143</v>
      </c>
      <c r="F113" s="4" t="n">
        <v>10.5</v>
      </c>
      <c r="G113" s="46" t="s">
        <v>13</v>
      </c>
      <c r="H113" s="90" t="s">
        <v>14</v>
      </c>
      <c r="I113" s="3" t="n">
        <v>16</v>
      </c>
      <c r="J113" s="3" t="n">
        <v>11.16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2</v>
      </c>
      <c r="E114" s="2" t="s">
        <v>143</v>
      </c>
      <c r="F114" s="4" t="n">
        <v>11</v>
      </c>
      <c r="G114" s="46" t="s">
        <v>13</v>
      </c>
      <c r="H114" s="90" t="s">
        <v>14</v>
      </c>
      <c r="I114" s="3" t="n">
        <v>18</v>
      </c>
      <c r="J114" s="3" t="n">
        <v>13.1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2</v>
      </c>
      <c r="E115" s="2" t="s">
        <v>143</v>
      </c>
      <c r="F115" s="4" t="n">
        <v>11.5</v>
      </c>
      <c r="G115" s="46" t="s">
        <v>13</v>
      </c>
      <c r="H115" s="90" t="s">
        <v>14</v>
      </c>
      <c r="I115" s="3" t="n">
        <v>18</v>
      </c>
      <c r="J115" s="3" t="n">
        <v>13.7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2</v>
      </c>
      <c r="E116" s="2" t="s">
        <v>143</v>
      </c>
      <c r="F116" s="4" t="n">
        <v>12</v>
      </c>
      <c r="G116" s="46" t="s">
        <v>13</v>
      </c>
      <c r="H116" s="90" t="s">
        <v>14</v>
      </c>
      <c r="I116" s="3" t="n">
        <v>12</v>
      </c>
      <c r="J116" s="3" t="n">
        <v>9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2</v>
      </c>
      <c r="E117" s="2" t="s">
        <v>143</v>
      </c>
      <c r="F117" s="4" t="n">
        <v>13.5</v>
      </c>
      <c r="G117" s="46" t="s">
        <v>13</v>
      </c>
      <c r="H117" s="90" t="s">
        <v>14</v>
      </c>
      <c r="I117" s="3" t="n">
        <v>1</v>
      </c>
      <c r="J117" s="3" t="n">
        <v>0.8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14</v>
      </c>
      <c r="G118" s="46" t="s">
        <v>13</v>
      </c>
      <c r="H118" s="90" t="s">
        <v>14</v>
      </c>
      <c r="I118" s="3" t="n">
        <v>11</v>
      </c>
      <c r="J118" s="3" t="n">
        <v>10.2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15</v>
      </c>
      <c r="G119" s="46" t="s">
        <v>13</v>
      </c>
      <c r="H119" s="90" t="s">
        <v>14</v>
      </c>
      <c r="I119" s="3" t="n">
        <v>7</v>
      </c>
      <c r="J119" s="3" t="n">
        <v>6.97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5.5</v>
      </c>
      <c r="G120" s="46" t="s">
        <v>13</v>
      </c>
      <c r="H120" s="90" t="s">
        <v>14</v>
      </c>
      <c r="I120" s="3" t="n">
        <v>9</v>
      </c>
      <c r="J120" s="3" t="n">
        <v>9.2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6</v>
      </c>
      <c r="G121" s="46" t="s">
        <v>13</v>
      </c>
      <c r="H121" s="90" t="s">
        <v>14</v>
      </c>
      <c r="I121" s="3" t="n">
        <v>10</v>
      </c>
      <c r="J121" s="3" t="n">
        <v>10.6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2</v>
      </c>
      <c r="E122" s="2" t="s">
        <v>143</v>
      </c>
      <c r="F122" s="4" t="n">
        <v>8.5</v>
      </c>
      <c r="G122" s="46" t="s">
        <v>13</v>
      </c>
      <c r="H122" s="90" t="s">
        <v>14</v>
      </c>
      <c r="I122" s="3" t="n">
        <v>3</v>
      </c>
      <c r="J122" s="3" t="n">
        <v>1.84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2</v>
      </c>
      <c r="E123" s="2" t="s">
        <v>143</v>
      </c>
      <c r="F123" s="4" t="n">
        <v>9.5</v>
      </c>
      <c r="G123" s="46" t="s">
        <v>13</v>
      </c>
      <c r="H123" s="90" t="s">
        <v>14</v>
      </c>
      <c r="I123" s="3" t="n">
        <v>7</v>
      </c>
      <c r="J123" s="3" t="n">
        <v>4.81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2</v>
      </c>
      <c r="E124" s="2" t="s">
        <v>143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2.172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2</v>
      </c>
      <c r="E125" s="2" t="s">
        <v>143</v>
      </c>
      <c r="F125" s="4" t="n">
        <v>12</v>
      </c>
      <c r="G125" s="46" t="s">
        <v>13</v>
      </c>
      <c r="H125" s="90" t="s">
        <v>14</v>
      </c>
      <c r="I125" s="3" t="n">
        <v>2</v>
      </c>
      <c r="J125" s="3" t="n">
        <v>1.738</v>
      </c>
      <c r="K125" s="5" t="n">
        <v>4</v>
      </c>
      <c r="L125" s="6" t="n">
        <v>3.476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2</v>
      </c>
      <c r="E126" s="2" t="s">
        <v>143</v>
      </c>
      <c r="F126" s="4" t="n">
        <v>12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4.525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2</v>
      </c>
      <c r="E127" s="2" t="s">
        <v>143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905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13</v>
      </c>
      <c r="G128" s="46" t="s">
        <v>13</v>
      </c>
      <c r="H128" s="90" t="s">
        <v>14</v>
      </c>
      <c r="I128" s="3" t="n">
        <v>8</v>
      </c>
      <c r="J128" s="3" t="n">
        <v>7.52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13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977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13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977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16</v>
      </c>
      <c r="G131" s="46" t="s">
        <v>13</v>
      </c>
      <c r="H131" s="90" t="s">
        <v>14</v>
      </c>
      <c r="I131" s="3" t="n">
        <v>4</v>
      </c>
      <c r="J131" s="3" t="n">
        <v>4.6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2</v>
      </c>
      <c r="E132" s="2" t="s">
        <v>143</v>
      </c>
      <c r="F132" s="4" t="n">
        <v>6</v>
      </c>
      <c r="G132" s="46" t="s">
        <v>13</v>
      </c>
      <c r="H132" s="90" t="s">
        <v>14</v>
      </c>
      <c r="I132" s="3" t="n">
        <v>11</v>
      </c>
      <c r="J132" s="3" t="n">
        <v>5.423</v>
      </c>
      <c r="K132" s="5" t="n">
        <v>101</v>
      </c>
      <c r="L132" s="6" t="n">
        <v>49.793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2</v>
      </c>
      <c r="E133" s="2" t="s">
        <v>143</v>
      </c>
      <c r="F133" s="4" t="n">
        <v>7.5</v>
      </c>
      <c r="G133" s="46" t="s">
        <v>13</v>
      </c>
      <c r="H133" s="90" t="s">
        <v>14</v>
      </c>
      <c r="I133" s="3" t="n">
        <v>3</v>
      </c>
      <c r="J133" s="3" t="n">
        <v>1.848</v>
      </c>
      <c r="K133" s="5" t="n">
        <v>19</v>
      </c>
      <c r="L133" s="6" t="n">
        <v>11.704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2</v>
      </c>
      <c r="E134" s="2" t="s">
        <v>143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5</v>
      </c>
      <c r="L134" s="6" t="n">
        <v>9.87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2</v>
      </c>
      <c r="E135" s="2" t="s">
        <v>143</v>
      </c>
      <c r="F135" s="4" t="n">
        <v>8</v>
      </c>
      <c r="G135" s="46" t="s">
        <v>13</v>
      </c>
      <c r="H135" s="90" t="s">
        <v>14</v>
      </c>
      <c r="I135" s="3" t="n">
        <v>1</v>
      </c>
      <c r="J135" s="3" t="n">
        <v>0.65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2</v>
      </c>
      <c r="E136" s="2" t="s">
        <v>143</v>
      </c>
      <c r="F136" s="4" t="n">
        <v>10</v>
      </c>
      <c r="G136" s="46" t="s">
        <v>13</v>
      </c>
      <c r="H136" s="90" t="s">
        <v>14</v>
      </c>
      <c r="I136" s="3" t="n">
        <v>7</v>
      </c>
      <c r="J136" s="3" t="n">
        <v>5.75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2</v>
      </c>
      <c r="E137" s="2" t="s">
        <v>143</v>
      </c>
      <c r="F137" s="4" t="n">
        <v>10.5</v>
      </c>
      <c r="G137" s="46" t="s">
        <v>13</v>
      </c>
      <c r="H137" s="90" t="s">
        <v>14</v>
      </c>
      <c r="I137" s="3" t="n">
        <v>5</v>
      </c>
      <c r="J137" s="3" t="n">
        <v>4.31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2</v>
      </c>
      <c r="E138" s="2" t="s">
        <v>143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0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2</v>
      </c>
      <c r="E139" s="2" t="s">
        <v>143</v>
      </c>
      <c r="F139" s="4" t="n">
        <v>13.5</v>
      </c>
      <c r="G139" s="46" t="s">
        <v>13</v>
      </c>
      <c r="H139" s="90" t="s">
        <v>14</v>
      </c>
      <c r="I139" s="3" t="n">
        <v>1</v>
      </c>
      <c r="J139" s="3" t="n">
        <v>1.1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16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7</v>
      </c>
      <c r="L140" s="6" t="n">
        <v>9.492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1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7</v>
      </c>
      <c r="L141" s="6" t="n">
        <v>9.779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1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2.79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17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4.314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1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9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0.76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2</v>
      </c>
      <c r="E146" s="2" t="s">
        <v>143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1.53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2</v>
      </c>
      <c r="E147" s="2" t="s">
        <v>143</v>
      </c>
      <c r="F147" s="4" t="n">
        <v>7</v>
      </c>
      <c r="G147" s="46" t="s">
        <v>13</v>
      </c>
      <c r="H147" s="90" t="s">
        <v>14</v>
      </c>
      <c r="I147" s="3" t="n">
        <v>33</v>
      </c>
      <c r="J147" s="3" t="n">
        <v>7.39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2</v>
      </c>
      <c r="E148" s="2" t="s">
        <v>143</v>
      </c>
      <c r="F148" s="4" t="n">
        <v>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5</v>
      </c>
      <c r="L148" s="6" t="n">
        <v>8.4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2</v>
      </c>
      <c r="E149" s="2" t="s">
        <v>143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2.30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2</v>
      </c>
      <c r="L150" s="6" t="n">
        <v>3.8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2</v>
      </c>
      <c r="E151" s="2" t="s">
        <v>143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6</v>
      </c>
      <c r="L151" s="6" t="n">
        <v>1.92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2</v>
      </c>
      <c r="E152" s="2" t="s">
        <v>143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1.408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2</v>
      </c>
      <c r="E153" s="2" t="s">
        <v>143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3</v>
      </c>
      <c r="L153" s="6" t="n">
        <v>4.992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2</v>
      </c>
      <c r="E154" s="2" t="s">
        <v>143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0.76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2</v>
      </c>
      <c r="E155" s="2" t="s">
        <v>143</v>
      </c>
      <c r="F155" s="4" t="n">
        <v>14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2.2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2</v>
      </c>
      <c r="E156" s="2" t="s">
        <v>143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44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2</v>
      </c>
      <c r="E157" s="2" t="s">
        <v>143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712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2</v>
      </c>
      <c r="E158" s="2" t="s">
        <v>143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92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2</v>
      </c>
      <c r="E159" s="2" t="s">
        <v>143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8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15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3.472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1.024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2</v>
      </c>
      <c r="E162" s="2" t="s">
        <v>143</v>
      </c>
      <c r="F162" s="4" t="n">
        <v>11.5</v>
      </c>
      <c r="G162" s="46" t="s">
        <v>13</v>
      </c>
      <c r="H162" s="90" t="s">
        <v>14</v>
      </c>
      <c r="I162" s="3" t="n">
        <v>3</v>
      </c>
      <c r="J162" s="3" t="n">
        <v>1.26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2</v>
      </c>
      <c r="E163" s="2" t="s">
        <v>143</v>
      </c>
      <c r="F163" s="4" t="n">
        <v>7.4</v>
      </c>
      <c r="G163" s="46" t="s">
        <v>13</v>
      </c>
      <c r="H163" s="90" t="s">
        <v>14</v>
      </c>
      <c r="I163" s="3" t="n">
        <v>7</v>
      </c>
      <c r="J163" s="3" t="n">
        <v>2.9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2</v>
      </c>
      <c r="E164" s="2" t="s">
        <v>143</v>
      </c>
      <c r="F164" s="4" t="n">
        <v>7.5</v>
      </c>
      <c r="G164" s="46" t="s">
        <v>13</v>
      </c>
      <c r="H164" s="90" t="s">
        <v>14</v>
      </c>
      <c r="I164" s="3" t="n">
        <v>8</v>
      </c>
      <c r="J164" s="3" t="n">
        <v>3.4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2</v>
      </c>
      <c r="E165" s="2" t="s">
        <v>143</v>
      </c>
      <c r="F165" s="4" t="n">
        <v>7.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1.748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2</v>
      </c>
      <c r="E166" s="2" t="s">
        <v>143</v>
      </c>
      <c r="F166" s="4" t="n">
        <v>8</v>
      </c>
      <c r="G166" s="46" t="s">
        <v>13</v>
      </c>
      <c r="H166" s="90" t="s">
        <v>14</v>
      </c>
      <c r="I166" s="3" t="n">
        <v>7</v>
      </c>
      <c r="J166" s="3" t="n">
        <v>3.17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2</v>
      </c>
      <c r="E167" s="2" t="s">
        <v>143</v>
      </c>
      <c r="F167" s="4" t="n">
        <v>8.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2.3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2</v>
      </c>
      <c r="E168" s="2" t="s">
        <v>143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4.6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2</v>
      </c>
      <c r="E169" s="2" t="s">
        <v>143</v>
      </c>
      <c r="F169" s="4" t="n">
        <v>8.4</v>
      </c>
      <c r="G169" s="46" t="s">
        <v>13</v>
      </c>
      <c r="H169" s="90" t="s">
        <v>14</v>
      </c>
      <c r="I169" s="3" t="n">
        <v>17</v>
      </c>
      <c r="J169" s="3" t="n">
        <v>8.10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2</v>
      </c>
      <c r="E170" s="2" t="s">
        <v>143</v>
      </c>
      <c r="F170" s="4" t="n">
        <v>8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449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2</v>
      </c>
      <c r="E171" s="2" t="s">
        <v>143</v>
      </c>
      <c r="F171" s="4" t="n">
        <v>9.7</v>
      </c>
      <c r="G171" s="46" t="s">
        <v>13</v>
      </c>
      <c r="H171" s="90" t="s">
        <v>14</v>
      </c>
      <c r="I171" s="3" t="n">
        <v>3</v>
      </c>
      <c r="J171" s="3" t="n">
        <v>1.65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2</v>
      </c>
      <c r="E172" s="2" t="s">
        <v>143</v>
      </c>
      <c r="F172" s="4" t="n">
        <v>9.9</v>
      </c>
      <c r="G172" s="46" t="s">
        <v>13</v>
      </c>
      <c r="H172" s="90" t="s">
        <v>14</v>
      </c>
      <c r="I172" s="3" t="n">
        <v>7</v>
      </c>
      <c r="J172" s="3" t="n">
        <v>3.93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2</v>
      </c>
      <c r="E173" s="2" t="s">
        <v>143</v>
      </c>
      <c r="F173" s="4" t="n">
        <v>9.9</v>
      </c>
      <c r="G173" s="46" t="s">
        <v>13</v>
      </c>
      <c r="H173" s="90" t="s">
        <v>14</v>
      </c>
      <c r="I173" s="3" t="n">
        <v>2</v>
      </c>
      <c r="J173" s="3" t="n">
        <v>1.12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2</v>
      </c>
      <c r="E174" s="2" t="s">
        <v>143</v>
      </c>
      <c r="F174" s="4" t="n">
        <v>10</v>
      </c>
      <c r="G174" s="46" t="s">
        <v>13</v>
      </c>
      <c r="H174" s="90" t="s">
        <v>14</v>
      </c>
      <c r="I174" s="3" t="n">
        <v>27</v>
      </c>
      <c r="J174" s="3" t="n">
        <v>15.33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2</v>
      </c>
      <c r="E175" s="2" t="s">
        <v>143</v>
      </c>
      <c r="F175" s="4" t="n">
        <v>10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4</v>
      </c>
      <c r="L175" s="6" t="n">
        <v>13.776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2</v>
      </c>
      <c r="E176" s="2" t="s">
        <v>143</v>
      </c>
      <c r="F176" s="4" t="n">
        <v>10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6</v>
      </c>
      <c r="L176" s="6" t="n">
        <v>3.444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2</v>
      </c>
      <c r="E177" s="2" t="s">
        <v>143</v>
      </c>
      <c r="F177" s="4" t="n">
        <v>10.5</v>
      </c>
      <c r="G177" s="46" t="s">
        <v>13</v>
      </c>
      <c r="H177" s="90" t="s">
        <v>14</v>
      </c>
      <c r="I177" s="3" t="n">
        <v>1</v>
      </c>
      <c r="J177" s="3" t="n">
        <v>0.59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10.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3.01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10.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.806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10.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0</v>
      </c>
      <c r="L180" s="6" t="n">
        <v>12.26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10.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0</v>
      </c>
      <c r="L181" s="6" t="n">
        <v>6.19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10.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619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11</v>
      </c>
      <c r="G183" s="46" t="s">
        <v>13</v>
      </c>
      <c r="H183" s="90" t="s">
        <v>14</v>
      </c>
      <c r="I183" s="3" t="n">
        <v>6</v>
      </c>
      <c r="J183" s="3" t="n">
        <v>3.7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0.68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2</v>
      </c>
      <c r="G185" s="46" t="s">
        <v>13</v>
      </c>
      <c r="H185" s="90" t="s">
        <v>14</v>
      </c>
      <c r="I185" s="3" t="n">
        <v>1</v>
      </c>
      <c r="J185" s="3" t="n">
        <v>0.68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2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2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71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3</v>
      </c>
      <c r="G188" s="46" t="s">
        <v>13</v>
      </c>
      <c r="H188" s="90" t="s">
        <v>14</v>
      </c>
      <c r="I188" s="3" t="n">
        <v>21</v>
      </c>
      <c r="J188" s="3" t="n">
        <v>15.49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3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6</v>
      </c>
      <c r="L189" s="6" t="n">
        <v>4.464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13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9</v>
      </c>
      <c r="L190" s="6" t="n">
        <v>6.903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14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4.3</v>
      </c>
      <c r="G192" s="46" t="s">
        <v>13</v>
      </c>
      <c r="H192" s="90" t="s">
        <v>14</v>
      </c>
      <c r="I192" s="3" t="n">
        <v>11</v>
      </c>
      <c r="J192" s="3" t="n">
        <v>8.9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15</v>
      </c>
      <c r="G193" s="46" t="s">
        <v>13</v>
      </c>
      <c r="H193" s="90" t="s">
        <v>14</v>
      </c>
      <c r="I193" s="3" t="n">
        <v>14</v>
      </c>
      <c r="J193" s="3" t="n">
        <v>11.92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2</v>
      </c>
      <c r="E194" s="2" t="s">
        <v>143</v>
      </c>
      <c r="F194" s="4" t="n">
        <v>15.5</v>
      </c>
      <c r="G194" s="46" t="s">
        <v>13</v>
      </c>
      <c r="H194" s="90" t="s">
        <v>14</v>
      </c>
      <c r="I194" s="3" t="n">
        <v>10</v>
      </c>
      <c r="J194" s="3" t="n">
        <v>8.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2</v>
      </c>
      <c r="E195" s="2" t="s">
        <v>143</v>
      </c>
      <c r="F195" s="4" t="n">
        <v>16</v>
      </c>
      <c r="G195" s="46" t="s">
        <v>13</v>
      </c>
      <c r="H195" s="90" t="s">
        <v>14</v>
      </c>
      <c r="I195" s="3" t="n">
        <v>7</v>
      </c>
      <c r="J195" s="3" t="n">
        <v>6.36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2</v>
      </c>
      <c r="E196" s="2" t="s">
        <v>143</v>
      </c>
      <c r="F196" s="4" t="n">
        <v>7.5</v>
      </c>
      <c r="G196" s="46" t="s">
        <v>13</v>
      </c>
      <c r="H196" s="90" t="s">
        <v>14</v>
      </c>
      <c r="I196" s="3" t="n">
        <v>5</v>
      </c>
      <c r="J196" s="3" t="n">
        <v>2.4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2</v>
      </c>
      <c r="E197" s="2" t="s">
        <v>143</v>
      </c>
      <c r="F197" s="4" t="n">
        <v>8.5</v>
      </c>
      <c r="G197" s="46" t="s">
        <v>13</v>
      </c>
      <c r="H197" s="90" t="s">
        <v>14</v>
      </c>
      <c r="I197" s="3" t="n">
        <v>5</v>
      </c>
      <c r="J197" s="3" t="n">
        <v>2.7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2</v>
      </c>
      <c r="E198" s="2" t="s">
        <v>143</v>
      </c>
      <c r="F198" s="4" t="n">
        <v>11</v>
      </c>
      <c r="G198" s="46" t="s">
        <v>13</v>
      </c>
      <c r="H198" s="90" t="s">
        <v>14</v>
      </c>
      <c r="I198" s="3" t="n">
        <v>1</v>
      </c>
      <c r="J198" s="3" t="n">
        <v>0.71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2</v>
      </c>
      <c r="E199" s="2" t="s">
        <v>143</v>
      </c>
      <c r="F199" s="4" t="n">
        <v>11.5</v>
      </c>
      <c r="G199" s="46" t="s">
        <v>13</v>
      </c>
      <c r="H199" s="90" t="s">
        <v>14</v>
      </c>
      <c r="I199" s="3" t="n">
        <v>6</v>
      </c>
      <c r="J199" s="3" t="n">
        <v>4.512</v>
      </c>
      <c r="K199" s="5" t="n">
        <v>1</v>
      </c>
      <c r="L199" s="6" t="n">
        <v>0.752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2</v>
      </c>
      <c r="E200" s="2" t="s">
        <v>143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0.78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2</v>
      </c>
      <c r="E201" s="2" t="s">
        <v>143</v>
      </c>
      <c r="F201" s="4" t="n">
        <v>12.5</v>
      </c>
      <c r="G201" s="46" t="s">
        <v>13</v>
      </c>
      <c r="H201" s="90" t="s">
        <v>14</v>
      </c>
      <c r="I201" s="3" t="n">
        <v>6</v>
      </c>
      <c r="J201" s="3" t="n">
        <v>4.90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2</v>
      </c>
      <c r="E202" s="2" t="s">
        <v>143</v>
      </c>
      <c r="F202" s="4" t="n">
        <v>13</v>
      </c>
      <c r="G202" s="46" t="s">
        <v>13</v>
      </c>
      <c r="H202" s="90" t="s">
        <v>14</v>
      </c>
      <c r="I202" s="3" t="n">
        <v>10</v>
      </c>
      <c r="J202" s="3" t="n">
        <v>8.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2</v>
      </c>
      <c r="E203" s="2" t="s">
        <v>143</v>
      </c>
      <c r="F203" s="4" t="n">
        <v>13.5</v>
      </c>
      <c r="G203" s="46" t="s">
        <v>13</v>
      </c>
      <c r="H203" s="90" t="s">
        <v>14</v>
      </c>
      <c r="I203" s="3" t="n">
        <v>6</v>
      </c>
      <c r="J203" s="3" t="n">
        <v>5.29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2</v>
      </c>
      <c r="E204" s="2" t="s">
        <v>143</v>
      </c>
      <c r="F204" s="4" t="n">
        <v>14</v>
      </c>
      <c r="G204" s="46" t="s">
        <v>13</v>
      </c>
      <c r="H204" s="90" t="s">
        <v>14</v>
      </c>
      <c r="I204" s="3" t="n">
        <v>6</v>
      </c>
      <c r="J204" s="3" t="n">
        <v>5.4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2</v>
      </c>
      <c r="E205" s="2" t="s">
        <v>143</v>
      </c>
      <c r="F205" s="4" t="n">
        <v>14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8</v>
      </c>
      <c r="L205" s="6" t="n">
        <v>7.584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2</v>
      </c>
      <c r="E206" s="2" t="s">
        <v>143</v>
      </c>
      <c r="F206" s="4" t="n">
        <v>15</v>
      </c>
      <c r="G206" s="46" t="s">
        <v>13</v>
      </c>
      <c r="H206" s="90" t="s">
        <v>14</v>
      </c>
      <c r="I206" s="3" t="n">
        <v>2</v>
      </c>
      <c r="J206" s="3" t="n">
        <v>1.96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15.5</v>
      </c>
      <c r="G207" s="46" t="s">
        <v>13</v>
      </c>
      <c r="H207" s="90" t="s">
        <v>14</v>
      </c>
      <c r="I207" s="3" t="n">
        <v>5</v>
      </c>
      <c r="J207" s="3" t="n">
        <v>5.0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16</v>
      </c>
      <c r="G208" s="46" t="s">
        <v>13</v>
      </c>
      <c r="H208" s="90" t="s">
        <v>14</v>
      </c>
      <c r="I208" s="3" t="n">
        <v>12</v>
      </c>
      <c r="J208" s="3" t="n">
        <v>12.55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18</v>
      </c>
      <c r="G209" s="46" t="s">
        <v>13</v>
      </c>
      <c r="H209" s="90" t="s">
        <v>14</v>
      </c>
      <c r="I209" s="3" t="n">
        <v>10</v>
      </c>
      <c r="J209" s="3" t="n">
        <v>11.7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20</v>
      </c>
      <c r="G210" s="46" t="s">
        <v>13</v>
      </c>
      <c r="H210" s="90" t="s">
        <v>14</v>
      </c>
      <c r="I210" s="3" t="n">
        <v>7</v>
      </c>
      <c r="J210" s="3" t="n">
        <v>9.15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2</v>
      </c>
      <c r="E211" s="2" t="s">
        <v>143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6.501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2</v>
      </c>
      <c r="E212" s="2" t="s">
        <v>143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76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2</v>
      </c>
      <c r="E213" s="2" t="s">
        <v>143</v>
      </c>
      <c r="F213" s="4" t="n">
        <v>9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803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2</v>
      </c>
      <c r="E214" s="2" t="s">
        <v>143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6.125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2</v>
      </c>
      <c r="E215" s="2" t="s">
        <v>143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2</v>
      </c>
      <c r="L215" s="6" t="n">
        <v>11.484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2</v>
      </c>
      <c r="E216" s="2" t="s">
        <v>143</v>
      </c>
      <c r="F216" s="4" t="n">
        <v>11.5</v>
      </c>
      <c r="G216" s="46" t="s">
        <v>13</v>
      </c>
      <c r="H216" s="90" t="s">
        <v>14</v>
      </c>
      <c r="I216" s="3" t="n">
        <v>6</v>
      </c>
      <c r="J216" s="3" t="n">
        <v>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2</v>
      </c>
      <c r="E217" s="2" t="s">
        <v>143</v>
      </c>
      <c r="F217" s="4" t="n">
        <v>12</v>
      </c>
      <c r="G217" s="46" t="s">
        <v>13</v>
      </c>
      <c r="H217" s="90" t="s">
        <v>14</v>
      </c>
      <c r="I217" s="3" t="n">
        <v>4</v>
      </c>
      <c r="J217" s="3" t="n">
        <v>4.176</v>
      </c>
      <c r="K217" s="5" t="n">
        <v>5</v>
      </c>
      <c r="L217" s="6" t="n">
        <v>5.22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2</v>
      </c>
      <c r="E218" s="2" t="s">
        <v>143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4.176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2</v>
      </c>
      <c r="E219" s="2" t="s">
        <v>143</v>
      </c>
      <c r="F219" s="4" t="n">
        <v>13</v>
      </c>
      <c r="G219" s="46" t="s">
        <v>13</v>
      </c>
      <c r="H219" s="90" t="s">
        <v>14</v>
      </c>
      <c r="I219" s="3" t="n">
        <v>15</v>
      </c>
      <c r="J219" s="3" t="n">
        <v>16.96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2</v>
      </c>
      <c r="E220" s="2" t="s">
        <v>143</v>
      </c>
      <c r="F220" s="4" t="n">
        <v>1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8.265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2</v>
      </c>
      <c r="E221" s="2" t="s">
        <v>143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9</v>
      </c>
      <c r="L221" s="6" t="n">
        <v>5.076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2</v>
      </c>
      <c r="E222" s="2" t="s">
        <v>143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9</v>
      </c>
      <c r="L223" s="6" t="n">
        <v>7.614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2</v>
      </c>
      <c r="E224" s="2" t="s">
        <v>143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2</v>
      </c>
      <c r="E227" s="2" t="s">
        <v>143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2</v>
      </c>
      <c r="E228" s="2" t="s">
        <v>143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2</v>
      </c>
      <c r="E229" s="2" t="s">
        <v>143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6</v>
      </c>
      <c r="J230" s="3" t="n">
        <v>6.20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2</v>
      </c>
      <c r="E231" s="2" t="s">
        <v>143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2.25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2</v>
      </c>
      <c r="E232" s="2" t="s">
        <v>143</v>
      </c>
      <c r="F232" s="4" t="n">
        <v>13.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2.594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2</v>
      </c>
      <c r="E233" s="2" t="s">
        <v>143</v>
      </c>
      <c r="F233" s="4" t="n">
        <v>14</v>
      </c>
      <c r="G233" s="46" t="s">
        <v>13</v>
      </c>
      <c r="H233" s="90" t="s">
        <v>14</v>
      </c>
      <c r="I233" s="3" t="n">
        <v>3</v>
      </c>
      <c r="J233" s="3" t="n">
        <v>3.9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2</v>
      </c>
      <c r="E234" s="2" t="s">
        <v>143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5.64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2</v>
      </c>
      <c r="E235" s="2" t="s">
        <v>143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3</v>
      </c>
      <c r="L235" s="6" t="n">
        <v>19.552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1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598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17</v>
      </c>
      <c r="G237" s="46" t="s">
        <v>13</v>
      </c>
      <c r="H237" s="90" t="s">
        <v>14</v>
      </c>
      <c r="I237" s="3" t="n">
        <v>10</v>
      </c>
      <c r="J237" s="3" t="n">
        <v>15.9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1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598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1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692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8</v>
      </c>
      <c r="G240" s="46" t="s">
        <v>13</v>
      </c>
      <c r="H240" s="90" t="s">
        <v>14</v>
      </c>
      <c r="I240" s="3" t="n">
        <v>6</v>
      </c>
      <c r="J240" s="3" t="n">
        <v>10.15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19.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61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19.2</v>
      </c>
      <c r="G244" s="46" t="s">
        <v>13</v>
      </c>
      <c r="H244" s="90" t="s">
        <v>14</v>
      </c>
      <c r="I244" s="3" t="n">
        <v>3</v>
      </c>
      <c r="J244" s="3" t="n">
        <v>5.41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9.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61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9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7.332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9.5</v>
      </c>
      <c r="G247" s="46" t="s">
        <v>13</v>
      </c>
      <c r="H247" s="90" t="s">
        <v>14</v>
      </c>
      <c r="I247" s="3" t="n">
        <v>6</v>
      </c>
      <c r="J247" s="3" t="n">
        <v>10.99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2</v>
      </c>
      <c r="E248" s="2" t="s">
        <v>143</v>
      </c>
      <c r="F248" s="4" t="n">
        <v>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5</v>
      </c>
      <c r="L248" s="6" t="n">
        <v>9.54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2</v>
      </c>
      <c r="E249" s="2" t="s">
        <v>143</v>
      </c>
      <c r="F249" s="4" t="n">
        <v>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2.226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2</v>
      </c>
      <c r="E250" s="2" t="s">
        <v>143</v>
      </c>
      <c r="F250" s="4" t="n">
        <v>7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5.565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2</v>
      </c>
      <c r="E251" s="2" t="s">
        <v>143</v>
      </c>
      <c r="F251" s="4" t="n">
        <v>7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2</v>
      </c>
      <c r="E252" s="2" t="s">
        <v>143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2</v>
      </c>
      <c r="E253" s="2" t="s">
        <v>143</v>
      </c>
      <c r="F253" s="4" t="n">
        <v>11</v>
      </c>
      <c r="G253" s="46" t="s">
        <v>13</v>
      </c>
      <c r="H253" s="90" t="s">
        <v>14</v>
      </c>
      <c r="I253" s="3" t="n">
        <v>3</v>
      </c>
      <c r="J253" s="3" t="n">
        <v>3.49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2</v>
      </c>
      <c r="E254" s="2" t="s">
        <v>143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8</v>
      </c>
      <c r="L254" s="6" t="n">
        <v>9.752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2</v>
      </c>
      <c r="E255" s="2" t="s">
        <v>143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9</v>
      </c>
      <c r="L255" s="6" t="n">
        <v>11.448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2</v>
      </c>
      <c r="E256" s="2" t="s">
        <v>143</v>
      </c>
      <c r="F256" s="4" t="n">
        <v>12</v>
      </c>
      <c r="G256" s="46" t="s">
        <v>13</v>
      </c>
      <c r="H256" s="90" t="s">
        <v>14</v>
      </c>
      <c r="I256" s="3" t="n">
        <v>9</v>
      </c>
      <c r="J256" s="3" t="n">
        <v>11.448</v>
      </c>
      <c r="K256" s="5" t="n">
        <v>1</v>
      </c>
      <c r="L256" s="6" t="n">
        <v>1.272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2</v>
      </c>
      <c r="E257" s="2" t="s">
        <v>143</v>
      </c>
      <c r="F257" s="4" t="n">
        <v>12.5</v>
      </c>
      <c r="G257" s="46" t="s">
        <v>13</v>
      </c>
      <c r="H257" s="90" t="s">
        <v>14</v>
      </c>
      <c r="I257" s="3" t="n">
        <v>3</v>
      </c>
      <c r="J257" s="3" t="n">
        <v>3.97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2</v>
      </c>
      <c r="E258" s="2" t="s">
        <v>143</v>
      </c>
      <c r="F258" s="4" t="n">
        <v>13</v>
      </c>
      <c r="G258" s="46" t="s">
        <v>13</v>
      </c>
      <c r="H258" s="90" t="s">
        <v>14</v>
      </c>
      <c r="I258" s="3" t="n">
        <v>1</v>
      </c>
      <c r="J258" s="3" t="n">
        <v>1.37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2</v>
      </c>
      <c r="E259" s="2" t="s">
        <v>143</v>
      </c>
      <c r="F259" s="4" t="n">
        <v>13.5</v>
      </c>
      <c r="G259" s="46" t="s">
        <v>13</v>
      </c>
      <c r="H259" s="90" t="s">
        <v>14</v>
      </c>
      <c r="I259" s="3" t="n">
        <v>6</v>
      </c>
      <c r="J259" s="3" t="n">
        <v>8.58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2</v>
      </c>
      <c r="E260" s="2" t="s">
        <v>143</v>
      </c>
      <c r="F260" s="4" t="n">
        <v>13.9</v>
      </c>
      <c r="G260" s="46" t="s">
        <v>13</v>
      </c>
      <c r="H260" s="90" t="s">
        <v>14</v>
      </c>
      <c r="I260" s="3" t="n">
        <v>43</v>
      </c>
      <c r="J260" s="3" t="n">
        <v>63.33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484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4.3</v>
      </c>
      <c r="G262" s="46" t="s">
        <v>13</v>
      </c>
      <c r="H262" s="90" t="s">
        <v>14</v>
      </c>
      <c r="I262" s="3" t="n">
        <v>29</v>
      </c>
      <c r="J262" s="3" t="n">
        <v>43.9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14.5</v>
      </c>
      <c r="G263" s="46" t="s">
        <v>13</v>
      </c>
      <c r="H263" s="90" t="s">
        <v>14</v>
      </c>
      <c r="I263" s="3" t="n">
        <v>3</v>
      </c>
      <c r="J263" s="3" t="n">
        <v>4.61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2</v>
      </c>
      <c r="E264" s="2" t="s">
        <v>143</v>
      </c>
      <c r="F264" s="4" t="n">
        <v>15.4</v>
      </c>
      <c r="G264" s="46" t="s">
        <v>13</v>
      </c>
      <c r="H264" s="90" t="s">
        <v>14</v>
      </c>
      <c r="I264" s="3" t="n">
        <v>11</v>
      </c>
      <c r="J264" s="3" t="n">
        <v>17.9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2</v>
      </c>
      <c r="E265" s="2" t="s">
        <v>143</v>
      </c>
      <c r="F265" s="4" t="n">
        <v>15.5</v>
      </c>
      <c r="G265" s="46" t="s">
        <v>13</v>
      </c>
      <c r="H265" s="90" t="s">
        <v>14</v>
      </c>
      <c r="I265" s="3" t="n">
        <v>10</v>
      </c>
      <c r="J265" s="3" t="n">
        <v>16.4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2</v>
      </c>
      <c r="E266" s="2" t="s">
        <v>143</v>
      </c>
      <c r="F266" s="4" t="n">
        <v>15.9</v>
      </c>
      <c r="G266" s="46" t="s">
        <v>13</v>
      </c>
      <c r="H266" s="90" t="s">
        <v>14</v>
      </c>
      <c r="I266" s="3" t="n">
        <v>18</v>
      </c>
      <c r="J266" s="3" t="n">
        <v>30.3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2</v>
      </c>
      <c r="E267" s="2" t="s">
        <v>143</v>
      </c>
      <c r="F267" s="4" t="n">
        <v>16</v>
      </c>
      <c r="G267" s="46" t="s">
        <v>13</v>
      </c>
      <c r="H267" s="90" t="s">
        <v>14</v>
      </c>
      <c r="I267" s="3" t="n">
        <v>5</v>
      </c>
      <c r="J267" s="3" t="n">
        <v>8.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17</v>
      </c>
      <c r="G268" s="46" t="s">
        <v>13</v>
      </c>
      <c r="H268" s="90" t="s">
        <v>14</v>
      </c>
      <c r="I268" s="3" t="n">
        <v>7</v>
      </c>
      <c r="J268" s="3" t="n">
        <v>12.614</v>
      </c>
      <c r="K268" s="5" t="n">
        <v>9</v>
      </c>
      <c r="L268" s="6" t="n">
        <v>16.218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2</v>
      </c>
      <c r="E269" s="2" t="s">
        <v>143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8</v>
      </c>
      <c r="L269" s="6" t="n">
        <v>7.632</v>
      </c>
    </row>
    <row r="270" customFormat="false" ht="13.5" hidden="false" customHeight="false" outlineLevel="0" collapsed="false">
      <c r="A270" s="1" t="s">
        <v>8</v>
      </c>
      <c r="C270" s="3" t="s">
        <v>51</v>
      </c>
      <c r="D270" s="2" t="s">
        <v>142</v>
      </c>
      <c r="E270" s="2" t="s">
        <v>143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3.18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42</v>
      </c>
      <c r="E271" s="2" t="s">
        <v>143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2.12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2</v>
      </c>
      <c r="E272" s="2" t="s">
        <v>143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756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2</v>
      </c>
      <c r="E273" s="2" t="s">
        <v>143</v>
      </c>
      <c r="F273" s="4" t="n">
        <v>1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2</v>
      </c>
      <c r="L273" s="6" t="n">
        <v>20.352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2</v>
      </c>
      <c r="E274" s="2" t="s">
        <v>143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4.97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2</v>
      </c>
      <c r="E275" s="2" t="s">
        <v>14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0</v>
      </c>
      <c r="L275" s="6" t="n">
        <v>14.2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2</v>
      </c>
      <c r="E276" s="2" t="s">
        <v>14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2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2</v>
      </c>
      <c r="E277" s="2" t="s">
        <v>143</v>
      </c>
      <c r="F277" s="4" t="n">
        <v>8</v>
      </c>
      <c r="G277" s="46" t="s">
        <v>13</v>
      </c>
      <c r="H277" s="90" t="s">
        <v>14</v>
      </c>
      <c r="I277" s="3" t="n">
        <v>5</v>
      </c>
      <c r="J277" s="3" t="n">
        <v>1.65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2</v>
      </c>
      <c r="E278" s="2" t="s">
        <v>143</v>
      </c>
      <c r="F278" s="4" t="n">
        <v>12</v>
      </c>
      <c r="G278" s="46" t="s">
        <v>13</v>
      </c>
      <c r="H278" s="90" t="s">
        <v>14</v>
      </c>
      <c r="I278" s="3" t="n">
        <v>7</v>
      </c>
      <c r="J278" s="3" t="n">
        <v>3.47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2</v>
      </c>
      <c r="E279" s="2" t="s">
        <v>143</v>
      </c>
      <c r="F279" s="4" t="n">
        <v>8</v>
      </c>
      <c r="G279" s="46" t="s">
        <v>13</v>
      </c>
      <c r="H279" s="90" t="s">
        <v>14</v>
      </c>
      <c r="I279" s="3" t="n">
        <v>5</v>
      </c>
      <c r="J279" s="3" t="n">
        <v>1.9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2</v>
      </c>
      <c r="E280" s="2" t="s">
        <v>143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2</v>
      </c>
      <c r="E281" s="2" t="s">
        <v>143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2</v>
      </c>
      <c r="E282" s="2" t="s">
        <v>143</v>
      </c>
      <c r="F282" s="4" t="n">
        <v>8.1</v>
      </c>
      <c r="G282" s="46" t="s">
        <v>13</v>
      </c>
      <c r="H282" s="90" t="s">
        <v>14</v>
      </c>
      <c r="I282" s="3" t="n">
        <v>5</v>
      </c>
      <c r="J282" s="3" t="n">
        <v>2.3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2</v>
      </c>
      <c r="E283" s="2" t="s">
        <v>143</v>
      </c>
      <c r="F283" s="4" t="n">
        <v>9</v>
      </c>
      <c r="G283" s="46" t="s">
        <v>13</v>
      </c>
      <c r="H283" s="90" t="s">
        <v>14</v>
      </c>
      <c r="I283" s="3" t="n">
        <v>5</v>
      </c>
      <c r="J283" s="3" t="n">
        <v>2.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2</v>
      </c>
      <c r="E284" s="2" t="s">
        <v>143</v>
      </c>
      <c r="F284" s="4" t="n">
        <v>10</v>
      </c>
      <c r="G284" s="46" t="s">
        <v>13</v>
      </c>
      <c r="H284" s="90" t="s">
        <v>14</v>
      </c>
      <c r="I284" s="3" t="n">
        <v>8</v>
      </c>
      <c r="J284" s="3" t="n">
        <v>4.62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2</v>
      </c>
      <c r="E285" s="2" t="s">
        <v>143</v>
      </c>
      <c r="F285" s="4" t="n">
        <v>11</v>
      </c>
      <c r="G285" s="46" t="s">
        <v>13</v>
      </c>
      <c r="H285" s="90" t="s">
        <v>14</v>
      </c>
      <c r="I285" s="3" t="n">
        <v>13</v>
      </c>
      <c r="J285" s="3" t="n">
        <v>8.2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2</v>
      </c>
      <c r="E286" s="2" t="s">
        <v>143</v>
      </c>
      <c r="F286" s="4" t="n">
        <v>13</v>
      </c>
      <c r="G286" s="46" t="s">
        <v>13</v>
      </c>
      <c r="H286" s="90" t="s">
        <v>14</v>
      </c>
      <c r="I286" s="3" t="n">
        <v>1</v>
      </c>
      <c r="J286" s="3" t="n">
        <v>0.75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2</v>
      </c>
      <c r="E287" s="2" t="s">
        <v>143</v>
      </c>
      <c r="F287" s="4" t="n">
        <v>16</v>
      </c>
      <c r="G287" s="46" t="s">
        <v>13</v>
      </c>
      <c r="H287" s="90" t="s">
        <v>14</v>
      </c>
      <c r="I287" s="3" t="n">
        <v>7</v>
      </c>
      <c r="J287" s="3" t="n">
        <v>6.47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2</v>
      </c>
      <c r="E288" s="2" t="s">
        <v>143</v>
      </c>
      <c r="F288" s="4" t="n">
        <v>6.8</v>
      </c>
      <c r="G288" s="46" t="s">
        <v>13</v>
      </c>
      <c r="H288" s="90" t="s">
        <v>14</v>
      </c>
      <c r="I288" s="3" t="n">
        <v>14</v>
      </c>
      <c r="J288" s="3" t="n">
        <v>7.5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2</v>
      </c>
      <c r="E289" s="2" t="s">
        <v>143</v>
      </c>
      <c r="F289" s="4" t="n">
        <v>7.3</v>
      </c>
      <c r="G289" s="46" t="s">
        <v>13</v>
      </c>
      <c r="H289" s="90" t="s">
        <v>14</v>
      </c>
      <c r="I289" s="3" t="n">
        <v>2</v>
      </c>
      <c r="J289" s="3" t="n">
        <v>1.16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2</v>
      </c>
      <c r="E290" s="2" t="s">
        <v>143</v>
      </c>
      <c r="F290" s="4" t="n">
        <v>7.8</v>
      </c>
      <c r="G290" s="46" t="s">
        <v>13</v>
      </c>
      <c r="H290" s="90" t="s">
        <v>14</v>
      </c>
      <c r="I290" s="3" t="n">
        <v>13</v>
      </c>
      <c r="J290" s="3" t="n">
        <v>8.08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2</v>
      </c>
      <c r="E291" s="2" t="s">
        <v>143</v>
      </c>
      <c r="F291" s="4" t="n">
        <v>10</v>
      </c>
      <c r="G291" s="46" t="s">
        <v>13</v>
      </c>
      <c r="H291" s="90" t="s">
        <v>14</v>
      </c>
      <c r="I291" s="3" t="n">
        <v>12</v>
      </c>
      <c r="J291" s="3" t="n">
        <v>9.56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2</v>
      </c>
      <c r="E292" s="2" t="s">
        <v>143</v>
      </c>
      <c r="F292" s="4" t="n">
        <v>10</v>
      </c>
      <c r="G292" s="46" t="s">
        <v>13</v>
      </c>
      <c r="H292" s="90" t="s">
        <v>14</v>
      </c>
      <c r="I292" s="3" t="n">
        <v>1</v>
      </c>
      <c r="J292" s="3" t="n">
        <v>0.79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2</v>
      </c>
      <c r="E293" s="2" t="s">
        <v>143</v>
      </c>
      <c r="F293" s="4" t="n">
        <v>10.3</v>
      </c>
      <c r="G293" s="46" t="s">
        <v>13</v>
      </c>
      <c r="H293" s="90" t="s">
        <v>14</v>
      </c>
      <c r="I293" s="3" t="n">
        <v>7</v>
      </c>
      <c r="J293" s="3" t="n">
        <v>5.74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2</v>
      </c>
      <c r="E294" s="2" t="s">
        <v>143</v>
      </c>
      <c r="F294" s="4" t="n">
        <v>10.7</v>
      </c>
      <c r="G294" s="46" t="s">
        <v>13</v>
      </c>
      <c r="H294" s="90" t="s">
        <v>14</v>
      </c>
      <c r="I294" s="3" t="n">
        <v>4</v>
      </c>
      <c r="J294" s="3" t="n">
        <v>3.41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2</v>
      </c>
      <c r="E295" s="2" t="s">
        <v>143</v>
      </c>
      <c r="F295" s="4" t="n">
        <v>12.5</v>
      </c>
      <c r="G295" s="46" t="s">
        <v>13</v>
      </c>
      <c r="H295" s="90" t="s">
        <v>14</v>
      </c>
      <c r="I295" s="3" t="n">
        <v>4</v>
      </c>
      <c r="J295" s="3" t="n">
        <v>3.98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2</v>
      </c>
      <c r="E296" s="2" t="s">
        <v>143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1.0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2</v>
      </c>
      <c r="E297" s="2" t="s">
        <v>143</v>
      </c>
      <c r="F297" s="4" t="n">
        <v>13.5</v>
      </c>
      <c r="G297" s="46" t="s">
        <v>13</v>
      </c>
      <c r="H297" s="90" t="s">
        <v>14</v>
      </c>
      <c r="I297" s="3" t="n">
        <v>11</v>
      </c>
      <c r="J297" s="3" t="n">
        <v>11.8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22</v>
      </c>
      <c r="J298" s="3" t="n">
        <v>24.55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2</v>
      </c>
      <c r="E299" s="2" t="s">
        <v>143</v>
      </c>
      <c r="F299" s="4" t="n">
        <v>14.1</v>
      </c>
      <c r="G299" s="46" t="s">
        <v>13</v>
      </c>
      <c r="H299" s="90" t="s">
        <v>14</v>
      </c>
      <c r="I299" s="3" t="n">
        <v>23</v>
      </c>
      <c r="J299" s="3" t="n">
        <v>25.8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2</v>
      </c>
      <c r="E300" s="2" t="s">
        <v>143</v>
      </c>
      <c r="F300" s="4" t="n">
        <v>14.5</v>
      </c>
      <c r="G300" s="46" t="s">
        <v>13</v>
      </c>
      <c r="H300" s="90" t="s">
        <v>14</v>
      </c>
      <c r="I300" s="3" t="n">
        <v>7</v>
      </c>
      <c r="J300" s="3" t="n">
        <v>8.0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2</v>
      </c>
      <c r="E301" s="2" t="s">
        <v>143</v>
      </c>
      <c r="F301" s="4" t="n">
        <v>15.5</v>
      </c>
      <c r="G301" s="46" t="s">
        <v>13</v>
      </c>
      <c r="H301" s="90" t="s">
        <v>14</v>
      </c>
      <c r="I301" s="3" t="n">
        <v>3</v>
      </c>
      <c r="J301" s="3" t="n">
        <v>3.70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2</v>
      </c>
      <c r="E302" s="2" t="s">
        <v>143</v>
      </c>
      <c r="F302" s="4" t="n">
        <v>16</v>
      </c>
      <c r="G302" s="46" t="s">
        <v>13</v>
      </c>
      <c r="H302" s="90" t="s">
        <v>14</v>
      </c>
      <c r="I302" s="3" t="n">
        <v>1</v>
      </c>
      <c r="J302" s="3" t="n">
        <v>1.27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42</v>
      </c>
      <c r="E303" s="2" t="s">
        <v>143</v>
      </c>
      <c r="F303" s="4" t="n">
        <v>7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724</v>
      </c>
    </row>
    <row r="304" customFormat="false" ht="13.5" hidden="false" customHeight="false" outlineLevel="0" collapsed="false">
      <c r="A304" s="1" t="s">
        <v>8</v>
      </c>
      <c r="C304" s="3" t="s">
        <v>59</v>
      </c>
      <c r="D304" s="2" t="s">
        <v>142</v>
      </c>
      <c r="E304" s="2" t="s">
        <v>143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977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2</v>
      </c>
      <c r="E305" s="2" t="s">
        <v>143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192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2</v>
      </c>
      <c r="E306" s="2" t="s">
        <v>143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31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2</v>
      </c>
      <c r="E307" s="2" t="s">
        <v>143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2</v>
      </c>
      <c r="E308" s="2" t="s">
        <v>143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2</v>
      </c>
      <c r="E309" s="2" t="s">
        <v>143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3.93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2</v>
      </c>
      <c r="E310" s="2" t="s">
        <v>143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10.48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2</v>
      </c>
      <c r="E311" s="2" t="s">
        <v>143</v>
      </c>
      <c r="F311" s="4" t="n">
        <v>1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8</v>
      </c>
      <c r="L311" s="6" t="n">
        <v>18.864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2</v>
      </c>
      <c r="E312" s="2" t="s">
        <v>143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2</v>
      </c>
      <c r="E313" s="2" t="s">
        <v>143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2</v>
      </c>
      <c r="E314" s="2" t="s">
        <v>143</v>
      </c>
      <c r="F314" s="4" t="n">
        <v>9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2</v>
      </c>
      <c r="E316" s="2" t="s">
        <v>143</v>
      </c>
      <c r="F316" s="4" t="n">
        <v>1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2</v>
      </c>
      <c r="E317" s="2" t="s">
        <v>143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1.36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2</v>
      </c>
      <c r="E318" s="2" t="s">
        <v>143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2</v>
      </c>
      <c r="E319" s="2" t="s">
        <v>143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2</v>
      </c>
      <c r="E320" s="2" t="s">
        <v>143</v>
      </c>
      <c r="F320" s="4" t="n">
        <v>9</v>
      </c>
      <c r="G320" s="46" t="s">
        <v>13</v>
      </c>
      <c r="H320" s="90" t="s">
        <v>14</v>
      </c>
      <c r="I320" s="3" t="n">
        <v>1</v>
      </c>
      <c r="J320" s="3" t="n">
        <v>0.509</v>
      </c>
      <c r="K320" s="5" t="n">
        <v>25</v>
      </c>
      <c r="L320" s="6" t="n">
        <v>12.725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2</v>
      </c>
      <c r="E321" s="2" t="s">
        <v>143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018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2</v>
      </c>
      <c r="E322" s="2" t="s">
        <v>143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2</v>
      </c>
      <c r="E323" s="2" t="s">
        <v>143</v>
      </c>
      <c r="F323" s="4" t="n">
        <v>11.5</v>
      </c>
      <c r="G323" s="46" t="s">
        <v>13</v>
      </c>
      <c r="H323" s="90" t="s">
        <v>14</v>
      </c>
      <c r="I323" s="3" t="n">
        <v>10</v>
      </c>
      <c r="J323" s="3" t="n">
        <v>6.5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2</v>
      </c>
      <c r="E324" s="2" t="s">
        <v>143</v>
      </c>
      <c r="F324" s="4" t="n">
        <v>14</v>
      </c>
      <c r="G324" s="46" t="s">
        <v>13</v>
      </c>
      <c r="H324" s="90" t="s">
        <v>14</v>
      </c>
      <c r="I324" s="3" t="n">
        <v>3</v>
      </c>
      <c r="J324" s="3" t="n">
        <v>2.37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2</v>
      </c>
      <c r="E325" s="2" t="s">
        <v>143</v>
      </c>
      <c r="F325" s="4" t="n">
        <v>14</v>
      </c>
      <c r="G325" s="46" t="s">
        <v>13</v>
      </c>
      <c r="H325" s="90" t="s">
        <v>14</v>
      </c>
      <c r="I325" s="3" t="n">
        <v>1</v>
      </c>
      <c r="J325" s="3" t="n">
        <v>0.79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8</v>
      </c>
      <c r="L326" s="6" t="n">
        <v>7.248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2</v>
      </c>
      <c r="E327" s="2" t="s">
        <v>143</v>
      </c>
      <c r="F327" s="4" t="n">
        <v>1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4.076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2</v>
      </c>
      <c r="E328" s="2" t="s">
        <v>143</v>
      </c>
      <c r="F328" s="4" t="n">
        <v>1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1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2</v>
      </c>
      <c r="E330" s="2" t="s">
        <v>143</v>
      </c>
      <c r="F330" s="4" t="n">
        <v>7.2</v>
      </c>
      <c r="G330" s="46" t="s">
        <v>13</v>
      </c>
      <c r="H330" s="90" t="s">
        <v>14</v>
      </c>
      <c r="I330" s="3" t="n">
        <v>8</v>
      </c>
      <c r="J330" s="3" t="n">
        <v>3.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2</v>
      </c>
      <c r="E331" s="2" t="s">
        <v>143</v>
      </c>
      <c r="F331" s="4" t="n">
        <v>7.5</v>
      </c>
      <c r="G331" s="46" t="s">
        <v>13</v>
      </c>
      <c r="H331" s="90" t="s">
        <v>14</v>
      </c>
      <c r="I331" s="3" t="n">
        <v>13</v>
      </c>
      <c r="J331" s="3" t="n">
        <v>6.43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2</v>
      </c>
      <c r="E332" s="2" t="s">
        <v>143</v>
      </c>
      <c r="F332" s="4" t="n">
        <v>9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2</v>
      </c>
      <c r="E333" s="2" t="s">
        <v>143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2</v>
      </c>
      <c r="E334" s="2" t="s">
        <v>143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2</v>
      </c>
      <c r="E336" s="2" t="s">
        <v>143</v>
      </c>
      <c r="F336" s="4" t="n">
        <v>11.5</v>
      </c>
      <c r="G336" s="46" t="s">
        <v>13</v>
      </c>
      <c r="H336" s="90" t="s">
        <v>14</v>
      </c>
      <c r="I336" s="3" t="n">
        <v>1</v>
      </c>
      <c r="J336" s="3" t="n">
        <v>0.7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2</v>
      </c>
      <c r="E337" s="2" t="s">
        <v>143</v>
      </c>
      <c r="F337" s="4" t="n">
        <v>12</v>
      </c>
      <c r="G337" s="46" t="s">
        <v>13</v>
      </c>
      <c r="H337" s="90" t="s">
        <v>14</v>
      </c>
      <c r="I337" s="3" t="n">
        <v>4</v>
      </c>
      <c r="J337" s="3" t="n">
        <v>3.16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2</v>
      </c>
      <c r="E338" s="2" t="s">
        <v>143</v>
      </c>
      <c r="F338" s="4" t="n">
        <v>12.5</v>
      </c>
      <c r="G338" s="46" t="s">
        <v>13</v>
      </c>
      <c r="H338" s="90" t="s">
        <v>14</v>
      </c>
      <c r="I338" s="3" t="n">
        <v>4</v>
      </c>
      <c r="J338" s="3" t="n">
        <v>3.3</v>
      </c>
      <c r="K338" s="5" t="n">
        <v>7</v>
      </c>
      <c r="L338" s="6" t="n">
        <v>5.775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2</v>
      </c>
      <c r="E339" s="2" t="s">
        <v>143</v>
      </c>
      <c r="F339" s="4" t="n">
        <v>13</v>
      </c>
      <c r="G339" s="46" t="s">
        <v>13</v>
      </c>
      <c r="H339" s="90" t="s">
        <v>14</v>
      </c>
      <c r="I339" s="3" t="n">
        <v>7</v>
      </c>
      <c r="J339" s="3" t="n">
        <v>6.006</v>
      </c>
      <c r="K339" s="5" t="n">
        <v>5</v>
      </c>
      <c r="L339" s="6" t="n">
        <v>4.29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2</v>
      </c>
      <c r="E340" s="2" t="s">
        <v>143</v>
      </c>
      <c r="F340" s="4" t="n">
        <v>14</v>
      </c>
      <c r="G340" s="46" t="s">
        <v>13</v>
      </c>
      <c r="H340" s="90" t="s">
        <v>14</v>
      </c>
      <c r="I340" s="3" t="n">
        <v>4</v>
      </c>
      <c r="J340" s="3" t="n">
        <v>3.6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2</v>
      </c>
      <c r="E341" s="2" t="s">
        <v>143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2</v>
      </c>
      <c r="E342" s="2" t="s">
        <v>143</v>
      </c>
      <c r="F342" s="4" t="n">
        <v>16</v>
      </c>
      <c r="G342" s="46" t="s">
        <v>13</v>
      </c>
      <c r="H342" s="90" t="s">
        <v>14</v>
      </c>
      <c r="I342" s="3" t="n">
        <v>10</v>
      </c>
      <c r="J342" s="3" t="n">
        <v>10.56</v>
      </c>
      <c r="K342" s="5" t="n">
        <v>3</v>
      </c>
      <c r="L342" s="6" t="n">
        <v>3.168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2</v>
      </c>
      <c r="E343" s="2" t="s">
        <v>143</v>
      </c>
      <c r="F343" s="4" t="n">
        <v>10</v>
      </c>
      <c r="G343" s="46" t="s">
        <v>13</v>
      </c>
      <c r="H343" s="90" t="s">
        <v>14</v>
      </c>
      <c r="I343" s="3" t="n">
        <v>8</v>
      </c>
      <c r="J343" s="3" t="n">
        <v>6.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7</v>
      </c>
      <c r="J344" s="3" t="n">
        <v>6.34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2</v>
      </c>
      <c r="E345" s="2" t="s">
        <v>143</v>
      </c>
      <c r="F345" s="4" t="n">
        <v>13</v>
      </c>
      <c r="G345" s="46" t="s">
        <v>13</v>
      </c>
      <c r="H345" s="90" t="s">
        <v>14</v>
      </c>
      <c r="I345" s="3" t="n">
        <v>16</v>
      </c>
      <c r="J345" s="3" t="n">
        <v>15.6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2</v>
      </c>
      <c r="E346" s="2" t="s">
        <v>143</v>
      </c>
      <c r="F346" s="4" t="n">
        <v>15</v>
      </c>
      <c r="G346" s="46" t="s">
        <v>13</v>
      </c>
      <c r="H346" s="90" t="s">
        <v>14</v>
      </c>
      <c r="I346" s="3" t="n">
        <v>18</v>
      </c>
      <c r="J346" s="3" t="n">
        <v>20.3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2</v>
      </c>
      <c r="E347" s="2" t="s">
        <v>143</v>
      </c>
      <c r="F347" s="4" t="n">
        <v>15</v>
      </c>
      <c r="G347" s="46" t="s">
        <v>13</v>
      </c>
      <c r="H347" s="90" t="s">
        <v>14</v>
      </c>
      <c r="I347" s="3" t="n">
        <v>3</v>
      </c>
      <c r="J347" s="3" t="n">
        <v>3.3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2</v>
      </c>
      <c r="E348" s="2" t="s">
        <v>143</v>
      </c>
      <c r="F348" s="4" t="n">
        <v>16</v>
      </c>
      <c r="G348" s="46" t="s">
        <v>13</v>
      </c>
      <c r="H348" s="90" t="s">
        <v>14</v>
      </c>
      <c r="I348" s="3" t="n">
        <v>16</v>
      </c>
      <c r="J348" s="3" t="n">
        <v>19.32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2</v>
      </c>
      <c r="E349" s="2" t="s">
        <v>143</v>
      </c>
      <c r="F349" s="4" t="n">
        <v>17</v>
      </c>
      <c r="G349" s="46" t="s">
        <v>13</v>
      </c>
      <c r="H349" s="90" t="s">
        <v>14</v>
      </c>
      <c r="I349" s="3" t="n">
        <v>9</v>
      </c>
      <c r="J349" s="3" t="n">
        <v>11.54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2</v>
      </c>
      <c r="E350" s="2" t="s">
        <v>143</v>
      </c>
      <c r="F350" s="4" t="n">
        <v>18</v>
      </c>
      <c r="G350" s="46" t="s">
        <v>13</v>
      </c>
      <c r="H350" s="90" t="s">
        <v>14</v>
      </c>
      <c r="I350" s="3" t="n">
        <v>10</v>
      </c>
      <c r="J350" s="3" t="n">
        <v>13.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2</v>
      </c>
      <c r="E351" s="2" t="s">
        <v>143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2</v>
      </c>
      <c r="E352" s="2" t="s">
        <v>143</v>
      </c>
      <c r="F352" s="4" t="n">
        <v>10</v>
      </c>
      <c r="G352" s="46" t="s">
        <v>13</v>
      </c>
      <c r="H352" s="90" t="s">
        <v>14</v>
      </c>
      <c r="I352" s="3" t="n">
        <v>3</v>
      </c>
      <c r="J352" s="3" t="n">
        <v>2.82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2</v>
      </c>
      <c r="E353" s="2" t="s">
        <v>143</v>
      </c>
      <c r="F353" s="4" t="n">
        <v>10</v>
      </c>
      <c r="G353" s="46" t="s">
        <v>13</v>
      </c>
      <c r="H353" s="90" t="s">
        <v>14</v>
      </c>
      <c r="I353" s="3" t="n">
        <v>2</v>
      </c>
      <c r="J353" s="3" t="n">
        <v>1.88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2</v>
      </c>
      <c r="E354" s="2" t="s">
        <v>143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9</v>
      </c>
      <c r="L354" s="6" t="n">
        <v>6.741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2</v>
      </c>
      <c r="E355" s="2" t="s">
        <v>143</v>
      </c>
      <c r="F355" s="4" t="n">
        <v>10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2</v>
      </c>
      <c r="E356" s="2" t="s">
        <v>143</v>
      </c>
      <c r="F356" s="4" t="n">
        <v>11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2</v>
      </c>
      <c r="E357" s="2" t="s">
        <v>143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7</v>
      </c>
      <c r="L357" s="6" t="n">
        <v>21.828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2</v>
      </c>
      <c r="E358" s="2" t="s">
        <v>143</v>
      </c>
      <c r="F358" s="4" t="n">
        <v>13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2</v>
      </c>
      <c r="E359" s="2" t="s">
        <v>143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0</v>
      </c>
      <c r="D360" s="2" t="s">
        <v>142</v>
      </c>
      <c r="E360" s="2" t="s">
        <v>143</v>
      </c>
      <c r="F360" s="4" t="n">
        <v>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0</v>
      </c>
      <c r="L360" s="6" t="n">
        <v>24.08</v>
      </c>
    </row>
    <row r="361" customFormat="false" ht="13.5" hidden="false" customHeight="false" outlineLevel="0" collapsed="false">
      <c r="A361" s="1" t="s">
        <v>8</v>
      </c>
      <c r="C361" s="3" t="s">
        <v>70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9</v>
      </c>
      <c r="J361" s="3" t="n">
        <v>12.384</v>
      </c>
      <c r="K361" s="5" t="n">
        <v>25</v>
      </c>
      <c r="L361" s="6" t="n">
        <v>34.4</v>
      </c>
    </row>
    <row r="362" customFormat="false" ht="13.5" hidden="false" customHeight="false" outlineLevel="0" collapsed="false">
      <c r="A362" s="1" t="s">
        <v>8</v>
      </c>
      <c r="C362" s="3" t="s">
        <v>70</v>
      </c>
      <c r="D362" s="2" t="s">
        <v>142</v>
      </c>
      <c r="E362" s="2" t="s">
        <v>143</v>
      </c>
      <c r="F362" s="4" t="n">
        <v>8</v>
      </c>
      <c r="G362" s="46" t="s">
        <v>13</v>
      </c>
      <c r="H362" s="90" t="s">
        <v>14</v>
      </c>
      <c r="I362" s="3" t="n">
        <v>1</v>
      </c>
      <c r="J362" s="3" t="n">
        <v>1.376</v>
      </c>
      <c r="K362" s="5" t="n">
        <v>4</v>
      </c>
      <c r="L362" s="6" t="n">
        <v>5.504</v>
      </c>
    </row>
    <row r="363" customFormat="false" ht="13.5" hidden="false" customHeight="false" outlineLevel="0" collapsed="false">
      <c r="A363" s="1" t="s">
        <v>8</v>
      </c>
      <c r="C363" s="3" t="s">
        <v>70</v>
      </c>
      <c r="D363" s="2" t="s">
        <v>142</v>
      </c>
      <c r="E363" s="2" t="s">
        <v>143</v>
      </c>
      <c r="F363" s="4" t="n">
        <v>8.3</v>
      </c>
      <c r="G363" s="46" t="s">
        <v>13</v>
      </c>
      <c r="H363" s="90" t="s">
        <v>14</v>
      </c>
      <c r="I363" s="3" t="n">
        <v>1</v>
      </c>
      <c r="J363" s="3" t="n">
        <v>1.428</v>
      </c>
      <c r="K363" s="5" t="n">
        <v>1</v>
      </c>
      <c r="L363" s="6" t="n">
        <v>1.428</v>
      </c>
    </row>
    <row r="364" customFormat="false" ht="13.5" hidden="false" customHeight="false" outlineLevel="0" collapsed="false">
      <c r="A364" s="1" t="s">
        <v>8</v>
      </c>
      <c r="C364" s="3" t="s">
        <v>70</v>
      </c>
      <c r="D364" s="2" t="s">
        <v>142</v>
      </c>
      <c r="E364" s="2" t="s">
        <v>143</v>
      </c>
      <c r="F364" s="4" t="n">
        <v>8.5</v>
      </c>
      <c r="G364" s="46" t="s">
        <v>13</v>
      </c>
      <c r="H364" s="90" t="s">
        <v>14</v>
      </c>
      <c r="I364" s="3" t="n">
        <v>3</v>
      </c>
      <c r="J364" s="3" t="n">
        <v>4.38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0</v>
      </c>
      <c r="D365" s="2" t="s">
        <v>142</v>
      </c>
      <c r="E365" s="2" t="s">
        <v>143</v>
      </c>
      <c r="F365" s="4" t="n">
        <v>8.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9.084</v>
      </c>
    </row>
    <row r="366" customFormat="false" ht="13.5" hidden="false" customHeight="false" outlineLevel="0" collapsed="false">
      <c r="A366" s="1" t="s">
        <v>8</v>
      </c>
      <c r="C366" s="3" t="s">
        <v>70</v>
      </c>
      <c r="D366" s="2" t="s">
        <v>142</v>
      </c>
      <c r="E366" s="2" t="s">
        <v>143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6</v>
      </c>
      <c r="L366" s="6" t="n">
        <v>55.728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2</v>
      </c>
      <c r="E367" s="2" t="s">
        <v>143</v>
      </c>
      <c r="F367" s="4" t="n">
        <v>9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634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2</v>
      </c>
      <c r="E368" s="2" t="s">
        <v>143</v>
      </c>
      <c r="F368" s="4" t="n">
        <v>10</v>
      </c>
      <c r="G368" s="46" t="s">
        <v>13</v>
      </c>
      <c r="H368" s="90" t="s">
        <v>14</v>
      </c>
      <c r="I368" s="3" t="n">
        <v>2</v>
      </c>
      <c r="J368" s="3" t="n">
        <v>3.4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2</v>
      </c>
      <c r="E369" s="2" t="s">
        <v>143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72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2</v>
      </c>
      <c r="E370" s="2" t="s">
        <v>143</v>
      </c>
      <c r="F370" s="4" t="n">
        <v>10.3</v>
      </c>
      <c r="G370" s="46" t="s">
        <v>13</v>
      </c>
      <c r="H370" s="90" t="s">
        <v>14</v>
      </c>
      <c r="I370" s="3" t="n">
        <v>1</v>
      </c>
      <c r="J370" s="3" t="n">
        <v>1.7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2</v>
      </c>
      <c r="E371" s="2" t="s">
        <v>143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806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2</v>
      </c>
      <c r="E372" s="2" t="s">
        <v>143</v>
      </c>
      <c r="F372" s="4" t="n">
        <v>10.5</v>
      </c>
      <c r="G372" s="46" t="s">
        <v>13</v>
      </c>
      <c r="H372" s="90" t="s">
        <v>14</v>
      </c>
      <c r="I372" s="3" t="n">
        <v>1</v>
      </c>
      <c r="J372" s="3" t="n">
        <v>1.80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2</v>
      </c>
      <c r="E373" s="2" t="s">
        <v>143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7.568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2</v>
      </c>
      <c r="E374" s="2" t="s">
        <v>143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4</v>
      </c>
      <c r="L374" s="6" t="n">
        <v>7.568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2</v>
      </c>
      <c r="E375" s="2" t="s">
        <v>143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9.46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2</v>
      </c>
      <c r="E376" s="2" t="s">
        <v>143</v>
      </c>
      <c r="F376" s="4" t="n">
        <v>11.1</v>
      </c>
      <c r="G376" s="46" t="s">
        <v>13</v>
      </c>
      <c r="H376" s="90" t="s">
        <v>14</v>
      </c>
      <c r="I376" s="3" t="n">
        <v>1</v>
      </c>
      <c r="J376" s="3" t="n">
        <v>1.90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2</v>
      </c>
      <c r="E377" s="2" t="s">
        <v>143</v>
      </c>
      <c r="F377" s="4" t="n">
        <v>11.1</v>
      </c>
      <c r="G377" s="46" t="s">
        <v>13</v>
      </c>
      <c r="H377" s="90" t="s">
        <v>14</v>
      </c>
      <c r="I377" s="3" t="n">
        <v>1</v>
      </c>
      <c r="J377" s="3" t="n">
        <v>1.90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2</v>
      </c>
      <c r="E378" s="2" t="s">
        <v>143</v>
      </c>
      <c r="F378" s="4" t="n">
        <v>11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961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2</v>
      </c>
      <c r="E379" s="2" t="s">
        <v>143</v>
      </c>
      <c r="F379" s="4" t="n">
        <v>11.5</v>
      </c>
      <c r="G379" s="46" t="s">
        <v>13</v>
      </c>
      <c r="H379" s="90" t="s">
        <v>14</v>
      </c>
      <c r="I379" s="3" t="n">
        <v>4</v>
      </c>
      <c r="J379" s="3" t="n">
        <v>7.912</v>
      </c>
      <c r="K379" s="5" t="n">
        <v>2</v>
      </c>
      <c r="L379" s="6" t="n">
        <v>3.956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2</v>
      </c>
      <c r="E380" s="2" t="s">
        <v>143</v>
      </c>
      <c r="F380" s="4" t="n">
        <v>11.5</v>
      </c>
      <c r="G380" s="46" t="s">
        <v>13</v>
      </c>
      <c r="H380" s="90" t="s">
        <v>14</v>
      </c>
      <c r="I380" s="3" t="n">
        <v>1</v>
      </c>
      <c r="J380" s="3" t="n">
        <v>1.97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2</v>
      </c>
      <c r="E381" s="2" t="s">
        <v>143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6</v>
      </c>
      <c r="L381" s="6" t="n">
        <v>31.648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2</v>
      </c>
      <c r="E382" s="2" t="s">
        <v>143</v>
      </c>
      <c r="F382" s="4" t="n">
        <v>12</v>
      </c>
      <c r="G382" s="46" t="s">
        <v>13</v>
      </c>
      <c r="H382" s="90" t="s">
        <v>14</v>
      </c>
      <c r="I382" s="3" t="n">
        <v>2</v>
      </c>
      <c r="J382" s="3" t="n">
        <v>4.1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5</v>
      </c>
      <c r="L383" s="6" t="n">
        <v>30.96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2.064</v>
      </c>
      <c r="K384" s="5" t="n">
        <v>13</v>
      </c>
      <c r="L384" s="6" t="n">
        <v>26.832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2</v>
      </c>
      <c r="E385" s="2" t="s">
        <v>143</v>
      </c>
      <c r="F385" s="4" t="n">
        <v>13</v>
      </c>
      <c r="G385" s="46" t="s">
        <v>13</v>
      </c>
      <c r="H385" s="90" t="s">
        <v>14</v>
      </c>
      <c r="I385" s="3" t="n">
        <v>1</v>
      </c>
      <c r="J385" s="3" t="n">
        <v>2.23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2</v>
      </c>
      <c r="E386" s="2" t="s">
        <v>143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2</v>
      </c>
      <c r="E387" s="2" t="s">
        <v>143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236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2</v>
      </c>
      <c r="E388" s="2" t="s">
        <v>143</v>
      </c>
      <c r="F388" s="4" t="n">
        <v>1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2</v>
      </c>
      <c r="E389" s="2" t="s">
        <v>143</v>
      </c>
      <c r="F389" s="4" t="n">
        <v>1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2</v>
      </c>
      <c r="E390" s="2" t="s">
        <v>143</v>
      </c>
      <c r="F390" s="4" t="n">
        <v>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176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2</v>
      </c>
      <c r="E391" s="2" t="s">
        <v>143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428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2</v>
      </c>
      <c r="E392" s="2" t="s">
        <v>143</v>
      </c>
      <c r="F392" s="4" t="n">
        <v>9</v>
      </c>
      <c r="G392" s="46" t="s">
        <v>13</v>
      </c>
      <c r="H392" s="90" t="s">
        <v>14</v>
      </c>
      <c r="I392" s="3" t="n">
        <v>1</v>
      </c>
      <c r="J392" s="3" t="n">
        <v>1.5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2</v>
      </c>
      <c r="E393" s="2" t="s">
        <v>143</v>
      </c>
      <c r="F393" s="4" t="n">
        <v>9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192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2</v>
      </c>
      <c r="E394" s="2" t="s">
        <v>143</v>
      </c>
      <c r="F394" s="4" t="n">
        <v>11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7.728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2</v>
      </c>
      <c r="E395" s="2" t="s">
        <v>143</v>
      </c>
      <c r="F395" s="4" t="n">
        <v>12</v>
      </c>
      <c r="G395" s="46" t="s">
        <v>13</v>
      </c>
      <c r="H395" s="90" t="s">
        <v>14</v>
      </c>
      <c r="I395" s="3" t="n">
        <v>6</v>
      </c>
      <c r="J395" s="3" t="n">
        <v>12.096</v>
      </c>
      <c r="K395" s="5" t="n">
        <v>4</v>
      </c>
      <c r="L395" s="6" t="n">
        <v>8.064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2</v>
      </c>
      <c r="E396" s="2" t="s">
        <v>143</v>
      </c>
      <c r="F396" s="4" t="n">
        <v>13.5</v>
      </c>
      <c r="G396" s="46" t="s">
        <v>13</v>
      </c>
      <c r="H396" s="90" t="s">
        <v>14</v>
      </c>
      <c r="I396" s="3" t="n">
        <v>4</v>
      </c>
      <c r="J396" s="3" t="n">
        <v>9.07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2</v>
      </c>
      <c r="E397" s="2" t="s">
        <v>143</v>
      </c>
      <c r="F397" s="4" t="n">
        <v>14</v>
      </c>
      <c r="G397" s="46" t="s">
        <v>13</v>
      </c>
      <c r="H397" s="90" t="s">
        <v>14</v>
      </c>
      <c r="I397" s="3" t="n">
        <v>4</v>
      </c>
      <c r="J397" s="3" t="n">
        <v>9.4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2</v>
      </c>
      <c r="E398" s="2" t="s">
        <v>143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4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2</v>
      </c>
      <c r="E399" s="2" t="s">
        <v>143</v>
      </c>
      <c r="F399" s="4" t="n">
        <v>15</v>
      </c>
      <c r="G399" s="46" t="s">
        <v>13</v>
      </c>
      <c r="H399" s="90" t="s">
        <v>14</v>
      </c>
      <c r="I399" s="3" t="n">
        <v>2</v>
      </c>
      <c r="J399" s="3" t="n">
        <v>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2</v>
      </c>
      <c r="E400" s="2" t="s">
        <v>143</v>
      </c>
      <c r="F400" s="4" t="n">
        <v>16</v>
      </c>
      <c r="G400" s="46" t="s">
        <v>13</v>
      </c>
      <c r="H400" s="90" t="s">
        <v>14</v>
      </c>
      <c r="I400" s="3" t="n">
        <v>4</v>
      </c>
      <c r="J400" s="3" t="n">
        <v>12.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2</v>
      </c>
      <c r="E401" s="2" t="s">
        <v>143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2</v>
      </c>
      <c r="E403" s="2" t="s">
        <v>143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2</v>
      </c>
      <c r="E404" s="2" t="s">
        <v>143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2</v>
      </c>
      <c r="E405" s="2" t="s">
        <v>143</v>
      </c>
      <c r="F405" s="4" t="n">
        <v>8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2</v>
      </c>
      <c r="E406" s="2" t="s">
        <v>143</v>
      </c>
      <c r="F406" s="4" t="n">
        <v>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2</v>
      </c>
      <c r="E407" s="2" t="s">
        <v>143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088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2</v>
      </c>
      <c r="E409" s="2" t="s">
        <v>143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2</v>
      </c>
      <c r="E410" s="2" t="s">
        <v>143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2</v>
      </c>
      <c r="E411" s="2" t="s">
        <v>143</v>
      </c>
      <c r="F411" s="4" t="n">
        <v>11</v>
      </c>
      <c r="G411" s="46" t="s">
        <v>13</v>
      </c>
      <c r="H411" s="90" t="s">
        <v>14</v>
      </c>
      <c r="I411" s="3" t="n">
        <v>2</v>
      </c>
      <c r="J411" s="3" t="n">
        <v>5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2</v>
      </c>
      <c r="E412" s="2" t="s">
        <v>143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10.208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2</v>
      </c>
      <c r="E413" s="2" t="s">
        <v>143</v>
      </c>
      <c r="F413" s="4" t="n">
        <v>11.3</v>
      </c>
      <c r="G413" s="46" t="s">
        <v>13</v>
      </c>
      <c r="H413" s="90" t="s">
        <v>14</v>
      </c>
      <c r="I413" s="3" t="n">
        <v>1</v>
      </c>
      <c r="J413" s="3" t="n">
        <v>2.62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2</v>
      </c>
      <c r="E414" s="2" t="s">
        <v>143</v>
      </c>
      <c r="F414" s="4" t="n">
        <v>11.8</v>
      </c>
      <c r="G414" s="46" t="s">
        <v>13</v>
      </c>
      <c r="H414" s="90" t="s">
        <v>14</v>
      </c>
      <c r="I414" s="3" t="n">
        <v>2</v>
      </c>
      <c r="J414" s="3" t="n">
        <v>5.47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2</v>
      </c>
      <c r="E415" s="2" t="s">
        <v>143</v>
      </c>
      <c r="F415" s="4" t="n">
        <v>11.8</v>
      </c>
      <c r="G415" s="46" t="s">
        <v>13</v>
      </c>
      <c r="H415" s="90" t="s">
        <v>14</v>
      </c>
      <c r="I415" s="3" t="n">
        <v>2</v>
      </c>
      <c r="J415" s="3" t="n">
        <v>5.47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2</v>
      </c>
      <c r="E416" s="2" t="s">
        <v>143</v>
      </c>
      <c r="F416" s="4" t="n">
        <v>12</v>
      </c>
      <c r="G416" s="46" t="s">
        <v>13</v>
      </c>
      <c r="H416" s="90" t="s">
        <v>14</v>
      </c>
      <c r="I416" s="3" t="n">
        <v>1</v>
      </c>
      <c r="J416" s="3" t="n">
        <v>2.7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2</v>
      </c>
      <c r="E417" s="2" t="s">
        <v>143</v>
      </c>
      <c r="F417" s="4" t="n">
        <v>12.8</v>
      </c>
      <c r="G417" s="46" t="s">
        <v>13</v>
      </c>
      <c r="H417" s="90" t="s">
        <v>14</v>
      </c>
      <c r="I417" s="3" t="n">
        <v>1</v>
      </c>
      <c r="J417" s="3" t="n">
        <v>2.9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2</v>
      </c>
      <c r="E418" s="2" t="s">
        <v>143</v>
      </c>
      <c r="F418" s="4" t="n">
        <v>12.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2</v>
      </c>
      <c r="E419" s="2" t="s">
        <v>143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2</v>
      </c>
      <c r="E420" s="2" t="s">
        <v>143</v>
      </c>
      <c r="F420" s="4" t="n">
        <v>1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2</v>
      </c>
      <c r="E422" s="2" t="s">
        <v>143</v>
      </c>
      <c r="F422" s="4" t="n">
        <v>1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3.944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2</v>
      </c>
      <c r="E423" s="2" t="s">
        <v>143</v>
      </c>
      <c r="F423" s="4" t="n">
        <v>2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2</v>
      </c>
      <c r="E424" s="2" t="s">
        <v>143</v>
      </c>
      <c r="F424" s="4" t="n">
        <v>20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4.756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2</v>
      </c>
      <c r="E425" s="2" t="s">
        <v>143</v>
      </c>
      <c r="F425" s="4" t="n">
        <v>2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4.756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2</v>
      </c>
      <c r="E426" s="2" t="s">
        <v>143</v>
      </c>
      <c r="F426" s="4" t="n">
        <v>8.5</v>
      </c>
      <c r="G426" s="46" t="s">
        <v>13</v>
      </c>
      <c r="H426" s="90" t="s">
        <v>14</v>
      </c>
      <c r="I426" s="3" t="n">
        <v>2</v>
      </c>
      <c r="J426" s="3" t="n">
        <v>4.8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2</v>
      </c>
      <c r="E427" s="2" t="s">
        <v>143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2</v>
      </c>
      <c r="E428" s="2" t="s">
        <v>143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688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2</v>
      </c>
      <c r="E429" s="2" t="s">
        <v>143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83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2</v>
      </c>
      <c r="E430" s="2" t="s">
        <v>143</v>
      </c>
      <c r="F430" s="4" t="n">
        <v>10.3</v>
      </c>
      <c r="G430" s="46" t="s">
        <v>13</v>
      </c>
      <c r="H430" s="90" t="s">
        <v>14</v>
      </c>
      <c r="I430" s="3" t="n">
        <v>3</v>
      </c>
      <c r="J430" s="3" t="n">
        <v>8.74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2</v>
      </c>
      <c r="E431" s="2" t="s">
        <v>143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2</v>
      </c>
      <c r="E432" s="2" t="s">
        <v>143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3.113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2</v>
      </c>
      <c r="E433" s="2" t="s">
        <v>143</v>
      </c>
      <c r="F433" s="4" t="n">
        <v>11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2</v>
      </c>
      <c r="E434" s="2" t="s">
        <v>143</v>
      </c>
      <c r="F434" s="4" t="n">
        <v>11.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2</v>
      </c>
      <c r="E435" s="2" t="s">
        <v>143</v>
      </c>
      <c r="F435" s="4" t="n">
        <v>11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2</v>
      </c>
      <c r="E436" s="2" t="s">
        <v>143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2</v>
      </c>
      <c r="E437" s="2" t="s">
        <v>143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2</v>
      </c>
      <c r="E438" s="2" t="s">
        <v>143</v>
      </c>
      <c r="F438" s="4" t="n">
        <v>12.3</v>
      </c>
      <c r="G438" s="46" t="s">
        <v>13</v>
      </c>
      <c r="H438" s="90" t="s">
        <v>14</v>
      </c>
      <c r="I438" s="3" t="n">
        <v>1</v>
      </c>
      <c r="J438" s="3" t="n">
        <v>3.48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2</v>
      </c>
      <c r="E439" s="2" t="s">
        <v>143</v>
      </c>
      <c r="F439" s="4" t="n">
        <v>13</v>
      </c>
      <c r="G439" s="46" t="s">
        <v>13</v>
      </c>
      <c r="H439" s="90" t="s">
        <v>14</v>
      </c>
      <c r="I439" s="3" t="n">
        <v>2</v>
      </c>
      <c r="J439" s="3" t="n">
        <v>7.358</v>
      </c>
      <c r="K439" s="5" t="n">
        <v>6</v>
      </c>
      <c r="L439" s="6" t="n">
        <v>22.074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2</v>
      </c>
      <c r="E440" s="2" t="s">
        <v>143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3.82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14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103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14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8.206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8.49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2.735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8</v>
      </c>
      <c r="L445" s="6" t="n">
        <v>35.088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16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17</v>
      </c>
      <c r="G447" s="46" t="s">
        <v>13</v>
      </c>
      <c r="H447" s="90" t="s">
        <v>14</v>
      </c>
      <c r="I447" s="3" t="n">
        <v>2</v>
      </c>
      <c r="J447" s="3" t="n">
        <v>9.622</v>
      </c>
      <c r="K447" s="5" t="n">
        <v>3</v>
      </c>
      <c r="L447" s="6" t="n">
        <v>14.433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17.1</v>
      </c>
      <c r="G448" s="46" t="s">
        <v>13</v>
      </c>
      <c r="H448" s="90" t="s">
        <v>14</v>
      </c>
      <c r="I448" s="3" t="n">
        <v>3</v>
      </c>
      <c r="J448" s="3" t="n">
        <v>14.517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2</v>
      </c>
      <c r="E450" s="2" t="s">
        <v>143</v>
      </c>
      <c r="F450" s="4" t="n">
        <v>7.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6.224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2</v>
      </c>
      <c r="E451" s="2" t="s">
        <v>143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2</v>
      </c>
      <c r="E452" s="2" t="s">
        <v>143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2</v>
      </c>
      <c r="E453" s="2" t="s">
        <v>143</v>
      </c>
      <c r="F453" s="4" t="n">
        <v>11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2</v>
      </c>
      <c r="E454" s="2" t="s">
        <v>143</v>
      </c>
      <c r="F454" s="4" t="n">
        <v>11.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2</v>
      </c>
      <c r="J455" s="3" t="n">
        <v>4.72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2</v>
      </c>
      <c r="E456" s="2" t="s">
        <v>143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2</v>
      </c>
      <c r="E457" s="2" t="s">
        <v>143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7.386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2</v>
      </c>
      <c r="E458" s="2" t="s">
        <v>143</v>
      </c>
      <c r="F458" s="4" t="n">
        <v>13</v>
      </c>
      <c r="G458" s="46" t="s">
        <v>13</v>
      </c>
      <c r="H458" s="90" t="s">
        <v>14</v>
      </c>
      <c r="I458" s="3" t="n">
        <v>5</v>
      </c>
      <c r="J458" s="3" t="n">
        <v>12.80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2</v>
      </c>
      <c r="E459" s="2" t="s">
        <v>143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9.456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2</v>
      </c>
      <c r="E460" s="2" t="s">
        <v>143</v>
      </c>
      <c r="F460" s="4" t="n">
        <v>16.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9.573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2</v>
      </c>
      <c r="E461" s="2" t="s">
        <v>143</v>
      </c>
      <c r="F461" s="4" t="n">
        <v>6</v>
      </c>
      <c r="G461" s="46" t="s">
        <v>13</v>
      </c>
      <c r="H461" s="90" t="s">
        <v>14</v>
      </c>
      <c r="I461" s="3" t="n">
        <v>1</v>
      </c>
      <c r="J461" s="3" t="n">
        <v>0.39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2</v>
      </c>
      <c r="E462" s="2" t="s">
        <v>143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2</v>
      </c>
      <c r="E463" s="2" t="s">
        <v>143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861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2</v>
      </c>
      <c r="E464" s="2" t="s">
        <v>143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2</v>
      </c>
      <c r="E465" s="2" t="s">
        <v>143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2</v>
      </c>
      <c r="E466" s="2" t="s">
        <v>143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2</v>
      </c>
      <c r="E467" s="2" t="s">
        <v>143</v>
      </c>
      <c r="F467" s="4" t="n">
        <v>14</v>
      </c>
      <c r="G467" s="46" t="s">
        <v>13</v>
      </c>
      <c r="H467" s="90" t="s">
        <v>14</v>
      </c>
      <c r="I467" s="3" t="n">
        <v>2</v>
      </c>
      <c r="J467" s="3" t="n">
        <v>2.12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2</v>
      </c>
      <c r="E468" s="2" t="s">
        <v>143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2</v>
      </c>
      <c r="E469" s="2" t="s">
        <v>143</v>
      </c>
      <c r="F469" s="4" t="n">
        <v>16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0</v>
      </c>
      <c r="D470" s="2" t="s">
        <v>142</v>
      </c>
      <c r="E470" s="2" t="s">
        <v>143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49</v>
      </c>
    </row>
    <row r="471" customFormat="false" ht="13.5" hidden="false" customHeight="false" outlineLevel="0" collapsed="false">
      <c r="A471" s="1" t="s">
        <v>8</v>
      </c>
      <c r="C471" s="3" t="s">
        <v>80</v>
      </c>
      <c r="D471" s="2" t="s">
        <v>142</v>
      </c>
      <c r="E471" s="2" t="s">
        <v>143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0</v>
      </c>
      <c r="D472" s="2" t="s">
        <v>142</v>
      </c>
      <c r="E472" s="2" t="s">
        <v>143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0</v>
      </c>
      <c r="D473" s="2" t="s">
        <v>142</v>
      </c>
      <c r="E473" s="2" t="s">
        <v>143</v>
      </c>
      <c r="F473" s="4" t="n">
        <v>9</v>
      </c>
      <c r="G473" s="46" t="s">
        <v>13</v>
      </c>
      <c r="H473" s="90" t="s">
        <v>14</v>
      </c>
      <c r="I473" s="3" t="n">
        <v>1</v>
      </c>
      <c r="J473" s="3" t="n">
        <v>3.73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0</v>
      </c>
      <c r="D474" s="2" t="s">
        <v>142</v>
      </c>
      <c r="E474" s="2" t="s">
        <v>143</v>
      </c>
      <c r="F474" s="4" t="n">
        <v>9.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108</v>
      </c>
    </row>
    <row r="475" customFormat="false" ht="13.5" hidden="false" customHeight="false" outlineLevel="0" collapsed="false">
      <c r="A475" s="1" t="s">
        <v>8</v>
      </c>
      <c r="C475" s="3" t="s">
        <v>80</v>
      </c>
      <c r="D475" s="2" t="s">
        <v>142</v>
      </c>
      <c r="E475" s="2" t="s">
        <v>143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2</v>
      </c>
      <c r="E476" s="2" t="s">
        <v>143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2</v>
      </c>
      <c r="E477" s="2" t="s">
        <v>143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2</v>
      </c>
      <c r="E478" s="2" t="s">
        <v>143</v>
      </c>
      <c r="F478" s="4" t="n">
        <v>11.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2</v>
      </c>
      <c r="E479" s="2" t="s">
        <v>143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9.544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2</v>
      </c>
      <c r="E480" s="2" t="s">
        <v>143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2</v>
      </c>
      <c r="E481" s="2" t="s">
        <v>143</v>
      </c>
      <c r="F481" s="4" t="n">
        <v>11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9.628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2</v>
      </c>
      <c r="E482" s="2" t="s">
        <v>143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2</v>
      </c>
      <c r="E483" s="2" t="s">
        <v>143</v>
      </c>
      <c r="F483" s="4" t="n">
        <v>12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2</v>
      </c>
      <c r="E484" s="2" t="s">
        <v>143</v>
      </c>
      <c r="F484" s="4" t="n">
        <v>12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2</v>
      </c>
      <c r="E485" s="2" t="s">
        <v>143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2</v>
      </c>
      <c r="E486" s="2" t="s">
        <v>143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2</v>
      </c>
      <c r="E487" s="2" t="s">
        <v>143</v>
      </c>
      <c r="F487" s="4" t="n">
        <v>1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2</v>
      </c>
      <c r="E488" s="2" t="s">
        <v>143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2</v>
      </c>
      <c r="E489" s="2" t="s">
        <v>143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2</v>
      </c>
      <c r="E490" s="2" t="s">
        <v>143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2</v>
      </c>
      <c r="E491" s="2" t="s">
        <v>143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2</v>
      </c>
      <c r="E492" s="2" t="s">
        <v>143</v>
      </c>
      <c r="F492" s="4" t="n">
        <v>15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2.864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2</v>
      </c>
      <c r="E493" s="2" t="s">
        <v>143</v>
      </c>
      <c r="F493" s="4" t="n">
        <v>1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7.055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2</v>
      </c>
      <c r="E494" s="2" t="s">
        <v>143</v>
      </c>
      <c r="F494" s="4" t="n">
        <v>8.5</v>
      </c>
      <c r="G494" s="46" t="s">
        <v>13</v>
      </c>
      <c r="H494" s="90" t="s">
        <v>14</v>
      </c>
      <c r="I494" s="3" t="n">
        <v>3</v>
      </c>
      <c r="J494" s="3" t="n">
        <v>2.02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2</v>
      </c>
      <c r="E495" s="2" t="s">
        <v>143</v>
      </c>
      <c r="F495" s="4" t="n">
        <v>9</v>
      </c>
      <c r="G495" s="46" t="s">
        <v>13</v>
      </c>
      <c r="H495" s="90" t="s">
        <v>14</v>
      </c>
      <c r="I495" s="3" t="n">
        <v>1</v>
      </c>
      <c r="J495" s="3" t="n">
        <v>0.71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2</v>
      </c>
      <c r="E496" s="2" t="s">
        <v>143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.51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2</v>
      </c>
      <c r="E497" s="2" t="s">
        <v>143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2</v>
      </c>
      <c r="E498" s="2" t="s">
        <v>143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2</v>
      </c>
      <c r="E499" s="2" t="s">
        <v>143</v>
      </c>
      <c r="F499" s="4" t="n">
        <v>7.5</v>
      </c>
      <c r="G499" s="46" t="s">
        <v>13</v>
      </c>
      <c r="H499" s="90" t="s">
        <v>14</v>
      </c>
      <c r="I499" s="3" t="n">
        <v>48</v>
      </c>
      <c r="J499" s="3" t="n">
        <v>32.25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2</v>
      </c>
      <c r="E500" s="2" t="s">
        <v>143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2</v>
      </c>
      <c r="E501" s="2" t="s">
        <v>143</v>
      </c>
      <c r="F501" s="4" t="n">
        <v>8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2</v>
      </c>
      <c r="E502" s="2" t="s">
        <v>143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2</v>
      </c>
      <c r="E503" s="2" t="s">
        <v>143</v>
      </c>
      <c r="F503" s="4" t="n">
        <v>9.5</v>
      </c>
      <c r="G503" s="46" t="s">
        <v>13</v>
      </c>
      <c r="H503" s="90" t="s">
        <v>14</v>
      </c>
      <c r="I503" s="3" t="n">
        <v>161</v>
      </c>
      <c r="J503" s="3" t="n">
        <v>137.011</v>
      </c>
      <c r="K503" s="5" t="n">
        <v>6</v>
      </c>
      <c r="L503" s="6" t="n">
        <v>5.106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2</v>
      </c>
      <c r="E504" s="2" t="s">
        <v>143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2</v>
      </c>
      <c r="E506" s="2" t="s">
        <v>143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2</v>
      </c>
      <c r="E507" s="2" t="s">
        <v>143</v>
      </c>
      <c r="F507" s="4" t="n">
        <v>10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941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2</v>
      </c>
      <c r="E508" s="2" t="s">
        <v>143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2</v>
      </c>
      <c r="E509" s="2" t="s">
        <v>143</v>
      </c>
      <c r="F509" s="4" t="n">
        <v>11</v>
      </c>
      <c r="G509" s="46" t="s">
        <v>13</v>
      </c>
      <c r="H509" s="90" t="s">
        <v>14</v>
      </c>
      <c r="I509" s="3" t="n">
        <v>2</v>
      </c>
      <c r="J509" s="3" t="n">
        <v>1.97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2</v>
      </c>
      <c r="E510" s="2" t="s">
        <v>143</v>
      </c>
      <c r="F510" s="4" t="n">
        <v>11.5</v>
      </c>
      <c r="G510" s="46" t="s">
        <v>13</v>
      </c>
      <c r="H510" s="90" t="s">
        <v>14</v>
      </c>
      <c r="I510" s="3" t="n">
        <v>2</v>
      </c>
      <c r="J510" s="3" t="n">
        <v>2.0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2</v>
      </c>
      <c r="E511" s="2" t="s">
        <v>143</v>
      </c>
      <c r="F511" s="4" t="n">
        <v>12</v>
      </c>
      <c r="G511" s="46" t="s">
        <v>13</v>
      </c>
      <c r="H511" s="90" t="s">
        <v>14</v>
      </c>
      <c r="I511" s="3" t="n">
        <v>11</v>
      </c>
      <c r="J511" s="3" t="n">
        <v>11.825</v>
      </c>
      <c r="K511" s="5" t="n">
        <v>33</v>
      </c>
      <c r="L511" s="6" t="n">
        <v>35.475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2</v>
      </c>
      <c r="E512" s="2" t="s">
        <v>143</v>
      </c>
      <c r="F512" s="4" t="n">
        <v>12</v>
      </c>
      <c r="G512" s="46" t="s">
        <v>13</v>
      </c>
      <c r="H512" s="90" t="s">
        <v>14</v>
      </c>
      <c r="I512" s="3" t="n">
        <v>2</v>
      </c>
      <c r="J512" s="3" t="n">
        <v>2.1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2</v>
      </c>
      <c r="E513" s="2" t="s">
        <v>143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5.375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2</v>
      </c>
      <c r="E514" s="2" t="s">
        <v>143</v>
      </c>
      <c r="F514" s="4" t="n">
        <v>12.5</v>
      </c>
      <c r="G514" s="46" t="s">
        <v>13</v>
      </c>
      <c r="H514" s="90" t="s">
        <v>14</v>
      </c>
      <c r="I514" s="3" t="n">
        <v>4</v>
      </c>
      <c r="J514" s="3" t="n">
        <v>4.4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42</v>
      </c>
      <c r="E515" s="2" t="s">
        <v>143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2</v>
      </c>
      <c r="E516" s="2" t="s">
        <v>143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1</v>
      </c>
      <c r="L516" s="6" t="n">
        <v>15.774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2</v>
      </c>
      <c r="E517" s="2" t="s">
        <v>143</v>
      </c>
      <c r="F517" s="4" t="n">
        <v>17</v>
      </c>
      <c r="G517" s="46" t="s">
        <v>13</v>
      </c>
      <c r="H517" s="90" t="s">
        <v>14</v>
      </c>
      <c r="I517" s="3" t="n">
        <v>7</v>
      </c>
      <c r="J517" s="3" t="n">
        <v>10.661</v>
      </c>
      <c r="K517" s="5" t="n">
        <v>1</v>
      </c>
      <c r="L517" s="6" t="n">
        <v>1.523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2</v>
      </c>
      <c r="E518" s="2" t="s">
        <v>143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523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2</v>
      </c>
      <c r="E519" s="2" t="s">
        <v>143</v>
      </c>
      <c r="F519" s="4" t="n">
        <v>20</v>
      </c>
      <c r="G519" s="46" t="s">
        <v>13</v>
      </c>
      <c r="H519" s="90" t="s">
        <v>14</v>
      </c>
      <c r="I519" s="3" t="n">
        <v>6</v>
      </c>
      <c r="J519" s="3" t="n">
        <v>10.752</v>
      </c>
      <c r="K519" s="5" t="n">
        <v>5</v>
      </c>
      <c r="L519" s="6" t="n">
        <v>8.96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2</v>
      </c>
      <c r="E520" s="2" t="s">
        <v>143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2</v>
      </c>
      <c r="E521" s="2" t="s">
        <v>143</v>
      </c>
      <c r="F521" s="4" t="n">
        <v>10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2</v>
      </c>
      <c r="E522" s="2" t="s">
        <v>143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2.678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2</v>
      </c>
      <c r="E523" s="2" t="s">
        <v>143</v>
      </c>
      <c r="F523" s="4" t="n">
        <v>13.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8.094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2</v>
      </c>
      <c r="E524" s="2" t="s">
        <v>143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2</v>
      </c>
      <c r="E525" s="2" t="s">
        <v>143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2</v>
      </c>
      <c r="E526" s="2" t="s">
        <v>143</v>
      </c>
      <c r="F526" s="4" t="n">
        <v>7</v>
      </c>
      <c r="G526" s="46" t="s">
        <v>13</v>
      </c>
      <c r="H526" s="90" t="s">
        <v>14</v>
      </c>
      <c r="I526" s="3" t="n">
        <v>7</v>
      </c>
      <c r="J526" s="3" t="n">
        <v>5.58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2</v>
      </c>
      <c r="E527" s="2" t="s">
        <v>143</v>
      </c>
      <c r="F527" s="4" t="n">
        <v>7.9</v>
      </c>
      <c r="G527" s="46" t="s">
        <v>13</v>
      </c>
      <c r="H527" s="90" t="s">
        <v>14</v>
      </c>
      <c r="I527" s="3" t="n">
        <v>2</v>
      </c>
      <c r="J527" s="3" t="n">
        <v>1.80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2</v>
      </c>
      <c r="E528" s="2" t="s">
        <v>143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026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2</v>
      </c>
      <c r="E529" s="2" t="s">
        <v>143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14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10</v>
      </c>
      <c r="J530" s="3" t="n">
        <v>11.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2</v>
      </c>
      <c r="E531" s="2" t="s">
        <v>14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2</v>
      </c>
      <c r="E532" s="2" t="s">
        <v>143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2</v>
      </c>
      <c r="E533" s="2" t="s">
        <v>143</v>
      </c>
      <c r="F533" s="4" t="n">
        <v>12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5.7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2</v>
      </c>
      <c r="E534" s="2" t="s">
        <v>143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4.446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2</v>
      </c>
      <c r="E535" s="2" t="s">
        <v>143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2</v>
      </c>
      <c r="J536" s="3" t="n">
        <v>3.19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2</v>
      </c>
      <c r="E537" s="2" t="s">
        <v>143</v>
      </c>
      <c r="F537" s="4" t="n">
        <v>14</v>
      </c>
      <c r="G537" s="46" t="s">
        <v>13</v>
      </c>
      <c r="H537" s="90" t="s">
        <v>14</v>
      </c>
      <c r="I537" s="3" t="n">
        <v>2</v>
      </c>
      <c r="J537" s="3" t="n">
        <v>3.1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2</v>
      </c>
      <c r="E538" s="2" t="s">
        <v>143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2</v>
      </c>
      <c r="E539" s="2" t="s">
        <v>143</v>
      </c>
      <c r="F539" s="4" t="n">
        <v>15</v>
      </c>
      <c r="G539" s="46" t="s">
        <v>13</v>
      </c>
      <c r="H539" s="90" t="s">
        <v>14</v>
      </c>
      <c r="I539" s="3" t="n">
        <v>9</v>
      </c>
      <c r="J539" s="3" t="n">
        <v>15.3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2</v>
      </c>
      <c r="E540" s="2" t="s">
        <v>143</v>
      </c>
      <c r="F540" s="4" t="n">
        <v>15.5</v>
      </c>
      <c r="G540" s="46" t="s">
        <v>13</v>
      </c>
      <c r="H540" s="90" t="s">
        <v>14</v>
      </c>
      <c r="I540" s="3" t="n">
        <v>1</v>
      </c>
      <c r="J540" s="3" t="n">
        <v>1.76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16.1</v>
      </c>
      <c r="G541" s="46" t="s">
        <v>13</v>
      </c>
      <c r="H541" s="90" t="s">
        <v>14</v>
      </c>
      <c r="I541" s="3" t="n">
        <v>3</v>
      </c>
      <c r="J541" s="3" t="n">
        <v>5.50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2</v>
      </c>
      <c r="E542" s="2" t="s">
        <v>143</v>
      </c>
      <c r="F542" s="4" t="n">
        <v>8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2</v>
      </c>
      <c r="E543" s="2" t="s">
        <v>143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2</v>
      </c>
      <c r="E544" s="2" t="s">
        <v>143</v>
      </c>
      <c r="F544" s="4" t="n">
        <v>9</v>
      </c>
      <c r="G544" s="46" t="s">
        <v>13</v>
      </c>
      <c r="H544" s="90" t="s">
        <v>14</v>
      </c>
      <c r="I544" s="3" t="n">
        <v>12</v>
      </c>
      <c r="J544" s="3" t="n">
        <v>13.82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2</v>
      </c>
      <c r="E545" s="2" t="s">
        <v>143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2</v>
      </c>
      <c r="E546" s="2" t="s">
        <v>143</v>
      </c>
      <c r="F546" s="4" t="n">
        <v>10</v>
      </c>
      <c r="G546" s="46" t="s">
        <v>13</v>
      </c>
      <c r="H546" s="90" t="s">
        <v>14</v>
      </c>
      <c r="I546" s="3" t="n">
        <v>9</v>
      </c>
      <c r="J546" s="3" t="n">
        <v>11.5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42</v>
      </c>
      <c r="E547" s="2" t="s">
        <v>143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8.448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2</v>
      </c>
      <c r="E548" s="2" t="s">
        <v>143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408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2</v>
      </c>
      <c r="E549" s="2" t="s">
        <v>143</v>
      </c>
      <c r="F549" s="4" t="n">
        <v>11.5</v>
      </c>
      <c r="G549" s="46" t="s">
        <v>13</v>
      </c>
      <c r="H549" s="90" t="s">
        <v>14</v>
      </c>
      <c r="I549" s="3" t="n">
        <v>4</v>
      </c>
      <c r="J549" s="3" t="n">
        <v>5.88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1</v>
      </c>
      <c r="J550" s="3" t="n">
        <v>1.5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2</v>
      </c>
      <c r="E551" s="2" t="s">
        <v>143</v>
      </c>
      <c r="F551" s="4" t="n">
        <v>12</v>
      </c>
      <c r="G551" s="46" t="s">
        <v>13</v>
      </c>
      <c r="H551" s="90" t="s">
        <v>14</v>
      </c>
      <c r="I551" s="3" t="n">
        <v>10</v>
      </c>
      <c r="J551" s="3" t="n">
        <v>15.3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2</v>
      </c>
      <c r="E552" s="2" t="s">
        <v>143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2</v>
      </c>
      <c r="E553" s="2" t="s">
        <v>143</v>
      </c>
      <c r="F553" s="4" t="n">
        <v>12.5</v>
      </c>
      <c r="G553" s="46" t="s">
        <v>13</v>
      </c>
      <c r="H553" s="90" t="s">
        <v>14</v>
      </c>
      <c r="I553" s="3" t="n">
        <v>1</v>
      </c>
      <c r="J553" s="3" t="n">
        <v>1.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2</v>
      </c>
      <c r="E554" s="2" t="s">
        <v>143</v>
      </c>
      <c r="F554" s="4" t="n">
        <v>13</v>
      </c>
      <c r="G554" s="46" t="s">
        <v>13</v>
      </c>
      <c r="H554" s="90" t="s">
        <v>14</v>
      </c>
      <c r="I554" s="3" t="n">
        <v>2</v>
      </c>
      <c r="J554" s="3" t="n">
        <v>3.328</v>
      </c>
      <c r="K554" s="5" t="n">
        <v>4</v>
      </c>
      <c r="L554" s="6" t="n">
        <v>6.656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2</v>
      </c>
      <c r="E555" s="2" t="s">
        <v>143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664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8.192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16.5</v>
      </c>
      <c r="G558" s="46" t="s">
        <v>13</v>
      </c>
      <c r="H558" s="90" t="s">
        <v>14</v>
      </c>
      <c r="I558" s="3" t="n">
        <v>3</v>
      </c>
      <c r="J558" s="3" t="n">
        <v>6.336</v>
      </c>
      <c r="K558" s="5" t="n">
        <v>4</v>
      </c>
      <c r="L558" s="6" t="n">
        <v>8.448</v>
      </c>
    </row>
    <row r="559" customFormat="false" ht="13.5" hidden="false" customHeight="false" outlineLevel="0" collapsed="false">
      <c r="A559" s="1" t="s">
        <v>8</v>
      </c>
      <c r="C559" s="3" t="s">
        <v>139</v>
      </c>
      <c r="D559" s="2" t="s">
        <v>142</v>
      </c>
      <c r="E559" s="2" t="s">
        <v>143</v>
      </c>
      <c r="F559" s="4" t="n">
        <v>7.5</v>
      </c>
      <c r="G559" s="46" t="s">
        <v>13</v>
      </c>
      <c r="H559" s="90" t="s">
        <v>14</v>
      </c>
      <c r="I559" s="3" t="n">
        <v>3</v>
      </c>
      <c r="J559" s="3" t="n">
        <v>2.127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139</v>
      </c>
      <c r="D560" s="2" t="s">
        <v>142</v>
      </c>
      <c r="E560" s="2" t="s">
        <v>143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139</v>
      </c>
      <c r="D561" s="2" t="s">
        <v>142</v>
      </c>
      <c r="E561" s="2" t="s">
        <v>143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139</v>
      </c>
      <c r="D562" s="2" t="s">
        <v>142</v>
      </c>
      <c r="E562" s="2" t="s">
        <v>143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899</v>
      </c>
    </row>
    <row r="563" customFormat="false" ht="13.5" hidden="false" customHeight="false" outlineLevel="0" collapsed="false">
      <c r="A563" s="1" t="s">
        <v>8</v>
      </c>
      <c r="C563" s="3" t="s">
        <v>139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139</v>
      </c>
      <c r="D564" s="2" t="s">
        <v>142</v>
      </c>
      <c r="E564" s="2" t="s">
        <v>143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139</v>
      </c>
      <c r="D565" s="2" t="s">
        <v>142</v>
      </c>
      <c r="E565" s="2" t="s">
        <v>143</v>
      </c>
      <c r="F565" s="4" t="n">
        <v>13.5</v>
      </c>
      <c r="G565" s="46" t="s">
        <v>13</v>
      </c>
      <c r="H565" s="90" t="s">
        <v>14</v>
      </c>
      <c r="I565" s="3" t="n">
        <v>7</v>
      </c>
      <c r="J565" s="3" t="n">
        <v>8.93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139</v>
      </c>
      <c r="D566" s="2" t="s">
        <v>142</v>
      </c>
      <c r="E566" s="2" t="s">
        <v>143</v>
      </c>
      <c r="F566" s="4" t="n">
        <v>1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75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2</v>
      </c>
      <c r="E567" s="2" t="s">
        <v>143</v>
      </c>
      <c r="F567" s="4" t="n">
        <v>7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2</v>
      </c>
      <c r="E568" s="2" t="s">
        <v>143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2</v>
      </c>
      <c r="E569" s="2" t="s">
        <v>143</v>
      </c>
      <c r="F569" s="4" t="n">
        <v>9.4</v>
      </c>
      <c r="G569" s="46" t="s">
        <v>13</v>
      </c>
      <c r="H569" s="90" t="s">
        <v>14</v>
      </c>
      <c r="I569" s="3" t="n">
        <v>1</v>
      </c>
      <c r="J569" s="3" t="n">
        <v>0.99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2</v>
      </c>
      <c r="E570" s="2" t="s">
        <v>143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3.021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2</v>
      </c>
      <c r="E571" s="2" t="s">
        <v>143</v>
      </c>
      <c r="F571" s="4" t="n">
        <v>9.5</v>
      </c>
      <c r="G571" s="46" t="s">
        <v>13</v>
      </c>
      <c r="H571" s="90" t="s">
        <v>14</v>
      </c>
      <c r="I571" s="3" t="n">
        <v>2</v>
      </c>
      <c r="J571" s="3" t="n">
        <v>2.01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12.5</v>
      </c>
      <c r="G574" s="46" t="s">
        <v>13</v>
      </c>
      <c r="H574" s="90" t="s">
        <v>14</v>
      </c>
      <c r="I574" s="3" t="n">
        <v>2</v>
      </c>
      <c r="J574" s="3" t="n">
        <v>2.6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8</v>
      </c>
      <c r="L575" s="6" t="n">
        <v>11.024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13</v>
      </c>
      <c r="G576" s="46" t="s">
        <v>13</v>
      </c>
      <c r="H576" s="90" t="s">
        <v>14</v>
      </c>
      <c r="I576" s="3" t="n">
        <v>3</v>
      </c>
      <c r="J576" s="3" t="n">
        <v>4.13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378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2</v>
      </c>
      <c r="E580" s="2" t="s">
        <v>143</v>
      </c>
      <c r="F580" s="4" t="n">
        <v>7.5</v>
      </c>
      <c r="G580" s="46" t="s">
        <v>13</v>
      </c>
      <c r="H580" s="90" t="s">
        <v>14</v>
      </c>
      <c r="I580" s="3" t="n">
        <v>11</v>
      </c>
      <c r="J580" s="3" t="n">
        <v>9.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2</v>
      </c>
      <c r="E581" s="2" t="s">
        <v>143</v>
      </c>
      <c r="F581" s="4" t="n">
        <v>9</v>
      </c>
      <c r="G581" s="46" t="s">
        <v>13</v>
      </c>
      <c r="H581" s="90" t="s">
        <v>14</v>
      </c>
      <c r="I581" s="3" t="n">
        <v>4</v>
      </c>
      <c r="J581" s="3" t="n">
        <v>4.3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2</v>
      </c>
      <c r="E582" s="2" t="s">
        <v>143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2</v>
      </c>
      <c r="E583" s="2" t="s">
        <v>143</v>
      </c>
      <c r="F583" s="4" t="n">
        <v>9.5</v>
      </c>
      <c r="G583" s="46" t="s">
        <v>13</v>
      </c>
      <c r="H583" s="90" t="s">
        <v>14</v>
      </c>
      <c r="I583" s="3" t="n">
        <v>6</v>
      </c>
      <c r="J583" s="3" t="n">
        <v>6.8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2</v>
      </c>
      <c r="E584" s="2" t="s">
        <v>143</v>
      </c>
      <c r="F584" s="4" t="n">
        <v>14.5</v>
      </c>
      <c r="G584" s="46" t="s">
        <v>13</v>
      </c>
      <c r="H584" s="90" t="s">
        <v>14</v>
      </c>
      <c r="I584" s="3" t="n">
        <v>1</v>
      </c>
      <c r="J584" s="3" t="n">
        <v>1.7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16</v>
      </c>
      <c r="G585" s="46" t="s">
        <v>13</v>
      </c>
      <c r="H585" s="90" t="s">
        <v>14</v>
      </c>
      <c r="I585" s="3" t="n">
        <v>6</v>
      </c>
      <c r="J585" s="3" t="n">
        <v>11.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140</v>
      </c>
      <c r="D586" s="2" t="s">
        <v>142</v>
      </c>
      <c r="E586" s="2" t="s">
        <v>143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140</v>
      </c>
      <c r="D587" s="2" t="s">
        <v>142</v>
      </c>
      <c r="E587" s="2" t="s">
        <v>143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140</v>
      </c>
      <c r="D588" s="2" t="s">
        <v>142</v>
      </c>
      <c r="E588" s="2" t="s">
        <v>143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2</v>
      </c>
      <c r="E589" s="2" t="s">
        <v>143</v>
      </c>
      <c r="F589" s="4" t="n">
        <v>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0.959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2</v>
      </c>
      <c r="E590" s="2" t="s">
        <v>143</v>
      </c>
      <c r="F590" s="4" t="n">
        <v>7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054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2</v>
      </c>
      <c r="E591" s="2" t="s">
        <v>143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27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42</v>
      </c>
      <c r="E592" s="2" t="s">
        <v>143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0</v>
      </c>
      <c r="L592" s="6" t="n">
        <v>10.96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42</v>
      </c>
      <c r="E593" s="2" t="s">
        <v>143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8</v>
      </c>
      <c r="L593" s="6" t="n">
        <v>8.768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2</v>
      </c>
      <c r="E594" s="2" t="s">
        <v>143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2</v>
      </c>
      <c r="E595" s="2" t="s">
        <v>143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5.204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2</v>
      </c>
      <c r="E596" s="2" t="s">
        <v>143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301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2</v>
      </c>
      <c r="E597" s="2" t="s">
        <v>143</v>
      </c>
      <c r="F597" s="4" t="n">
        <v>10.5</v>
      </c>
      <c r="G597" s="46" t="s">
        <v>13</v>
      </c>
      <c r="H597" s="90" t="s">
        <v>14</v>
      </c>
      <c r="I597" s="3" t="n">
        <v>3</v>
      </c>
      <c r="J597" s="3" t="n">
        <v>4.31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2</v>
      </c>
      <c r="E598" s="2" t="s">
        <v>143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1</v>
      </c>
      <c r="L598" s="6" t="n">
        <v>16.577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2</v>
      </c>
      <c r="E599" s="2" t="s">
        <v>143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10.549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2</v>
      </c>
      <c r="E600" s="2" t="s">
        <v>143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16.577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2</v>
      </c>
      <c r="E601" s="2" t="s">
        <v>143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2</v>
      </c>
      <c r="E602" s="2" t="s">
        <v>143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2</v>
      </c>
      <c r="E603" s="2" t="s">
        <v>143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781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2</v>
      </c>
      <c r="E604" s="2" t="s">
        <v>143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2</v>
      </c>
      <c r="E605" s="2" t="s">
        <v>143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2</v>
      </c>
      <c r="E606" s="2" t="s">
        <v>143</v>
      </c>
      <c r="F606" s="4" t="n">
        <v>14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986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2</v>
      </c>
      <c r="E607" s="2" t="s">
        <v>143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055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2</v>
      </c>
      <c r="E608" s="2" t="s">
        <v>143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6.7</v>
      </c>
      <c r="G609" s="46" t="s">
        <v>13</v>
      </c>
      <c r="H609" s="90" t="s">
        <v>14</v>
      </c>
      <c r="I609" s="3" t="n">
        <v>3</v>
      </c>
      <c r="J609" s="3" t="n">
        <v>3.0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2</v>
      </c>
      <c r="E610" s="2" t="s">
        <v>143</v>
      </c>
      <c r="F610" s="4" t="n">
        <v>7.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2</v>
      </c>
      <c r="E611" s="2" t="s">
        <v>143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2</v>
      </c>
      <c r="E612" s="2" t="s">
        <v>143</v>
      </c>
      <c r="F612" s="4" t="n">
        <v>7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5.89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208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2</v>
      </c>
      <c r="E614" s="2" t="s">
        <v>143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208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2</v>
      </c>
      <c r="E615" s="2" t="s">
        <v>143</v>
      </c>
      <c r="F615" s="4" t="n">
        <v>8.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6.19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2</v>
      </c>
      <c r="E616" s="2" t="s">
        <v>143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2</v>
      </c>
      <c r="E617" s="2" t="s">
        <v>143</v>
      </c>
      <c r="F617" s="4" t="n">
        <v>9.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2</v>
      </c>
      <c r="E618" s="2" t="s">
        <v>143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6.04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2</v>
      </c>
      <c r="E619" s="2" t="s">
        <v>143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8</v>
      </c>
      <c r="L619" s="6" t="n">
        <v>12.08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9</v>
      </c>
      <c r="L620" s="6" t="n">
        <v>14.949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2</v>
      </c>
      <c r="E621" s="2" t="s">
        <v>143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6.644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2</v>
      </c>
      <c r="E622" s="2" t="s">
        <v>143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2</v>
      </c>
      <c r="E623" s="2" t="s">
        <v>143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2</v>
      </c>
      <c r="E624" s="2" t="s">
        <v>143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2</v>
      </c>
      <c r="E625" s="2" t="s">
        <v>143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2</v>
      </c>
      <c r="E626" s="2" t="s">
        <v>143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3</v>
      </c>
      <c r="L626" s="6" t="n">
        <v>29.445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2</v>
      </c>
      <c r="E627" s="2" t="s">
        <v>143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487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2</v>
      </c>
      <c r="E629" s="2" t="s">
        <v>143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2.49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2</v>
      </c>
      <c r="E630" s="2" t="s">
        <v>143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2</v>
      </c>
      <c r="E631" s="2" t="s">
        <v>143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2</v>
      </c>
      <c r="E632" s="2" t="s">
        <v>143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2</v>
      </c>
      <c r="E633" s="2" t="s">
        <v>143</v>
      </c>
      <c r="F633" s="4" t="n">
        <v>1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1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2</v>
      </c>
      <c r="E637" s="2" t="s">
        <v>143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9</v>
      </c>
      <c r="L637" s="6" t="n">
        <v>9.99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2</v>
      </c>
      <c r="E638" s="2" t="s">
        <v>143</v>
      </c>
      <c r="F638" s="4" t="n">
        <v>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7</v>
      </c>
      <c r="L638" s="6" t="n">
        <v>8.414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2</v>
      </c>
      <c r="E639" s="2" t="s">
        <v>143</v>
      </c>
      <c r="F639" s="4" t="n">
        <v>7.5</v>
      </c>
      <c r="G639" s="46" t="s">
        <v>13</v>
      </c>
      <c r="H639" s="90" t="s">
        <v>14</v>
      </c>
      <c r="I639" s="3" t="n">
        <v>7</v>
      </c>
      <c r="J639" s="3" t="n">
        <v>9.709</v>
      </c>
      <c r="K639" s="5" t="n">
        <v>5</v>
      </c>
      <c r="L639" s="6" t="n">
        <v>6.935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2</v>
      </c>
      <c r="E640" s="2" t="s">
        <v>143</v>
      </c>
      <c r="F640" s="4" t="n">
        <v>7.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7</v>
      </c>
      <c r="L640" s="6" t="n">
        <v>10.227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2</v>
      </c>
      <c r="E641" s="2" t="s">
        <v>143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2</v>
      </c>
      <c r="E642" s="2" t="s">
        <v>143</v>
      </c>
      <c r="F642" s="4" t="n">
        <v>8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2</v>
      </c>
      <c r="E643" s="2" t="s">
        <v>143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8.325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2</v>
      </c>
      <c r="E644" s="2" t="s">
        <v>143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2</v>
      </c>
      <c r="E645" s="2" t="s">
        <v>143</v>
      </c>
      <c r="F645" s="4" t="n">
        <v>9.5</v>
      </c>
      <c r="G645" s="46" t="s">
        <v>13</v>
      </c>
      <c r="H645" s="90" t="s">
        <v>14</v>
      </c>
      <c r="I645" s="3" t="n">
        <v>3</v>
      </c>
      <c r="J645" s="3" t="n">
        <v>5.27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2</v>
      </c>
      <c r="E646" s="2" t="s">
        <v>143</v>
      </c>
      <c r="F646" s="4" t="n">
        <v>10</v>
      </c>
      <c r="G646" s="46" t="s">
        <v>13</v>
      </c>
      <c r="H646" s="90" t="s">
        <v>14</v>
      </c>
      <c r="I646" s="3" t="n">
        <v>6</v>
      </c>
      <c r="J646" s="3" t="n">
        <v>11.1</v>
      </c>
      <c r="K646" s="5" t="n">
        <v>5</v>
      </c>
      <c r="L646" s="6" t="n">
        <v>9.25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2</v>
      </c>
      <c r="E647" s="2" t="s">
        <v>143</v>
      </c>
      <c r="F647" s="4" t="n">
        <v>10.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979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2</v>
      </c>
      <c r="E648" s="2" t="s">
        <v>143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2</v>
      </c>
      <c r="E649" s="2" t="s">
        <v>143</v>
      </c>
      <c r="F649" s="4" t="n">
        <v>11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2</v>
      </c>
      <c r="E650" s="2" t="s">
        <v>143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2</v>
      </c>
      <c r="E651" s="2" t="s">
        <v>143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2</v>
      </c>
      <c r="E652" s="2" t="s">
        <v>143</v>
      </c>
      <c r="F652" s="4" t="n">
        <v>12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2</v>
      </c>
      <c r="E653" s="2" t="s">
        <v>143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12.025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2</v>
      </c>
      <c r="E654" s="2" t="s">
        <v>143</v>
      </c>
      <c r="F654" s="4" t="n">
        <v>13</v>
      </c>
      <c r="G654" s="46" t="s">
        <v>13</v>
      </c>
      <c r="H654" s="90" t="s">
        <v>14</v>
      </c>
      <c r="I654" s="3" t="n">
        <v>15</v>
      </c>
      <c r="J654" s="3" t="n">
        <v>36.075</v>
      </c>
      <c r="K654" s="5" t="n">
        <v>3</v>
      </c>
      <c r="L654" s="6" t="n">
        <v>7.215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2</v>
      </c>
      <c r="E655" s="2" t="s">
        <v>143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215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2</v>
      </c>
      <c r="E656" s="2" t="s">
        <v>143</v>
      </c>
      <c r="F656" s="4" t="n">
        <v>13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7.479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2</v>
      </c>
      <c r="E657" s="2" t="s">
        <v>143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2</v>
      </c>
      <c r="E658" s="2" t="s">
        <v>143</v>
      </c>
      <c r="F658" s="4" t="n">
        <v>15</v>
      </c>
      <c r="G658" s="46" t="s">
        <v>13</v>
      </c>
      <c r="H658" s="90" t="s">
        <v>14</v>
      </c>
      <c r="I658" s="3" t="n">
        <v>1</v>
      </c>
      <c r="J658" s="3" t="n">
        <v>2.77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2</v>
      </c>
      <c r="E659" s="2" t="s">
        <v>143</v>
      </c>
      <c r="F659" s="4" t="n">
        <v>15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2</v>
      </c>
      <c r="E660" s="2" t="s">
        <v>143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2</v>
      </c>
      <c r="E661" s="2" t="s">
        <v>143</v>
      </c>
      <c r="F661" s="4" t="n">
        <v>1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2</v>
      </c>
      <c r="E662" s="2" t="s">
        <v>143</v>
      </c>
      <c r="F662" s="4" t="n">
        <v>8</v>
      </c>
      <c r="G662" s="46" t="s">
        <v>13</v>
      </c>
      <c r="H662" s="90" t="s">
        <v>14</v>
      </c>
      <c r="I662" s="3" t="n">
        <v>4</v>
      </c>
      <c r="J662" s="3" t="n">
        <v>6.88</v>
      </c>
      <c r="K662" s="5" t="n">
        <v>1</v>
      </c>
      <c r="L662" s="6" t="n">
        <v>1.72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2</v>
      </c>
      <c r="E663" s="2" t="s">
        <v>143</v>
      </c>
      <c r="F663" s="4" t="n">
        <v>8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2</v>
      </c>
      <c r="E664" s="2" t="s">
        <v>143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2</v>
      </c>
      <c r="E665" s="2" t="s">
        <v>143</v>
      </c>
      <c r="F665" s="4" t="n">
        <v>9</v>
      </c>
      <c r="G665" s="46" t="s">
        <v>13</v>
      </c>
      <c r="H665" s="90" t="s">
        <v>14</v>
      </c>
      <c r="I665" s="3" t="n">
        <v>2</v>
      </c>
      <c r="J665" s="3" t="n">
        <v>3.87</v>
      </c>
      <c r="K665" s="5" t="n">
        <v>1</v>
      </c>
      <c r="L665" s="6" t="n">
        <v>1.935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2</v>
      </c>
      <c r="E666" s="2" t="s">
        <v>143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805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042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10</v>
      </c>
      <c r="G668" s="46" t="s">
        <v>13</v>
      </c>
      <c r="H668" s="90" t="s">
        <v>14</v>
      </c>
      <c r="I668" s="3" t="n">
        <v>7</v>
      </c>
      <c r="J668" s="3" t="n">
        <v>15.0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10.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4.428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257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365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11.5</v>
      </c>
      <c r="G672" s="46" t="s">
        <v>13</v>
      </c>
      <c r="H672" s="90" t="s">
        <v>14</v>
      </c>
      <c r="I672" s="3" t="n">
        <v>4</v>
      </c>
      <c r="J672" s="3" t="n">
        <v>9.888</v>
      </c>
      <c r="K672" s="5" t="n">
        <v>3</v>
      </c>
      <c r="L672" s="6" t="n">
        <v>7.416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14.5</v>
      </c>
      <c r="G673" s="46" t="s">
        <v>13</v>
      </c>
      <c r="H673" s="90" t="s">
        <v>14</v>
      </c>
      <c r="I673" s="3" t="n">
        <v>1</v>
      </c>
      <c r="J673" s="3" t="n">
        <v>3.117</v>
      </c>
      <c r="K673" s="5" t="n">
        <v>3</v>
      </c>
      <c r="L673" s="6" t="n">
        <v>9.351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547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10.965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2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2</v>
      </c>
      <c r="E677" s="2" t="s">
        <v>143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5</v>
      </c>
      <c r="D678" s="2" t="s">
        <v>142</v>
      </c>
      <c r="E678" s="2" t="s">
        <v>143</v>
      </c>
      <c r="F678" s="4" t="n">
        <v>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42</v>
      </c>
      <c r="E679" s="2" t="s">
        <v>143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2</v>
      </c>
      <c r="E680" s="2" t="s">
        <v>143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2</v>
      </c>
      <c r="E681" s="2" t="s">
        <v>143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9.168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2</v>
      </c>
      <c r="E682" s="2" t="s">
        <v>143</v>
      </c>
      <c r="F682" s="4" t="n">
        <v>18.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2</v>
      </c>
      <c r="E683" s="2" t="s">
        <v>143</v>
      </c>
      <c r="F683" s="4" t="n">
        <v>1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2</v>
      </c>
      <c r="E684" s="2" t="s">
        <v>143</v>
      </c>
      <c r="F684" s="4" t="n">
        <v>1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2</v>
      </c>
      <c r="E685" s="2" t="s">
        <v>143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8</v>
      </c>
      <c r="L685" s="6" t="n">
        <v>80.64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2</v>
      </c>
      <c r="E686" s="2" t="s">
        <v>143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3.36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2</v>
      </c>
      <c r="E687" s="2" t="s">
        <v>143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10.71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2</v>
      </c>
      <c r="E688" s="2" t="s">
        <v>143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1</v>
      </c>
      <c r="L688" s="6" t="n">
        <v>23.1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2</v>
      </c>
      <c r="E689" s="2" t="s">
        <v>143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2</v>
      </c>
      <c r="E690" s="2" t="s">
        <v>143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615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2</v>
      </c>
      <c r="E691" s="2" t="s">
        <v>143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4.62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2</v>
      </c>
      <c r="E692" s="2" t="s">
        <v>143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415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2</v>
      </c>
      <c r="E693" s="2" t="s">
        <v>143</v>
      </c>
      <c r="F693" s="4" t="n">
        <v>11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457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2</v>
      </c>
      <c r="E694" s="2" t="s">
        <v>143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0.08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2</v>
      </c>
      <c r="E695" s="2" t="s">
        <v>143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10.08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2</v>
      </c>
      <c r="E696" s="2" t="s">
        <v>143</v>
      </c>
      <c r="F696" s="4" t="n">
        <v>1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2</v>
      </c>
      <c r="E697" s="2" t="s">
        <v>143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2</v>
      </c>
      <c r="E698" s="2" t="s">
        <v>143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55</v>
      </c>
      <c r="L698" s="6" t="n">
        <v>173.25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2</v>
      </c>
      <c r="E699" s="2" t="s">
        <v>143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3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2</v>
      </c>
      <c r="E700" s="2" t="s">
        <v>143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3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2</v>
      </c>
      <c r="E701" s="2" t="s">
        <v>143</v>
      </c>
      <c r="F701" s="4" t="n">
        <v>15.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16.17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2</v>
      </c>
      <c r="E702" s="2" t="s">
        <v>143</v>
      </c>
      <c r="F702" s="4" t="n">
        <v>15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3.297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2</v>
      </c>
      <c r="E703" s="2" t="s">
        <v>143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1</v>
      </c>
      <c r="L703" s="6" t="n">
        <v>238.56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2</v>
      </c>
      <c r="E704" s="2" t="s">
        <v>143</v>
      </c>
      <c r="F704" s="4" t="n">
        <v>1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2</v>
      </c>
      <c r="E705" s="2" t="s">
        <v>143</v>
      </c>
      <c r="F705" s="4" t="n">
        <v>1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2</v>
      </c>
      <c r="E706" s="2" t="s">
        <v>143</v>
      </c>
      <c r="F706" s="4" t="n">
        <v>2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4.62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2</v>
      </c>
      <c r="E707" s="2" t="s">
        <v>143</v>
      </c>
      <c r="F707" s="4" t="n">
        <v>2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4.62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2</v>
      </c>
      <c r="E708" s="2" t="s">
        <v>143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578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2</v>
      </c>
      <c r="E709" s="2" t="s">
        <v>143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4</v>
      </c>
      <c r="L709" s="6" t="n">
        <v>33.74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2</v>
      </c>
      <c r="E710" s="2" t="s">
        <v>143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302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2</v>
      </c>
      <c r="E711" s="2" t="s">
        <v>143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892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2</v>
      </c>
      <c r="E712" s="2" t="s">
        <v>143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9.036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2</v>
      </c>
      <c r="E713" s="2" t="s">
        <v>143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2</v>
      </c>
      <c r="E714" s="2" t="s">
        <v>143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2</v>
      </c>
      <c r="E715" s="2" t="s">
        <v>143</v>
      </c>
      <c r="F715" s="4" t="n">
        <v>15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7.47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2</v>
      </c>
      <c r="E716" s="2" t="s">
        <v>143</v>
      </c>
      <c r="F716" s="4" t="n">
        <v>1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2</v>
      </c>
      <c r="E717" s="2" t="s">
        <v>143</v>
      </c>
      <c r="F717" s="4" t="n">
        <v>1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11.928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2</v>
      </c>
      <c r="E718" s="2" t="s">
        <v>143</v>
      </c>
      <c r="F718" s="4" t="n">
        <v>16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3.976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2</v>
      </c>
      <c r="E719" s="2" t="s">
        <v>143</v>
      </c>
      <c r="F719" s="4" t="n">
        <v>1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976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2</v>
      </c>
      <c r="E720" s="2" t="s">
        <v>143</v>
      </c>
      <c r="F720" s="4" t="n">
        <v>9.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066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2</v>
      </c>
      <c r="E721" s="2" t="s">
        <v>143</v>
      </c>
      <c r="F721" s="4" t="n">
        <v>10.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2</v>
      </c>
      <c r="E722" s="2" t="s">
        <v>143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2</v>
      </c>
      <c r="E723" s="2" t="s">
        <v>143</v>
      </c>
      <c r="F723" s="4" t="n">
        <v>12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2</v>
      </c>
      <c r="E724" s="2" t="s">
        <v>143</v>
      </c>
      <c r="F724" s="4" t="n">
        <v>1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5.76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2</v>
      </c>
      <c r="E725" s="2" t="s">
        <v>143</v>
      </c>
      <c r="F725" s="4" t="n">
        <v>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5.103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2</v>
      </c>
      <c r="E726" s="2" t="s">
        <v>143</v>
      </c>
      <c r="F726" s="4" t="n">
        <v>7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596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42</v>
      </c>
      <c r="E727" s="2" t="s">
        <v>143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2</v>
      </c>
      <c r="E728" s="2" t="s">
        <v>143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2</v>
      </c>
      <c r="E729" s="2" t="s">
        <v>143</v>
      </c>
      <c r="F729" s="4" t="n">
        <v>9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42</v>
      </c>
      <c r="E730" s="2" t="s">
        <v>143</v>
      </c>
      <c r="F730" s="4" t="n">
        <v>9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42</v>
      </c>
      <c r="E731" s="2" t="s">
        <v>143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4.86</v>
      </c>
    </row>
    <row r="732" customFormat="false" ht="13.5" hidden="false" customHeight="false" outlineLevel="0" collapsed="false">
      <c r="A732" s="1" t="s">
        <v>8</v>
      </c>
      <c r="C732" s="3" t="s">
        <v>99</v>
      </c>
      <c r="D732" s="2" t="s">
        <v>142</v>
      </c>
      <c r="E732" s="2" t="s">
        <v>143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9</v>
      </c>
      <c r="D733" s="2" t="s">
        <v>142</v>
      </c>
      <c r="E733" s="2" t="s">
        <v>143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5.346</v>
      </c>
    </row>
    <row r="734" customFormat="false" ht="13.5" hidden="false" customHeight="false" outlineLevel="0" collapsed="false">
      <c r="A734" s="1" t="s">
        <v>8</v>
      </c>
      <c r="C734" s="3" t="s">
        <v>99</v>
      </c>
      <c r="D734" s="2" t="s">
        <v>142</v>
      </c>
      <c r="E734" s="2" t="s">
        <v>143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794</v>
      </c>
    </row>
    <row r="735" customFormat="false" ht="13.5" hidden="false" customHeight="false" outlineLevel="0" collapsed="false">
      <c r="A735" s="1" t="s">
        <v>8</v>
      </c>
      <c r="C735" s="3" t="s">
        <v>99</v>
      </c>
      <c r="D735" s="2" t="s">
        <v>142</v>
      </c>
      <c r="E735" s="2" t="s">
        <v>143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17.496</v>
      </c>
    </row>
    <row r="736" customFormat="false" ht="13.5" hidden="false" customHeight="false" outlineLevel="0" collapsed="false">
      <c r="A736" s="1" t="s">
        <v>8</v>
      </c>
      <c r="C736" s="3" t="s">
        <v>99</v>
      </c>
      <c r="D736" s="2" t="s">
        <v>142</v>
      </c>
      <c r="E736" s="2" t="s">
        <v>143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916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2</v>
      </c>
      <c r="E737" s="2" t="s">
        <v>143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2</v>
      </c>
      <c r="E738" s="2" t="s">
        <v>143</v>
      </c>
      <c r="F738" s="4" t="n">
        <v>13.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2</v>
      </c>
      <c r="E739" s="2" t="s">
        <v>143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645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2</v>
      </c>
      <c r="E740" s="2" t="s">
        <v>143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645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2</v>
      </c>
      <c r="E741" s="2" t="s">
        <v>143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888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1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131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18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1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00</v>
      </c>
      <c r="D745" s="2" t="s">
        <v>142</v>
      </c>
      <c r="E745" s="2" t="s">
        <v>143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4.576</v>
      </c>
    </row>
    <row r="746" customFormat="false" ht="13.5" hidden="false" customHeight="false" outlineLevel="0" collapsed="false">
      <c r="A746" s="1" t="s">
        <v>8</v>
      </c>
      <c r="C746" s="3" t="s">
        <v>100</v>
      </c>
      <c r="D746" s="2" t="s">
        <v>142</v>
      </c>
      <c r="E746" s="2" t="s">
        <v>143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100</v>
      </c>
      <c r="D747" s="2" t="s">
        <v>142</v>
      </c>
      <c r="E747" s="2" t="s">
        <v>143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148</v>
      </c>
    </row>
    <row r="748" customFormat="false" ht="13.5" hidden="false" customHeight="false" outlineLevel="0" collapsed="false">
      <c r="A748" s="1" t="s">
        <v>8</v>
      </c>
      <c r="C748" s="3" t="s">
        <v>100</v>
      </c>
      <c r="D748" s="2" t="s">
        <v>142</v>
      </c>
      <c r="E748" s="2" t="s">
        <v>143</v>
      </c>
      <c r="F748" s="4" t="n">
        <v>10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948</v>
      </c>
    </row>
    <row r="749" customFormat="false" ht="13.5" hidden="false" customHeight="false" outlineLevel="0" collapsed="false">
      <c r="A749" s="1" t="s">
        <v>8</v>
      </c>
      <c r="C749" s="3" t="s">
        <v>100</v>
      </c>
      <c r="D749" s="2" t="s">
        <v>142</v>
      </c>
      <c r="E749" s="2" t="s">
        <v>143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12.012</v>
      </c>
    </row>
    <row r="750" customFormat="false" ht="13.5" hidden="false" customHeight="false" outlineLevel="0" collapsed="false">
      <c r="A750" s="1" t="s">
        <v>8</v>
      </c>
      <c r="C750" s="3" t="s">
        <v>100</v>
      </c>
      <c r="D750" s="2" t="s">
        <v>142</v>
      </c>
      <c r="E750" s="2" t="s">
        <v>143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12.584</v>
      </c>
    </row>
    <row r="751" customFormat="false" ht="13.5" hidden="false" customHeight="false" outlineLevel="0" collapsed="false">
      <c r="A751" s="1" t="s">
        <v>8</v>
      </c>
      <c r="C751" s="3" t="s">
        <v>100</v>
      </c>
      <c r="D751" s="2" t="s">
        <v>142</v>
      </c>
      <c r="E751" s="2" t="s">
        <v>143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5.73</v>
      </c>
    </row>
    <row r="752" customFormat="false" ht="13.5" hidden="false" customHeight="false" outlineLevel="0" collapsed="false">
      <c r="A752" s="1" t="s">
        <v>8</v>
      </c>
      <c r="C752" s="3" t="s">
        <v>100</v>
      </c>
      <c r="D752" s="2" t="s">
        <v>142</v>
      </c>
      <c r="E752" s="2" t="s">
        <v>143</v>
      </c>
      <c r="F752" s="4" t="n">
        <v>11.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9.696</v>
      </c>
    </row>
    <row r="753" customFormat="false" ht="13.5" hidden="false" customHeight="false" outlineLevel="0" collapsed="false">
      <c r="A753" s="1" t="s">
        <v>8</v>
      </c>
      <c r="C753" s="3" t="s">
        <v>100</v>
      </c>
      <c r="D753" s="2" t="s">
        <v>142</v>
      </c>
      <c r="E753" s="2" t="s">
        <v>143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432</v>
      </c>
    </row>
    <row r="754" customFormat="false" ht="13.5" hidden="false" customHeight="false" outlineLevel="0" collapsed="false">
      <c r="A754" s="1" t="s">
        <v>8</v>
      </c>
      <c r="C754" s="3" t="s">
        <v>100</v>
      </c>
      <c r="D754" s="2" t="s">
        <v>142</v>
      </c>
      <c r="E754" s="2" t="s">
        <v>143</v>
      </c>
      <c r="F754" s="4" t="n">
        <v>13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100</v>
      </c>
      <c r="D755" s="2" t="s">
        <v>142</v>
      </c>
      <c r="E755" s="2" t="s">
        <v>143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100</v>
      </c>
      <c r="D756" s="2" t="s">
        <v>142</v>
      </c>
      <c r="E756" s="2" t="s">
        <v>143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100</v>
      </c>
      <c r="D757" s="2" t="s">
        <v>142</v>
      </c>
      <c r="E757" s="2" t="s">
        <v>143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100</v>
      </c>
      <c r="D758" s="2" t="s">
        <v>142</v>
      </c>
      <c r="E758" s="2" t="s">
        <v>143</v>
      </c>
      <c r="F758" s="4" t="n">
        <v>14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100</v>
      </c>
      <c r="D759" s="2" t="s">
        <v>142</v>
      </c>
      <c r="E759" s="2" t="s">
        <v>143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576</v>
      </c>
    </row>
    <row r="760" customFormat="false" ht="13.5" hidden="false" customHeight="false" outlineLevel="0" collapsed="false">
      <c r="A760" s="1" t="s">
        <v>8</v>
      </c>
      <c r="C760" s="3" t="s">
        <v>100</v>
      </c>
      <c r="D760" s="2" t="s">
        <v>142</v>
      </c>
      <c r="E760" s="2" t="s">
        <v>143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42</v>
      </c>
      <c r="E761" s="2" t="s">
        <v>143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4.157</v>
      </c>
    </row>
    <row r="762" customFormat="false" ht="13.5" hidden="false" customHeight="false" outlineLevel="0" collapsed="false">
      <c r="A762" s="1" t="s">
        <v>8</v>
      </c>
      <c r="C762" s="3" t="s">
        <v>101</v>
      </c>
      <c r="D762" s="2" t="s">
        <v>142</v>
      </c>
      <c r="E762" s="2" t="s">
        <v>143</v>
      </c>
      <c r="F762" s="4" t="n">
        <v>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7</v>
      </c>
      <c r="L7" s="6" t="n">
        <v>1.08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6</v>
      </c>
      <c r="E11" s="55" t="s">
        <v>147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9</v>
      </c>
      <c r="D12" s="55" t="s">
        <v>146</v>
      </c>
      <c r="E12" s="55" t="s">
        <v>147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3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4</v>
      </c>
      <c r="J16" s="62" t="n">
        <v>1.79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6</v>
      </c>
      <c r="E17" s="55" t="s">
        <v>147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6</v>
      </c>
      <c r="E18" s="55" t="s">
        <v>147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1</v>
      </c>
      <c r="J20" s="62" t="n">
        <v>0.59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6</v>
      </c>
      <c r="E21" s="55" t="s">
        <v>147</v>
      </c>
      <c r="F21" s="66" t="n">
        <v>13</v>
      </c>
      <c r="G21" s="59" t="s">
        <v>13</v>
      </c>
      <c r="H21" s="67" t="s">
        <v>14</v>
      </c>
      <c r="I21" s="68" t="n">
        <v>14</v>
      </c>
      <c r="J21" s="62" t="n">
        <v>9.08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16</v>
      </c>
      <c r="J24" s="62" t="n">
        <v>11.1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6</v>
      </c>
      <c r="E25" s="55" t="s">
        <v>147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6</v>
      </c>
      <c r="E26" s="55" t="s">
        <v>147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6</v>
      </c>
      <c r="E27" s="55" t="s">
        <v>147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6</v>
      </c>
      <c r="E28" s="55" t="s">
        <v>147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6</v>
      </c>
      <c r="E29" s="55" t="s">
        <v>147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6</v>
      </c>
      <c r="E30" s="55" t="s">
        <v>147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6</v>
      </c>
      <c r="E31" s="55" t="s">
        <v>147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5</v>
      </c>
      <c r="D32" s="55" t="s">
        <v>146</v>
      </c>
      <c r="E32" s="55" t="s">
        <v>147</v>
      </c>
      <c r="F32" s="66" t="n">
        <v>12</v>
      </c>
      <c r="G32" s="59" t="s">
        <v>13</v>
      </c>
      <c r="H32" s="67" t="s">
        <v>14</v>
      </c>
      <c r="I32" s="68" t="n">
        <v>1</v>
      </c>
      <c r="J32" s="62" t="n">
        <v>0.78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5</v>
      </c>
      <c r="D33" s="55" t="s">
        <v>146</v>
      </c>
      <c r="E33" s="55" t="s">
        <v>147</v>
      </c>
      <c r="F33" s="66" t="n">
        <v>15</v>
      </c>
      <c r="G33" s="59" t="s">
        <v>13</v>
      </c>
      <c r="H33" s="67" t="s">
        <v>14</v>
      </c>
      <c r="I33" s="68" t="n">
        <v>10</v>
      </c>
      <c r="J33" s="62" t="n">
        <v>9.8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6</v>
      </c>
      <c r="D34" s="55" t="s">
        <v>146</v>
      </c>
      <c r="E34" s="55" t="s">
        <v>147</v>
      </c>
      <c r="F34" s="66" t="n">
        <v>8</v>
      </c>
      <c r="G34" s="59" t="s">
        <v>13</v>
      </c>
      <c r="H34" s="67" t="s">
        <v>14</v>
      </c>
      <c r="I34" s="68" t="n">
        <v>39</v>
      </c>
      <c r="J34" s="62" t="n">
        <v>8.03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6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30</v>
      </c>
      <c r="J35" s="62" t="n">
        <v>7.7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6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6</v>
      </c>
      <c r="J36" s="62" t="n">
        <v>1.5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6</v>
      </c>
      <c r="D37" s="55" t="s">
        <v>146</v>
      </c>
      <c r="E37" s="55" t="s">
        <v>147</v>
      </c>
      <c r="F37" s="66" t="n">
        <v>12</v>
      </c>
      <c r="G37" s="59" t="s">
        <v>13</v>
      </c>
      <c r="H37" s="67" t="s">
        <v>14</v>
      </c>
      <c r="I37" s="68" t="n">
        <v>11</v>
      </c>
      <c r="J37" s="62" t="n">
        <v>3.3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6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15</v>
      </c>
      <c r="J38" s="62" t="n">
        <v>4.6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6</v>
      </c>
      <c r="D39" s="55" t="s">
        <v>146</v>
      </c>
      <c r="E39" s="55" t="s">
        <v>147</v>
      </c>
      <c r="F39" s="66" t="n">
        <v>12</v>
      </c>
      <c r="G39" s="59" t="s">
        <v>13</v>
      </c>
      <c r="H39" s="67" t="s">
        <v>14</v>
      </c>
      <c r="I39" s="68" t="n">
        <v>1</v>
      </c>
      <c r="J39" s="62" t="n">
        <v>0.30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6</v>
      </c>
      <c r="D40" s="55" t="s">
        <v>146</v>
      </c>
      <c r="E40" s="55" t="s">
        <v>147</v>
      </c>
      <c r="F40" s="66" t="n">
        <v>14</v>
      </c>
      <c r="G40" s="59" t="s">
        <v>13</v>
      </c>
      <c r="H40" s="67" t="s">
        <v>14</v>
      </c>
      <c r="I40" s="68" t="n">
        <v>22</v>
      </c>
      <c r="J40" s="62" t="n">
        <v>7.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6</v>
      </c>
      <c r="D41" s="55" t="s">
        <v>146</v>
      </c>
      <c r="E41" s="55" t="s">
        <v>147</v>
      </c>
      <c r="F41" s="66" t="n">
        <v>14</v>
      </c>
      <c r="G41" s="59" t="s">
        <v>13</v>
      </c>
      <c r="H41" s="67" t="s">
        <v>14</v>
      </c>
      <c r="I41" s="68" t="n">
        <v>5</v>
      </c>
      <c r="J41" s="62" t="n">
        <v>1.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6</v>
      </c>
      <c r="D42" s="55" t="s">
        <v>146</v>
      </c>
      <c r="E42" s="55" t="s">
        <v>147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6</v>
      </c>
      <c r="D43" s="55" t="s">
        <v>146</v>
      </c>
      <c r="E43" s="55" t="s">
        <v>147</v>
      </c>
      <c r="F43" s="66" t="n">
        <v>15</v>
      </c>
      <c r="G43" s="59" t="s">
        <v>13</v>
      </c>
      <c r="H43" s="67" t="s">
        <v>14</v>
      </c>
      <c r="I43" s="68" t="n">
        <v>11</v>
      </c>
      <c r="J43" s="62" t="n">
        <v>4.23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6</v>
      </c>
      <c r="D44" s="55" t="s">
        <v>146</v>
      </c>
      <c r="E44" s="55" t="s">
        <v>147</v>
      </c>
      <c r="F44" s="66" t="n">
        <v>15</v>
      </c>
      <c r="G44" s="59" t="s">
        <v>13</v>
      </c>
      <c r="H44" s="67" t="s">
        <v>14</v>
      </c>
      <c r="I44" s="68" t="n">
        <v>8</v>
      </c>
      <c r="J44" s="62" t="n">
        <v>3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7</v>
      </c>
      <c r="D45" s="55" t="s">
        <v>146</v>
      </c>
      <c r="E45" s="55" t="s">
        <v>147</v>
      </c>
      <c r="F45" s="66" t="n">
        <v>9</v>
      </c>
      <c r="G45" s="59" t="s">
        <v>13</v>
      </c>
      <c r="H45" s="67" t="s">
        <v>14</v>
      </c>
      <c r="I45" s="68" t="n">
        <v>30</v>
      </c>
      <c r="J45" s="62" t="n">
        <v>7.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7</v>
      </c>
      <c r="D46" s="55" t="s">
        <v>146</v>
      </c>
      <c r="E46" s="55" t="s">
        <v>147</v>
      </c>
      <c r="F46" s="66" t="n">
        <v>9</v>
      </c>
      <c r="G46" s="59" t="s">
        <v>13</v>
      </c>
      <c r="H46" s="67" t="s">
        <v>14</v>
      </c>
      <c r="I46" s="68" t="n">
        <v>4</v>
      </c>
      <c r="J46" s="62" t="n">
        <v>1.0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7</v>
      </c>
      <c r="D47" s="55" t="s">
        <v>146</v>
      </c>
      <c r="E47" s="55" t="s">
        <v>147</v>
      </c>
      <c r="F47" s="66" t="n">
        <v>10</v>
      </c>
      <c r="G47" s="59" t="s">
        <v>13</v>
      </c>
      <c r="H47" s="67" t="s">
        <v>14</v>
      </c>
      <c r="I47" s="68" t="n">
        <v>13</v>
      </c>
      <c r="J47" s="62" t="n">
        <v>3.84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7</v>
      </c>
      <c r="D48" s="55" t="s">
        <v>146</v>
      </c>
      <c r="E48" s="55" t="s">
        <v>147</v>
      </c>
      <c r="F48" s="66" t="n">
        <v>10</v>
      </c>
      <c r="G48" s="59" t="s">
        <v>13</v>
      </c>
      <c r="H48" s="67" t="s">
        <v>14</v>
      </c>
      <c r="I48" s="68" t="n">
        <v>2</v>
      </c>
      <c r="J48" s="62" t="n">
        <v>0.59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7</v>
      </c>
      <c r="D49" s="55" t="s">
        <v>146</v>
      </c>
      <c r="E49" s="55" t="s">
        <v>147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35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7</v>
      </c>
      <c r="D50" s="55" t="s">
        <v>146</v>
      </c>
      <c r="E50" s="55" t="s">
        <v>147</v>
      </c>
      <c r="F50" s="66" t="n">
        <v>13</v>
      </c>
      <c r="G50" s="59" t="s">
        <v>13</v>
      </c>
      <c r="H50" s="67" t="s">
        <v>14</v>
      </c>
      <c r="I50" s="68" t="n">
        <v>8</v>
      </c>
      <c r="J50" s="62" t="n">
        <v>3.0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9</v>
      </c>
      <c r="D51" s="55" t="s">
        <v>146</v>
      </c>
      <c r="E51" s="55" t="s">
        <v>147</v>
      </c>
      <c r="F51" s="66" t="n">
        <v>6</v>
      </c>
      <c r="G51" s="59" t="s">
        <v>13</v>
      </c>
      <c r="H51" s="67" t="s">
        <v>14</v>
      </c>
      <c r="I51" s="68" t="n">
        <v>9</v>
      </c>
      <c r="J51" s="62" t="n">
        <v>3.4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9</v>
      </c>
      <c r="D52" s="55" t="s">
        <v>146</v>
      </c>
      <c r="E52" s="55" t="s">
        <v>147</v>
      </c>
      <c r="F52" s="66" t="n">
        <v>7</v>
      </c>
      <c r="G52" s="59" t="s">
        <v>13</v>
      </c>
      <c r="H52" s="67" t="s">
        <v>14</v>
      </c>
      <c r="I52" s="68" t="n">
        <v>7</v>
      </c>
      <c r="J52" s="62" t="n">
        <v>3.15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41</v>
      </c>
      <c r="D53" s="55" t="s">
        <v>146</v>
      </c>
      <c r="E53" s="55" t="s">
        <v>147</v>
      </c>
      <c r="F53" s="66" t="n">
        <v>6</v>
      </c>
      <c r="G53" s="59" t="s">
        <v>13</v>
      </c>
      <c r="H53" s="67" t="s">
        <v>14</v>
      </c>
      <c r="I53" s="68" t="n">
        <v>14</v>
      </c>
      <c r="J53" s="62" t="n">
        <v>6.07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41</v>
      </c>
      <c r="D54" s="55" t="s">
        <v>146</v>
      </c>
      <c r="E54" s="55" t="s">
        <v>147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579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41</v>
      </c>
      <c r="D55" s="55" t="s">
        <v>146</v>
      </c>
      <c r="E55" s="55" t="s">
        <v>147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41</v>
      </c>
      <c r="D56" s="55" t="s">
        <v>146</v>
      </c>
      <c r="E56" s="55" t="s">
        <v>147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41</v>
      </c>
      <c r="D57" s="55" t="s">
        <v>146</v>
      </c>
      <c r="E57" s="55" t="s">
        <v>147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823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41</v>
      </c>
      <c r="D58" s="55" t="s">
        <v>146</v>
      </c>
      <c r="E58" s="55" t="s">
        <v>147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9</v>
      </c>
      <c r="L58" s="6" t="n">
        <v>9.126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43</v>
      </c>
      <c r="D59" s="55" t="s">
        <v>146</v>
      </c>
      <c r="E59" s="55" t="s">
        <v>147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192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43</v>
      </c>
      <c r="D60" s="55" t="s">
        <v>146</v>
      </c>
      <c r="E60" s="55" t="s">
        <v>147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32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3</v>
      </c>
      <c r="D61" s="55" t="s">
        <v>146</v>
      </c>
      <c r="E61" s="55" t="s">
        <v>147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40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43</v>
      </c>
      <c r="D62" s="55" t="s">
        <v>146</v>
      </c>
      <c r="E62" s="55" t="s">
        <v>147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5</v>
      </c>
      <c r="L62" s="6" t="n">
        <v>1.76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43</v>
      </c>
      <c r="D63" s="55" t="s">
        <v>146</v>
      </c>
      <c r="E63" s="55" t="s">
        <v>147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448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44</v>
      </c>
      <c r="D64" s="55" t="s">
        <v>146</v>
      </c>
      <c r="E64" s="55" t="s">
        <v>147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0.66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44</v>
      </c>
      <c r="D65" s="55" t="s">
        <v>146</v>
      </c>
      <c r="E65" s="55" t="s">
        <v>147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22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44</v>
      </c>
      <c r="D66" s="55" t="s">
        <v>146</v>
      </c>
      <c r="E66" s="55" t="s">
        <v>147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44</v>
      </c>
      <c r="D67" s="55" t="s">
        <v>146</v>
      </c>
      <c r="E67" s="55" t="s">
        <v>147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4</v>
      </c>
      <c r="L67" s="6" t="n">
        <v>8.808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44</v>
      </c>
      <c r="D68" s="55" t="s">
        <v>146</v>
      </c>
      <c r="E68" s="55" t="s">
        <v>147</v>
      </c>
      <c r="F68" s="66" t="n">
        <v>10</v>
      </c>
      <c r="G68" s="59" t="s">
        <v>13</v>
      </c>
      <c r="H68" s="90" t="s">
        <v>14</v>
      </c>
      <c r="I68" s="68" t="n">
        <v>1</v>
      </c>
      <c r="J68" s="62" t="n">
        <v>0.367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45</v>
      </c>
      <c r="D69" s="55" t="s">
        <v>146</v>
      </c>
      <c r="E69" s="55" t="s">
        <v>147</v>
      </c>
      <c r="F69" s="66" t="n">
        <v>6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2</v>
      </c>
      <c r="L69" s="6" t="n">
        <v>12.544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46</v>
      </c>
      <c r="D70" s="55" t="s">
        <v>146</v>
      </c>
      <c r="E70" s="55" t="s">
        <v>147</v>
      </c>
      <c r="F70" s="66" t="n">
        <v>8</v>
      </c>
      <c r="G70" s="59" t="s">
        <v>13</v>
      </c>
      <c r="H70" s="90" t="s">
        <v>14</v>
      </c>
      <c r="I70" s="68" t="n">
        <v>7</v>
      </c>
      <c r="J70" s="62" t="n">
        <v>3.66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46</v>
      </c>
      <c r="D71" s="55" t="s">
        <v>146</v>
      </c>
      <c r="E71" s="55" t="s">
        <v>147</v>
      </c>
      <c r="F71" s="66" t="n">
        <v>8</v>
      </c>
      <c r="G71" s="59" t="s">
        <v>13</v>
      </c>
      <c r="H71" s="90" t="s">
        <v>14</v>
      </c>
      <c r="I71" s="68" t="n">
        <v>4</v>
      </c>
      <c r="J71" s="62" t="n">
        <v>2.0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46</v>
      </c>
      <c r="D72" s="55" t="s">
        <v>146</v>
      </c>
      <c r="E72" s="55" t="s">
        <v>147</v>
      </c>
      <c r="F72" s="66" t="n">
        <v>10</v>
      </c>
      <c r="G72" s="59" t="s">
        <v>13</v>
      </c>
      <c r="H72" s="90" t="s">
        <v>14</v>
      </c>
      <c r="I72" s="68" t="n">
        <v>4</v>
      </c>
      <c r="J72" s="62" t="n">
        <v>2.61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46</v>
      </c>
      <c r="D73" s="55" t="s">
        <v>146</v>
      </c>
      <c r="E73" s="55" t="s">
        <v>147</v>
      </c>
      <c r="F73" s="66" t="n">
        <v>10</v>
      </c>
      <c r="G73" s="59" t="s">
        <v>13</v>
      </c>
      <c r="H73" s="90" t="s">
        <v>14</v>
      </c>
      <c r="I73" s="68" t="n">
        <v>8</v>
      </c>
      <c r="J73" s="62" t="n">
        <v>5.2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46</v>
      </c>
      <c r="D74" s="55" t="s">
        <v>146</v>
      </c>
      <c r="E74" s="55" t="s">
        <v>147</v>
      </c>
      <c r="F74" s="66" t="n">
        <v>10</v>
      </c>
      <c r="G74" s="59" t="s">
        <v>13</v>
      </c>
      <c r="H74" s="90" t="s">
        <v>14</v>
      </c>
      <c r="I74" s="68" t="n">
        <v>2</v>
      </c>
      <c r="J74" s="62" t="n">
        <v>1.30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46</v>
      </c>
      <c r="D75" s="55" t="s">
        <v>146</v>
      </c>
      <c r="E75" s="55" t="s">
        <v>147</v>
      </c>
      <c r="F75" s="66" t="n">
        <v>12</v>
      </c>
      <c r="G75" s="59" t="s">
        <v>13</v>
      </c>
      <c r="H75" s="90" t="s">
        <v>14</v>
      </c>
      <c r="I75" s="68" t="n">
        <v>8</v>
      </c>
      <c r="J75" s="62" t="n">
        <v>6.2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46</v>
      </c>
      <c r="D76" s="55" t="s">
        <v>146</v>
      </c>
      <c r="E76" s="55" t="s">
        <v>147</v>
      </c>
      <c r="F76" s="66" t="n">
        <v>12</v>
      </c>
      <c r="G76" s="59" t="s">
        <v>13</v>
      </c>
      <c r="H76" s="90" t="s">
        <v>14</v>
      </c>
      <c r="I76" s="68" t="n">
        <v>10</v>
      </c>
      <c r="J76" s="62" t="n">
        <v>7.8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46</v>
      </c>
      <c r="D77" s="55" t="s">
        <v>146</v>
      </c>
      <c r="E77" s="55" t="s">
        <v>147</v>
      </c>
      <c r="F77" s="66" t="n">
        <v>16</v>
      </c>
      <c r="G77" s="59" t="s">
        <v>13</v>
      </c>
      <c r="H77" s="90" t="s">
        <v>14</v>
      </c>
      <c r="I77" s="68" t="n">
        <v>17</v>
      </c>
      <c r="J77" s="62" t="n">
        <v>17.78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47</v>
      </c>
      <c r="D78" s="55" t="s">
        <v>146</v>
      </c>
      <c r="E78" s="55" t="s">
        <v>147</v>
      </c>
      <c r="F78" s="66" t="n">
        <v>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36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49</v>
      </c>
      <c r="D79" s="55" t="s">
        <v>146</v>
      </c>
      <c r="E79" s="55" t="s">
        <v>147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2.256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49</v>
      </c>
      <c r="D80" s="55" t="s">
        <v>146</v>
      </c>
      <c r="E80" s="55" t="s">
        <v>147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2.068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49</v>
      </c>
      <c r="D81" s="55" t="s">
        <v>146</v>
      </c>
      <c r="E81" s="55" t="s">
        <v>147</v>
      </c>
      <c r="F81" s="66" t="n">
        <v>13</v>
      </c>
      <c r="G81" s="59" t="s">
        <v>13</v>
      </c>
      <c r="H81" s="90" t="s">
        <v>14</v>
      </c>
      <c r="I81" s="68" t="n">
        <v>13</v>
      </c>
      <c r="J81" s="62" t="n">
        <v>15.88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49</v>
      </c>
      <c r="D82" s="55" t="s">
        <v>146</v>
      </c>
      <c r="E82" s="55" t="s">
        <v>147</v>
      </c>
      <c r="F82" s="66" t="n">
        <v>13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2.538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55</v>
      </c>
      <c r="D83" s="55" t="s">
        <v>146</v>
      </c>
      <c r="E83" s="55" t="s">
        <v>147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55</v>
      </c>
      <c r="D84" s="55" t="s">
        <v>146</v>
      </c>
      <c r="E84" s="55" t="s">
        <v>147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55</v>
      </c>
      <c r="D85" s="55" t="s">
        <v>146</v>
      </c>
      <c r="E85" s="55" t="s">
        <v>147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55</v>
      </c>
      <c r="D86" s="55" t="s">
        <v>146</v>
      </c>
      <c r="E86" s="55" t="s">
        <v>147</v>
      </c>
      <c r="F86" s="66" t="n">
        <v>1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63</v>
      </c>
      <c r="D87" s="55" t="s">
        <v>146</v>
      </c>
      <c r="E87" s="55" t="s">
        <v>147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63</v>
      </c>
      <c r="D88" s="55" t="s">
        <v>146</v>
      </c>
      <c r="E88" s="55" t="s">
        <v>147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63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3</v>
      </c>
      <c r="D93" s="2" t="s">
        <v>146</v>
      </c>
      <c r="E93" s="2" t="s">
        <v>147</v>
      </c>
      <c r="F93" s="4" t="n">
        <v>15</v>
      </c>
      <c r="G93" s="46" t="s">
        <v>13</v>
      </c>
      <c r="H93" s="90" t="s">
        <v>14</v>
      </c>
      <c r="I93" s="3" t="n">
        <v>3</v>
      </c>
      <c r="J93" s="3" t="n">
        <v>2.547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3</v>
      </c>
      <c r="D94" s="2" t="s">
        <v>146</v>
      </c>
      <c r="E94" s="2" t="s">
        <v>147</v>
      </c>
      <c r="F94" s="4" t="n">
        <v>15</v>
      </c>
      <c r="G94" s="46" t="s">
        <v>13</v>
      </c>
      <c r="H94" s="90" t="s">
        <v>14</v>
      </c>
      <c r="I94" s="3" t="n">
        <v>4</v>
      </c>
      <c r="J94" s="3" t="n">
        <v>3.3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64</v>
      </c>
      <c r="D95" s="2" t="s">
        <v>146</v>
      </c>
      <c r="E95" s="2" t="s">
        <v>147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64</v>
      </c>
      <c r="D96" s="2" t="s">
        <v>146</v>
      </c>
      <c r="E96" s="2" t="s">
        <v>147</v>
      </c>
      <c r="F96" s="4" t="n">
        <v>11</v>
      </c>
      <c r="G96" s="46" t="s">
        <v>13</v>
      </c>
      <c r="H96" s="90" t="s">
        <v>14</v>
      </c>
      <c r="I96" s="3" t="n">
        <v>1</v>
      </c>
      <c r="J96" s="3" t="n">
        <v>0.72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4</v>
      </c>
      <c r="D97" s="2" t="s">
        <v>146</v>
      </c>
      <c r="E97" s="2" t="s">
        <v>147</v>
      </c>
      <c r="F97" s="4" t="n">
        <v>11</v>
      </c>
      <c r="G97" s="46" t="s">
        <v>13</v>
      </c>
      <c r="H97" s="90" t="s">
        <v>14</v>
      </c>
      <c r="I97" s="3" t="n">
        <v>22</v>
      </c>
      <c r="J97" s="3" t="n">
        <v>15.97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64</v>
      </c>
      <c r="D98" s="2" t="s">
        <v>146</v>
      </c>
      <c r="E98" s="2" t="s">
        <v>147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4</v>
      </c>
      <c r="D99" s="2" t="s">
        <v>146</v>
      </c>
      <c r="E99" s="2" t="s">
        <v>147</v>
      </c>
      <c r="F99" s="4" t="n">
        <v>18</v>
      </c>
      <c r="G99" s="46" t="s">
        <v>13</v>
      </c>
      <c r="H99" s="90" t="s">
        <v>14</v>
      </c>
      <c r="I99" s="3" t="n">
        <v>18</v>
      </c>
      <c r="J99" s="3" t="n">
        <v>21.38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64</v>
      </c>
      <c r="D100" s="2" t="s">
        <v>146</v>
      </c>
      <c r="E100" s="2" t="s">
        <v>147</v>
      </c>
      <c r="F100" s="4" t="n">
        <v>18</v>
      </c>
      <c r="G100" s="46" t="s">
        <v>13</v>
      </c>
      <c r="H100" s="90" t="s">
        <v>14</v>
      </c>
      <c r="I100" s="3" t="n">
        <v>4</v>
      </c>
      <c r="J100" s="3" t="n">
        <v>4.75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6</v>
      </c>
      <c r="D101" s="2" t="s">
        <v>146</v>
      </c>
      <c r="E101" s="2" t="s">
        <v>147</v>
      </c>
      <c r="F101" s="4" t="n">
        <v>6.5</v>
      </c>
      <c r="G101" s="46" t="s">
        <v>13</v>
      </c>
      <c r="H101" s="90" t="s">
        <v>14</v>
      </c>
      <c r="I101" s="3" t="n">
        <v>13</v>
      </c>
      <c r="J101" s="3" t="n">
        <v>7.96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6</v>
      </c>
      <c r="D102" s="2" t="s">
        <v>146</v>
      </c>
      <c r="E102" s="2" t="s">
        <v>147</v>
      </c>
      <c r="F102" s="4" t="n">
        <v>8.5</v>
      </c>
      <c r="G102" s="46" t="s">
        <v>13</v>
      </c>
      <c r="H102" s="90" t="s">
        <v>14</v>
      </c>
      <c r="I102" s="3" t="n">
        <v>1</v>
      </c>
      <c r="J102" s="3" t="n">
        <v>0.8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9</v>
      </c>
      <c r="D103" s="2" t="s">
        <v>146</v>
      </c>
      <c r="E103" s="2" t="s">
        <v>147</v>
      </c>
      <c r="F103" s="4" t="n">
        <v>6</v>
      </c>
      <c r="G103" s="46" t="s">
        <v>13</v>
      </c>
      <c r="H103" s="90" t="s">
        <v>14</v>
      </c>
      <c r="I103" s="3" t="n">
        <v>7</v>
      </c>
      <c r="J103" s="3" t="n">
        <v>6.17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6</v>
      </c>
      <c r="E104" s="2" t="s">
        <v>147</v>
      </c>
      <c r="F104" s="4" t="n">
        <v>6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118</v>
      </c>
    </row>
    <row r="105" customFormat="false" ht="13.5" hidden="false" customHeight="false" outlineLevel="0" collapsed="false">
      <c r="A105" s="1" t="s">
        <v>8</v>
      </c>
      <c r="C105" s="3" t="s">
        <v>70</v>
      </c>
      <c r="D105" s="2" t="s">
        <v>146</v>
      </c>
      <c r="E105" s="2" t="s">
        <v>147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892</v>
      </c>
    </row>
    <row r="106" customFormat="false" ht="13.5" hidden="false" customHeight="false" outlineLevel="0" collapsed="false">
      <c r="A106" s="1" t="s">
        <v>8</v>
      </c>
      <c r="C106" s="3" t="s">
        <v>70</v>
      </c>
      <c r="D106" s="2" t="s">
        <v>146</v>
      </c>
      <c r="E106" s="2" t="s">
        <v>147</v>
      </c>
      <c r="F106" s="4" t="n">
        <v>14.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2.442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6</v>
      </c>
      <c r="E107" s="2" t="s">
        <v>147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5.376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6</v>
      </c>
      <c r="E108" s="2" t="s">
        <v>147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3.024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6</v>
      </c>
      <c r="E109" s="2" t="s">
        <v>147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68</v>
      </c>
    </row>
    <row r="110" customFormat="false" ht="13.5" hidden="false" customHeight="false" outlineLevel="0" collapsed="false">
      <c r="A110" s="1" t="s">
        <v>8</v>
      </c>
      <c r="C110" s="3" t="s">
        <v>77</v>
      </c>
      <c r="D110" s="2" t="s">
        <v>146</v>
      </c>
      <c r="E110" s="2" t="s">
        <v>147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7</v>
      </c>
      <c r="D111" s="2" t="s">
        <v>146</v>
      </c>
      <c r="E111" s="2" t="s">
        <v>147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7</v>
      </c>
      <c r="D112" s="2" t="s">
        <v>146</v>
      </c>
      <c r="E112" s="2" t="s">
        <v>147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7</v>
      </c>
      <c r="D113" s="2" t="s">
        <v>146</v>
      </c>
      <c r="E113" s="2" t="s">
        <v>147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1</v>
      </c>
      <c r="D114" s="2" t="s">
        <v>146</v>
      </c>
      <c r="E114" s="2" t="s">
        <v>147</v>
      </c>
      <c r="F114" s="4" t="n">
        <v>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3.816</v>
      </c>
    </row>
    <row r="115" customFormat="false" ht="13.5" hidden="false" customHeight="false" outlineLevel="0" collapsed="false">
      <c r="A115" s="1" t="s">
        <v>8</v>
      </c>
      <c r="C115" s="3" t="s">
        <v>84</v>
      </c>
      <c r="D115" s="2" t="s">
        <v>146</v>
      </c>
      <c r="E115" s="2" t="s">
        <v>147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4.104</v>
      </c>
    </row>
    <row r="116" customFormat="false" ht="13.5" hidden="false" customHeight="false" outlineLevel="0" collapsed="false">
      <c r="A116" s="1" t="s">
        <v>8</v>
      </c>
      <c r="C116" s="3" t="s">
        <v>84</v>
      </c>
      <c r="D116" s="2" t="s">
        <v>146</v>
      </c>
      <c r="E116" s="2" t="s">
        <v>147</v>
      </c>
      <c r="F116" s="4" t="n">
        <v>12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4.137</v>
      </c>
    </row>
    <row r="117" customFormat="false" ht="13.5" hidden="false" customHeight="false" outlineLevel="0" collapsed="false">
      <c r="A117" s="1" t="s">
        <v>8</v>
      </c>
      <c r="C117" s="3" t="s">
        <v>85</v>
      </c>
      <c r="D117" s="2" t="s">
        <v>146</v>
      </c>
      <c r="E117" s="2" t="s">
        <v>147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536</v>
      </c>
    </row>
    <row r="118" customFormat="false" ht="13.5" hidden="false" customHeight="false" outlineLevel="0" collapsed="false">
      <c r="A118" s="1" t="s">
        <v>8</v>
      </c>
      <c r="C118" s="3" t="s">
        <v>87</v>
      </c>
      <c r="D118" s="2" t="s">
        <v>146</v>
      </c>
      <c r="E118" s="2" t="s">
        <v>147</v>
      </c>
      <c r="F118" s="4" t="n">
        <v>6</v>
      </c>
      <c r="G118" s="46" t="s">
        <v>13</v>
      </c>
      <c r="H118" s="90" t="s">
        <v>14</v>
      </c>
      <c r="I118" s="3" t="n">
        <v>3</v>
      </c>
      <c r="J118" s="3" t="n">
        <v>1.90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7</v>
      </c>
      <c r="D119" s="2" t="s">
        <v>146</v>
      </c>
      <c r="E119" s="2" t="s">
        <v>147</v>
      </c>
      <c r="F119" s="4" t="n">
        <v>8.5</v>
      </c>
      <c r="G119" s="46" t="s">
        <v>13</v>
      </c>
      <c r="H119" s="90" t="s">
        <v>14</v>
      </c>
      <c r="I119" s="3" t="n">
        <v>2</v>
      </c>
      <c r="J119" s="3" t="n">
        <v>1.8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9</v>
      </c>
      <c r="D120" s="2" t="s">
        <v>146</v>
      </c>
      <c r="E120" s="2" t="s">
        <v>147</v>
      </c>
      <c r="F120" s="4" t="n">
        <v>8</v>
      </c>
      <c r="G120" s="46" t="s">
        <v>13</v>
      </c>
      <c r="H120" s="90" t="s">
        <v>14</v>
      </c>
      <c r="I120" s="3" t="n">
        <v>25</v>
      </c>
      <c r="J120" s="3" t="n">
        <v>27.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9</v>
      </c>
      <c r="D121" s="2" t="s">
        <v>146</v>
      </c>
      <c r="E121" s="2" t="s">
        <v>147</v>
      </c>
      <c r="F121" s="4" t="n">
        <v>8.5</v>
      </c>
      <c r="G121" s="46" t="s">
        <v>13</v>
      </c>
      <c r="H121" s="90" t="s">
        <v>14</v>
      </c>
      <c r="I121" s="3" t="n">
        <v>15</v>
      </c>
      <c r="J121" s="3" t="n">
        <v>17.4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9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6</v>
      </c>
      <c r="J122" s="3" t="n">
        <v>8.2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9</v>
      </c>
      <c r="D123" s="2" t="s">
        <v>146</v>
      </c>
      <c r="E123" s="2" t="s">
        <v>147</v>
      </c>
      <c r="F123" s="4" t="n">
        <v>10.8</v>
      </c>
      <c r="G123" s="46" t="s">
        <v>13</v>
      </c>
      <c r="H123" s="90" t="s">
        <v>14</v>
      </c>
      <c r="I123" s="3" t="n">
        <v>2</v>
      </c>
      <c r="J123" s="3" t="n">
        <v>2.9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9</v>
      </c>
      <c r="D124" s="2" t="s">
        <v>146</v>
      </c>
      <c r="E124" s="2" t="s">
        <v>147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17.81</v>
      </c>
    </row>
    <row r="125" customFormat="false" ht="13.5" hidden="false" customHeight="false" outlineLevel="0" collapsed="false">
      <c r="A125" s="1" t="s">
        <v>8</v>
      </c>
      <c r="C125" s="3" t="s">
        <v>89</v>
      </c>
      <c r="D125" s="2" t="s">
        <v>146</v>
      </c>
      <c r="E125" s="2" t="s">
        <v>147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12.33</v>
      </c>
    </row>
    <row r="126" customFormat="false" ht="13.5" hidden="false" customHeight="false" outlineLevel="0" collapsed="false">
      <c r="A126" s="1" t="s">
        <v>8</v>
      </c>
      <c r="C126" s="3" t="s">
        <v>90</v>
      </c>
      <c r="D126" s="2" t="s">
        <v>146</v>
      </c>
      <c r="E126" s="2" t="s">
        <v>147</v>
      </c>
      <c r="F126" s="4" t="n">
        <v>8.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446</v>
      </c>
    </row>
    <row r="127" customFormat="false" ht="13.5" hidden="false" customHeight="false" outlineLevel="0" collapsed="false">
      <c r="A127" s="1" t="s">
        <v>8</v>
      </c>
      <c r="C127" s="3" t="s">
        <v>90</v>
      </c>
      <c r="D127" s="2" t="s">
        <v>146</v>
      </c>
      <c r="E127" s="2" t="s">
        <v>147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9.06</v>
      </c>
    </row>
    <row r="128" customFormat="false" ht="13.5" hidden="false" customHeight="false" outlineLevel="0" collapsed="false">
      <c r="A128" s="1" t="s">
        <v>8</v>
      </c>
      <c r="C128" s="3" t="s">
        <v>90</v>
      </c>
      <c r="D128" s="2" t="s">
        <v>146</v>
      </c>
      <c r="E128" s="2" t="s">
        <v>147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2</v>
      </c>
      <c r="L128" s="6" t="n">
        <v>36.542</v>
      </c>
    </row>
    <row r="129" customFormat="false" ht="13.5" hidden="false" customHeight="false" outlineLevel="0" collapsed="false">
      <c r="A129" s="1" t="s">
        <v>8</v>
      </c>
      <c r="C129" s="3" t="s">
        <v>90</v>
      </c>
      <c r="D129" s="2" t="s">
        <v>146</v>
      </c>
      <c r="E129" s="2" t="s">
        <v>147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661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6</v>
      </c>
      <c r="E130" s="2" t="s">
        <v>147</v>
      </c>
      <c r="F130" s="4" t="n">
        <v>12.2</v>
      </c>
      <c r="G130" s="46" t="s">
        <v>13</v>
      </c>
      <c r="H130" s="90" t="s">
        <v>14</v>
      </c>
      <c r="I130" s="3" t="n">
        <v>1</v>
      </c>
      <c r="J130" s="3" t="n">
        <v>1.842</v>
      </c>
      <c r="K130" s="5" t="n">
        <v>1</v>
      </c>
      <c r="L130" s="6" t="n">
        <v>1.842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12.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842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6</v>
      </c>
      <c r="E132" s="2" t="s">
        <v>147</v>
      </c>
      <c r="F132" s="4" t="n">
        <v>14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4.378</v>
      </c>
    </row>
    <row r="133" customFormat="false" ht="13.5" hidden="false" customHeight="false" outlineLevel="0" collapsed="false">
      <c r="A133" s="1" t="s">
        <v>8</v>
      </c>
      <c r="C133" s="3" t="s">
        <v>91</v>
      </c>
      <c r="D133" s="2" t="s">
        <v>146</v>
      </c>
      <c r="E133" s="2" t="s">
        <v>147</v>
      </c>
      <c r="F133" s="4" t="n">
        <v>9</v>
      </c>
      <c r="G133" s="46" t="s">
        <v>13</v>
      </c>
      <c r="H133" s="90" t="s">
        <v>14</v>
      </c>
      <c r="I133" s="3" t="n">
        <v>1</v>
      </c>
      <c r="J133" s="3" t="n">
        <v>1.57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1</v>
      </c>
      <c r="D134" s="2" t="s">
        <v>146</v>
      </c>
      <c r="E134" s="2" t="s">
        <v>147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2.1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6</v>
      </c>
      <c r="E135" s="2" t="s">
        <v>147</v>
      </c>
      <c r="F135" s="4" t="n">
        <v>1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2</v>
      </c>
      <c r="D136" s="2" t="s">
        <v>146</v>
      </c>
      <c r="E136" s="2" t="s">
        <v>147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3</v>
      </c>
      <c r="D137" s="2" t="s">
        <v>146</v>
      </c>
      <c r="E137" s="2" t="s">
        <v>147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1</v>
      </c>
      <c r="L137" s="6" t="n">
        <v>16.28</v>
      </c>
    </row>
    <row r="138" customFormat="false" ht="13.5" hidden="false" customHeight="false" outlineLevel="0" collapsed="false">
      <c r="A138" s="1" t="s">
        <v>8</v>
      </c>
      <c r="C138" s="3" t="s">
        <v>93</v>
      </c>
      <c r="D138" s="2" t="s">
        <v>146</v>
      </c>
      <c r="E138" s="2" t="s">
        <v>147</v>
      </c>
      <c r="F138" s="4" t="n">
        <v>8</v>
      </c>
      <c r="G138" s="46" t="s">
        <v>13</v>
      </c>
      <c r="H138" s="90" t="s">
        <v>14</v>
      </c>
      <c r="I138" s="3" t="n">
        <v>1</v>
      </c>
      <c r="J138" s="3" t="n">
        <v>1.48</v>
      </c>
      <c r="K138" s="5" t="n">
        <v>2</v>
      </c>
      <c r="L138" s="6" t="n">
        <v>2.96</v>
      </c>
    </row>
    <row r="139" customFormat="false" ht="13.5" hidden="false" customHeight="false" outlineLevel="0" collapsed="false">
      <c r="A139" s="1" t="s">
        <v>8</v>
      </c>
      <c r="C139" s="3" t="s">
        <v>93</v>
      </c>
      <c r="D139" s="2" t="s">
        <v>146</v>
      </c>
      <c r="E139" s="2" t="s">
        <v>147</v>
      </c>
      <c r="F139" s="4" t="n">
        <v>8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3</v>
      </c>
      <c r="D140" s="2" t="s">
        <v>146</v>
      </c>
      <c r="E140" s="2" t="s">
        <v>147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7</v>
      </c>
      <c r="L140" s="6" t="n">
        <v>11.655</v>
      </c>
    </row>
    <row r="141" customFormat="false" ht="13.5" hidden="false" customHeight="false" outlineLevel="0" collapsed="false">
      <c r="A141" s="1" t="s">
        <v>8</v>
      </c>
      <c r="C141" s="3" t="s">
        <v>93</v>
      </c>
      <c r="D141" s="2" t="s">
        <v>146</v>
      </c>
      <c r="E141" s="2" t="s">
        <v>147</v>
      </c>
      <c r="F141" s="4" t="n">
        <v>9.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6</v>
      </c>
      <c r="E142" s="2" t="s">
        <v>147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6</v>
      </c>
      <c r="E143" s="2" t="s">
        <v>147</v>
      </c>
      <c r="F143" s="4" t="n">
        <v>10.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11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11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14.4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3</v>
      </c>
      <c r="D147" s="2" t="s">
        <v>146</v>
      </c>
      <c r="E147" s="2" t="s">
        <v>147</v>
      </c>
      <c r="F147" s="4" t="n">
        <v>2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2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6</v>
      </c>
      <c r="E149" s="2" t="s">
        <v>147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1.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4</v>
      </c>
      <c r="D150" s="2" t="s">
        <v>146</v>
      </c>
      <c r="E150" s="2" t="s">
        <v>147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58</v>
      </c>
    </row>
    <row r="151" customFormat="false" ht="13.5" hidden="false" customHeight="false" outlineLevel="0" collapsed="false">
      <c r="A151" s="1" t="s">
        <v>8</v>
      </c>
      <c r="C151" s="3" t="s">
        <v>94</v>
      </c>
      <c r="D151" s="2" t="s">
        <v>146</v>
      </c>
      <c r="E151" s="2" t="s">
        <v>147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5.59</v>
      </c>
    </row>
    <row r="152" customFormat="false" ht="13.5" hidden="false" customHeight="false" outlineLevel="0" collapsed="false">
      <c r="A152" s="1" t="s">
        <v>8</v>
      </c>
      <c r="C152" s="3" t="s">
        <v>96</v>
      </c>
      <c r="D152" s="2" t="s">
        <v>146</v>
      </c>
      <c r="E152" s="2" t="s">
        <v>147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47</v>
      </c>
    </row>
    <row r="153" customFormat="false" ht="13.5" hidden="false" customHeight="false" outlineLevel="0" collapsed="false">
      <c r="A153" s="1" t="s">
        <v>8</v>
      </c>
      <c r="C153" s="3" t="s">
        <v>96</v>
      </c>
      <c r="D153" s="2" t="s">
        <v>146</v>
      </c>
      <c r="E153" s="2" t="s">
        <v>147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68</v>
      </c>
    </row>
    <row r="154" customFormat="false" ht="13.5" hidden="false" customHeight="false" outlineLevel="0" collapsed="false">
      <c r="A154" s="1" t="s">
        <v>8</v>
      </c>
      <c r="C154" s="3" t="s">
        <v>96</v>
      </c>
      <c r="D154" s="2" t="s">
        <v>146</v>
      </c>
      <c r="E154" s="2" t="s">
        <v>147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9.45</v>
      </c>
    </row>
    <row r="155" customFormat="false" ht="13.5" hidden="false" customHeight="false" outlineLevel="0" collapsed="false">
      <c r="A155" s="1" t="s">
        <v>8</v>
      </c>
      <c r="C155" s="3" t="s">
        <v>96</v>
      </c>
      <c r="D155" s="2" t="s">
        <v>146</v>
      </c>
      <c r="E155" s="2" t="s">
        <v>147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2.73</v>
      </c>
    </row>
    <row r="156" customFormat="false" ht="13.5" hidden="false" customHeight="false" outlineLevel="0" collapsed="false">
      <c r="A156" s="1" t="s">
        <v>8</v>
      </c>
      <c r="C156" s="3" t="s">
        <v>99</v>
      </c>
      <c r="D156" s="2" t="s">
        <v>146</v>
      </c>
      <c r="E156" s="2" t="s">
        <v>147</v>
      </c>
      <c r="F156" s="4" t="n">
        <v>2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15.309</v>
      </c>
    </row>
    <row r="157" customFormat="false" ht="13.5" hidden="false" customHeight="false" outlineLevel="0" collapsed="false">
      <c r="A157" s="1" t="s">
        <v>8</v>
      </c>
      <c r="C157" s="3" t="s">
        <v>99</v>
      </c>
      <c r="D157" s="2" t="s">
        <v>146</v>
      </c>
      <c r="E157" s="2" t="s">
        <v>147</v>
      </c>
      <c r="F157" s="4" t="n">
        <v>2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6.038</v>
      </c>
    </row>
    <row r="158" customFormat="false" ht="13.5" hidden="false" customHeight="false" outlineLevel="0" collapsed="false">
      <c r="A158" s="1" t="s">
        <v>8</v>
      </c>
      <c r="C158" s="3" t="s">
        <v>100</v>
      </c>
      <c r="D158" s="2" t="s">
        <v>146</v>
      </c>
      <c r="E158" s="2" t="s">
        <v>147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6</v>
      </c>
      <c r="L158" s="6" t="n">
        <v>12.012</v>
      </c>
    </row>
    <row r="159" customFormat="false" ht="13.5" hidden="false" customHeight="false" outlineLevel="0" collapsed="false">
      <c r="A159" s="1" t="s">
        <v>8</v>
      </c>
      <c r="C159" s="3" t="s">
        <v>100</v>
      </c>
      <c r="D159" s="2" t="s">
        <v>146</v>
      </c>
      <c r="E159" s="2" t="s">
        <v>147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574</v>
      </c>
    </row>
    <row r="160" customFormat="false" ht="13.5" hidden="false" customHeight="false" outlineLevel="0" collapsed="false">
      <c r="A160" s="1" t="s">
        <v>8</v>
      </c>
      <c r="C160" s="3" t="s">
        <v>100</v>
      </c>
      <c r="D160" s="2" t="s">
        <v>146</v>
      </c>
      <c r="E160" s="2" t="s">
        <v>147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100</v>
      </c>
      <c r="D161" s="2" t="s">
        <v>146</v>
      </c>
      <c r="E161" s="2" t="s">
        <v>147</v>
      </c>
      <c r="F161" s="4" t="n">
        <v>12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3.575</v>
      </c>
    </row>
    <row r="162" customFormat="false" ht="13.5" hidden="false" customHeight="false" outlineLevel="0" collapsed="false">
      <c r="A162" s="1" t="s">
        <v>8</v>
      </c>
      <c r="C162" s="3" t="s">
        <v>100</v>
      </c>
      <c r="D162" s="2" t="s">
        <v>146</v>
      </c>
      <c r="E162" s="2" t="s">
        <v>147</v>
      </c>
      <c r="F162" s="4" t="n">
        <v>17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4.948</v>
      </c>
    </row>
    <row r="163" customFormat="false" ht="13.5" hidden="false" customHeight="false" outlineLevel="0" collapsed="false">
      <c r="A163" s="1" t="s">
        <v>8</v>
      </c>
      <c r="C163" s="3" t="s">
        <v>100</v>
      </c>
      <c r="D163" s="2" t="s">
        <v>146</v>
      </c>
      <c r="E163" s="2" t="s">
        <v>147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3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4</v>
      </c>
      <c r="E5" s="102" t="s">
        <v>105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6</v>
      </c>
      <c r="D7" s="102" t="s">
        <v>104</v>
      </c>
      <c r="E7" s="102" t="s">
        <v>105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6</v>
      </c>
      <c r="D8" s="102" t="s">
        <v>104</v>
      </c>
      <c r="E8" s="102" t="s">
        <v>105</v>
      </c>
      <c r="F8" s="103" t="n">
        <v>10</v>
      </c>
      <c r="G8" s="104" t="s">
        <v>13</v>
      </c>
      <c r="H8" s="104" t="s">
        <v>14</v>
      </c>
      <c r="I8" s="111" t="n">
        <v>1024</v>
      </c>
      <c r="J8" s="112" t="n">
        <v>137.2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6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7</v>
      </c>
      <c r="C10" s="101" t="s">
        <v>156</v>
      </c>
      <c r="D10" s="102" t="s">
        <v>158</v>
      </c>
      <c r="E10" s="102" t="s">
        <v>159</v>
      </c>
      <c r="F10" s="103" t="n">
        <v>10</v>
      </c>
      <c r="G10" s="104" t="s">
        <v>13</v>
      </c>
      <c r="H10" s="104" t="s">
        <v>14</v>
      </c>
      <c r="I10" s="111" t="n">
        <v>32</v>
      </c>
      <c r="J10" s="112" t="n">
        <v>4.28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7</v>
      </c>
      <c r="C11" s="101" t="s">
        <v>156</v>
      </c>
      <c r="D11" s="102" t="s">
        <v>160</v>
      </c>
      <c r="E11" s="102" t="s">
        <v>161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7</v>
      </c>
      <c r="C12" s="101" t="s">
        <v>156</v>
      </c>
      <c r="D12" s="102" t="s">
        <v>160</v>
      </c>
      <c r="E12" s="102" t="s">
        <v>161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7</v>
      </c>
      <c r="C13" s="101" t="s">
        <v>162</v>
      </c>
      <c r="D13" s="102" t="s">
        <v>163</v>
      </c>
      <c r="E13" s="102" t="s">
        <v>164</v>
      </c>
      <c r="F13" s="103" t="n">
        <v>10</v>
      </c>
      <c r="G13" s="104" t="s">
        <v>13</v>
      </c>
      <c r="H13" s="104" t="s">
        <v>14</v>
      </c>
      <c r="I13" s="105" t="n">
        <v>22</v>
      </c>
      <c r="J13" s="106" t="n">
        <v>4.0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7</v>
      </c>
      <c r="C14" s="101" t="s">
        <v>162</v>
      </c>
      <c r="D14" s="102" t="s">
        <v>163</v>
      </c>
      <c r="E14" s="102" t="s">
        <v>164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7</v>
      </c>
      <c r="C15" s="101" t="s">
        <v>162</v>
      </c>
      <c r="D15" s="102" t="s">
        <v>104</v>
      </c>
      <c r="E15" s="102" t="s">
        <v>105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7</v>
      </c>
      <c r="C16" s="101" t="s">
        <v>162</v>
      </c>
      <c r="D16" s="102" t="s">
        <v>104</v>
      </c>
      <c r="E16" s="102" t="s">
        <v>105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7</v>
      </c>
      <c r="C17" s="101" t="s">
        <v>162</v>
      </c>
      <c r="D17" s="102" t="s">
        <v>104</v>
      </c>
      <c r="E17" s="102" t="s">
        <v>105</v>
      </c>
      <c r="F17" s="103" t="n">
        <v>8</v>
      </c>
      <c r="G17" s="104" t="s">
        <v>13</v>
      </c>
      <c r="H17" s="104" t="s">
        <v>14</v>
      </c>
      <c r="I17" s="105" t="n">
        <v>5</v>
      </c>
      <c r="J17" s="106" t="n">
        <v>0.74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7</v>
      </c>
      <c r="C18" s="101" t="s">
        <v>162</v>
      </c>
      <c r="D18" s="102" t="s">
        <v>104</v>
      </c>
      <c r="E18" s="102" t="s">
        <v>105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7</v>
      </c>
      <c r="C19" s="101" t="s">
        <v>162</v>
      </c>
      <c r="D19" s="102" t="s">
        <v>104</v>
      </c>
      <c r="E19" s="102" t="s">
        <v>105</v>
      </c>
      <c r="F19" s="103" t="n">
        <v>10</v>
      </c>
      <c r="G19" s="46" t="s">
        <v>13</v>
      </c>
      <c r="H19" s="46" t="s">
        <v>14</v>
      </c>
      <c r="I19" s="105" t="n">
        <v>1089</v>
      </c>
      <c r="J19" s="106" t="n">
        <v>202.55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7</v>
      </c>
      <c r="C20" s="101" t="s">
        <v>162</v>
      </c>
      <c r="D20" s="102" t="s">
        <v>104</v>
      </c>
      <c r="E20" s="102" t="s">
        <v>105</v>
      </c>
      <c r="F20" s="103" t="n">
        <v>12</v>
      </c>
      <c r="G20" s="46" t="s">
        <v>13</v>
      </c>
      <c r="H20" s="46" t="s">
        <v>14</v>
      </c>
      <c r="I20" s="105" t="n">
        <v>4</v>
      </c>
      <c r="J20" s="106" t="n">
        <v>0.89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5</v>
      </c>
      <c r="C21" s="101" t="s">
        <v>162</v>
      </c>
      <c r="D21" s="102" t="s">
        <v>158</v>
      </c>
      <c r="E21" s="102" t="s">
        <v>159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5</v>
      </c>
      <c r="C22" s="101" t="s">
        <v>162</v>
      </c>
      <c r="D22" s="102" t="s">
        <v>158</v>
      </c>
      <c r="E22" s="102" t="s">
        <v>159</v>
      </c>
      <c r="F22" s="103" t="n">
        <v>10</v>
      </c>
      <c r="G22" s="46" t="s">
        <v>13</v>
      </c>
      <c r="H22" s="46" t="s">
        <v>14</v>
      </c>
      <c r="I22" s="105" t="n">
        <v>191</v>
      </c>
      <c r="J22" s="106" t="n">
        <v>35.52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58</v>
      </c>
      <c r="E23" s="102" t="s">
        <v>159</v>
      </c>
      <c r="F23" s="103" t="n">
        <v>10</v>
      </c>
      <c r="G23" s="46" t="s">
        <v>13</v>
      </c>
      <c r="H23" s="46" t="s">
        <v>14</v>
      </c>
      <c r="I23" s="105" t="n">
        <v>33</v>
      </c>
      <c r="J23" s="106" t="n">
        <v>6.13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58</v>
      </c>
      <c r="E24" s="102" t="s">
        <v>159</v>
      </c>
      <c r="F24" s="103" t="n">
        <v>12</v>
      </c>
      <c r="G24" s="46" t="s">
        <v>13</v>
      </c>
      <c r="H24" s="46" t="s">
        <v>14</v>
      </c>
      <c r="I24" s="105" t="n">
        <v>34</v>
      </c>
      <c r="J24" s="106" t="n">
        <v>7.58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4</v>
      </c>
      <c r="E26" s="102" t="s">
        <v>155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6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171</v>
      </c>
      <c r="J27" s="114" t="n">
        <v>42.0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6</v>
      </c>
      <c r="D28" s="2" t="s">
        <v>167</v>
      </c>
      <c r="E28" s="2" t="s">
        <v>168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6</v>
      </c>
      <c r="D29" s="2" t="s">
        <v>167</v>
      </c>
      <c r="E29" s="2" t="s">
        <v>168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04</v>
      </c>
      <c r="E30" s="2" t="s">
        <v>105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04</v>
      </c>
      <c r="E31" s="2" t="s">
        <v>105</v>
      </c>
      <c r="F31" s="103" t="n">
        <v>8</v>
      </c>
      <c r="G31" s="46" t="s">
        <v>13</v>
      </c>
      <c r="H31" s="46" t="s">
        <v>14</v>
      </c>
      <c r="I31" s="113" t="n">
        <v>26</v>
      </c>
      <c r="J31" s="114" t="n">
        <v>5.12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4</v>
      </c>
      <c r="E32" s="2" t="s">
        <v>105</v>
      </c>
      <c r="F32" s="103" t="n">
        <v>10</v>
      </c>
      <c r="G32" s="46" t="s">
        <v>13</v>
      </c>
      <c r="H32" s="46" t="s">
        <v>14</v>
      </c>
      <c r="I32" s="113" t="n">
        <v>1951</v>
      </c>
      <c r="J32" s="114" t="n">
        <v>479.94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4</v>
      </c>
      <c r="E33" s="2" t="s">
        <v>105</v>
      </c>
      <c r="F33" s="103" t="n">
        <v>12</v>
      </c>
      <c r="G33" s="46" t="s">
        <v>13</v>
      </c>
      <c r="H33" s="46" t="s">
        <v>14</v>
      </c>
      <c r="I33" s="113" t="n">
        <v>102</v>
      </c>
      <c r="J33" s="114" t="n">
        <v>30.09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04</v>
      </c>
      <c r="E34" s="2" t="s">
        <v>105</v>
      </c>
      <c r="F34" s="103" t="n">
        <v>12</v>
      </c>
      <c r="G34" s="46" t="s">
        <v>13</v>
      </c>
      <c r="H34" s="46" t="s">
        <v>14</v>
      </c>
      <c r="I34" s="113" t="n">
        <v>1</v>
      </c>
      <c r="J34" s="114" t="n">
        <v>0.29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58</v>
      </c>
      <c r="E35" s="2" t="s">
        <v>159</v>
      </c>
      <c r="F35" s="103" t="n">
        <v>10</v>
      </c>
      <c r="G35" s="46" t="s">
        <v>13</v>
      </c>
      <c r="H35" s="46" t="s">
        <v>14</v>
      </c>
      <c r="I35" s="113" t="n">
        <v>85</v>
      </c>
      <c r="J35" s="114" t="n">
        <v>20.9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6</v>
      </c>
      <c r="D36" s="2" t="s">
        <v>158</v>
      </c>
      <c r="E36" s="2" t="s">
        <v>159</v>
      </c>
      <c r="F36" s="103" t="n">
        <v>12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6</v>
      </c>
      <c r="D37" s="2" t="s">
        <v>158</v>
      </c>
      <c r="E37" s="2" t="s">
        <v>159</v>
      </c>
      <c r="F37" s="103" t="n">
        <v>12</v>
      </c>
      <c r="G37" s="46" t="s">
        <v>13</v>
      </c>
      <c r="H37" s="46" t="s">
        <v>14</v>
      </c>
      <c r="I37" s="113" t="n">
        <v>5</v>
      </c>
      <c r="J37" s="114" t="n">
        <v>1.47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6</v>
      </c>
      <c r="D38" s="2" t="s">
        <v>158</v>
      </c>
      <c r="E38" s="2" t="s">
        <v>159</v>
      </c>
      <c r="F38" s="103" t="n">
        <v>13</v>
      </c>
      <c r="G38" s="46" t="s">
        <v>13</v>
      </c>
      <c r="H38" s="46" t="s">
        <v>14</v>
      </c>
      <c r="I38" s="113" t="n">
        <v>5</v>
      </c>
      <c r="J38" s="114" t="n">
        <v>1.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9</v>
      </c>
      <c r="D39" s="2" t="s">
        <v>170</v>
      </c>
      <c r="E39" s="2" t="s">
        <v>171</v>
      </c>
      <c r="F39" s="103" t="n">
        <v>10</v>
      </c>
      <c r="G39" s="46" t="s">
        <v>13</v>
      </c>
      <c r="H39" s="46" t="s">
        <v>14</v>
      </c>
      <c r="I39" s="113" t="n">
        <v>90</v>
      </c>
      <c r="J39" s="114" t="n">
        <v>27.27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72</v>
      </c>
      <c r="E40" s="2" t="s">
        <v>173</v>
      </c>
      <c r="F40" s="103" t="n">
        <v>11</v>
      </c>
      <c r="G40" s="46" t="s">
        <v>13</v>
      </c>
      <c r="H40" s="46" t="s">
        <v>14</v>
      </c>
      <c r="I40" s="113" t="n">
        <v>45</v>
      </c>
      <c r="J40" s="114" t="n">
        <v>14.985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72</v>
      </c>
      <c r="E41" s="2" t="s">
        <v>173</v>
      </c>
      <c r="F41" s="103" t="n">
        <v>11</v>
      </c>
      <c r="G41" s="46" t="s">
        <v>13</v>
      </c>
      <c r="H41" s="46" t="s">
        <v>14</v>
      </c>
      <c r="I41" s="113" t="n">
        <v>1</v>
      </c>
      <c r="J41" s="114" t="n">
        <v>0.33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07</v>
      </c>
      <c r="E42" s="2" t="s">
        <v>108</v>
      </c>
      <c r="F42" s="103" t="n">
        <v>10</v>
      </c>
      <c r="G42" s="46" t="s">
        <v>13</v>
      </c>
      <c r="H42" s="46" t="s">
        <v>14</v>
      </c>
      <c r="I42" s="113" t="n">
        <v>3</v>
      </c>
      <c r="J42" s="114" t="n">
        <v>0.909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9</v>
      </c>
      <c r="D43" s="2" t="s">
        <v>104</v>
      </c>
      <c r="E43" s="2" t="s">
        <v>105</v>
      </c>
      <c r="F43" s="103" t="n">
        <v>6</v>
      </c>
      <c r="G43" s="46" t="s">
        <v>13</v>
      </c>
      <c r="H43" s="46" t="s">
        <v>14</v>
      </c>
      <c r="I43" s="113" t="n">
        <v>25</v>
      </c>
      <c r="J43" s="114" t="n">
        <v>4.5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9</v>
      </c>
      <c r="D44" s="2" t="s">
        <v>104</v>
      </c>
      <c r="E44" s="2" t="s">
        <v>105</v>
      </c>
      <c r="F44" s="103" t="n">
        <v>10</v>
      </c>
      <c r="G44" s="46" t="s">
        <v>13</v>
      </c>
      <c r="H44" s="46" t="s">
        <v>14</v>
      </c>
      <c r="I44" s="113" t="n">
        <v>1456</v>
      </c>
      <c r="J44" s="114" t="n">
        <v>441.16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9</v>
      </c>
      <c r="D45" s="2" t="s">
        <v>104</v>
      </c>
      <c r="E45" s="2" t="s">
        <v>105</v>
      </c>
      <c r="F45" s="103" t="n">
        <v>15</v>
      </c>
      <c r="G45" s="46" t="s">
        <v>13</v>
      </c>
      <c r="H45" s="46" t="s">
        <v>14</v>
      </c>
      <c r="I45" s="113" t="n">
        <v>19</v>
      </c>
      <c r="J45" s="114" t="n">
        <v>8.62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9</v>
      </c>
      <c r="D46" s="2" t="s">
        <v>158</v>
      </c>
      <c r="E46" s="2" t="s">
        <v>159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9</v>
      </c>
      <c r="D47" s="2" t="s">
        <v>158</v>
      </c>
      <c r="E47" s="2" t="s">
        <v>159</v>
      </c>
      <c r="F47" s="103" t="n">
        <v>12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9</v>
      </c>
      <c r="D48" s="2" t="s">
        <v>158</v>
      </c>
      <c r="E48" s="2" t="s">
        <v>159</v>
      </c>
      <c r="F48" s="103" t="n">
        <v>12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4</v>
      </c>
      <c r="D49" s="2" t="s">
        <v>146</v>
      </c>
      <c r="E49" s="2" t="s">
        <v>147</v>
      </c>
      <c r="F49" s="103" t="n">
        <v>10</v>
      </c>
      <c r="G49" s="46" t="s">
        <v>13</v>
      </c>
      <c r="H49" s="46" t="s">
        <v>14</v>
      </c>
      <c r="I49" s="113" t="n">
        <v>124</v>
      </c>
      <c r="J49" s="114" t="n">
        <v>42.90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4</v>
      </c>
      <c r="D50" s="2" t="s">
        <v>104</v>
      </c>
      <c r="E50" s="2" t="s">
        <v>105</v>
      </c>
      <c r="F50" s="103" t="n">
        <v>8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4</v>
      </c>
      <c r="D51" s="2" t="s">
        <v>104</v>
      </c>
      <c r="E51" s="2" t="s">
        <v>105</v>
      </c>
      <c r="F51" s="103" t="n">
        <v>9</v>
      </c>
      <c r="G51" s="46" t="s">
        <v>13</v>
      </c>
      <c r="H51" s="46" t="s">
        <v>14</v>
      </c>
      <c r="I51" s="113" t="n">
        <v>12</v>
      </c>
      <c r="J51" s="114" t="n">
        <v>3.73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4</v>
      </c>
      <c r="D52" s="2" t="s">
        <v>104</v>
      </c>
      <c r="E52" s="2" t="s">
        <v>105</v>
      </c>
      <c r="F52" s="103" t="n">
        <v>9</v>
      </c>
      <c r="G52" s="46" t="s">
        <v>13</v>
      </c>
      <c r="H52" s="46" t="s">
        <v>14</v>
      </c>
      <c r="I52" s="113" t="n">
        <v>1</v>
      </c>
      <c r="J52" s="114" t="n">
        <v>0.31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4</v>
      </c>
      <c r="D53" s="2" t="s">
        <v>104</v>
      </c>
      <c r="E53" s="2" t="s">
        <v>105</v>
      </c>
      <c r="F53" s="103" t="n">
        <v>10</v>
      </c>
      <c r="G53" s="46" t="s">
        <v>13</v>
      </c>
      <c r="H53" s="46" t="s">
        <v>14</v>
      </c>
      <c r="I53" s="113" t="n">
        <v>596</v>
      </c>
      <c r="J53" s="114" t="n">
        <v>206.21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4</v>
      </c>
      <c r="D54" s="2" t="s">
        <v>104</v>
      </c>
      <c r="E54" s="2" t="s">
        <v>105</v>
      </c>
      <c r="F54" s="103" t="n">
        <v>12</v>
      </c>
      <c r="G54" s="46" t="s">
        <v>13</v>
      </c>
      <c r="H54" s="46" t="s">
        <v>14</v>
      </c>
      <c r="I54" s="113" t="n">
        <v>14</v>
      </c>
      <c r="J54" s="114" t="n">
        <v>5.8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4</v>
      </c>
      <c r="D55" s="2" t="s">
        <v>158</v>
      </c>
      <c r="E55" s="2" t="s">
        <v>159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4</v>
      </c>
      <c r="D56" s="2" t="s">
        <v>158</v>
      </c>
      <c r="E56" s="2" t="s">
        <v>159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4</v>
      </c>
      <c r="D57" s="2" t="s">
        <v>158</v>
      </c>
      <c r="E57" s="2" t="s">
        <v>159</v>
      </c>
      <c r="F57" s="103" t="n">
        <v>12</v>
      </c>
      <c r="G57" s="46" t="s">
        <v>13</v>
      </c>
      <c r="H57" s="46" t="s">
        <v>14</v>
      </c>
      <c r="I57" s="113" t="n">
        <v>9</v>
      </c>
      <c r="J57" s="114" t="n">
        <v>3.73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5</v>
      </c>
      <c r="D58" s="2" t="s">
        <v>163</v>
      </c>
      <c r="E58" s="2" t="s">
        <v>164</v>
      </c>
      <c r="F58" s="103" t="n">
        <v>13</v>
      </c>
      <c r="G58" s="46" t="s">
        <v>13</v>
      </c>
      <c r="H58" s="46" t="s">
        <v>14</v>
      </c>
      <c r="I58" s="113" t="n">
        <v>1</v>
      </c>
      <c r="J58" s="114" t="n">
        <v>0.4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5</v>
      </c>
      <c r="D59" s="2" t="s">
        <v>172</v>
      </c>
      <c r="E59" s="2" t="s">
        <v>173</v>
      </c>
      <c r="F59" s="103" t="n">
        <v>12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5</v>
      </c>
      <c r="D60" s="2" t="s">
        <v>172</v>
      </c>
      <c r="E60" s="2" t="s">
        <v>173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5</v>
      </c>
      <c r="D61" s="2" t="s">
        <v>104</v>
      </c>
      <c r="E61" s="2" t="s">
        <v>105</v>
      </c>
      <c r="F61" s="103" t="n">
        <v>8</v>
      </c>
      <c r="G61" s="46" t="s">
        <v>13</v>
      </c>
      <c r="H61" s="46" t="s">
        <v>14</v>
      </c>
      <c r="I61" s="113" t="n">
        <v>12</v>
      </c>
      <c r="J61" s="114" t="n">
        <v>3.6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5</v>
      </c>
      <c r="D62" s="2" t="s">
        <v>104</v>
      </c>
      <c r="E62" s="2" t="s">
        <v>105</v>
      </c>
      <c r="F62" s="4" t="n">
        <v>10</v>
      </c>
      <c r="G62" s="46" t="s">
        <v>13</v>
      </c>
      <c r="H62" s="46" t="s">
        <v>14</v>
      </c>
      <c r="I62" s="2" t="n">
        <v>202</v>
      </c>
      <c r="J62" s="94" t="n">
        <v>76.96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6</v>
      </c>
      <c r="D63" s="2" t="s">
        <v>104</v>
      </c>
      <c r="E63" s="2" t="s">
        <v>105</v>
      </c>
      <c r="F63" s="4" t="n">
        <v>7</v>
      </c>
      <c r="G63" s="46" t="s">
        <v>13</v>
      </c>
      <c r="H63" s="46" t="s">
        <v>14</v>
      </c>
      <c r="I63" s="2" t="n">
        <v>11</v>
      </c>
      <c r="J63" s="94" t="n">
        <v>4.191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6</v>
      </c>
      <c r="D64" s="2" t="s">
        <v>104</v>
      </c>
      <c r="E64" s="2" t="s">
        <v>105</v>
      </c>
      <c r="F64" s="4" t="n">
        <v>8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6</v>
      </c>
      <c r="D65" s="2" t="s">
        <v>104</v>
      </c>
      <c r="E65" s="2" t="s">
        <v>105</v>
      </c>
      <c r="F65" s="4" t="n">
        <v>10</v>
      </c>
      <c r="G65" s="46" t="s">
        <v>13</v>
      </c>
      <c r="H65" s="46" t="s">
        <v>14</v>
      </c>
      <c r="I65" s="2" t="n">
        <v>581</v>
      </c>
      <c r="J65" s="94" t="n">
        <v>316.64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6</v>
      </c>
      <c r="D66" s="2" t="s">
        <v>104</v>
      </c>
      <c r="E66" s="2" t="s">
        <v>105</v>
      </c>
      <c r="F66" s="4" t="n">
        <v>10</v>
      </c>
      <c r="G66" s="46" t="s">
        <v>13</v>
      </c>
      <c r="H66" s="46" t="s">
        <v>14</v>
      </c>
      <c r="I66" s="2" t="n">
        <v>4</v>
      </c>
      <c r="J66" s="94" t="n">
        <v>2.1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6</v>
      </c>
      <c r="D67" s="2" t="s">
        <v>104</v>
      </c>
      <c r="E67" s="2" t="s">
        <v>105</v>
      </c>
      <c r="F67" s="4" t="n">
        <v>12</v>
      </c>
      <c r="G67" s="46" t="s">
        <v>13</v>
      </c>
      <c r="H67" s="46" t="s">
        <v>14</v>
      </c>
      <c r="I67" s="2" t="n">
        <v>172</v>
      </c>
      <c r="J67" s="94" t="n">
        <v>112.488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6</v>
      </c>
      <c r="D68" s="2" t="s">
        <v>158</v>
      </c>
      <c r="E68" s="2" t="s">
        <v>159</v>
      </c>
      <c r="F68" s="4" t="n">
        <v>7</v>
      </c>
      <c r="G68" s="46" t="s">
        <v>13</v>
      </c>
      <c r="H68" s="46" t="s">
        <v>14</v>
      </c>
      <c r="I68" s="2" t="n">
        <v>74</v>
      </c>
      <c r="J68" s="94" t="n">
        <v>28.19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2" t="n">
        <v>16</v>
      </c>
      <c r="J69" s="94" t="n">
        <v>8.7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6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2" t="n">
        <v>20</v>
      </c>
      <c r="J70" s="94" t="n">
        <v>10.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7</v>
      </c>
      <c r="D71" s="2" t="s">
        <v>178</v>
      </c>
      <c r="E71" s="2" t="s">
        <v>179</v>
      </c>
      <c r="F71" s="4" t="n">
        <v>9</v>
      </c>
      <c r="G71" s="46" t="s">
        <v>13</v>
      </c>
      <c r="H71" s="46" t="s">
        <v>14</v>
      </c>
      <c r="I71" s="2" t="n">
        <v>13</v>
      </c>
      <c r="J71" s="94" t="n">
        <v>2.06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7</v>
      </c>
      <c r="D72" s="2" t="s">
        <v>178</v>
      </c>
      <c r="E72" s="2" t="s">
        <v>179</v>
      </c>
      <c r="F72" s="4" t="n">
        <v>13</v>
      </c>
      <c r="G72" s="46" t="s">
        <v>13</v>
      </c>
      <c r="H72" s="46" t="s">
        <v>14</v>
      </c>
      <c r="I72" s="2" t="n">
        <v>2</v>
      </c>
      <c r="J72" s="94" t="n">
        <v>0.4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80</v>
      </c>
      <c r="D73" s="2" t="s">
        <v>178</v>
      </c>
      <c r="E73" s="2" t="s">
        <v>179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7.66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80</v>
      </c>
      <c r="D74" s="2" t="s">
        <v>181</v>
      </c>
      <c r="E74" s="2" t="s">
        <v>182</v>
      </c>
      <c r="F74" s="4" t="n">
        <v>12</v>
      </c>
      <c r="G74" s="46" t="s">
        <v>13</v>
      </c>
      <c r="H74" s="46" t="s">
        <v>14</v>
      </c>
      <c r="I74" s="2" t="n">
        <v>4</v>
      </c>
      <c r="J74" s="94" t="n">
        <v>1.70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80</v>
      </c>
      <c r="D75" s="2" t="s">
        <v>181</v>
      </c>
      <c r="E75" s="2" t="s">
        <v>182</v>
      </c>
      <c r="F75" s="4" t="n">
        <v>18</v>
      </c>
      <c r="G75" s="46" t="s">
        <v>13</v>
      </c>
      <c r="H75" s="46" t="s">
        <v>14</v>
      </c>
      <c r="I75" s="2" t="n">
        <v>1</v>
      </c>
      <c r="J75" s="94" t="n">
        <v>0.639</v>
      </c>
      <c r="K75" s="95" t="n">
        <v>0</v>
      </c>
      <c r="L7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3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4</v>
      </c>
      <c r="E4" s="100" t="s">
        <v>105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4</v>
      </c>
      <c r="E5" s="100" t="s">
        <v>105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4</v>
      </c>
      <c r="E6" s="100" t="s">
        <v>105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4</v>
      </c>
      <c r="E7" s="100" t="s">
        <v>105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4</v>
      </c>
      <c r="E8" s="100" t="s">
        <v>105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4</v>
      </c>
      <c r="E9" s="100" t="s">
        <v>105</v>
      </c>
      <c r="F9" s="4" t="n">
        <v>10</v>
      </c>
      <c r="G9" s="127" t="s">
        <v>13</v>
      </c>
      <c r="H9" s="127" t="s">
        <v>14</v>
      </c>
      <c r="I9" s="131" t="n">
        <v>8515</v>
      </c>
      <c r="J9" s="112" t="n">
        <v>263.965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4</v>
      </c>
      <c r="E10" s="100" t="s">
        <v>105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4</v>
      </c>
      <c r="E11" s="100" t="s">
        <v>105</v>
      </c>
      <c r="F11" s="4" t="n">
        <v>10</v>
      </c>
      <c r="G11" s="127" t="s">
        <v>13</v>
      </c>
      <c r="H11" s="127" t="s">
        <v>14</v>
      </c>
      <c r="I11" s="128" t="n">
        <v>12905</v>
      </c>
      <c r="J11" s="106" t="n">
        <v>567.8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4</v>
      </c>
      <c r="E12" s="100" t="s">
        <v>105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4</v>
      </c>
      <c r="E13" s="100" t="s">
        <v>105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8</v>
      </c>
      <c r="E14" s="100" t="s">
        <v>159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056</v>
      </c>
      <c r="J15" s="106" t="n">
        <v>46.46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6</v>
      </c>
      <c r="J16" s="106" t="n">
        <v>3.49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4</v>
      </c>
      <c r="E18" s="100" t="s">
        <v>105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4</v>
      </c>
      <c r="E19" s="100" t="s">
        <v>105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4</v>
      </c>
      <c r="E20" s="100" t="s">
        <v>105</v>
      </c>
      <c r="F20" s="4" t="n">
        <v>12</v>
      </c>
      <c r="G20" s="46" t="s">
        <v>13</v>
      </c>
      <c r="H20" s="46" t="s">
        <v>14</v>
      </c>
      <c r="I20" s="128" t="n">
        <v>1025</v>
      </c>
      <c r="J20" s="106" t="n">
        <v>65.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4</v>
      </c>
      <c r="E21" s="100" t="s">
        <v>155</v>
      </c>
      <c r="F21" s="4" t="n">
        <v>10</v>
      </c>
      <c r="G21" s="46" t="s">
        <v>13</v>
      </c>
      <c r="H21" s="46" t="s">
        <v>14</v>
      </c>
      <c r="I21" s="128" t="n">
        <v>6</v>
      </c>
      <c r="J21" s="106" t="n">
        <v>0.32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63</v>
      </c>
      <c r="E22" s="100" t="s">
        <v>164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4</v>
      </c>
      <c r="E23" s="100" t="s">
        <v>105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4</v>
      </c>
      <c r="E24" s="100" t="s">
        <v>105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4</v>
      </c>
      <c r="E25" s="100" t="s">
        <v>155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4</v>
      </c>
      <c r="E26" s="100" t="s">
        <v>105</v>
      </c>
      <c r="F26" s="4" t="n">
        <v>10</v>
      </c>
      <c r="G26" s="46" t="s">
        <v>13</v>
      </c>
      <c r="H26" s="46" t="s">
        <v>14</v>
      </c>
      <c r="I26" s="128" t="n">
        <v>10337</v>
      </c>
      <c r="J26" s="106" t="n">
        <v>609.88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4</v>
      </c>
      <c r="E27" s="2" t="s">
        <v>105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127</v>
      </c>
      <c r="J29" s="94" t="n">
        <v>7.493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4</v>
      </c>
      <c r="E30" s="2" t="s">
        <v>155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4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4</v>
      </c>
      <c r="E34" s="2" t="s">
        <v>105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6</v>
      </c>
      <c r="D35" s="2" t="s">
        <v>104</v>
      </c>
      <c r="E35" s="2" t="s">
        <v>105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163</v>
      </c>
      <c r="E36" s="2" t="s">
        <v>164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08</v>
      </c>
      <c r="C37" s="3" t="s">
        <v>207</v>
      </c>
      <c r="D37" s="2" t="s">
        <v>209</v>
      </c>
      <c r="E37" s="2" t="s">
        <v>210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08</v>
      </c>
      <c r="C38" s="3" t="s">
        <v>207</v>
      </c>
      <c r="D38" s="2" t="s">
        <v>211</v>
      </c>
      <c r="E38" s="2" t="s">
        <v>212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08</v>
      </c>
      <c r="C39" s="3" t="s">
        <v>207</v>
      </c>
      <c r="D39" s="2" t="s">
        <v>104</v>
      </c>
      <c r="E39" s="2" t="s">
        <v>105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08</v>
      </c>
      <c r="C40" s="3" t="s">
        <v>207</v>
      </c>
      <c r="D40" s="2" t="s">
        <v>104</v>
      </c>
      <c r="E40" s="2" t="s">
        <v>105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08</v>
      </c>
      <c r="C41" s="3" t="s">
        <v>213</v>
      </c>
      <c r="D41" s="2" t="s">
        <v>104</v>
      </c>
      <c r="E41" s="2" t="s">
        <v>105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08</v>
      </c>
      <c r="C42" s="3" t="s">
        <v>213</v>
      </c>
      <c r="D42" s="2" t="s">
        <v>154</v>
      </c>
      <c r="E42" s="2" t="s">
        <v>155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08</v>
      </c>
      <c r="C43" s="3" t="s">
        <v>213</v>
      </c>
      <c r="D43" s="2" t="s">
        <v>154</v>
      </c>
      <c r="E43" s="2" t="s">
        <v>155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08</v>
      </c>
      <c r="C44" s="3" t="s">
        <v>214</v>
      </c>
      <c r="D44" s="2" t="s">
        <v>104</v>
      </c>
      <c r="E44" s="2" t="s">
        <v>105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08</v>
      </c>
      <c r="C45" s="3" t="s">
        <v>214</v>
      </c>
      <c r="D45" s="2" t="s">
        <v>158</v>
      </c>
      <c r="E45" s="2" t="s">
        <v>159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58</v>
      </c>
      <c r="E46" s="2" t="s">
        <v>159</v>
      </c>
      <c r="F46" s="4" t="n">
        <v>10</v>
      </c>
      <c r="G46" s="46" t="s">
        <v>13</v>
      </c>
      <c r="H46" s="46" t="s">
        <v>14</v>
      </c>
      <c r="I46" s="132" t="n">
        <v>679</v>
      </c>
      <c r="J46" s="94" t="n">
        <v>46.851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60</v>
      </c>
      <c r="E47" s="2" t="s">
        <v>161</v>
      </c>
      <c r="F47" s="4" t="n">
        <v>8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60</v>
      </c>
      <c r="E48" s="2" t="s">
        <v>161</v>
      </c>
      <c r="F48" s="4" t="n">
        <v>9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60</v>
      </c>
      <c r="E49" s="2" t="s">
        <v>161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4</v>
      </c>
      <c r="D50" s="2" t="s">
        <v>160</v>
      </c>
      <c r="E50" s="2" t="s">
        <v>161</v>
      </c>
      <c r="F50" s="4" t="n">
        <v>11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4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7</v>
      </c>
      <c r="D52" s="2" t="s">
        <v>107</v>
      </c>
      <c r="E52" s="2" t="s">
        <v>108</v>
      </c>
      <c r="F52" s="4" t="n">
        <v>12</v>
      </c>
      <c r="G52" s="46" t="s">
        <v>13</v>
      </c>
      <c r="H52" s="46" t="s">
        <v>14</v>
      </c>
      <c r="I52" s="132" t="n">
        <v>29</v>
      </c>
      <c r="J52" s="94" t="n">
        <v>3.45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7</v>
      </c>
      <c r="D53" s="2" t="s">
        <v>104</v>
      </c>
      <c r="E53" s="2" t="s">
        <v>105</v>
      </c>
      <c r="F53" s="4" t="n">
        <v>9</v>
      </c>
      <c r="G53" s="46" t="s">
        <v>13</v>
      </c>
      <c r="H53" s="46" t="s">
        <v>14</v>
      </c>
      <c r="I53" s="132" t="n">
        <v>105</v>
      </c>
      <c r="J53" s="94" t="n">
        <v>9.4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7</v>
      </c>
      <c r="D54" s="2" t="s">
        <v>158</v>
      </c>
      <c r="E54" s="2" t="s">
        <v>159</v>
      </c>
      <c r="F54" s="4" t="n">
        <v>6</v>
      </c>
      <c r="G54" s="46" t="s">
        <v>13</v>
      </c>
      <c r="H54" s="46" t="s">
        <v>14</v>
      </c>
      <c r="I54" s="132" t="n">
        <v>49</v>
      </c>
      <c r="J54" s="94" t="n">
        <v>2.9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7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49</v>
      </c>
      <c r="C56" s="3" t="s">
        <v>217</v>
      </c>
      <c r="D56" s="2" t="s">
        <v>154</v>
      </c>
      <c r="E56" s="2" t="s">
        <v>155</v>
      </c>
      <c r="F56" s="4" t="n">
        <v>6</v>
      </c>
      <c r="G56" s="46" t="s">
        <v>13</v>
      </c>
      <c r="H56" s="46" t="s">
        <v>14</v>
      </c>
      <c r="I56" s="132" t="n">
        <v>18</v>
      </c>
      <c r="J56" s="94" t="n">
        <v>1.0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49</v>
      </c>
      <c r="C57" s="3" t="s">
        <v>217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49</v>
      </c>
      <c r="C58" s="3" t="s">
        <v>220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76</v>
      </c>
      <c r="J58" s="94" t="n">
        <v>9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04</v>
      </c>
      <c r="E59" s="2" t="s">
        <v>105</v>
      </c>
      <c r="F59" s="4" t="n">
        <v>10</v>
      </c>
      <c r="G59" s="46" t="s">
        <v>13</v>
      </c>
      <c r="H59" s="46" t="s">
        <v>14</v>
      </c>
      <c r="I59" s="2" t="n">
        <v>1376</v>
      </c>
      <c r="J59" s="94" t="n">
        <v>178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38</v>
      </c>
      <c r="J60" s="94" t="n">
        <v>4.9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4</v>
      </c>
      <c r="E61" s="2" t="s">
        <v>155</v>
      </c>
      <c r="F61" s="4" t="n">
        <v>6</v>
      </c>
      <c r="G61" s="46" t="s">
        <v>13</v>
      </c>
      <c r="H61" s="46" t="s">
        <v>14</v>
      </c>
      <c r="I61" s="132" t="n">
        <v>183</v>
      </c>
      <c r="J61" s="94" t="n">
        <v>14.27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4</v>
      </c>
      <c r="E62" s="2" t="s">
        <v>155</v>
      </c>
      <c r="F62" s="4" t="n">
        <v>10</v>
      </c>
      <c r="G62" s="46" t="s">
        <v>13</v>
      </c>
      <c r="H62" s="46" t="s">
        <v>14</v>
      </c>
      <c r="I62" s="132" t="n">
        <v>174</v>
      </c>
      <c r="J62" s="94" t="n">
        <v>22.6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1</v>
      </c>
      <c r="D63" s="2" t="s">
        <v>209</v>
      </c>
      <c r="E63" s="2" t="s">
        <v>210</v>
      </c>
      <c r="F63" s="4" t="n">
        <v>9</v>
      </c>
      <c r="G63" s="46" t="s">
        <v>13</v>
      </c>
      <c r="H63" s="46" t="s">
        <v>14</v>
      </c>
      <c r="I63" s="132" t="n">
        <v>12</v>
      </c>
      <c r="J63" s="94" t="n">
        <v>0.7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9</v>
      </c>
      <c r="E64" s="2" t="s">
        <v>210</v>
      </c>
      <c r="F64" s="4" t="n">
        <v>12</v>
      </c>
      <c r="G64" s="46" t="s">
        <v>13</v>
      </c>
      <c r="H64" s="46" t="s">
        <v>14</v>
      </c>
      <c r="I64" s="132" t="n">
        <v>16</v>
      </c>
      <c r="J64" s="94" t="n">
        <v>1.40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1</v>
      </c>
      <c r="D65" s="2" t="s">
        <v>104</v>
      </c>
      <c r="E65" s="2" t="s">
        <v>105</v>
      </c>
      <c r="F65" s="4" t="n">
        <v>12</v>
      </c>
      <c r="G65" s="46" t="s">
        <v>13</v>
      </c>
      <c r="H65" s="46" t="s">
        <v>14</v>
      </c>
      <c r="I65" s="132" t="n">
        <v>1005</v>
      </c>
      <c r="J65" s="94" t="n">
        <v>88.4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178</v>
      </c>
      <c r="E66" s="2" t="s">
        <v>179</v>
      </c>
      <c r="F66" s="4" t="n">
        <v>10</v>
      </c>
      <c r="G66" s="46" t="s">
        <v>13</v>
      </c>
      <c r="H66" s="46" t="s">
        <v>14</v>
      </c>
      <c r="I66" s="132" t="n">
        <v>12</v>
      </c>
      <c r="J66" s="94" t="n">
        <v>0.99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132" t="n">
        <v>23</v>
      </c>
      <c r="J67" s="94" t="n">
        <v>2.277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2</v>
      </c>
      <c r="D68" s="2" t="s">
        <v>104</v>
      </c>
      <c r="E68" s="2" t="s">
        <v>105</v>
      </c>
      <c r="F68" s="4" t="n">
        <v>10</v>
      </c>
      <c r="G68" s="46" t="s">
        <v>13</v>
      </c>
      <c r="H68" s="46" t="s">
        <v>14</v>
      </c>
      <c r="I68" s="132" t="n">
        <v>3877</v>
      </c>
      <c r="J68" s="94" t="n">
        <v>321.7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2</v>
      </c>
      <c r="D69" s="2" t="s">
        <v>104</v>
      </c>
      <c r="E69" s="2" t="s">
        <v>105</v>
      </c>
      <c r="F69" s="4" t="n">
        <v>12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3</v>
      </c>
      <c r="D70" s="2" t="s">
        <v>209</v>
      </c>
      <c r="E70" s="2" t="s">
        <v>210</v>
      </c>
      <c r="F70" s="4" t="n">
        <v>12</v>
      </c>
      <c r="G70" s="46" t="s">
        <v>13</v>
      </c>
      <c r="H70" s="46" t="s">
        <v>14</v>
      </c>
      <c r="I70" s="132" t="n">
        <v>54</v>
      </c>
      <c r="J70" s="94" t="n">
        <v>6.2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3</v>
      </c>
      <c r="D71" s="2" t="s">
        <v>107</v>
      </c>
      <c r="E71" s="2" t="s">
        <v>108</v>
      </c>
      <c r="F71" s="4" t="n">
        <v>12</v>
      </c>
      <c r="G71" s="46" t="s">
        <v>13</v>
      </c>
      <c r="H71" s="46" t="s">
        <v>14</v>
      </c>
      <c r="I71" s="132" t="n">
        <v>36</v>
      </c>
      <c r="J71" s="94" t="n">
        <v>4.1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3</v>
      </c>
      <c r="D72" s="2" t="s">
        <v>104</v>
      </c>
      <c r="E72" s="2" t="s">
        <v>105</v>
      </c>
      <c r="F72" s="4" t="n">
        <v>10</v>
      </c>
      <c r="G72" s="46" t="s">
        <v>13</v>
      </c>
      <c r="H72" s="46" t="s">
        <v>14</v>
      </c>
      <c r="I72" s="132" t="n">
        <v>3098</v>
      </c>
      <c r="J72" s="94" t="n">
        <v>297.40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3</v>
      </c>
      <c r="D73" s="2" t="s">
        <v>104</v>
      </c>
      <c r="E73" s="2" t="s">
        <v>105</v>
      </c>
      <c r="F73" s="4" t="n">
        <v>12</v>
      </c>
      <c r="G73" s="46" t="s">
        <v>13</v>
      </c>
      <c r="H73" s="46" t="s">
        <v>14</v>
      </c>
      <c r="I73" s="132" t="n">
        <v>74</v>
      </c>
      <c r="J73" s="94" t="n">
        <v>8.51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3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3</v>
      </c>
      <c r="D75" s="2" t="s">
        <v>154</v>
      </c>
      <c r="E75" s="2" t="s">
        <v>155</v>
      </c>
      <c r="F75" s="4" t="n">
        <v>10</v>
      </c>
      <c r="G75" s="46" t="s">
        <v>13</v>
      </c>
      <c r="H75" s="46" t="s">
        <v>14</v>
      </c>
      <c r="I75" s="132" t="n">
        <v>6</v>
      </c>
      <c r="J75" s="94" t="n">
        <v>0.57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3</v>
      </c>
      <c r="D76" s="2" t="s">
        <v>160</v>
      </c>
      <c r="E76" s="2" t="s">
        <v>161</v>
      </c>
      <c r="F76" s="4" t="n">
        <v>10</v>
      </c>
      <c r="G76" s="46" t="s">
        <v>13</v>
      </c>
      <c r="H76" s="46" t="s">
        <v>14</v>
      </c>
      <c r="I76" s="132" t="n">
        <v>71</v>
      </c>
      <c r="J76" s="94" t="n">
        <v>6.81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4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83</v>
      </c>
      <c r="J77" s="94" t="n">
        <v>8.96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5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6</v>
      </c>
      <c r="D79" s="133" t="s">
        <v>178</v>
      </c>
      <c r="E79" s="133" t="s">
        <v>179</v>
      </c>
      <c r="F79" s="4" t="n">
        <v>10</v>
      </c>
      <c r="G79" s="46" t="s">
        <v>13</v>
      </c>
      <c r="H79" s="46" t="s">
        <v>14</v>
      </c>
      <c r="I79" s="134" t="n">
        <v>84</v>
      </c>
      <c r="J79" s="96" t="n">
        <v>11.1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6</v>
      </c>
      <c r="D80" s="133" t="s">
        <v>209</v>
      </c>
      <c r="E80" s="133" t="s">
        <v>210</v>
      </c>
      <c r="F80" s="4" t="n">
        <v>10</v>
      </c>
      <c r="G80" s="46" t="s">
        <v>13</v>
      </c>
      <c r="H80" s="46" t="s">
        <v>14</v>
      </c>
      <c r="I80" s="134" t="n">
        <v>53</v>
      </c>
      <c r="J80" s="96" t="n">
        <v>7.04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6</v>
      </c>
      <c r="D81" s="133" t="s">
        <v>104</v>
      </c>
      <c r="E81" s="133" t="s">
        <v>105</v>
      </c>
      <c r="F81" s="4" t="n">
        <v>10</v>
      </c>
      <c r="G81" s="46" t="s">
        <v>13</v>
      </c>
      <c r="H81" s="46" t="s">
        <v>14</v>
      </c>
      <c r="I81" s="134" t="n">
        <v>3586</v>
      </c>
      <c r="J81" s="96" t="n">
        <v>476.93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6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4</v>
      </c>
      <c r="J82" s="96" t="n">
        <v>0.53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6</v>
      </c>
      <c r="D83" s="133" t="s">
        <v>154</v>
      </c>
      <c r="E83" s="133" t="s">
        <v>155</v>
      </c>
      <c r="F83" s="4" t="n">
        <v>6</v>
      </c>
      <c r="G83" s="46" t="s">
        <v>13</v>
      </c>
      <c r="H83" s="46" t="s">
        <v>14</v>
      </c>
      <c r="I83" s="134" t="n">
        <v>25</v>
      </c>
      <c r="J83" s="96" t="n">
        <v>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7</v>
      </c>
      <c r="D84" s="133" t="s">
        <v>104</v>
      </c>
      <c r="E84" s="133" t="s">
        <v>105</v>
      </c>
      <c r="F84" s="4" t="n">
        <v>8</v>
      </c>
      <c r="G84" s="46" t="s">
        <v>13</v>
      </c>
      <c r="H84" s="46" t="s">
        <v>14</v>
      </c>
      <c r="I84" s="133" t="n">
        <v>2</v>
      </c>
      <c r="J84" s="96" t="n">
        <v>0.17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7</v>
      </c>
      <c r="D85" s="133" t="s">
        <v>104</v>
      </c>
      <c r="E85" s="133" t="s">
        <v>105</v>
      </c>
      <c r="F85" s="4" t="n">
        <v>9</v>
      </c>
      <c r="G85" s="46" t="s">
        <v>13</v>
      </c>
      <c r="H85" s="46" t="s">
        <v>14</v>
      </c>
      <c r="I85" s="134" t="n">
        <v>1</v>
      </c>
      <c r="J85" s="96" t="n">
        <v>0.09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7</v>
      </c>
      <c r="D86" s="133" t="s">
        <v>104</v>
      </c>
      <c r="E86" s="133" t="s">
        <v>105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7</v>
      </c>
      <c r="D87" s="133" t="s">
        <v>158</v>
      </c>
      <c r="E87" s="133" t="s">
        <v>159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7</v>
      </c>
      <c r="D88" s="133" t="s">
        <v>154</v>
      </c>
      <c r="E88" s="133" t="s">
        <v>155</v>
      </c>
      <c r="F88" s="4" t="n">
        <v>6</v>
      </c>
      <c r="G88" s="46" t="s">
        <v>13</v>
      </c>
      <c r="H88" s="46" t="s">
        <v>14</v>
      </c>
      <c r="I88" s="134" t="n">
        <v>115</v>
      </c>
      <c r="J88" s="96" t="n">
        <v>7.3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7</v>
      </c>
      <c r="D89" s="133" t="s">
        <v>154</v>
      </c>
      <c r="E89" s="133" t="s">
        <v>155</v>
      </c>
      <c r="F89" s="4" t="n">
        <v>6</v>
      </c>
      <c r="G89" s="46" t="s">
        <v>13</v>
      </c>
      <c r="H89" s="46" t="s">
        <v>14</v>
      </c>
      <c r="I89" s="134" t="n">
        <v>4</v>
      </c>
      <c r="J89" s="96" t="n">
        <v>0.25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7</v>
      </c>
      <c r="D90" s="133" t="s">
        <v>160</v>
      </c>
      <c r="E90" s="133" t="s">
        <v>161</v>
      </c>
      <c r="F90" s="4" t="n">
        <v>10</v>
      </c>
      <c r="G90" s="46" t="s">
        <v>13</v>
      </c>
      <c r="H90" s="46" t="s">
        <v>14</v>
      </c>
      <c r="I90" s="134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8</v>
      </c>
      <c r="D91" s="133" t="s">
        <v>178</v>
      </c>
      <c r="E91" s="133" t="s">
        <v>179</v>
      </c>
      <c r="F91" s="4" t="n">
        <v>12</v>
      </c>
      <c r="G91" s="46" t="s">
        <v>13</v>
      </c>
      <c r="H91" s="46" t="s">
        <v>14</v>
      </c>
      <c r="I91" s="134" t="n">
        <v>67</v>
      </c>
      <c r="J91" s="96" t="n">
        <v>9.71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8</v>
      </c>
      <c r="D92" s="133" t="s">
        <v>178</v>
      </c>
      <c r="E92" s="133" t="s">
        <v>179</v>
      </c>
      <c r="F92" s="4" t="n">
        <v>12</v>
      </c>
      <c r="G92" s="46" t="s">
        <v>13</v>
      </c>
      <c r="H92" s="46" t="s">
        <v>14</v>
      </c>
      <c r="I92" s="134" t="n">
        <v>5</v>
      </c>
      <c r="J92" s="96" t="n">
        <v>0.72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8</v>
      </c>
      <c r="D93" s="133" t="s">
        <v>178</v>
      </c>
      <c r="E93" s="133" t="s">
        <v>179</v>
      </c>
      <c r="F93" s="4" t="n">
        <v>14</v>
      </c>
      <c r="G93" s="46" t="s">
        <v>13</v>
      </c>
      <c r="H93" s="46" t="s">
        <v>14</v>
      </c>
      <c r="I93" s="134" t="n">
        <v>3</v>
      </c>
      <c r="J93" s="96" t="n">
        <v>0.50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29</v>
      </c>
      <c r="D94" s="133" t="s">
        <v>209</v>
      </c>
      <c r="E94" s="133" t="s">
        <v>210</v>
      </c>
      <c r="F94" s="4" t="n">
        <v>12</v>
      </c>
      <c r="G94" s="46" t="s">
        <v>13</v>
      </c>
      <c r="H94" s="46" t="s">
        <v>14</v>
      </c>
      <c r="I94" s="134" t="n">
        <v>116</v>
      </c>
      <c r="J94" s="96" t="n">
        <v>20.76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29</v>
      </c>
      <c r="D95" s="133" t="s">
        <v>209</v>
      </c>
      <c r="E95" s="133" t="s">
        <v>210</v>
      </c>
      <c r="F95" s="4" t="n">
        <v>12</v>
      </c>
      <c r="G95" s="46" t="s">
        <v>13</v>
      </c>
      <c r="H95" s="46" t="s">
        <v>14</v>
      </c>
      <c r="I95" s="133" t="n">
        <v>156</v>
      </c>
      <c r="J95" s="96" t="n">
        <v>27.92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29</v>
      </c>
      <c r="D96" s="133" t="s">
        <v>104</v>
      </c>
      <c r="E96" s="133" t="s">
        <v>105</v>
      </c>
      <c r="F96" s="4" t="n">
        <v>10</v>
      </c>
      <c r="G96" s="46" t="s">
        <v>13</v>
      </c>
      <c r="H96" s="46" t="s">
        <v>14</v>
      </c>
      <c r="I96" s="134" t="n">
        <v>1006</v>
      </c>
      <c r="J96" s="96" t="n">
        <v>149.89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29</v>
      </c>
      <c r="D97" s="133" t="s">
        <v>104</v>
      </c>
      <c r="E97" s="133" t="s">
        <v>105</v>
      </c>
      <c r="F97" s="4" t="n">
        <v>14</v>
      </c>
      <c r="G97" s="46" t="s">
        <v>13</v>
      </c>
      <c r="H97" s="46" t="s">
        <v>14</v>
      </c>
      <c r="I97" s="134" t="n">
        <v>1</v>
      </c>
      <c r="J97" s="96" t="n">
        <v>0.20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29</v>
      </c>
      <c r="D98" s="133" t="s">
        <v>104</v>
      </c>
      <c r="E98" s="133" t="s">
        <v>105</v>
      </c>
      <c r="F98" s="4" t="n">
        <v>14</v>
      </c>
      <c r="G98" s="46" t="s">
        <v>13</v>
      </c>
      <c r="H98" s="46" t="s">
        <v>14</v>
      </c>
      <c r="I98" s="133" t="n">
        <v>1</v>
      </c>
      <c r="J98" s="96" t="n">
        <v>0.20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29</v>
      </c>
      <c r="D99" s="133" t="s">
        <v>230</v>
      </c>
      <c r="E99" s="133" t="s">
        <v>231</v>
      </c>
      <c r="F99" s="4" t="n">
        <v>12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29</v>
      </c>
      <c r="D100" s="133" t="s">
        <v>230</v>
      </c>
      <c r="E100" s="133" t="s">
        <v>231</v>
      </c>
      <c r="F100" s="4" t="n">
        <v>12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29</v>
      </c>
      <c r="D101" s="133" t="s">
        <v>158</v>
      </c>
      <c r="E101" s="133" t="s">
        <v>159</v>
      </c>
      <c r="F101" s="4" t="n">
        <v>10</v>
      </c>
      <c r="G101" s="46" t="s">
        <v>13</v>
      </c>
      <c r="H101" s="46" t="s">
        <v>14</v>
      </c>
      <c r="I101" s="134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29</v>
      </c>
      <c r="D102" s="133" t="s">
        <v>158</v>
      </c>
      <c r="E102" s="133" t="s">
        <v>159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29</v>
      </c>
      <c r="D103" s="133" t="s">
        <v>158</v>
      </c>
      <c r="E103" s="133" t="s">
        <v>159</v>
      </c>
      <c r="F103" s="4" t="n">
        <v>12</v>
      </c>
      <c r="G103" s="46" t="s">
        <v>13</v>
      </c>
      <c r="H103" s="46" t="s">
        <v>14</v>
      </c>
      <c r="I103" s="133" t="n">
        <v>6</v>
      </c>
      <c r="J103" s="96" t="n">
        <v>1.07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29</v>
      </c>
      <c r="D104" s="133" t="s">
        <v>154</v>
      </c>
      <c r="E104" s="133" t="s">
        <v>155</v>
      </c>
      <c r="F104" s="4" t="n">
        <v>6</v>
      </c>
      <c r="G104" s="46" t="s">
        <v>13</v>
      </c>
      <c r="H104" s="46" t="s">
        <v>14</v>
      </c>
      <c r="I104" s="133" t="n">
        <v>2</v>
      </c>
      <c r="J104" s="96" t="n">
        <v>0.17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29</v>
      </c>
      <c r="D105" s="133" t="s">
        <v>154</v>
      </c>
      <c r="E105" s="133" t="s">
        <v>155</v>
      </c>
      <c r="F105" s="4" t="n">
        <v>12</v>
      </c>
      <c r="G105" s="46" t="s">
        <v>13</v>
      </c>
      <c r="H105" s="46" t="s">
        <v>14</v>
      </c>
      <c r="I105" s="133" t="n">
        <v>10</v>
      </c>
      <c r="J105" s="96" t="n">
        <v>1.7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2</v>
      </c>
      <c r="D106" s="133" t="s">
        <v>178</v>
      </c>
      <c r="E106" s="133" t="s">
        <v>179</v>
      </c>
      <c r="F106" s="4" t="n">
        <v>10</v>
      </c>
      <c r="G106" s="46" t="s">
        <v>13</v>
      </c>
      <c r="H106" s="46" t="s">
        <v>14</v>
      </c>
      <c r="I106" s="133" t="n">
        <v>100</v>
      </c>
      <c r="J106" s="96" t="n">
        <v>17.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2</v>
      </c>
      <c r="D107" s="133" t="s">
        <v>178</v>
      </c>
      <c r="E107" s="133" t="s">
        <v>179</v>
      </c>
      <c r="F107" s="4" t="n">
        <v>15</v>
      </c>
      <c r="G107" s="46" t="s">
        <v>13</v>
      </c>
      <c r="H107" s="46" t="s">
        <v>14</v>
      </c>
      <c r="I107" s="133" t="n">
        <v>31</v>
      </c>
      <c r="J107" s="96" t="n">
        <v>8.21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3</v>
      </c>
      <c r="D108" s="133" t="s">
        <v>172</v>
      </c>
      <c r="E108" s="133" t="s">
        <v>173</v>
      </c>
      <c r="F108" s="4" t="n">
        <v>10</v>
      </c>
      <c r="G108" s="46" t="s">
        <v>13</v>
      </c>
      <c r="H108" s="46" t="s">
        <v>14</v>
      </c>
      <c r="I108" s="133" t="n">
        <v>38</v>
      </c>
      <c r="J108" s="96" t="n">
        <v>7.2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3</v>
      </c>
      <c r="D109" s="133" t="s">
        <v>172</v>
      </c>
      <c r="E109" s="133" t="s">
        <v>173</v>
      </c>
      <c r="F109" s="4" t="n">
        <v>10</v>
      </c>
      <c r="G109" s="46" t="s">
        <v>13</v>
      </c>
      <c r="H109" s="46" t="s">
        <v>14</v>
      </c>
      <c r="I109" s="133" t="n">
        <v>1</v>
      </c>
      <c r="J109" s="96" t="n">
        <v>0.19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3</v>
      </c>
      <c r="D110" s="133" t="s">
        <v>209</v>
      </c>
      <c r="E110" s="133" t="s">
        <v>210</v>
      </c>
      <c r="F110" s="4" t="n">
        <v>11</v>
      </c>
      <c r="G110" s="46" t="s">
        <v>13</v>
      </c>
      <c r="H110" s="46" t="s">
        <v>14</v>
      </c>
      <c r="I110" s="133" t="n">
        <v>5</v>
      </c>
      <c r="J110" s="96" t="n">
        <v>1.0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3</v>
      </c>
      <c r="D111" s="133" t="s">
        <v>167</v>
      </c>
      <c r="E111" s="133" t="s">
        <v>168</v>
      </c>
      <c r="F111" s="4" t="n">
        <v>10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3</v>
      </c>
      <c r="D112" s="133" t="s">
        <v>167</v>
      </c>
      <c r="E112" s="133" t="s">
        <v>168</v>
      </c>
      <c r="F112" s="4" t="n">
        <v>10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3</v>
      </c>
      <c r="D113" s="133" t="s">
        <v>167</v>
      </c>
      <c r="E113" s="133" t="s">
        <v>168</v>
      </c>
      <c r="F113" s="4" t="n">
        <v>12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3</v>
      </c>
      <c r="D114" s="133" t="s">
        <v>158</v>
      </c>
      <c r="E114" s="133" t="s">
        <v>159</v>
      </c>
      <c r="F114" s="4" t="n">
        <v>6</v>
      </c>
      <c r="G114" s="46" t="s">
        <v>13</v>
      </c>
      <c r="H114" s="46" t="s">
        <v>14</v>
      </c>
      <c r="I114" s="133" t="n">
        <v>43</v>
      </c>
      <c r="J114" s="96" t="n">
        <v>4.94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3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14</v>
      </c>
      <c r="J115" s="96" t="n">
        <v>2.67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3</v>
      </c>
      <c r="D116" s="133" t="s">
        <v>158</v>
      </c>
      <c r="E116" s="133" t="s">
        <v>159</v>
      </c>
      <c r="F116" s="4" t="n">
        <v>10</v>
      </c>
      <c r="G116" s="46" t="s">
        <v>13</v>
      </c>
      <c r="H116" s="46" t="s">
        <v>14</v>
      </c>
      <c r="I116" s="133" t="n">
        <v>46</v>
      </c>
      <c r="J116" s="96" t="n">
        <v>8.78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3</v>
      </c>
      <c r="D117" s="133" t="s">
        <v>158</v>
      </c>
      <c r="E117" s="133" t="s">
        <v>159</v>
      </c>
      <c r="F117" s="4" t="n">
        <v>12</v>
      </c>
      <c r="G117" s="46" t="s">
        <v>13</v>
      </c>
      <c r="H117" s="46" t="s">
        <v>14</v>
      </c>
      <c r="I117" s="133" t="n">
        <v>36</v>
      </c>
      <c r="J117" s="96" t="n">
        <v>8.24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3</v>
      </c>
      <c r="D118" s="133" t="s">
        <v>154</v>
      </c>
      <c r="E118" s="133" t="s">
        <v>155</v>
      </c>
      <c r="F118" s="4" t="n">
        <v>6</v>
      </c>
      <c r="G118" s="46" t="s">
        <v>13</v>
      </c>
      <c r="H118" s="46" t="s">
        <v>14</v>
      </c>
      <c r="I118" s="133" t="n">
        <v>24</v>
      </c>
      <c r="J118" s="96" t="n">
        <v>2.7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3</v>
      </c>
      <c r="D119" s="133" t="s">
        <v>154</v>
      </c>
      <c r="E119" s="133" t="s">
        <v>155</v>
      </c>
      <c r="F119" s="4" t="n">
        <v>6</v>
      </c>
      <c r="G119" s="46" t="s">
        <v>13</v>
      </c>
      <c r="H119" s="46" t="s">
        <v>14</v>
      </c>
      <c r="I119" s="133" t="n">
        <v>2</v>
      </c>
      <c r="J119" s="96" t="n">
        <v>0.2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3</v>
      </c>
      <c r="D120" s="133" t="s">
        <v>154</v>
      </c>
      <c r="E120" s="133" t="s">
        <v>155</v>
      </c>
      <c r="F120" s="4" t="n">
        <v>6</v>
      </c>
      <c r="G120" s="46" t="s">
        <v>13</v>
      </c>
      <c r="H120" s="46" t="s">
        <v>14</v>
      </c>
      <c r="I120" s="133" t="n">
        <v>33</v>
      </c>
      <c r="J120" s="96" t="n">
        <v>3.795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4</v>
      </c>
      <c r="D121" s="133" t="s">
        <v>209</v>
      </c>
      <c r="E121" s="133" t="s">
        <v>210</v>
      </c>
      <c r="F121" s="4" t="n">
        <v>12</v>
      </c>
      <c r="G121" s="46" t="s">
        <v>13</v>
      </c>
      <c r="H121" s="46" t="s">
        <v>14</v>
      </c>
      <c r="I121" s="133" t="n">
        <v>1045</v>
      </c>
      <c r="J121" s="96" t="n">
        <v>183.9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5</v>
      </c>
      <c r="D122" s="133" t="s">
        <v>209</v>
      </c>
      <c r="E122" s="133" t="s">
        <v>210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71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5</v>
      </c>
      <c r="D123" s="133" t="s">
        <v>209</v>
      </c>
      <c r="E123" s="133" t="s">
        <v>210</v>
      </c>
      <c r="F123" s="4" t="n">
        <v>12</v>
      </c>
      <c r="G123" s="46" t="s">
        <v>13</v>
      </c>
      <c r="H123" s="46" t="s">
        <v>14</v>
      </c>
      <c r="I123" s="133" t="n">
        <v>42</v>
      </c>
      <c r="J123" s="96" t="n">
        <v>9.0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5</v>
      </c>
      <c r="D124" s="133" t="s">
        <v>107</v>
      </c>
      <c r="E124" s="133" t="s">
        <v>108</v>
      </c>
      <c r="F124" s="4" t="n">
        <v>8</v>
      </c>
      <c r="G124" s="46" t="s">
        <v>13</v>
      </c>
      <c r="H124" s="46" t="s">
        <v>14</v>
      </c>
      <c r="I124" s="133" t="n">
        <v>1</v>
      </c>
      <c r="J124" s="96" t="n">
        <v>0.14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5</v>
      </c>
      <c r="D125" s="133" t="s">
        <v>107</v>
      </c>
      <c r="E125" s="133" t="s">
        <v>108</v>
      </c>
      <c r="F125" s="4" t="n">
        <v>10</v>
      </c>
      <c r="G125" s="46" t="s">
        <v>13</v>
      </c>
      <c r="H125" s="46" t="s">
        <v>14</v>
      </c>
      <c r="I125" s="133" t="n">
        <v>17</v>
      </c>
      <c r="J125" s="96" t="n">
        <v>3.043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5</v>
      </c>
      <c r="D126" s="133" t="s">
        <v>104</v>
      </c>
      <c r="E126" s="133" t="s">
        <v>105</v>
      </c>
      <c r="F126" s="4" t="n">
        <v>10</v>
      </c>
      <c r="G126" s="46" t="s">
        <v>13</v>
      </c>
      <c r="H126" s="46" t="s">
        <v>14</v>
      </c>
      <c r="I126" s="133" t="n">
        <v>28</v>
      </c>
      <c r="J126" s="96" t="n">
        <v>5.01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6</v>
      </c>
      <c r="D127" s="133" t="s">
        <v>104</v>
      </c>
      <c r="E127" s="133" t="s">
        <v>105</v>
      </c>
      <c r="F127" s="4" t="n">
        <v>10</v>
      </c>
      <c r="G127" s="46" t="s">
        <v>13</v>
      </c>
      <c r="H127" s="46" t="s">
        <v>14</v>
      </c>
      <c r="I127" s="133" t="n">
        <v>61</v>
      </c>
      <c r="J127" s="96" t="n">
        <v>12.017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6</v>
      </c>
      <c r="D128" s="133" t="s">
        <v>104</v>
      </c>
      <c r="E128" s="133" t="s">
        <v>105</v>
      </c>
      <c r="F128" s="4" t="n">
        <v>12</v>
      </c>
      <c r="G128" s="46" t="s">
        <v>13</v>
      </c>
      <c r="H128" s="46" t="s">
        <v>14</v>
      </c>
      <c r="I128" s="133" t="n">
        <v>2</v>
      </c>
      <c r="J128" s="96" t="n">
        <v>0.47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6</v>
      </c>
      <c r="D129" s="133" t="s">
        <v>158</v>
      </c>
      <c r="E129" s="133" t="s">
        <v>159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7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6</v>
      </c>
      <c r="D130" s="133" t="s">
        <v>154</v>
      </c>
      <c r="E130" s="133" t="s">
        <v>155</v>
      </c>
      <c r="F130" s="4" t="n">
        <v>10</v>
      </c>
      <c r="G130" s="46" t="s">
        <v>13</v>
      </c>
      <c r="H130" s="46" t="s">
        <v>14</v>
      </c>
      <c r="I130" s="133" t="n">
        <v>80</v>
      </c>
      <c r="J130" s="96" t="n">
        <v>15.7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72</v>
      </c>
      <c r="E131" s="133" t="s">
        <v>173</v>
      </c>
      <c r="F131" s="4" t="n">
        <v>10</v>
      </c>
      <c r="G131" s="46" t="s">
        <v>13</v>
      </c>
      <c r="H131" s="46" t="s">
        <v>14</v>
      </c>
      <c r="I131" s="133" t="n">
        <v>12</v>
      </c>
      <c r="J131" s="96" t="n">
        <v>2.80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209</v>
      </c>
      <c r="E132" s="133" t="s">
        <v>210</v>
      </c>
      <c r="F132" s="4" t="n">
        <v>7</v>
      </c>
      <c r="G132" s="46" t="s">
        <v>13</v>
      </c>
      <c r="H132" s="46" t="s">
        <v>14</v>
      </c>
      <c r="I132" s="133" t="n">
        <v>1</v>
      </c>
      <c r="J132" s="96" t="n">
        <v>0.1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107</v>
      </c>
      <c r="E133" s="133" t="s">
        <v>108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3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211</v>
      </c>
      <c r="E134" s="133" t="s">
        <v>212</v>
      </c>
      <c r="F134" s="4" t="n">
        <v>10</v>
      </c>
      <c r="G134" s="46" t="s">
        <v>13</v>
      </c>
      <c r="H134" s="46" t="s">
        <v>14</v>
      </c>
      <c r="I134" s="133" t="n">
        <v>28</v>
      </c>
      <c r="J134" s="96" t="n">
        <v>6.55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7</v>
      </c>
      <c r="D135" s="133" t="s">
        <v>104</v>
      </c>
      <c r="E135" s="133" t="s">
        <v>105</v>
      </c>
      <c r="F135" s="4" t="n">
        <v>10</v>
      </c>
      <c r="G135" s="46" t="s">
        <v>13</v>
      </c>
      <c r="H135" s="46" t="s">
        <v>14</v>
      </c>
      <c r="I135" s="133" t="n">
        <v>259</v>
      </c>
      <c r="J135" s="96" t="n">
        <v>60.60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7</v>
      </c>
      <c r="D136" s="133" t="s">
        <v>104</v>
      </c>
      <c r="E136" s="133" t="s">
        <v>105</v>
      </c>
      <c r="F136" s="4" t="n">
        <v>10</v>
      </c>
      <c r="G136" s="46" t="s">
        <v>13</v>
      </c>
      <c r="H136" s="46" t="s">
        <v>14</v>
      </c>
      <c r="I136" s="133" t="n">
        <v>47</v>
      </c>
      <c r="J136" s="96" t="n">
        <v>10.99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7</v>
      </c>
      <c r="D137" s="133" t="s">
        <v>104</v>
      </c>
      <c r="E137" s="133" t="s">
        <v>105</v>
      </c>
      <c r="F137" s="4" t="n">
        <v>11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7</v>
      </c>
      <c r="D138" s="133" t="s">
        <v>104</v>
      </c>
      <c r="E138" s="133" t="s">
        <v>105</v>
      </c>
      <c r="F138" s="4" t="n">
        <v>12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7</v>
      </c>
      <c r="D139" s="133" t="s">
        <v>230</v>
      </c>
      <c r="E139" s="133" t="s">
        <v>231</v>
      </c>
      <c r="F139" s="4" t="n">
        <v>10</v>
      </c>
      <c r="G139" s="46" t="s">
        <v>13</v>
      </c>
      <c r="H139" s="46" t="s">
        <v>14</v>
      </c>
      <c r="I139" s="133" t="n">
        <v>134</v>
      </c>
      <c r="J139" s="96" t="n">
        <v>31.35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7</v>
      </c>
      <c r="D140" s="133" t="s">
        <v>158</v>
      </c>
      <c r="E140" s="133" t="s">
        <v>159</v>
      </c>
      <c r="F140" s="4" t="n">
        <v>6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7</v>
      </c>
      <c r="D141" s="133" t="s">
        <v>158</v>
      </c>
      <c r="E141" s="133" t="s">
        <v>159</v>
      </c>
      <c r="F141" s="4" t="n">
        <v>10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7</v>
      </c>
      <c r="D142" s="133" t="s">
        <v>154</v>
      </c>
      <c r="E142" s="133" t="s">
        <v>155</v>
      </c>
      <c r="F142" s="4" t="n">
        <v>6</v>
      </c>
      <c r="G142" s="46" t="s">
        <v>13</v>
      </c>
      <c r="H142" s="46" t="s">
        <v>14</v>
      </c>
      <c r="I142" s="133" t="n">
        <v>13</v>
      </c>
      <c r="J142" s="96" t="n">
        <v>1.8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7</v>
      </c>
      <c r="D143" s="133" t="s">
        <v>154</v>
      </c>
      <c r="E143" s="133" t="s">
        <v>155</v>
      </c>
      <c r="F143" s="4" t="n">
        <v>10</v>
      </c>
      <c r="G143" s="46" t="s">
        <v>13</v>
      </c>
      <c r="H143" s="46" t="s">
        <v>14</v>
      </c>
      <c r="I143" s="133" t="n">
        <v>7</v>
      </c>
      <c r="J143" s="96" t="n">
        <v>1.63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8</v>
      </c>
      <c r="D144" s="133" t="s">
        <v>154</v>
      </c>
      <c r="E144" s="133" t="s">
        <v>155</v>
      </c>
      <c r="F144" s="4" t="n">
        <v>6</v>
      </c>
      <c r="G144" s="46" t="s">
        <v>13</v>
      </c>
      <c r="H144" s="46" t="s">
        <v>14</v>
      </c>
      <c r="I144" s="133" t="n">
        <v>60</v>
      </c>
      <c r="J144" s="96" t="n">
        <v>9.0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8</v>
      </c>
      <c r="D145" s="133" t="s">
        <v>154</v>
      </c>
      <c r="E145" s="133" t="s">
        <v>155</v>
      </c>
      <c r="F145" s="4" t="n">
        <v>10</v>
      </c>
      <c r="G145" s="46" t="s">
        <v>13</v>
      </c>
      <c r="H145" s="46" t="s">
        <v>14</v>
      </c>
      <c r="I145" s="133" t="n">
        <v>94</v>
      </c>
      <c r="J145" s="96" t="n">
        <v>23.68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38</v>
      </c>
      <c r="D146" s="133" t="s">
        <v>154</v>
      </c>
      <c r="E146" s="133" t="s">
        <v>155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5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39</v>
      </c>
      <c r="D147" s="133" t="s">
        <v>158</v>
      </c>
      <c r="E147" s="133" t="s">
        <v>159</v>
      </c>
      <c r="F147" s="4" t="n">
        <v>6</v>
      </c>
      <c r="G147" s="46" t="s">
        <v>13</v>
      </c>
      <c r="H147" s="46" t="s">
        <v>14</v>
      </c>
      <c r="I147" s="133" t="n">
        <v>3</v>
      </c>
      <c r="J147" s="96" t="n">
        <v>0.519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39</v>
      </c>
      <c r="D148" s="133" t="s">
        <v>158</v>
      </c>
      <c r="E148" s="133" t="s">
        <v>159</v>
      </c>
      <c r="F148" s="4" t="n">
        <v>10</v>
      </c>
      <c r="G148" s="46" t="s">
        <v>13</v>
      </c>
      <c r="H148" s="46" t="s">
        <v>14</v>
      </c>
      <c r="I148" s="133" t="n">
        <v>7</v>
      </c>
      <c r="J148" s="96" t="n">
        <v>2.01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39</v>
      </c>
      <c r="D149" s="133" t="s">
        <v>158</v>
      </c>
      <c r="E149" s="133" t="s">
        <v>159</v>
      </c>
      <c r="F149" s="4" t="n">
        <v>12</v>
      </c>
      <c r="G149" s="46" t="s">
        <v>13</v>
      </c>
      <c r="H149" s="46" t="s">
        <v>14</v>
      </c>
      <c r="I149" s="133" t="n">
        <v>81</v>
      </c>
      <c r="J149" s="96" t="n">
        <v>28.02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0</v>
      </c>
      <c r="D150" s="133" t="s">
        <v>209</v>
      </c>
      <c r="E150" s="133" t="s">
        <v>210</v>
      </c>
      <c r="F150" s="4" t="n">
        <v>12</v>
      </c>
      <c r="G150" s="46" t="s">
        <v>13</v>
      </c>
      <c r="H150" s="46" t="s">
        <v>14</v>
      </c>
      <c r="I150" s="133" t="n">
        <v>53</v>
      </c>
      <c r="J150" s="96" t="n">
        <v>14.57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0</v>
      </c>
      <c r="D151" s="133" t="s">
        <v>104</v>
      </c>
      <c r="E151" s="133" t="s">
        <v>105</v>
      </c>
      <c r="F151" s="4" t="n">
        <v>10</v>
      </c>
      <c r="G151" s="46" t="s">
        <v>13</v>
      </c>
      <c r="H151" s="46" t="s">
        <v>14</v>
      </c>
      <c r="I151" s="133" t="n">
        <v>191</v>
      </c>
      <c r="J151" s="96" t="n">
        <v>43.739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0</v>
      </c>
      <c r="D152" s="133" t="s">
        <v>158</v>
      </c>
      <c r="E152" s="133" t="s">
        <v>159</v>
      </c>
      <c r="F152" s="4" t="n">
        <v>10</v>
      </c>
      <c r="G152" s="46" t="s">
        <v>13</v>
      </c>
      <c r="H152" s="46" t="s">
        <v>14</v>
      </c>
      <c r="I152" s="133" t="n">
        <v>78</v>
      </c>
      <c r="J152" s="96" t="n">
        <v>17.86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0</v>
      </c>
      <c r="D153" s="133" t="s">
        <v>158</v>
      </c>
      <c r="E153" s="133" t="s">
        <v>159</v>
      </c>
      <c r="F153" s="4" t="n">
        <v>12</v>
      </c>
      <c r="G153" s="46" t="s">
        <v>13</v>
      </c>
      <c r="H153" s="46" t="s">
        <v>14</v>
      </c>
      <c r="I153" s="133" t="n">
        <v>38</v>
      </c>
      <c r="J153" s="96" t="n">
        <v>10.4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0</v>
      </c>
      <c r="D154" s="133" t="s">
        <v>158</v>
      </c>
      <c r="E154" s="133" t="s">
        <v>159</v>
      </c>
      <c r="F154" s="4" t="n">
        <v>12</v>
      </c>
      <c r="G154" s="46" t="s">
        <v>13</v>
      </c>
      <c r="H154" s="46" t="s">
        <v>14</v>
      </c>
      <c r="I154" s="133" t="n">
        <v>1</v>
      </c>
      <c r="J154" s="96" t="n">
        <v>0.27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0</v>
      </c>
      <c r="D155" s="133" t="s">
        <v>154</v>
      </c>
      <c r="E155" s="133" t="s">
        <v>155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229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1</v>
      </c>
      <c r="D156" s="133" t="s">
        <v>163</v>
      </c>
      <c r="E156" s="133" t="s">
        <v>164</v>
      </c>
      <c r="F156" s="4" t="n">
        <v>10</v>
      </c>
      <c r="G156" s="46" t="s">
        <v>13</v>
      </c>
      <c r="H156" s="46" t="s">
        <v>14</v>
      </c>
      <c r="I156" s="133" t="n">
        <v>4</v>
      </c>
      <c r="J156" s="96" t="n">
        <v>1.09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1</v>
      </c>
      <c r="D157" s="133" t="s">
        <v>163</v>
      </c>
      <c r="E157" s="133" t="s">
        <v>164</v>
      </c>
      <c r="F157" s="4" t="n">
        <v>11</v>
      </c>
      <c r="G157" s="46" t="s">
        <v>13</v>
      </c>
      <c r="H157" s="46" t="s">
        <v>14</v>
      </c>
      <c r="I157" s="133" t="n">
        <v>5</v>
      </c>
      <c r="J157" s="96" t="n">
        <v>1.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1</v>
      </c>
      <c r="D158" s="133" t="s">
        <v>178</v>
      </c>
      <c r="E158" s="133" t="s">
        <v>179</v>
      </c>
      <c r="F158" s="4" t="n">
        <v>7</v>
      </c>
      <c r="G158" s="46" t="s">
        <v>13</v>
      </c>
      <c r="H158" s="46" t="s">
        <v>14</v>
      </c>
      <c r="I158" s="133" t="n">
        <v>1</v>
      </c>
      <c r="J158" s="96" t="n">
        <v>0.191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1</v>
      </c>
      <c r="D159" s="133" t="s">
        <v>209</v>
      </c>
      <c r="E159" s="133" t="s">
        <v>210</v>
      </c>
      <c r="F159" s="4" t="n">
        <v>7.8</v>
      </c>
      <c r="G159" s="46" t="s">
        <v>13</v>
      </c>
      <c r="H159" s="46" t="s">
        <v>14</v>
      </c>
      <c r="I159" s="133" t="n">
        <v>1</v>
      </c>
      <c r="J159" s="96" t="n">
        <v>0.213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1</v>
      </c>
      <c r="D160" s="133" t="s">
        <v>107</v>
      </c>
      <c r="E160" s="133" t="s">
        <v>108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27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1</v>
      </c>
      <c r="D161" s="133" t="s">
        <v>104</v>
      </c>
      <c r="E161" s="133" t="s">
        <v>105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1</v>
      </c>
      <c r="D162" s="133" t="s">
        <v>104</v>
      </c>
      <c r="E162" s="133" t="s">
        <v>105</v>
      </c>
      <c r="F162" s="4" t="n">
        <v>12</v>
      </c>
      <c r="G162" s="46" t="s">
        <v>13</v>
      </c>
      <c r="H162" s="46" t="s">
        <v>14</v>
      </c>
      <c r="I162" s="133" t="n">
        <v>3</v>
      </c>
      <c r="J162" s="96" t="n">
        <v>0.98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1</v>
      </c>
      <c r="D163" s="133" t="s">
        <v>158</v>
      </c>
      <c r="E163" s="133" t="s">
        <v>159</v>
      </c>
      <c r="F163" s="4" t="n">
        <v>8</v>
      </c>
      <c r="G163" s="46" t="s">
        <v>13</v>
      </c>
      <c r="H163" s="46" t="s">
        <v>14</v>
      </c>
      <c r="I163" s="133" t="n">
        <v>55</v>
      </c>
      <c r="J163" s="96" t="n">
        <v>11.99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1</v>
      </c>
      <c r="D164" s="133" t="s">
        <v>158</v>
      </c>
      <c r="E164" s="133" t="s">
        <v>159</v>
      </c>
      <c r="F164" s="4" t="n">
        <v>12</v>
      </c>
      <c r="G164" s="46" t="s">
        <v>13</v>
      </c>
      <c r="H164" s="46" t="s">
        <v>14</v>
      </c>
      <c r="I164" s="133" t="n">
        <v>41</v>
      </c>
      <c r="J164" s="96" t="n">
        <v>13.44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1</v>
      </c>
      <c r="D165" s="133" t="s">
        <v>158</v>
      </c>
      <c r="E165" s="133" t="s">
        <v>159</v>
      </c>
      <c r="F165" s="4" t="n">
        <v>12</v>
      </c>
      <c r="G165" s="46" t="s">
        <v>13</v>
      </c>
      <c r="H165" s="46" t="s">
        <v>14</v>
      </c>
      <c r="I165" s="133" t="n">
        <v>1</v>
      </c>
      <c r="J165" s="96" t="n">
        <v>0.32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2</v>
      </c>
      <c r="D166" s="133" t="s">
        <v>154</v>
      </c>
      <c r="E166" s="133" t="s">
        <v>155</v>
      </c>
      <c r="F166" s="4" t="n">
        <v>6</v>
      </c>
      <c r="G166" s="46" t="s">
        <v>13</v>
      </c>
      <c r="H166" s="46" t="s">
        <v>14</v>
      </c>
      <c r="I166" s="133" t="n">
        <v>68</v>
      </c>
      <c r="J166" s="96" t="n">
        <v>12.03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2</v>
      </c>
      <c r="D167" s="133" t="s">
        <v>154</v>
      </c>
      <c r="E167" s="133" t="s">
        <v>155</v>
      </c>
      <c r="F167" s="4" t="n">
        <v>10</v>
      </c>
      <c r="G167" s="46" t="s">
        <v>13</v>
      </c>
      <c r="H167" s="46" t="s">
        <v>14</v>
      </c>
      <c r="I167" s="133" t="n">
        <v>59</v>
      </c>
      <c r="J167" s="96" t="n">
        <v>17.40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244</v>
      </c>
      <c r="E168" s="133" t="s">
        <v>245</v>
      </c>
      <c r="F168" s="4" t="n">
        <v>7</v>
      </c>
      <c r="G168" s="46" t="s">
        <v>13</v>
      </c>
      <c r="H168" s="46" t="s">
        <v>14</v>
      </c>
      <c r="I168" s="133" t="n">
        <v>1</v>
      </c>
      <c r="J168" s="96" t="n">
        <v>0.23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244</v>
      </c>
      <c r="E169" s="133" t="s">
        <v>245</v>
      </c>
      <c r="F169" s="4" t="n">
        <v>9</v>
      </c>
      <c r="G169" s="46" t="s">
        <v>13</v>
      </c>
      <c r="H169" s="46" t="s">
        <v>14</v>
      </c>
      <c r="I169" s="133" t="n">
        <v>2</v>
      </c>
      <c r="J169" s="96" t="n">
        <v>0.60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244</v>
      </c>
      <c r="E170" s="133" t="s">
        <v>245</v>
      </c>
      <c r="F170" s="4" t="n">
        <v>9</v>
      </c>
      <c r="G170" s="46" t="s">
        <v>13</v>
      </c>
      <c r="H170" s="46" t="s">
        <v>14</v>
      </c>
      <c r="I170" s="133" t="n">
        <v>1</v>
      </c>
      <c r="J170" s="96" t="n">
        <v>0.30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07</v>
      </c>
      <c r="E171" s="133" t="s">
        <v>108</v>
      </c>
      <c r="F171" s="4" t="n">
        <v>9</v>
      </c>
      <c r="G171" s="46" t="s">
        <v>13</v>
      </c>
      <c r="H171" s="46" t="s">
        <v>14</v>
      </c>
      <c r="I171" s="133" t="n">
        <v>1</v>
      </c>
      <c r="J171" s="96" t="n">
        <v>0.30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07</v>
      </c>
      <c r="E172" s="133" t="s">
        <v>108</v>
      </c>
      <c r="F172" s="4" t="n">
        <v>12</v>
      </c>
      <c r="G172" s="46" t="s">
        <v>13</v>
      </c>
      <c r="H172" s="46" t="s">
        <v>14</v>
      </c>
      <c r="I172" s="133" t="n">
        <v>1</v>
      </c>
      <c r="J172" s="96" t="n">
        <v>0.403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07</v>
      </c>
      <c r="E173" s="133" t="s">
        <v>108</v>
      </c>
      <c r="F173" s="4" t="n">
        <v>15.1</v>
      </c>
      <c r="G173" s="46" t="s">
        <v>13</v>
      </c>
      <c r="H173" s="46" t="s">
        <v>14</v>
      </c>
      <c r="I173" s="133" t="n">
        <v>1</v>
      </c>
      <c r="J173" s="96" t="n">
        <v>0.507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67</v>
      </c>
      <c r="E174" s="133" t="s">
        <v>168</v>
      </c>
      <c r="F174" s="4" t="n">
        <v>1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0.672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67</v>
      </c>
      <c r="E175" s="133" t="s">
        <v>168</v>
      </c>
      <c r="F175" s="4" t="n">
        <v>12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66</v>
      </c>
      <c r="L175" s="96" t="n">
        <v>26.598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04</v>
      </c>
      <c r="E176" s="133" t="s">
        <v>105</v>
      </c>
      <c r="F176" s="4" t="n">
        <v>7</v>
      </c>
      <c r="G176" s="46" t="s">
        <v>13</v>
      </c>
      <c r="H176" s="46" t="s">
        <v>14</v>
      </c>
      <c r="I176" s="133" t="n">
        <v>1</v>
      </c>
      <c r="J176" s="96" t="n">
        <v>0.23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04</v>
      </c>
      <c r="E177" s="133" t="s">
        <v>105</v>
      </c>
      <c r="F177" s="4" t="n">
        <v>10</v>
      </c>
      <c r="G177" s="46" t="s">
        <v>13</v>
      </c>
      <c r="H177" s="46" t="s">
        <v>14</v>
      </c>
      <c r="I177" s="133" t="n">
        <v>41</v>
      </c>
      <c r="J177" s="96" t="n">
        <v>13.776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0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2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403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4</v>
      </c>
      <c r="E180" s="133" t="s">
        <v>155</v>
      </c>
      <c r="F180" s="4" t="n">
        <v>6</v>
      </c>
      <c r="G180" s="46" t="s">
        <v>13</v>
      </c>
      <c r="H180" s="46" t="s">
        <v>14</v>
      </c>
      <c r="I180" s="133" t="n">
        <v>28</v>
      </c>
      <c r="J180" s="96" t="n">
        <v>5.65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60</v>
      </c>
      <c r="E181" s="133" t="s">
        <v>161</v>
      </c>
      <c r="F181" s="4" t="n">
        <v>8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269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60</v>
      </c>
      <c r="E182" s="133" t="s">
        <v>161</v>
      </c>
      <c r="F182" s="4" t="n">
        <v>8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8</v>
      </c>
      <c r="L182" s="96" t="n">
        <v>2.288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160</v>
      </c>
      <c r="E183" s="133" t="s">
        <v>161</v>
      </c>
      <c r="F183" s="4" t="n">
        <v>9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7</v>
      </c>
      <c r="L183" s="96" t="n">
        <v>2.114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60</v>
      </c>
      <c r="E184" s="133" t="s">
        <v>161</v>
      </c>
      <c r="F184" s="4" t="n">
        <v>11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49</v>
      </c>
      <c r="L184" s="96" t="n">
        <v>18.13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160</v>
      </c>
      <c r="E185" s="133" t="s">
        <v>161</v>
      </c>
      <c r="F185" s="4" t="n">
        <v>12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5</v>
      </c>
      <c r="L185" s="96" t="n">
        <v>2.1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3</v>
      </c>
      <c r="D186" s="133" t="s">
        <v>160</v>
      </c>
      <c r="E186" s="133" t="s">
        <v>161</v>
      </c>
      <c r="F186" s="4" t="n">
        <v>13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2</v>
      </c>
      <c r="L186" s="96" t="n">
        <v>5.244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3</v>
      </c>
      <c r="D187" s="133" t="s">
        <v>160</v>
      </c>
      <c r="E187" s="133" t="s">
        <v>161</v>
      </c>
      <c r="F187" s="4" t="n">
        <v>14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6</v>
      </c>
      <c r="L187" s="96" t="n">
        <v>7.52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3</v>
      </c>
      <c r="D188" s="133" t="s">
        <v>160</v>
      </c>
      <c r="E188" s="133" t="s">
        <v>161</v>
      </c>
      <c r="F188" s="4" t="n">
        <v>16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9</v>
      </c>
      <c r="L188" s="96" t="n">
        <v>4.842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3</v>
      </c>
      <c r="D189" s="133" t="s">
        <v>160</v>
      </c>
      <c r="E189" s="133" t="s">
        <v>161</v>
      </c>
      <c r="F189" s="4" t="n">
        <v>16.5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</v>
      </c>
      <c r="L189" s="96" t="n">
        <v>0.554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3</v>
      </c>
      <c r="D190" s="133" t="s">
        <v>160</v>
      </c>
      <c r="E190" s="133" t="s">
        <v>161</v>
      </c>
      <c r="F190" s="4" t="n">
        <v>19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3</v>
      </c>
      <c r="L190" s="96" t="n">
        <v>1.965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3</v>
      </c>
      <c r="D191" s="133" t="s">
        <v>160</v>
      </c>
      <c r="E191" s="133" t="s">
        <v>161</v>
      </c>
      <c r="F191" s="4" t="n">
        <v>20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2</v>
      </c>
      <c r="L191" s="96" t="n">
        <v>1.344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3</v>
      </c>
      <c r="D192" s="133" t="s">
        <v>160</v>
      </c>
      <c r="E192" s="133" t="s">
        <v>161</v>
      </c>
      <c r="F192" s="4" t="n">
        <v>20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6</v>
      </c>
      <c r="L192" s="96" t="n">
        <v>4.134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3</v>
      </c>
      <c r="D193" s="133" t="s">
        <v>246</v>
      </c>
      <c r="E193" s="133" t="s">
        <v>247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1</v>
      </c>
      <c r="L193" s="96" t="n">
        <v>3.696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3</v>
      </c>
      <c r="D194" s="133" t="s">
        <v>248</v>
      </c>
      <c r="E194" s="133" t="s">
        <v>249</v>
      </c>
      <c r="F194" s="4" t="n">
        <v>9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</v>
      </c>
      <c r="L194" s="96" t="n">
        <v>0.302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50</v>
      </c>
      <c r="D195" s="133" t="s">
        <v>107</v>
      </c>
      <c r="E195" s="133" t="s">
        <v>108</v>
      </c>
      <c r="F195" s="4" t="n">
        <v>12</v>
      </c>
      <c r="G195" s="46" t="s">
        <v>13</v>
      </c>
      <c r="H195" s="46" t="s">
        <v>14</v>
      </c>
      <c r="I195" s="133" t="n">
        <v>12</v>
      </c>
      <c r="J195" s="96" t="n">
        <v>5.1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51</v>
      </c>
      <c r="D196" s="133" t="s">
        <v>146</v>
      </c>
      <c r="E196" s="133" t="s">
        <v>147</v>
      </c>
      <c r="F196" s="4" t="n">
        <v>6</v>
      </c>
      <c r="G196" s="46" t="s">
        <v>13</v>
      </c>
      <c r="H196" s="46" t="s">
        <v>14</v>
      </c>
      <c r="I196" s="133" t="n">
        <v>35</v>
      </c>
      <c r="J196" s="96" t="n">
        <v>8.785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51</v>
      </c>
      <c r="D197" s="133" t="s">
        <v>146</v>
      </c>
      <c r="E197" s="133" t="s">
        <v>147</v>
      </c>
      <c r="F197" s="4" t="n">
        <v>12</v>
      </c>
      <c r="G197" s="46" t="s">
        <v>13</v>
      </c>
      <c r="H197" s="46" t="s">
        <v>14</v>
      </c>
      <c r="I197" s="133" t="n">
        <v>9</v>
      </c>
      <c r="J197" s="96" t="n">
        <v>4.527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51</v>
      </c>
      <c r="D198" s="133" t="s">
        <v>209</v>
      </c>
      <c r="E198" s="133" t="s">
        <v>210</v>
      </c>
      <c r="F198" s="4" t="n">
        <v>12</v>
      </c>
      <c r="G198" s="46" t="s">
        <v>13</v>
      </c>
      <c r="H198" s="46" t="s">
        <v>14</v>
      </c>
      <c r="I198" s="133" t="n">
        <v>1</v>
      </c>
      <c r="J198" s="96" t="n">
        <v>0.503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51</v>
      </c>
      <c r="D199" s="133" t="s">
        <v>107</v>
      </c>
      <c r="E199" s="133" t="s">
        <v>108</v>
      </c>
      <c r="F199" s="4" t="n">
        <v>7.5</v>
      </c>
      <c r="G199" s="46" t="s">
        <v>13</v>
      </c>
      <c r="H199" s="46" t="s">
        <v>14</v>
      </c>
      <c r="I199" s="133" t="n">
        <v>13</v>
      </c>
      <c r="J199" s="96" t="n">
        <v>4.08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51</v>
      </c>
      <c r="D200" s="133" t="s">
        <v>167</v>
      </c>
      <c r="E200" s="133" t="s">
        <v>168</v>
      </c>
      <c r="F200" s="4" t="n">
        <v>12</v>
      </c>
      <c r="G200" s="46" t="s">
        <v>13</v>
      </c>
      <c r="H200" s="46" t="s">
        <v>14</v>
      </c>
      <c r="I200" s="133" t="n">
        <v>41</v>
      </c>
      <c r="J200" s="96" t="n">
        <v>20.623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51</v>
      </c>
      <c r="D201" s="133" t="s">
        <v>167</v>
      </c>
      <c r="E201" s="133" t="s">
        <v>168</v>
      </c>
      <c r="F201" s="4" t="n">
        <v>12.5</v>
      </c>
      <c r="G201" s="46" t="s">
        <v>13</v>
      </c>
      <c r="H201" s="46" t="s">
        <v>14</v>
      </c>
      <c r="I201" s="133" t="n">
        <v>10</v>
      </c>
      <c r="J201" s="96" t="n">
        <v>5.2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51</v>
      </c>
      <c r="D202" s="133" t="s">
        <v>181</v>
      </c>
      <c r="E202" s="133" t="s">
        <v>182</v>
      </c>
      <c r="F202" s="4" t="n">
        <v>7.5</v>
      </c>
      <c r="G202" s="46" t="s">
        <v>13</v>
      </c>
      <c r="H202" s="46" t="s">
        <v>14</v>
      </c>
      <c r="I202" s="133" t="n">
        <v>1</v>
      </c>
      <c r="J202" s="96" t="n">
        <v>0.31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1</v>
      </c>
      <c r="D203" s="133" t="s">
        <v>104</v>
      </c>
      <c r="E203" s="133" t="s">
        <v>105</v>
      </c>
      <c r="F203" s="4" t="n">
        <v>10</v>
      </c>
      <c r="G203" s="46" t="s">
        <v>13</v>
      </c>
      <c r="H203" s="46" t="s">
        <v>14</v>
      </c>
      <c r="I203" s="133" t="n">
        <v>17</v>
      </c>
      <c r="J203" s="96" t="n">
        <v>7.12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1</v>
      </c>
      <c r="D204" s="133" t="s">
        <v>154</v>
      </c>
      <c r="E204" s="133" t="s">
        <v>155</v>
      </c>
      <c r="F204" s="4" t="n">
        <v>6</v>
      </c>
      <c r="G204" s="46" t="s">
        <v>13</v>
      </c>
      <c r="H204" s="46" t="s">
        <v>14</v>
      </c>
      <c r="I204" s="133" t="n">
        <v>22</v>
      </c>
      <c r="J204" s="96" t="n">
        <v>5.52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1</v>
      </c>
      <c r="D205" s="133" t="s">
        <v>154</v>
      </c>
      <c r="E205" s="133" t="s">
        <v>155</v>
      </c>
      <c r="F205" s="4" t="n">
        <v>10</v>
      </c>
      <c r="G205" s="46" t="s">
        <v>13</v>
      </c>
      <c r="H205" s="46" t="s">
        <v>14</v>
      </c>
      <c r="I205" s="133" t="n">
        <v>300</v>
      </c>
      <c r="J205" s="96" t="n">
        <v>125.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2</v>
      </c>
      <c r="D206" s="133" t="s">
        <v>209</v>
      </c>
      <c r="E206" s="133" t="s">
        <v>210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38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2</v>
      </c>
      <c r="D207" s="133" t="s">
        <v>209</v>
      </c>
      <c r="E207" s="133" t="s">
        <v>210</v>
      </c>
      <c r="F207" s="4" t="n">
        <v>14</v>
      </c>
      <c r="G207" s="46" t="s">
        <v>13</v>
      </c>
      <c r="H207" s="46" t="s">
        <v>14</v>
      </c>
      <c r="I207" s="133" t="n">
        <v>613</v>
      </c>
      <c r="J207" s="96" t="n">
        <v>272.785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2</v>
      </c>
      <c r="D208" s="133" t="s">
        <v>104</v>
      </c>
      <c r="E208" s="133" t="s">
        <v>105</v>
      </c>
      <c r="F208" s="4" t="n">
        <v>10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2</v>
      </c>
      <c r="D209" s="133" t="s">
        <v>158</v>
      </c>
      <c r="E209" s="133" t="s">
        <v>159</v>
      </c>
      <c r="F209" s="4" t="n">
        <v>9</v>
      </c>
      <c r="G209" s="46" t="s">
        <v>13</v>
      </c>
      <c r="H209" s="46" t="s">
        <v>14</v>
      </c>
      <c r="I209" s="133" t="n">
        <v>1</v>
      </c>
      <c r="J209" s="96" t="n">
        <v>0.28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2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2</v>
      </c>
      <c r="D211" s="133" t="s">
        <v>158</v>
      </c>
      <c r="E211" s="133" t="s">
        <v>159</v>
      </c>
      <c r="F211" s="4" t="n">
        <v>12</v>
      </c>
      <c r="G211" s="46" t="s">
        <v>13</v>
      </c>
      <c r="H211" s="46" t="s">
        <v>14</v>
      </c>
      <c r="I211" s="133" t="n">
        <v>15</v>
      </c>
      <c r="J211" s="96" t="n">
        <v>5.73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3</v>
      </c>
      <c r="D212" s="133" t="s">
        <v>209</v>
      </c>
      <c r="E212" s="133" t="s">
        <v>210</v>
      </c>
      <c r="F212" s="4" t="n">
        <v>14</v>
      </c>
      <c r="G212" s="46" t="s">
        <v>13</v>
      </c>
      <c r="H212" s="46" t="s">
        <v>14</v>
      </c>
      <c r="I212" s="133" t="n">
        <v>249</v>
      </c>
      <c r="J212" s="96" t="n">
        <v>137.44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3</v>
      </c>
      <c r="D213" s="133" t="s">
        <v>107</v>
      </c>
      <c r="E213" s="133" t="s">
        <v>108</v>
      </c>
      <c r="F213" s="4" t="n">
        <v>14</v>
      </c>
      <c r="G213" s="46" t="s">
        <v>13</v>
      </c>
      <c r="H213" s="46" t="s">
        <v>14</v>
      </c>
      <c r="I213" s="133" t="n">
        <v>4</v>
      </c>
      <c r="J213" s="96" t="n">
        <v>2.20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3</v>
      </c>
      <c r="D214" s="133" t="s">
        <v>107</v>
      </c>
      <c r="E214" s="133" t="s">
        <v>108</v>
      </c>
      <c r="F214" s="4" t="n">
        <v>14</v>
      </c>
      <c r="G214" s="46" t="s">
        <v>13</v>
      </c>
      <c r="H214" s="46" t="s">
        <v>14</v>
      </c>
      <c r="I214" s="133" t="n">
        <v>11</v>
      </c>
      <c r="J214" s="96" t="n">
        <v>6.07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3</v>
      </c>
      <c r="D215" s="133" t="s">
        <v>104</v>
      </c>
      <c r="E215" s="133" t="s">
        <v>105</v>
      </c>
      <c r="F215" s="4" t="n">
        <v>10</v>
      </c>
      <c r="G215" s="46" t="s">
        <v>13</v>
      </c>
      <c r="H215" s="46" t="s">
        <v>14</v>
      </c>
      <c r="I215" s="133" t="n">
        <v>45</v>
      </c>
      <c r="J215" s="96" t="n">
        <v>17.7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3</v>
      </c>
      <c r="D216" s="133" t="s">
        <v>158</v>
      </c>
      <c r="E216" s="133" t="s">
        <v>159</v>
      </c>
      <c r="F216" s="4" t="n">
        <v>10</v>
      </c>
      <c r="G216" s="46" t="s">
        <v>13</v>
      </c>
      <c r="H216" s="46" t="s">
        <v>14</v>
      </c>
      <c r="I216" s="133" t="n">
        <v>33</v>
      </c>
      <c r="J216" s="96" t="n">
        <v>13.00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3</v>
      </c>
      <c r="D217" s="133" t="s">
        <v>158</v>
      </c>
      <c r="E217" s="133" t="s">
        <v>159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39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3</v>
      </c>
      <c r="D218" s="133" t="s">
        <v>154</v>
      </c>
      <c r="E218" s="133" t="s">
        <v>155</v>
      </c>
      <c r="F218" s="4" t="n">
        <v>6</v>
      </c>
      <c r="G218" s="46" t="s">
        <v>13</v>
      </c>
      <c r="H218" s="46" t="s">
        <v>14</v>
      </c>
      <c r="I218" s="133" t="n">
        <v>42</v>
      </c>
      <c r="J218" s="96" t="n">
        <v>9.91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3</v>
      </c>
      <c r="D219" s="133" t="s">
        <v>154</v>
      </c>
      <c r="E219" s="133" t="s">
        <v>155</v>
      </c>
      <c r="F219" s="4" t="n">
        <v>10</v>
      </c>
      <c r="G219" s="46" t="s">
        <v>13</v>
      </c>
      <c r="H219" s="46" t="s">
        <v>14</v>
      </c>
      <c r="I219" s="133" t="n">
        <v>25</v>
      </c>
      <c r="J219" s="96" t="n">
        <v>9.85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3</v>
      </c>
      <c r="D220" s="133" t="s">
        <v>154</v>
      </c>
      <c r="E220" s="133" t="s">
        <v>155</v>
      </c>
      <c r="F220" s="4" t="n">
        <v>12</v>
      </c>
      <c r="G220" s="46" t="s">
        <v>13</v>
      </c>
      <c r="H220" s="46" t="s">
        <v>14</v>
      </c>
      <c r="I220" s="133" t="n">
        <v>16</v>
      </c>
      <c r="J220" s="96" t="n">
        <v>7.56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4</v>
      </c>
      <c r="D221" s="133" t="s">
        <v>181</v>
      </c>
      <c r="E221" s="133" t="s">
        <v>182</v>
      </c>
      <c r="F221" s="4" t="n">
        <v>10</v>
      </c>
      <c r="G221" s="46" t="s">
        <v>13</v>
      </c>
      <c r="H221" s="46" t="s">
        <v>14</v>
      </c>
      <c r="I221" s="133" t="n">
        <v>14</v>
      </c>
      <c r="J221" s="96" t="n">
        <v>6.7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4</v>
      </c>
      <c r="D222" s="133" t="s">
        <v>181</v>
      </c>
      <c r="E222" s="133" t="s">
        <v>182</v>
      </c>
      <c r="F222" s="4" t="n">
        <v>12</v>
      </c>
      <c r="G222" s="46" t="s">
        <v>13</v>
      </c>
      <c r="H222" s="46" t="s">
        <v>14</v>
      </c>
      <c r="I222" s="133" t="n">
        <v>7</v>
      </c>
      <c r="J222" s="96" t="n">
        <v>4.0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209</v>
      </c>
      <c r="E223" s="133" t="s">
        <v>210</v>
      </c>
      <c r="F223" s="4" t="n">
        <v>12</v>
      </c>
      <c r="G223" s="46" t="s">
        <v>13</v>
      </c>
      <c r="H223" s="46" t="s">
        <v>14</v>
      </c>
      <c r="I223" s="133" t="n">
        <v>1</v>
      </c>
      <c r="J223" s="96" t="n">
        <v>0.54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209</v>
      </c>
      <c r="E224" s="133" t="s">
        <v>210</v>
      </c>
      <c r="F224" s="4" t="n">
        <v>14</v>
      </c>
      <c r="G224" s="46" t="s">
        <v>13</v>
      </c>
      <c r="H224" s="46" t="s">
        <v>14</v>
      </c>
      <c r="I224" s="133" t="n">
        <v>222</v>
      </c>
      <c r="J224" s="96" t="n">
        <v>140.74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104</v>
      </c>
      <c r="E225" s="133" t="s">
        <v>105</v>
      </c>
      <c r="F225" s="4" t="n">
        <v>10</v>
      </c>
      <c r="G225" s="46" t="s">
        <v>13</v>
      </c>
      <c r="H225" s="46" t="s">
        <v>14</v>
      </c>
      <c r="I225" s="133" t="n">
        <v>0</v>
      </c>
      <c r="J225" s="96" t="n">
        <v>0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104</v>
      </c>
      <c r="E226" s="133" t="s">
        <v>105</v>
      </c>
      <c r="F226" s="4" t="n">
        <v>12</v>
      </c>
      <c r="G226" s="46" t="s">
        <v>13</v>
      </c>
      <c r="H226" s="46" t="s">
        <v>14</v>
      </c>
      <c r="I226" s="133" t="n">
        <v>2</v>
      </c>
      <c r="J226" s="96" t="n">
        <v>1.08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158</v>
      </c>
      <c r="E227" s="133" t="s">
        <v>159</v>
      </c>
      <c r="F227" s="4" t="n">
        <v>9</v>
      </c>
      <c r="G227" s="46" t="s">
        <v>13</v>
      </c>
      <c r="H227" s="46" t="s">
        <v>14</v>
      </c>
      <c r="I227" s="133" t="n">
        <v>0</v>
      </c>
      <c r="J227" s="96" t="n">
        <v>0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6</v>
      </c>
      <c r="D228" s="133" t="s">
        <v>209</v>
      </c>
      <c r="E228" s="133" t="s">
        <v>210</v>
      </c>
      <c r="F228" s="4" t="n">
        <v>12</v>
      </c>
      <c r="G228" s="46" t="s">
        <v>13</v>
      </c>
      <c r="H228" s="46" t="s">
        <v>14</v>
      </c>
      <c r="I228" s="133" t="n">
        <v>6</v>
      </c>
      <c r="J228" s="96" t="n">
        <v>4.29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6</v>
      </c>
      <c r="D229" s="133" t="s">
        <v>209</v>
      </c>
      <c r="E229" s="133" t="s">
        <v>210</v>
      </c>
      <c r="F229" s="4" t="n">
        <v>14</v>
      </c>
      <c r="G229" s="46" t="s">
        <v>13</v>
      </c>
      <c r="H229" s="46" t="s">
        <v>14</v>
      </c>
      <c r="I229" s="133" t="n">
        <v>72</v>
      </c>
      <c r="J229" s="96" t="n">
        <v>60.19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6</v>
      </c>
      <c r="D230" s="133" t="s">
        <v>104</v>
      </c>
      <c r="E230" s="133" t="s">
        <v>105</v>
      </c>
      <c r="F230" s="4" t="n">
        <v>10</v>
      </c>
      <c r="G230" s="46" t="s">
        <v>13</v>
      </c>
      <c r="H230" s="46" t="s">
        <v>14</v>
      </c>
      <c r="I230" s="133" t="n">
        <v>2</v>
      </c>
      <c r="J230" s="96" t="n">
        <v>1.19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6</v>
      </c>
      <c r="D231" s="133" t="s">
        <v>104</v>
      </c>
      <c r="E231" s="133" t="s">
        <v>105</v>
      </c>
      <c r="F231" s="4" t="n">
        <v>12</v>
      </c>
      <c r="G231" s="46" t="s">
        <v>13</v>
      </c>
      <c r="H231" s="46" t="s">
        <v>14</v>
      </c>
      <c r="I231" s="133" t="n">
        <v>7</v>
      </c>
      <c r="J231" s="96" t="n">
        <v>5.01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6</v>
      </c>
      <c r="D232" s="133" t="s">
        <v>158</v>
      </c>
      <c r="E232" s="133" t="s">
        <v>159</v>
      </c>
      <c r="F232" s="4" t="n">
        <v>12</v>
      </c>
      <c r="G232" s="46" t="s">
        <v>13</v>
      </c>
      <c r="H232" s="46" t="s">
        <v>14</v>
      </c>
      <c r="I232" s="133" t="n">
        <v>13</v>
      </c>
      <c r="J232" s="96" t="n">
        <v>9.30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7</v>
      </c>
      <c r="D233" s="133" t="s">
        <v>209</v>
      </c>
      <c r="E233" s="133" t="s">
        <v>210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0.66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7</v>
      </c>
      <c r="D234" s="133" t="s">
        <v>209</v>
      </c>
      <c r="E234" s="133" t="s">
        <v>210</v>
      </c>
      <c r="F234" s="4" t="n">
        <v>10</v>
      </c>
      <c r="G234" s="46" t="s">
        <v>13</v>
      </c>
      <c r="H234" s="46" t="s">
        <v>14</v>
      </c>
      <c r="I234" s="133" t="n">
        <v>1</v>
      </c>
      <c r="J234" s="96" t="n">
        <v>0.7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7</v>
      </c>
      <c r="D235" s="133" t="s">
        <v>209</v>
      </c>
      <c r="E235" s="133" t="s">
        <v>210</v>
      </c>
      <c r="F235" s="4" t="n">
        <v>11</v>
      </c>
      <c r="G235" s="46" t="s">
        <v>13</v>
      </c>
      <c r="H235" s="46" t="s">
        <v>14</v>
      </c>
      <c r="I235" s="133" t="n">
        <v>2</v>
      </c>
      <c r="J235" s="96" t="n">
        <v>1.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7</v>
      </c>
      <c r="D236" s="133" t="s">
        <v>209</v>
      </c>
      <c r="E236" s="133" t="s">
        <v>210</v>
      </c>
      <c r="F236" s="4" t="n">
        <v>14</v>
      </c>
      <c r="G236" s="46" t="s">
        <v>13</v>
      </c>
      <c r="H236" s="46" t="s">
        <v>14</v>
      </c>
      <c r="I236" s="133" t="n">
        <v>233</v>
      </c>
      <c r="J236" s="96" t="n">
        <v>239.99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158</v>
      </c>
      <c r="E237" s="133" t="s">
        <v>159</v>
      </c>
      <c r="F237" s="4" t="n">
        <v>10</v>
      </c>
      <c r="G237" s="46" t="s">
        <v>13</v>
      </c>
      <c r="H237" s="46" t="s">
        <v>14</v>
      </c>
      <c r="I237" s="133" t="n">
        <v>3</v>
      </c>
      <c r="J237" s="96" t="n">
        <v>2.20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158</v>
      </c>
      <c r="E238" s="133" t="s">
        <v>159</v>
      </c>
      <c r="F238" s="4" t="n">
        <v>14</v>
      </c>
      <c r="G238" s="46" t="s">
        <v>13</v>
      </c>
      <c r="H238" s="46" t="s">
        <v>14</v>
      </c>
      <c r="I238" s="133" t="n">
        <v>40</v>
      </c>
      <c r="J238" s="96" t="n">
        <v>41.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154</v>
      </c>
      <c r="E239" s="133" t="s">
        <v>155</v>
      </c>
      <c r="F239" s="4" t="n">
        <v>10</v>
      </c>
      <c r="G239" s="46" t="s">
        <v>13</v>
      </c>
      <c r="H239" s="46" t="s">
        <v>14</v>
      </c>
      <c r="I239" s="133" t="n">
        <v>17</v>
      </c>
      <c r="J239" s="96" t="n">
        <v>12.51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154</v>
      </c>
      <c r="E240" s="133" t="s">
        <v>155</v>
      </c>
      <c r="F240" s="4" t="n">
        <v>12</v>
      </c>
      <c r="G240" s="46" t="s">
        <v>13</v>
      </c>
      <c r="H240" s="46" t="s">
        <v>14</v>
      </c>
      <c r="I240" s="133" t="n">
        <v>18</v>
      </c>
      <c r="J240" s="96" t="n">
        <v>15.894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8</v>
      </c>
      <c r="D241" s="133" t="s">
        <v>178</v>
      </c>
      <c r="E241" s="133" t="s">
        <v>179</v>
      </c>
      <c r="F241" s="4" t="n">
        <v>14</v>
      </c>
      <c r="G241" s="46" t="s">
        <v>13</v>
      </c>
      <c r="H241" s="46" t="s">
        <v>14</v>
      </c>
      <c r="I241" s="133" t="n">
        <v>3</v>
      </c>
      <c r="J241" s="96" t="n">
        <v>3.93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8</v>
      </c>
      <c r="D242" s="133" t="s">
        <v>209</v>
      </c>
      <c r="E242" s="133" t="s">
        <v>210</v>
      </c>
      <c r="F242" s="4" t="n">
        <v>9</v>
      </c>
      <c r="G242" s="46" t="s">
        <v>13</v>
      </c>
      <c r="H242" s="46" t="s">
        <v>14</v>
      </c>
      <c r="I242" s="133" t="n">
        <v>3</v>
      </c>
      <c r="J242" s="96" t="n">
        <v>2.529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8</v>
      </c>
      <c r="D243" s="133" t="s">
        <v>209</v>
      </c>
      <c r="E243" s="133" t="s">
        <v>210</v>
      </c>
      <c r="F243" s="4" t="n">
        <v>10</v>
      </c>
      <c r="G243" s="46" t="s">
        <v>13</v>
      </c>
      <c r="H243" s="46" t="s">
        <v>14</v>
      </c>
      <c r="I243" s="133" t="n">
        <v>13</v>
      </c>
      <c r="J243" s="96" t="n">
        <v>12.181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8</v>
      </c>
      <c r="D244" s="133" t="s">
        <v>209</v>
      </c>
      <c r="E244" s="133" t="s">
        <v>210</v>
      </c>
      <c r="F244" s="4" t="n">
        <v>11</v>
      </c>
      <c r="G244" s="46" t="s">
        <v>13</v>
      </c>
      <c r="H244" s="46" t="s">
        <v>14</v>
      </c>
      <c r="I244" s="133" t="n">
        <v>6</v>
      </c>
      <c r="J244" s="96" t="n">
        <v>6.18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8</v>
      </c>
      <c r="D245" s="133" t="s">
        <v>209</v>
      </c>
      <c r="E245" s="133" t="s">
        <v>210</v>
      </c>
      <c r="F245" s="4" t="n">
        <v>14</v>
      </c>
      <c r="G245" s="46" t="s">
        <v>13</v>
      </c>
      <c r="H245" s="46" t="s">
        <v>14</v>
      </c>
      <c r="I245" s="133" t="n">
        <v>100</v>
      </c>
      <c r="J245" s="96" t="n">
        <v>131.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3</v>
      </c>
      <c r="B246" s="133"/>
      <c r="C246" s="47" t="s">
        <v>258</v>
      </c>
      <c r="D246" s="133" t="s">
        <v>104</v>
      </c>
      <c r="E246" s="133" t="s">
        <v>105</v>
      </c>
      <c r="F246" s="4" t="n">
        <v>9</v>
      </c>
      <c r="G246" s="46" t="s">
        <v>13</v>
      </c>
      <c r="H246" s="46" t="s">
        <v>14</v>
      </c>
      <c r="I246" s="133" t="n">
        <v>1</v>
      </c>
      <c r="J246" s="96" t="n">
        <v>0.843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3</v>
      </c>
      <c r="B247" s="133"/>
      <c r="C247" s="47" t="s">
        <v>258</v>
      </c>
      <c r="D247" s="133" t="s">
        <v>158</v>
      </c>
      <c r="E247" s="133" t="s">
        <v>159</v>
      </c>
      <c r="F247" s="4" t="n">
        <v>10</v>
      </c>
      <c r="G247" s="46" t="s">
        <v>13</v>
      </c>
      <c r="H247" s="46" t="s">
        <v>14</v>
      </c>
      <c r="I247" s="133" t="n">
        <v>2</v>
      </c>
      <c r="J247" s="96" t="n">
        <v>1.874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3</v>
      </c>
      <c r="B248" s="133"/>
      <c r="C248" s="47" t="s">
        <v>258</v>
      </c>
      <c r="D248" s="133" t="s">
        <v>158</v>
      </c>
      <c r="E248" s="133" t="s">
        <v>159</v>
      </c>
      <c r="F248" s="4" t="n">
        <v>10</v>
      </c>
      <c r="G248" s="46" t="s">
        <v>13</v>
      </c>
      <c r="H248" s="46" t="s">
        <v>14</v>
      </c>
      <c r="I248" s="133" t="n">
        <v>1</v>
      </c>
      <c r="J248" s="96" t="n">
        <v>0.937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3</v>
      </c>
      <c r="B249" s="133"/>
      <c r="C249" s="47" t="s">
        <v>259</v>
      </c>
      <c r="D249" s="133" t="s">
        <v>209</v>
      </c>
      <c r="E249" s="133" t="s">
        <v>210</v>
      </c>
      <c r="F249" s="4" t="n">
        <v>9</v>
      </c>
      <c r="G249" s="46" t="s">
        <v>13</v>
      </c>
      <c r="H249" s="46" t="s">
        <v>14</v>
      </c>
      <c r="I249" s="133" t="n">
        <v>1</v>
      </c>
      <c r="J249" s="96" t="n">
        <v>1.15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3</v>
      </c>
      <c r="B250" s="133"/>
      <c r="C250" s="47" t="s">
        <v>259</v>
      </c>
      <c r="D250" s="133" t="s">
        <v>209</v>
      </c>
      <c r="E250" s="133" t="s">
        <v>210</v>
      </c>
      <c r="F250" s="4" t="n">
        <v>10</v>
      </c>
      <c r="G250" s="46" t="s">
        <v>13</v>
      </c>
      <c r="H250" s="46" t="s">
        <v>14</v>
      </c>
      <c r="I250" s="133" t="n">
        <v>1</v>
      </c>
      <c r="J250" s="96" t="n">
        <v>1.2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3</v>
      </c>
      <c r="B251" s="133"/>
      <c r="C251" s="47" t="s">
        <v>259</v>
      </c>
      <c r="D251" s="133" t="s">
        <v>209</v>
      </c>
      <c r="E251" s="133" t="s">
        <v>210</v>
      </c>
      <c r="F251" s="4" t="n">
        <v>11</v>
      </c>
      <c r="G251" s="46" t="s">
        <v>13</v>
      </c>
      <c r="H251" s="46" t="s">
        <v>14</v>
      </c>
      <c r="I251" s="133" t="n">
        <v>1</v>
      </c>
      <c r="J251" s="96" t="n">
        <v>1.40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3</v>
      </c>
      <c r="B252" s="133"/>
      <c r="C252" s="47" t="s">
        <v>259</v>
      </c>
      <c r="D252" s="133" t="s">
        <v>209</v>
      </c>
      <c r="E252" s="133" t="s">
        <v>210</v>
      </c>
      <c r="F252" s="4" t="n">
        <v>12</v>
      </c>
      <c r="G252" s="46" t="s">
        <v>13</v>
      </c>
      <c r="H252" s="46" t="s">
        <v>14</v>
      </c>
      <c r="I252" s="133" t="n">
        <v>11</v>
      </c>
      <c r="J252" s="96" t="n">
        <v>16.896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3</v>
      </c>
      <c r="B253" s="133"/>
      <c r="C253" s="47" t="s">
        <v>259</v>
      </c>
      <c r="D253" s="133" t="s">
        <v>209</v>
      </c>
      <c r="E253" s="133" t="s">
        <v>210</v>
      </c>
      <c r="F253" s="4" t="n">
        <v>13</v>
      </c>
      <c r="G253" s="46" t="s">
        <v>13</v>
      </c>
      <c r="H253" s="46" t="s">
        <v>14</v>
      </c>
      <c r="I253" s="133" t="n">
        <v>1</v>
      </c>
      <c r="J253" s="96" t="n">
        <v>1.66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3</v>
      </c>
      <c r="B254" s="133"/>
      <c r="C254" s="47" t="s">
        <v>259</v>
      </c>
      <c r="D254" s="133" t="s">
        <v>209</v>
      </c>
      <c r="E254" s="133" t="s">
        <v>210</v>
      </c>
      <c r="F254" s="4" t="n">
        <v>14</v>
      </c>
      <c r="G254" s="46" t="s">
        <v>13</v>
      </c>
      <c r="H254" s="46" t="s">
        <v>14</v>
      </c>
      <c r="I254" s="133" t="n">
        <v>0</v>
      </c>
      <c r="J254" s="96" t="n">
        <v>0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3</v>
      </c>
      <c r="B255" s="133"/>
      <c r="C255" s="47" t="s">
        <v>259</v>
      </c>
      <c r="D255" s="133" t="s">
        <v>104</v>
      </c>
      <c r="E255" s="133" t="s">
        <v>105</v>
      </c>
      <c r="F255" s="4" t="n">
        <v>10</v>
      </c>
      <c r="G255" s="46" t="s">
        <v>13</v>
      </c>
      <c r="H255" s="46" t="s">
        <v>14</v>
      </c>
      <c r="I255" s="133" t="n">
        <v>19</v>
      </c>
      <c r="J255" s="96" t="n">
        <v>24.3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3</v>
      </c>
      <c r="B256" s="133"/>
      <c r="C256" s="47" t="s">
        <v>259</v>
      </c>
      <c r="D256" s="133" t="s">
        <v>158</v>
      </c>
      <c r="E256" s="133" t="s">
        <v>159</v>
      </c>
      <c r="F256" s="4" t="n">
        <v>10</v>
      </c>
      <c r="G256" s="46" t="s">
        <v>13</v>
      </c>
      <c r="H256" s="46" t="s">
        <v>14</v>
      </c>
      <c r="I256" s="133" t="n">
        <v>9</v>
      </c>
      <c r="J256" s="96" t="n">
        <v>11.52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3</v>
      </c>
      <c r="B257" s="133"/>
      <c r="C257" s="47" t="s">
        <v>259</v>
      </c>
      <c r="D257" s="133" t="s">
        <v>158</v>
      </c>
      <c r="E257" s="133" t="s">
        <v>159</v>
      </c>
      <c r="F257" s="4" t="n">
        <v>12</v>
      </c>
      <c r="G257" s="46" t="s">
        <v>13</v>
      </c>
      <c r="H257" s="46" t="s">
        <v>14</v>
      </c>
      <c r="I257" s="133" t="n">
        <v>10</v>
      </c>
      <c r="J257" s="96" t="n">
        <v>15.3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3</v>
      </c>
      <c r="B258" s="133"/>
      <c r="C258" s="47" t="s">
        <v>259</v>
      </c>
      <c r="D258" s="133" t="s">
        <v>158</v>
      </c>
      <c r="E258" s="133" t="s">
        <v>159</v>
      </c>
      <c r="F258" s="4" t="n">
        <v>12</v>
      </c>
      <c r="G258" s="46" t="s">
        <v>13</v>
      </c>
      <c r="H258" s="46" t="s">
        <v>14</v>
      </c>
      <c r="I258" s="133" t="n">
        <v>10</v>
      </c>
      <c r="J258" s="96" t="n">
        <v>15.3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3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0</v>
      </c>
      <c r="B4" s="137" t="s">
        <v>149</v>
      </c>
      <c r="C4" s="138" t="s">
        <v>261</v>
      </c>
      <c r="D4" s="139" t="s">
        <v>104</v>
      </c>
      <c r="E4" s="139" t="s">
        <v>105</v>
      </c>
      <c r="F4" s="140" t="n">
        <v>10</v>
      </c>
      <c r="G4" s="141" t="s">
        <v>13</v>
      </c>
      <c r="H4" s="141" t="s">
        <v>14</v>
      </c>
      <c r="I4" s="142" t="n">
        <v>1254</v>
      </c>
      <c r="J4" s="143" t="n">
        <v>326.0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0</v>
      </c>
      <c r="B5" s="100" t="s">
        <v>149</v>
      </c>
      <c r="C5" s="101" t="s">
        <v>261</v>
      </c>
      <c r="D5" s="102" t="s">
        <v>104</v>
      </c>
      <c r="E5" s="102" t="s">
        <v>105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0</v>
      </c>
      <c r="B6" s="100" t="s">
        <v>149</v>
      </c>
      <c r="C6" s="101" t="s">
        <v>261</v>
      </c>
      <c r="D6" s="102" t="s">
        <v>158</v>
      </c>
      <c r="E6" s="102" t="s">
        <v>159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0</v>
      </c>
      <c r="B7" s="100" t="s">
        <v>149</v>
      </c>
      <c r="C7" s="101" t="s">
        <v>261</v>
      </c>
      <c r="D7" s="102" t="s">
        <v>158</v>
      </c>
      <c r="E7" s="102" t="s">
        <v>159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0</v>
      </c>
      <c r="B8" s="100" t="s">
        <v>149</v>
      </c>
      <c r="C8" s="101" t="s">
        <v>262</v>
      </c>
      <c r="D8" s="102" t="s">
        <v>170</v>
      </c>
      <c r="E8" s="102" t="s">
        <v>171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0</v>
      </c>
      <c r="B9" s="100" t="s">
        <v>149</v>
      </c>
      <c r="C9" s="101" t="s">
        <v>262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489</v>
      </c>
      <c r="J9" s="112" t="n">
        <v>570.28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0</v>
      </c>
      <c r="B10" s="100"/>
      <c r="C10" s="101" t="s">
        <v>262</v>
      </c>
      <c r="D10" s="102" t="s">
        <v>104</v>
      </c>
      <c r="E10" s="102" t="s">
        <v>105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0</v>
      </c>
      <c r="B11" s="100"/>
      <c r="C11" s="101" t="s">
        <v>262</v>
      </c>
      <c r="D11" s="102" t="s">
        <v>104</v>
      </c>
      <c r="E11" s="102" t="s">
        <v>105</v>
      </c>
      <c r="F11" s="103" t="n">
        <v>12</v>
      </c>
      <c r="G11" s="104" t="s">
        <v>13</v>
      </c>
      <c r="H11" s="104" t="s">
        <v>14</v>
      </c>
      <c r="I11" s="105" t="n">
        <v>65</v>
      </c>
      <c r="J11" s="106" t="n">
        <v>29.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0</v>
      </c>
      <c r="B12" s="100"/>
      <c r="C12" s="101" t="s">
        <v>262</v>
      </c>
      <c r="D12" s="102" t="s">
        <v>158</v>
      </c>
      <c r="E12" s="102" t="s">
        <v>159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0</v>
      </c>
      <c r="B13" s="100"/>
      <c r="C13" s="101" t="s">
        <v>262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0</v>
      </c>
      <c r="B14" s="100"/>
      <c r="C14" s="101" t="s">
        <v>263</v>
      </c>
      <c r="D14" s="102" t="s">
        <v>172</v>
      </c>
      <c r="E14" s="102" t="s">
        <v>173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0</v>
      </c>
      <c r="B15" s="100"/>
      <c r="C15" s="101" t="s">
        <v>263</v>
      </c>
      <c r="D15" s="102" t="s">
        <v>104</v>
      </c>
      <c r="E15" s="102" t="s">
        <v>105</v>
      </c>
      <c r="F15" s="103" t="n">
        <v>8</v>
      </c>
      <c r="G15" s="104" t="s">
        <v>13</v>
      </c>
      <c r="H15" s="104" t="s">
        <v>14</v>
      </c>
      <c r="I15" s="105" t="n">
        <v>5</v>
      </c>
      <c r="J15" s="106" t="n">
        <v>2.6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0</v>
      </c>
      <c r="B16" s="100"/>
      <c r="C16" s="101" t="s">
        <v>263</v>
      </c>
      <c r="D16" s="102" t="s">
        <v>104</v>
      </c>
      <c r="E16" s="102" t="s">
        <v>105</v>
      </c>
      <c r="F16" s="103" t="n">
        <v>10</v>
      </c>
      <c r="G16" s="104" t="s">
        <v>13</v>
      </c>
      <c r="H16" s="104" t="s">
        <v>14</v>
      </c>
      <c r="I16" s="105" t="n">
        <v>803</v>
      </c>
      <c r="J16" s="106" t="n">
        <v>525.96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0</v>
      </c>
      <c r="B17" s="100"/>
      <c r="C17" s="101" t="s">
        <v>263</v>
      </c>
      <c r="D17" s="102" t="s">
        <v>104</v>
      </c>
      <c r="E17" s="102" t="s">
        <v>105</v>
      </c>
      <c r="F17" s="103" t="n">
        <v>10</v>
      </c>
      <c r="G17" s="104" t="s">
        <v>13</v>
      </c>
      <c r="H17" s="104" t="s">
        <v>14</v>
      </c>
      <c r="I17" s="105" t="n">
        <v>17</v>
      </c>
      <c r="J17" s="106" t="n">
        <v>11.13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0</v>
      </c>
      <c r="C18" s="3" t="s">
        <v>263</v>
      </c>
      <c r="D18" s="2" t="s">
        <v>104</v>
      </c>
      <c r="E18" s="2" t="s">
        <v>105</v>
      </c>
      <c r="F18" s="103" t="n">
        <v>12</v>
      </c>
      <c r="G18" s="46" t="s">
        <v>13</v>
      </c>
      <c r="H18" s="46" t="s">
        <v>14</v>
      </c>
      <c r="I18" s="113" t="n">
        <v>73</v>
      </c>
      <c r="J18" s="114" t="n">
        <v>57.37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0</v>
      </c>
      <c r="C19" s="3" t="s">
        <v>263</v>
      </c>
      <c r="D19" s="2" t="s">
        <v>104</v>
      </c>
      <c r="E19" s="2" t="s">
        <v>105</v>
      </c>
      <c r="F19" s="103" t="n">
        <v>13</v>
      </c>
      <c r="G19" s="46" t="s">
        <v>13</v>
      </c>
      <c r="H19" s="46" t="s">
        <v>14</v>
      </c>
      <c r="I19" s="113" t="n">
        <v>12</v>
      </c>
      <c r="J19" s="114" t="n">
        <v>10.2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0</v>
      </c>
      <c r="C20" s="3" t="s">
        <v>263</v>
      </c>
      <c r="D20" s="2" t="s">
        <v>104</v>
      </c>
      <c r="E20" s="2" t="s">
        <v>105</v>
      </c>
      <c r="F20" s="4" t="n">
        <v>16.5</v>
      </c>
      <c r="G20" s="46" t="s">
        <v>13</v>
      </c>
      <c r="H20" s="46" t="s">
        <v>14</v>
      </c>
      <c r="I20" s="2" t="n">
        <v>6</v>
      </c>
      <c r="J20" s="94" t="n">
        <v>6.4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0</v>
      </c>
      <c r="C21" s="3" t="s">
        <v>263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2</v>
      </c>
      <c r="J21" s="94" t="n">
        <v>7.8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0</v>
      </c>
      <c r="C22" s="3" t="s">
        <v>264</v>
      </c>
      <c r="D22" s="2" t="s">
        <v>104</v>
      </c>
      <c r="E22" s="2" t="s">
        <v>105</v>
      </c>
      <c r="F22" s="4" t="n">
        <v>10</v>
      </c>
      <c r="G22" s="46" t="s">
        <v>13</v>
      </c>
      <c r="H22" s="46" t="s">
        <v>14</v>
      </c>
      <c r="I22" s="2" t="n">
        <v>201</v>
      </c>
      <c r="J22" s="94" t="n">
        <v>175.27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0</v>
      </c>
      <c r="C23" s="3" t="s">
        <v>264</v>
      </c>
      <c r="D23" s="2" t="s">
        <v>104</v>
      </c>
      <c r="E23" s="2" t="s">
        <v>105</v>
      </c>
      <c r="F23" s="4" t="n">
        <v>10</v>
      </c>
      <c r="G23" s="46" t="s">
        <v>13</v>
      </c>
      <c r="H23" s="46" t="s">
        <v>14</v>
      </c>
      <c r="I23" s="2" t="n">
        <v>3</v>
      </c>
      <c r="J23" s="94" t="n">
        <v>2.61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60</v>
      </c>
      <c r="C24" s="3" t="s">
        <v>265</v>
      </c>
      <c r="D24" s="2" t="s">
        <v>104</v>
      </c>
      <c r="E24" s="2" t="s">
        <v>105</v>
      </c>
      <c r="F24" s="4" t="n">
        <v>8</v>
      </c>
      <c r="G24" s="46" t="s">
        <v>13</v>
      </c>
      <c r="H24" s="46" t="s">
        <v>14</v>
      </c>
      <c r="I24" s="2" t="n">
        <v>32</v>
      </c>
      <c r="J24" s="94" t="n">
        <v>24.51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60</v>
      </c>
      <c r="C25" s="3" t="s">
        <v>265</v>
      </c>
      <c r="D25" s="2" t="s">
        <v>104</v>
      </c>
      <c r="E25" s="2" t="s">
        <v>105</v>
      </c>
      <c r="F25" s="4" t="n">
        <v>10</v>
      </c>
      <c r="G25" s="46" t="s">
        <v>13</v>
      </c>
      <c r="H25" s="46" t="s">
        <v>14</v>
      </c>
      <c r="I25" s="2" t="n">
        <v>57</v>
      </c>
      <c r="J25" s="94" t="n">
        <v>54.60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99" t="s">
        <v>260</v>
      </c>
      <c r="C26" s="3" t="s">
        <v>265</v>
      </c>
      <c r="D26" s="2" t="s">
        <v>104</v>
      </c>
      <c r="E26" s="2" t="s">
        <v>105</v>
      </c>
      <c r="F26" s="4" t="n">
        <v>12</v>
      </c>
      <c r="G26" s="46" t="s">
        <v>13</v>
      </c>
      <c r="H26" s="46" t="s">
        <v>14</v>
      </c>
      <c r="I26" s="2" t="n">
        <v>10</v>
      </c>
      <c r="J26" s="94" t="n">
        <v>11.5</v>
      </c>
      <c r="K26" s="116" t="n">
        <v>0</v>
      </c>
      <c r="L26" s="96" t="n">
        <v>0</v>
      </c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2T23:22:30Z</dcterms:modified>
  <cp:revision>0</cp:revision>
  <dc:subject/>
  <dc:title/>
</cp:coreProperties>
</file>