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7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0,747</t>
  </si>
  <si>
    <t xml:space="preserve">46,988.826</t>
  </si>
  <si>
    <t xml:space="preserve">93,032</t>
  </si>
  <si>
    <t xml:space="preserve">62,732.072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961</t>
  </si>
  <si>
    <t xml:space="preserve">12,156.098</t>
  </si>
  <si>
    <t xml:space="preserve">1,046</t>
  </si>
  <si>
    <t xml:space="preserve">382.27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061</t>
  </si>
  <si>
    <t xml:space="preserve">6,038.20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23</t>
  </si>
  <si>
    <t xml:space="preserve">5,915.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0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4</v>
      </c>
      <c r="C21" s="3" t="s">
        <v>15</v>
      </c>
      <c r="D21" s="3" t="s">
        <v>16</v>
      </c>
      <c r="E21" s="4" t="n">
        <v>18.5</v>
      </c>
      <c r="F21" s="5" t="s">
        <v>17</v>
      </c>
      <c r="G21" s="5" t="s">
        <v>18</v>
      </c>
      <c r="H21" s="6" t="n">
        <v>1</v>
      </c>
      <c r="I21" s="7" t="n">
        <v>11.1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1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21</v>
      </c>
      <c r="E23" s="4" t="n">
        <v>11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14</v>
      </c>
      <c r="C24" s="3" t="s">
        <v>1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1</v>
      </c>
      <c r="I24" s="7" t="n">
        <v>7.2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2</v>
      </c>
      <c r="E25" s="4" t="n">
        <v>7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2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65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2</v>
      </c>
      <c r="E31" s="4" t="n">
        <v>11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957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3</v>
      </c>
      <c r="I33" s="7" t="n">
        <v>23.59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4</v>
      </c>
      <c r="C34" s="3" t="s">
        <v>15</v>
      </c>
      <c r="D34" s="3" t="s">
        <v>22</v>
      </c>
      <c r="E34" s="4" t="n">
        <v>13</v>
      </c>
      <c r="F34" s="5" t="s">
        <v>17</v>
      </c>
      <c r="G34" s="5" t="s">
        <v>18</v>
      </c>
      <c r="H34" s="6" t="n">
        <v>1</v>
      </c>
      <c r="I34" s="7" t="n">
        <v>7.86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4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14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5</v>
      </c>
      <c r="F37" s="5" t="s">
        <v>17</v>
      </c>
      <c r="G37" s="5" t="s">
        <v>18</v>
      </c>
      <c r="H37" s="6" t="n">
        <v>1</v>
      </c>
      <c r="I37" s="7" t="n">
        <v>9.075</v>
      </c>
      <c r="J37" s="6" t="n">
        <v>1</v>
      </c>
      <c r="K37" s="7" t="n">
        <v>9.075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377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5.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5.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20.57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2</v>
      </c>
      <c r="E43" s="4" t="n">
        <v>1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41.14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3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7.86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4</v>
      </c>
      <c r="E45" s="4" t="n">
        <v>7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235</v>
      </c>
    </row>
    <row r="46" customFormat="false" ht="16.5" hidden="false" customHeight="false" outlineLevel="0" collapsed="false">
      <c r="A46" s="3" t="s">
        <v>20</v>
      </c>
      <c r="B46" s="3" t="s">
        <v>14</v>
      </c>
      <c r="C46" s="3" t="s">
        <v>15</v>
      </c>
      <c r="D46" s="3" t="s">
        <v>24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15</v>
      </c>
      <c r="D47" s="3" t="s">
        <v>24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4.84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9</v>
      </c>
      <c r="K49" s="7" t="n">
        <v>9.522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5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31</v>
      </c>
      <c r="K51" s="7" t="n">
        <v>6.38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5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10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5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5</v>
      </c>
      <c r="I56" s="7" t="n">
        <v>0.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242</v>
      </c>
      <c r="I57" s="7" t="n">
        <v>41.624</v>
      </c>
      <c r="J57" s="6" t="n">
        <v>360</v>
      </c>
      <c r="K57" s="7" t="n">
        <v>61.92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2</v>
      </c>
      <c r="F58" s="5" t="s">
        <v>17</v>
      </c>
      <c r="G58" s="5" t="s">
        <v>18</v>
      </c>
      <c r="H58" s="6" t="n">
        <v>112</v>
      </c>
      <c r="I58" s="7" t="n">
        <v>23.072</v>
      </c>
      <c r="J58" s="6" t="n">
        <v>113</v>
      </c>
      <c r="K58" s="7" t="n">
        <v>23.278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3</v>
      </c>
      <c r="K59" s="7" t="n">
        <v>1.79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26</v>
      </c>
      <c r="K60" s="7" t="n">
        <v>5.3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1</v>
      </c>
      <c r="K61" s="7" t="n">
        <v>2.46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5</v>
      </c>
      <c r="D62" s="3" t="s">
        <v>22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9</v>
      </c>
      <c r="K62" s="7" t="n">
        <v>4.2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15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35</v>
      </c>
      <c r="K63" s="7" t="n">
        <v>9.03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6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60</v>
      </c>
      <c r="K64" s="7" t="n">
        <v>16.4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3</v>
      </c>
      <c r="E65" s="4" t="n">
        <v>7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59</v>
      </c>
      <c r="K66" s="7" t="n">
        <v>21.942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3</v>
      </c>
      <c r="E67" s="4" t="n">
        <v>8</v>
      </c>
      <c r="F67" s="5" t="s">
        <v>17</v>
      </c>
      <c r="G67" s="5" t="s">
        <v>18</v>
      </c>
      <c r="H67" s="6" t="n">
        <v>60</v>
      </c>
      <c r="I67" s="7" t="n">
        <v>8.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9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324</v>
      </c>
      <c r="K68" s="7" t="n">
        <v>50.22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3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1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2391</v>
      </c>
      <c r="I70" s="7" t="n">
        <v>411.252</v>
      </c>
      <c r="J70" s="6" t="n">
        <v>3468</v>
      </c>
      <c r="K70" s="7" t="n">
        <v>596.496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5</v>
      </c>
      <c r="D71" s="3" t="s">
        <v>23</v>
      </c>
      <c r="E71" s="4" t="n">
        <v>10</v>
      </c>
      <c r="F71" s="5" t="s">
        <v>17</v>
      </c>
      <c r="G71" s="5" t="s">
        <v>18</v>
      </c>
      <c r="H71" s="6" t="n">
        <v>38</v>
      </c>
      <c r="I71" s="7" t="n">
        <v>6.53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0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2</v>
      </c>
      <c r="K72" s="7" t="n">
        <v>0.362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1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8</v>
      </c>
      <c r="K73" s="7" t="n">
        <v>1.51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3</v>
      </c>
      <c r="E74" s="4" t="n">
        <v>12</v>
      </c>
      <c r="F74" s="5" t="s">
        <v>17</v>
      </c>
      <c r="G74" s="5" t="s">
        <v>18</v>
      </c>
      <c r="H74" s="6" t="n">
        <v>202</v>
      </c>
      <c r="I74" s="7" t="n">
        <v>41.612</v>
      </c>
      <c r="J74" s="6" t="n">
        <v>591</v>
      </c>
      <c r="K74" s="7" t="n">
        <v>121.746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5</v>
      </c>
      <c r="D75" s="3" t="s">
        <v>23</v>
      </c>
      <c r="E75" s="4" t="n">
        <v>12</v>
      </c>
      <c r="F75" s="5" t="s">
        <v>17</v>
      </c>
      <c r="G75" s="5" t="s">
        <v>18</v>
      </c>
      <c r="H75" s="6" t="n">
        <v>5</v>
      </c>
      <c r="I75" s="7" t="n">
        <v>1.0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2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0</v>
      </c>
      <c r="K76" s="7" t="n">
        <v>2.15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3</v>
      </c>
      <c r="E77" s="4" t="n">
        <v>13</v>
      </c>
      <c r="F77" s="5" t="s">
        <v>17</v>
      </c>
      <c r="G77" s="5" t="s">
        <v>18</v>
      </c>
      <c r="H77" s="6" t="n">
        <v>66</v>
      </c>
      <c r="I77" s="7" t="n">
        <v>14.784</v>
      </c>
      <c r="J77" s="6" t="n">
        <v>13</v>
      </c>
      <c r="K77" s="7" t="n">
        <v>2.9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3</v>
      </c>
      <c r="E78" s="4" t="n">
        <v>14</v>
      </c>
      <c r="F78" s="5" t="s">
        <v>17</v>
      </c>
      <c r="G78" s="5" t="s">
        <v>18</v>
      </c>
      <c r="H78" s="6" t="n">
        <v>21</v>
      </c>
      <c r="I78" s="7" t="n">
        <v>5.061</v>
      </c>
      <c r="J78" s="6" t="n">
        <v>8</v>
      </c>
      <c r="K78" s="7" t="n">
        <v>1.928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5</v>
      </c>
      <c r="D79" s="3" t="s">
        <v>23</v>
      </c>
      <c r="E79" s="4" t="n">
        <v>14</v>
      </c>
      <c r="F79" s="5" t="s">
        <v>17</v>
      </c>
      <c r="G79" s="5" t="s">
        <v>18</v>
      </c>
      <c r="H79" s="6" t="n">
        <v>4</v>
      </c>
      <c r="I79" s="7" t="n">
        <v>0.96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3</v>
      </c>
      <c r="E80" s="4" t="n">
        <v>1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47</v>
      </c>
      <c r="K80" s="7" t="n">
        <v>12.126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3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1</v>
      </c>
      <c r="K81" s="7" t="n">
        <v>3.21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23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23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3</v>
      </c>
      <c r="K83" s="7" t="n">
        <v>4.47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5</v>
      </c>
      <c r="D84" s="3" t="s">
        <v>26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2</v>
      </c>
      <c r="I85" s="7" t="n">
        <v>6.00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6</v>
      </c>
      <c r="I86" s="7" t="n">
        <v>1.1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9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</v>
      </c>
      <c r="K88" s="7" t="n">
        <v>1.284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6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</v>
      </c>
      <c r="K89" s="7" t="n">
        <v>1.428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16</v>
      </c>
      <c r="E90" s="4" t="n">
        <v>13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4</v>
      </c>
      <c r="K90" s="7" t="n">
        <v>1.23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1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58</v>
      </c>
      <c r="K91" s="7" t="n">
        <v>13.804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3</v>
      </c>
      <c r="E94" s="4" t="n">
        <v>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39</v>
      </c>
      <c r="K94" s="7" t="n">
        <v>6.513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8</v>
      </c>
      <c r="F95" s="5" t="s">
        <v>17</v>
      </c>
      <c r="G95" s="5" t="s">
        <v>18</v>
      </c>
      <c r="H95" s="6" t="n">
        <v>55</v>
      </c>
      <c r="I95" s="7" t="n">
        <v>10.45</v>
      </c>
      <c r="J95" s="6" t="n">
        <v>189</v>
      </c>
      <c r="K95" s="7" t="n">
        <v>35.91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8</v>
      </c>
      <c r="F96" s="5" t="s">
        <v>17</v>
      </c>
      <c r="G96" s="5" t="s">
        <v>18</v>
      </c>
      <c r="H96" s="6" t="n">
        <v>17</v>
      </c>
      <c r="I96" s="7" t="n">
        <v>3.2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9</v>
      </c>
      <c r="F97" s="5" t="s">
        <v>17</v>
      </c>
      <c r="G97" s="5" t="s">
        <v>18</v>
      </c>
      <c r="H97" s="6" t="n">
        <v>367</v>
      </c>
      <c r="I97" s="7" t="n">
        <v>78.538</v>
      </c>
      <c r="J97" s="6" t="n">
        <v>490</v>
      </c>
      <c r="K97" s="7" t="n">
        <v>104.8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3</v>
      </c>
      <c r="E98" s="4" t="n">
        <v>9</v>
      </c>
      <c r="F98" s="5" t="s">
        <v>17</v>
      </c>
      <c r="G98" s="5" t="s">
        <v>18</v>
      </c>
      <c r="H98" s="6" t="n">
        <v>4</v>
      </c>
      <c r="I98" s="7" t="n">
        <v>0.85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3</v>
      </c>
      <c r="E99" s="4" t="n">
        <v>10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1421</v>
      </c>
      <c r="K99" s="7" t="n">
        <v>338.19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3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251</v>
      </c>
      <c r="K100" s="7" t="n">
        <v>65.762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3</v>
      </c>
      <c r="E101" s="4" t="n">
        <v>11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39</v>
      </c>
      <c r="K101" s="7" t="n">
        <v>10.218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2</v>
      </c>
      <c r="F102" s="5" t="s">
        <v>17</v>
      </c>
      <c r="G102" s="5" t="s">
        <v>18</v>
      </c>
      <c r="H102" s="6" t="n">
        <v>1131</v>
      </c>
      <c r="I102" s="7" t="n">
        <v>323.466</v>
      </c>
      <c r="J102" s="6" t="n">
        <v>1938</v>
      </c>
      <c r="K102" s="7" t="n">
        <v>554.268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3</v>
      </c>
      <c r="E103" s="4" t="n">
        <v>12</v>
      </c>
      <c r="F103" s="5" t="s">
        <v>17</v>
      </c>
      <c r="G103" s="5" t="s">
        <v>18</v>
      </c>
      <c r="H103" s="6" t="n">
        <v>19</v>
      </c>
      <c r="I103" s="7" t="n">
        <v>5.43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3</v>
      </c>
      <c r="E104" s="4" t="n">
        <v>13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506</v>
      </c>
      <c r="K104" s="7" t="n">
        <v>156.354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3</v>
      </c>
      <c r="E105" s="4" t="n">
        <v>14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311</v>
      </c>
      <c r="K105" s="7" t="n">
        <v>103.563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3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367</v>
      </c>
      <c r="K106" s="7" t="n">
        <v>131.019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3</v>
      </c>
      <c r="E107" s="4" t="n">
        <v>16</v>
      </c>
      <c r="F107" s="5" t="s">
        <v>17</v>
      </c>
      <c r="G107" s="5" t="s">
        <v>18</v>
      </c>
      <c r="H107" s="6" t="n">
        <v>76</v>
      </c>
      <c r="I107" s="7" t="n">
        <v>28.956</v>
      </c>
      <c r="J107" s="6" t="n">
        <v>134</v>
      </c>
      <c r="K107" s="7" t="n">
        <v>51.054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7</v>
      </c>
      <c r="D108" s="3" t="s">
        <v>23</v>
      </c>
      <c r="E108" s="4" t="n">
        <v>16</v>
      </c>
      <c r="F108" s="5" t="s">
        <v>17</v>
      </c>
      <c r="G108" s="5" t="s">
        <v>18</v>
      </c>
      <c r="H108" s="6" t="n">
        <v>5</v>
      </c>
      <c r="I108" s="7" t="n">
        <v>1.905</v>
      </c>
      <c r="J108" s="6" t="n">
        <v>4</v>
      </c>
      <c r="K108" s="7" t="n">
        <v>1.52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1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1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6</v>
      </c>
      <c r="K112" s="7" t="n">
        <v>10.836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1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8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1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06</v>
      </c>
      <c r="K116" s="7" t="n">
        <v>17.80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1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3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8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3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2</v>
      </c>
      <c r="K121" s="7" t="n">
        <v>1.17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3</v>
      </c>
      <c r="E122" s="4" t="n">
        <v>7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</v>
      </c>
      <c r="K122" s="7" t="n">
        <v>0.21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8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</v>
      </c>
      <c r="K123" s="7" t="n">
        <v>0.4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3</v>
      </c>
      <c r="E124" s="4" t="n">
        <v>8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60</v>
      </c>
      <c r="K124" s="7" t="n">
        <v>17.9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3</v>
      </c>
      <c r="E125" s="4" t="n">
        <v>9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8</v>
      </c>
      <c r="K125" s="7" t="n">
        <v>6.04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3</v>
      </c>
      <c r="E126" s="4" t="n">
        <v>10</v>
      </c>
      <c r="F126" s="5" t="s">
        <v>17</v>
      </c>
      <c r="G126" s="5" t="s">
        <v>18</v>
      </c>
      <c r="H126" s="6" t="n">
        <v>2269</v>
      </c>
      <c r="I126" s="7" t="n">
        <v>317.66</v>
      </c>
      <c r="J126" s="6" t="n">
        <v>1735</v>
      </c>
      <c r="K126" s="7" t="n">
        <v>242.9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3</v>
      </c>
      <c r="E127" s="4" t="n">
        <v>10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6</v>
      </c>
      <c r="K127" s="7" t="n">
        <v>0.88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3</v>
      </c>
      <c r="E128" s="4" t="n">
        <v>11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8</v>
      </c>
      <c r="D129" s="3" t="s">
        <v>23</v>
      </c>
      <c r="E129" s="4" t="n">
        <v>11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77</v>
      </c>
      <c r="K129" s="7" t="n">
        <v>27.25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3</v>
      </c>
      <c r="E130" s="4" t="n">
        <v>11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</v>
      </c>
      <c r="K130" s="7" t="n">
        <v>0.161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3</v>
      </c>
      <c r="E131" s="4" t="n">
        <v>12</v>
      </c>
      <c r="F131" s="5" t="s">
        <v>17</v>
      </c>
      <c r="G131" s="5" t="s">
        <v>18</v>
      </c>
      <c r="H131" s="6" t="n">
        <v>400</v>
      </c>
      <c r="I131" s="7" t="n">
        <v>67.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3</v>
      </c>
      <c r="E132" s="4" t="n">
        <v>13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80</v>
      </c>
      <c r="K132" s="7" t="n">
        <v>32.76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3</v>
      </c>
      <c r="E133" s="4" t="n">
        <v>14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6</v>
      </c>
      <c r="K133" s="7" t="n">
        <v>9.016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23</v>
      </c>
      <c r="E134" s="4" t="n">
        <v>1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91</v>
      </c>
      <c r="K134" s="7" t="n">
        <v>19.11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8</v>
      </c>
      <c r="D135" s="3" t="s">
        <v>23</v>
      </c>
      <c r="E135" s="4" t="n">
        <v>15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2</v>
      </c>
      <c r="K135" s="7" t="n">
        <v>0.434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8</v>
      </c>
      <c r="D136" s="3" t="s">
        <v>23</v>
      </c>
      <c r="E136" s="4" t="n">
        <v>16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0</v>
      </c>
      <c r="K136" s="7" t="n">
        <v>17.9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16</v>
      </c>
      <c r="E137" s="4" t="n">
        <v>10</v>
      </c>
      <c r="F137" s="5" t="s">
        <v>17</v>
      </c>
      <c r="G137" s="5" t="s">
        <v>18</v>
      </c>
      <c r="H137" s="6" t="n">
        <v>304</v>
      </c>
      <c r="I137" s="7" t="n">
        <v>64.14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6</v>
      </c>
      <c r="I138" s="7" t="n">
        <v>1.39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29</v>
      </c>
      <c r="D139" s="3" t="s">
        <v>16</v>
      </c>
      <c r="E139" s="4" t="n">
        <v>11</v>
      </c>
      <c r="F139" s="5" t="s">
        <v>17</v>
      </c>
      <c r="G139" s="5" t="s">
        <v>18</v>
      </c>
      <c r="H139" s="6" t="n">
        <v>5</v>
      </c>
      <c r="I139" s="7" t="n">
        <v>1.1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16</v>
      </c>
      <c r="E140" s="4" t="n">
        <v>12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</v>
      </c>
      <c r="K140" s="7" t="n">
        <v>4.301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29</v>
      </c>
      <c r="D141" s="3" t="s">
        <v>16</v>
      </c>
      <c r="E141" s="4" t="n">
        <v>13</v>
      </c>
      <c r="F141" s="5" t="s">
        <v>17</v>
      </c>
      <c r="G141" s="5" t="s">
        <v>18</v>
      </c>
      <c r="H141" s="6" t="n">
        <v>3</v>
      </c>
      <c r="I141" s="7" t="n">
        <v>0.8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68</v>
      </c>
      <c r="K142" s="7" t="n">
        <v>35.448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3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76</v>
      </c>
      <c r="K143" s="7" t="n">
        <v>52.4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3</v>
      </c>
      <c r="E144" s="4" t="n">
        <v>10</v>
      </c>
      <c r="F144" s="5" t="s">
        <v>17</v>
      </c>
      <c r="G144" s="5" t="s">
        <v>18</v>
      </c>
      <c r="H144" s="6" t="n">
        <v>403</v>
      </c>
      <c r="I144" s="7" t="n">
        <v>85.033</v>
      </c>
      <c r="J144" s="6" t="n">
        <v>1847</v>
      </c>
      <c r="K144" s="7" t="n">
        <v>389.717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23</v>
      </c>
      <c r="E145" s="4" t="n">
        <v>10</v>
      </c>
      <c r="F145" s="5" t="s">
        <v>17</v>
      </c>
      <c r="G145" s="5" t="s">
        <v>18</v>
      </c>
      <c r="H145" s="6" t="n">
        <v>9</v>
      </c>
      <c r="I145" s="7" t="n">
        <v>1.899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29</v>
      </c>
      <c r="D146" s="3" t="s">
        <v>23</v>
      </c>
      <c r="E146" s="4" t="n">
        <v>10.4</v>
      </c>
      <c r="F146" s="5" t="s">
        <v>17</v>
      </c>
      <c r="G146" s="5" t="s">
        <v>18</v>
      </c>
      <c r="H146" s="6" t="n">
        <v>8</v>
      </c>
      <c r="I146" s="7" t="n">
        <v>1.75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3</v>
      </c>
      <c r="E147" s="4" t="n">
        <v>11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3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056</v>
      </c>
      <c r="K148" s="7" t="n">
        <v>267.168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9</v>
      </c>
      <c r="D149" s="3" t="s">
        <v>23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47</v>
      </c>
      <c r="K149" s="7" t="n">
        <v>11.891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3</v>
      </c>
      <c r="E150" s="4" t="n">
        <v>12.5</v>
      </c>
      <c r="F150" s="5" t="s">
        <v>17</v>
      </c>
      <c r="G150" s="5" t="s">
        <v>18</v>
      </c>
      <c r="H150" s="6" t="n">
        <v>1</v>
      </c>
      <c r="I150" s="7" t="n">
        <v>0.26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3</v>
      </c>
      <c r="E151" s="4" t="n">
        <v>1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11</v>
      </c>
      <c r="K151" s="7" t="n">
        <v>57.814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9</v>
      </c>
      <c r="D152" s="3" t="s">
        <v>23</v>
      </c>
      <c r="E152" s="4" t="n">
        <v>13</v>
      </c>
      <c r="F152" s="5" t="s">
        <v>17</v>
      </c>
      <c r="G152" s="5" t="s">
        <v>18</v>
      </c>
      <c r="H152" s="6" t="n">
        <v>1</v>
      </c>
      <c r="I152" s="7" t="n">
        <v>0.274</v>
      </c>
      <c r="J152" s="6" t="n">
        <v>23</v>
      </c>
      <c r="K152" s="7" t="n">
        <v>6.302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3</v>
      </c>
      <c r="E153" s="4" t="n">
        <v>13.5</v>
      </c>
      <c r="F153" s="5" t="s">
        <v>17</v>
      </c>
      <c r="G153" s="5" t="s">
        <v>18</v>
      </c>
      <c r="H153" s="6" t="n">
        <v>1</v>
      </c>
      <c r="I153" s="7" t="n">
        <v>0.285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3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28</v>
      </c>
      <c r="K154" s="7" t="n">
        <v>37.76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3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6</v>
      </c>
      <c r="K155" s="7" t="n">
        <v>1.77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3</v>
      </c>
      <c r="E156" s="4" t="n">
        <v>15</v>
      </c>
      <c r="F156" s="5" t="s">
        <v>17</v>
      </c>
      <c r="G156" s="5" t="s">
        <v>18</v>
      </c>
      <c r="H156" s="6" t="n">
        <v>43</v>
      </c>
      <c r="I156" s="7" t="n">
        <v>13.588</v>
      </c>
      <c r="J156" s="6" t="n">
        <v>295</v>
      </c>
      <c r="K156" s="7" t="n">
        <v>93.22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29</v>
      </c>
      <c r="D157" s="3" t="s">
        <v>23</v>
      </c>
      <c r="E157" s="4" t="n">
        <v>15</v>
      </c>
      <c r="F157" s="5" t="s">
        <v>17</v>
      </c>
      <c r="G157" s="5" t="s">
        <v>18</v>
      </c>
      <c r="H157" s="6" t="n">
        <v>8</v>
      </c>
      <c r="I157" s="7" t="n">
        <v>2.5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9</v>
      </c>
      <c r="D158" s="3" t="s">
        <v>23</v>
      </c>
      <c r="E158" s="4" t="n">
        <v>16</v>
      </c>
      <c r="F158" s="5" t="s">
        <v>17</v>
      </c>
      <c r="G158" s="5" t="s">
        <v>18</v>
      </c>
      <c r="H158" s="6" t="n">
        <v>3</v>
      </c>
      <c r="I158" s="7" t="n">
        <v>1.014</v>
      </c>
      <c r="J158" s="6" t="n">
        <v>68</v>
      </c>
      <c r="K158" s="7" t="n">
        <v>22.98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9</v>
      </c>
      <c r="D159" s="3" t="s">
        <v>30</v>
      </c>
      <c r="E159" s="4" t="n">
        <v>12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6</v>
      </c>
      <c r="K159" s="7" t="n">
        <v>1.51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95</v>
      </c>
      <c r="K160" s="7" t="n">
        <v>23.9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89</v>
      </c>
      <c r="K161" s="7" t="n">
        <v>25.187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35</v>
      </c>
      <c r="K162" s="7" t="n">
        <v>42.525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49</v>
      </c>
      <c r="K163" s="7" t="n">
        <v>16.95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2</v>
      </c>
      <c r="F164" s="5" t="s">
        <v>17</v>
      </c>
      <c r="G164" s="5" t="s">
        <v>18</v>
      </c>
      <c r="H164" s="6" t="n">
        <v>22</v>
      </c>
      <c r="I164" s="7" t="n">
        <v>8.316</v>
      </c>
      <c r="J164" s="6" t="n">
        <v>79</v>
      </c>
      <c r="K164" s="7" t="n">
        <v>29.86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3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9</v>
      </c>
      <c r="K165" s="7" t="n">
        <v>24.131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4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5</v>
      </c>
      <c r="K166" s="7" t="n">
        <v>24.255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36</v>
      </c>
      <c r="K167" s="7" t="n">
        <v>16.99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6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1</v>
      </c>
      <c r="K168" s="7" t="n">
        <v>25.70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1</v>
      </c>
      <c r="E169" s="4" t="n">
        <v>7</v>
      </c>
      <c r="F169" s="5" t="s">
        <v>17</v>
      </c>
      <c r="G169" s="5" t="s">
        <v>18</v>
      </c>
      <c r="H169" s="6" t="n">
        <v>115</v>
      </c>
      <c r="I169" s="7" t="n">
        <v>25.3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1</v>
      </c>
      <c r="E170" s="4" t="n">
        <v>7</v>
      </c>
      <c r="F170" s="5" t="s">
        <v>17</v>
      </c>
      <c r="G170" s="5" t="s">
        <v>18</v>
      </c>
      <c r="H170" s="6" t="n">
        <v>3</v>
      </c>
      <c r="I170" s="7" t="n">
        <v>0.6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1</v>
      </c>
      <c r="E171" s="4" t="n">
        <v>8</v>
      </c>
      <c r="F171" s="5" t="s">
        <v>17</v>
      </c>
      <c r="G171" s="5" t="s">
        <v>18</v>
      </c>
      <c r="H171" s="6" t="n">
        <v>26</v>
      </c>
      <c r="I171" s="7" t="n">
        <v>6.55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1</v>
      </c>
      <c r="D172" s="3" t="s">
        <v>21</v>
      </c>
      <c r="E172" s="4" t="n">
        <v>8</v>
      </c>
      <c r="F172" s="5" t="s">
        <v>17</v>
      </c>
      <c r="G172" s="5" t="s">
        <v>18</v>
      </c>
      <c r="H172" s="6" t="n">
        <v>5</v>
      </c>
      <c r="I172" s="7" t="n">
        <v>1.2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1</v>
      </c>
      <c r="E173" s="4" t="n">
        <v>9</v>
      </c>
      <c r="F173" s="5" t="s">
        <v>17</v>
      </c>
      <c r="G173" s="5" t="s">
        <v>18</v>
      </c>
      <c r="H173" s="6" t="n">
        <v>52</v>
      </c>
      <c r="I173" s="7" t="n">
        <v>14.71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1</v>
      </c>
      <c r="E174" s="4" t="n">
        <v>10</v>
      </c>
      <c r="F174" s="5" t="s">
        <v>17</v>
      </c>
      <c r="G174" s="5" t="s">
        <v>18</v>
      </c>
      <c r="H174" s="6" t="n">
        <v>216</v>
      </c>
      <c r="I174" s="7" t="n">
        <v>68.04</v>
      </c>
      <c r="J174" s="6" t="n">
        <v>66</v>
      </c>
      <c r="K174" s="7" t="n">
        <v>20.79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1</v>
      </c>
      <c r="E175" s="4" t="n">
        <v>11</v>
      </c>
      <c r="F175" s="5" t="s">
        <v>17</v>
      </c>
      <c r="G175" s="5" t="s">
        <v>18</v>
      </c>
      <c r="H175" s="6" t="n">
        <v>89</v>
      </c>
      <c r="I175" s="7" t="n">
        <v>30.79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1</v>
      </c>
      <c r="E176" s="4" t="n">
        <v>11</v>
      </c>
      <c r="F176" s="5" t="s">
        <v>17</v>
      </c>
      <c r="G176" s="5" t="s">
        <v>18</v>
      </c>
      <c r="H176" s="6" t="n">
        <v>3</v>
      </c>
      <c r="I176" s="7" t="n">
        <v>1.03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1</v>
      </c>
      <c r="E177" s="4" t="n">
        <v>12</v>
      </c>
      <c r="F177" s="5" t="s">
        <v>17</v>
      </c>
      <c r="G177" s="5" t="s">
        <v>18</v>
      </c>
      <c r="H177" s="6" t="n">
        <v>145</v>
      </c>
      <c r="I177" s="7" t="n">
        <v>54.81</v>
      </c>
      <c r="J177" s="6" t="n">
        <v>166</v>
      </c>
      <c r="K177" s="7" t="n">
        <v>62.748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1</v>
      </c>
      <c r="E178" s="4" t="n">
        <v>13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1</v>
      </c>
      <c r="E179" s="4" t="n">
        <v>14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1</v>
      </c>
      <c r="E180" s="4" t="n">
        <v>16</v>
      </c>
      <c r="F180" s="5" t="s">
        <v>17</v>
      </c>
      <c r="G180" s="5" t="s">
        <v>18</v>
      </c>
      <c r="H180" s="6" t="n">
        <v>24</v>
      </c>
      <c r="I180" s="7" t="n">
        <v>12.096</v>
      </c>
      <c r="J180" s="6" t="n">
        <v>18</v>
      </c>
      <c r="K180" s="7" t="n">
        <v>9.072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1</v>
      </c>
      <c r="D181" s="3" t="s">
        <v>21</v>
      </c>
      <c r="E181" s="4" t="n">
        <v>16</v>
      </c>
      <c r="F181" s="5" t="s">
        <v>17</v>
      </c>
      <c r="G181" s="5" t="s">
        <v>18</v>
      </c>
      <c r="H181" s="6" t="n">
        <v>6</v>
      </c>
      <c r="I181" s="7" t="n">
        <v>3.02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2</v>
      </c>
      <c r="E182" s="4" t="n">
        <v>9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6</v>
      </c>
      <c r="K182" s="7" t="n">
        <v>1.698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79</v>
      </c>
      <c r="I183" s="7" t="n">
        <v>24.885</v>
      </c>
      <c r="J183" s="6" t="n">
        <v>58</v>
      </c>
      <c r="K183" s="7" t="n">
        <v>18.27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1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2</v>
      </c>
      <c r="K184" s="7" t="n">
        <v>3.7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2</v>
      </c>
      <c r="E185" s="4" t="n">
        <v>11</v>
      </c>
      <c r="F185" s="5" t="s">
        <v>17</v>
      </c>
      <c r="G185" s="5" t="s">
        <v>18</v>
      </c>
      <c r="H185" s="6" t="n">
        <v>17</v>
      </c>
      <c r="I185" s="7" t="n">
        <v>5.8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2</v>
      </c>
      <c r="E186" s="4" t="n">
        <v>11</v>
      </c>
      <c r="F186" s="5" t="s">
        <v>17</v>
      </c>
      <c r="G186" s="5" t="s">
        <v>18</v>
      </c>
      <c r="H186" s="6" t="n">
        <v>2</v>
      </c>
      <c r="I186" s="7" t="n">
        <v>0.69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2</v>
      </c>
      <c r="E187" s="4" t="n">
        <v>12</v>
      </c>
      <c r="F187" s="5" t="s">
        <v>17</v>
      </c>
      <c r="G187" s="5" t="s">
        <v>18</v>
      </c>
      <c r="H187" s="6" t="n">
        <v>53</v>
      </c>
      <c r="I187" s="7" t="n">
        <v>20.034</v>
      </c>
      <c r="J187" s="6" t="n">
        <v>3</v>
      </c>
      <c r="K187" s="7" t="n">
        <v>1.13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2</v>
      </c>
      <c r="E188" s="4" t="n">
        <v>16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8</v>
      </c>
      <c r="K188" s="7" t="n">
        <v>14.11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3</v>
      </c>
      <c r="E189" s="4" t="n">
        <v>6</v>
      </c>
      <c r="F189" s="5" t="s">
        <v>17</v>
      </c>
      <c r="G189" s="5" t="s">
        <v>18</v>
      </c>
      <c r="H189" s="6" t="n">
        <v>122</v>
      </c>
      <c r="I189" s="7" t="n">
        <v>23.058</v>
      </c>
      <c r="J189" s="6" t="n">
        <v>52</v>
      </c>
      <c r="K189" s="7" t="n">
        <v>9.828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3</v>
      </c>
      <c r="E190" s="4" t="n">
        <v>6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9</v>
      </c>
      <c r="K190" s="7" t="n">
        <v>3.895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3</v>
      </c>
      <c r="E191" s="4" t="n">
        <v>7</v>
      </c>
      <c r="F191" s="5" t="s">
        <v>17</v>
      </c>
      <c r="G191" s="5" t="s">
        <v>18</v>
      </c>
      <c r="H191" s="6" t="n">
        <v>36</v>
      </c>
      <c r="I191" s="7" t="n">
        <v>7.92</v>
      </c>
      <c r="J191" s="6" t="n">
        <v>61</v>
      </c>
      <c r="K191" s="7" t="n">
        <v>13.42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3</v>
      </c>
      <c r="E192" s="4" t="n">
        <v>7</v>
      </c>
      <c r="F192" s="5" t="s">
        <v>17</v>
      </c>
      <c r="G192" s="5" t="s">
        <v>18</v>
      </c>
      <c r="H192" s="6" t="n">
        <v>3</v>
      </c>
      <c r="I192" s="7" t="n">
        <v>0.66</v>
      </c>
      <c r="J192" s="6" t="n">
        <v>11</v>
      </c>
      <c r="K192" s="7" t="n">
        <v>2.42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3</v>
      </c>
      <c r="E193" s="4" t="n">
        <v>8</v>
      </c>
      <c r="F193" s="5" t="s">
        <v>17</v>
      </c>
      <c r="G193" s="5" t="s">
        <v>18</v>
      </c>
      <c r="H193" s="6" t="n">
        <v>168</v>
      </c>
      <c r="I193" s="7" t="n">
        <v>42.336</v>
      </c>
      <c r="J193" s="6" t="n">
        <v>581</v>
      </c>
      <c r="K193" s="7" t="n">
        <v>146.41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3</v>
      </c>
      <c r="E194" s="4" t="n">
        <v>8</v>
      </c>
      <c r="F194" s="5" t="s">
        <v>17</v>
      </c>
      <c r="G194" s="5" t="s">
        <v>18</v>
      </c>
      <c r="H194" s="6" t="n">
        <v>18</v>
      </c>
      <c r="I194" s="7" t="n">
        <v>4.53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3</v>
      </c>
      <c r="E195" s="4" t="n">
        <v>9</v>
      </c>
      <c r="F195" s="5" t="s">
        <v>17</v>
      </c>
      <c r="G195" s="5" t="s">
        <v>18</v>
      </c>
      <c r="H195" s="6" t="n">
        <v>310</v>
      </c>
      <c r="I195" s="7" t="n">
        <v>87.73</v>
      </c>
      <c r="J195" s="6" t="n">
        <v>199</v>
      </c>
      <c r="K195" s="7" t="n">
        <v>56.317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3</v>
      </c>
      <c r="E196" s="4" t="n">
        <v>9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41</v>
      </c>
      <c r="K196" s="7" t="n">
        <v>11.603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3</v>
      </c>
      <c r="E197" s="4" t="n">
        <v>9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3</v>
      </c>
      <c r="E198" s="4" t="n">
        <v>10</v>
      </c>
      <c r="F198" s="5" t="s">
        <v>17</v>
      </c>
      <c r="G198" s="5" t="s">
        <v>18</v>
      </c>
      <c r="H198" s="6" t="n">
        <v>2179</v>
      </c>
      <c r="I198" s="7" t="n">
        <v>686.385</v>
      </c>
      <c r="J198" s="6" t="n">
        <v>4501</v>
      </c>
      <c r="K198" s="7" t="n">
        <v>1417.81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3</v>
      </c>
      <c r="E199" s="4" t="n">
        <v>10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3</v>
      </c>
      <c r="E200" s="4" t="n">
        <v>11</v>
      </c>
      <c r="F200" s="5" t="s">
        <v>17</v>
      </c>
      <c r="G200" s="5" t="s">
        <v>18</v>
      </c>
      <c r="H200" s="6" t="n">
        <v>201</v>
      </c>
      <c r="I200" s="7" t="n">
        <v>69.546</v>
      </c>
      <c r="J200" s="6" t="n">
        <v>204</v>
      </c>
      <c r="K200" s="7" t="n">
        <v>70.58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1</v>
      </c>
      <c r="D201" s="3" t="s">
        <v>23</v>
      </c>
      <c r="E201" s="4" t="n">
        <v>11</v>
      </c>
      <c r="F201" s="5" t="s">
        <v>17</v>
      </c>
      <c r="G201" s="5" t="s">
        <v>18</v>
      </c>
      <c r="H201" s="6" t="n">
        <v>13</v>
      </c>
      <c r="I201" s="7" t="n">
        <v>4.49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3</v>
      </c>
      <c r="E202" s="4" t="n">
        <v>11.5</v>
      </c>
      <c r="F202" s="5" t="s">
        <v>17</v>
      </c>
      <c r="G202" s="5" t="s">
        <v>18</v>
      </c>
      <c r="H202" s="6" t="n">
        <v>16</v>
      </c>
      <c r="I202" s="7" t="n">
        <v>5.79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3</v>
      </c>
      <c r="E203" s="4" t="n">
        <v>12</v>
      </c>
      <c r="F203" s="5" t="s">
        <v>17</v>
      </c>
      <c r="G203" s="5" t="s">
        <v>18</v>
      </c>
      <c r="H203" s="6" t="n">
        <v>775</v>
      </c>
      <c r="I203" s="7" t="n">
        <v>292.95</v>
      </c>
      <c r="J203" s="6" t="n">
        <v>816</v>
      </c>
      <c r="K203" s="7" t="n">
        <v>308.448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3</v>
      </c>
      <c r="E204" s="4" t="n">
        <v>12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4</v>
      </c>
      <c r="K204" s="7" t="n">
        <v>1.576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3</v>
      </c>
      <c r="E205" s="4" t="n">
        <v>13</v>
      </c>
      <c r="F205" s="5" t="s">
        <v>17</v>
      </c>
      <c r="G205" s="5" t="s">
        <v>18</v>
      </c>
      <c r="H205" s="6" t="n">
        <v>150</v>
      </c>
      <c r="I205" s="7" t="n">
        <v>61.35</v>
      </c>
      <c r="J205" s="6" t="n">
        <v>131</v>
      </c>
      <c r="K205" s="7" t="n">
        <v>53.579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3</v>
      </c>
      <c r="E206" s="4" t="n">
        <v>13</v>
      </c>
      <c r="F206" s="5" t="s">
        <v>17</v>
      </c>
      <c r="G206" s="5" t="s">
        <v>18</v>
      </c>
      <c r="H206" s="6" t="n">
        <v>10</v>
      </c>
      <c r="I206" s="7" t="n">
        <v>4.0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3</v>
      </c>
      <c r="E207" s="4" t="n">
        <v>13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3</v>
      </c>
      <c r="K207" s="7" t="n">
        <v>1.275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3</v>
      </c>
      <c r="E208" s="4" t="n">
        <v>14</v>
      </c>
      <c r="F208" s="5" t="s">
        <v>17</v>
      </c>
      <c r="G208" s="5" t="s">
        <v>18</v>
      </c>
      <c r="H208" s="6" t="n">
        <v>113</v>
      </c>
      <c r="I208" s="7" t="n">
        <v>49.833</v>
      </c>
      <c r="J208" s="6" t="n">
        <v>135</v>
      </c>
      <c r="K208" s="7" t="n">
        <v>59.535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3</v>
      </c>
      <c r="E209" s="4" t="n">
        <v>14</v>
      </c>
      <c r="F209" s="5" t="s">
        <v>17</v>
      </c>
      <c r="G209" s="5" t="s">
        <v>18</v>
      </c>
      <c r="H209" s="6" t="n">
        <v>3</v>
      </c>
      <c r="I209" s="7" t="n">
        <v>1.323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3</v>
      </c>
      <c r="E210" s="4" t="n">
        <v>15</v>
      </c>
      <c r="F210" s="5" t="s">
        <v>17</v>
      </c>
      <c r="G210" s="5" t="s">
        <v>18</v>
      </c>
      <c r="H210" s="6" t="n">
        <v>80</v>
      </c>
      <c r="I210" s="7" t="n">
        <v>37.76</v>
      </c>
      <c r="J210" s="6" t="n">
        <v>15</v>
      </c>
      <c r="K210" s="7" t="n">
        <v>7.08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1</v>
      </c>
      <c r="D211" s="3" t="s">
        <v>23</v>
      </c>
      <c r="E211" s="4" t="n">
        <v>15</v>
      </c>
      <c r="F211" s="5" t="s">
        <v>17</v>
      </c>
      <c r="G211" s="5" t="s">
        <v>18</v>
      </c>
      <c r="H211" s="6" t="n">
        <v>13</v>
      </c>
      <c r="I211" s="7" t="n">
        <v>6.136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3</v>
      </c>
      <c r="E212" s="4" t="n">
        <v>15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6</v>
      </c>
      <c r="K212" s="7" t="n">
        <v>2.928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3</v>
      </c>
      <c r="E213" s="4" t="n">
        <v>16</v>
      </c>
      <c r="F213" s="5" t="s">
        <v>17</v>
      </c>
      <c r="G213" s="5" t="s">
        <v>18</v>
      </c>
      <c r="H213" s="6" t="n">
        <v>14</v>
      </c>
      <c r="I213" s="7" t="n">
        <v>7.056</v>
      </c>
      <c r="J213" s="6" t="n">
        <v>19</v>
      </c>
      <c r="K213" s="7" t="n">
        <v>9.576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3</v>
      </c>
      <c r="E214" s="4" t="n">
        <v>18</v>
      </c>
      <c r="F214" s="5" t="s">
        <v>17</v>
      </c>
      <c r="G214" s="5" t="s">
        <v>18</v>
      </c>
      <c r="H214" s="6" t="n">
        <v>6</v>
      </c>
      <c r="I214" s="7" t="n">
        <v>3.40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1</v>
      </c>
      <c r="D215" s="3" t="s">
        <v>23</v>
      </c>
      <c r="E215" s="4" t="n">
        <v>18</v>
      </c>
      <c r="F215" s="5" t="s">
        <v>17</v>
      </c>
      <c r="G215" s="5" t="s">
        <v>18</v>
      </c>
      <c r="H215" s="6" t="n">
        <v>2</v>
      </c>
      <c r="I215" s="7" t="n">
        <v>1.13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3</v>
      </c>
      <c r="E216" s="4" t="n">
        <v>19</v>
      </c>
      <c r="F216" s="5" t="s">
        <v>17</v>
      </c>
      <c r="G216" s="5" t="s">
        <v>18</v>
      </c>
      <c r="H216" s="6" t="n">
        <v>10</v>
      </c>
      <c r="I216" s="7" t="n">
        <v>5.9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1</v>
      </c>
      <c r="D217" s="3" t="s">
        <v>23</v>
      </c>
      <c r="E217" s="4" t="n">
        <v>19</v>
      </c>
      <c r="F217" s="5" t="s">
        <v>17</v>
      </c>
      <c r="G217" s="5" t="s">
        <v>18</v>
      </c>
      <c r="H217" s="6" t="n">
        <v>4</v>
      </c>
      <c r="I217" s="7" t="n">
        <v>2.39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32</v>
      </c>
      <c r="E218" s="4" t="n">
        <v>11</v>
      </c>
      <c r="F218" s="5" t="s">
        <v>17</v>
      </c>
      <c r="G218" s="5" t="s">
        <v>18</v>
      </c>
      <c r="H218" s="6" t="n">
        <v>26</v>
      </c>
      <c r="I218" s="7" t="n">
        <v>8.996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1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1</v>
      </c>
      <c r="E220" s="4" t="n">
        <v>7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5.304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1</v>
      </c>
      <c r="E221" s="4" t="n">
        <v>8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6</v>
      </c>
      <c r="K221" s="7" t="n">
        <v>5.256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21</v>
      </c>
      <c r="E222" s="4" t="n">
        <v>8</v>
      </c>
      <c r="F222" s="5" t="s">
        <v>17</v>
      </c>
      <c r="G222" s="5" t="s">
        <v>18</v>
      </c>
      <c r="H222" s="6" t="n">
        <v>2</v>
      </c>
      <c r="I222" s="7" t="n">
        <v>0.29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1</v>
      </c>
      <c r="E223" s="4" t="n">
        <v>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9</v>
      </c>
      <c r="K223" s="7" t="n">
        <v>6.3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16</v>
      </c>
      <c r="I224" s="7" t="n">
        <v>2.912</v>
      </c>
      <c r="J224" s="6" t="n">
        <v>28</v>
      </c>
      <c r="K224" s="7" t="n">
        <v>5.09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1</v>
      </c>
      <c r="E225" s="4" t="n">
        <v>11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8</v>
      </c>
      <c r="K225" s="7" t="n">
        <v>1.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73</v>
      </c>
      <c r="K226" s="7" t="n">
        <v>15.914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21</v>
      </c>
      <c r="E227" s="4" t="n">
        <v>12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1</v>
      </c>
      <c r="E228" s="4" t="n">
        <v>13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1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1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1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3</v>
      </c>
      <c r="E232" s="4" t="n">
        <v>8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16</v>
      </c>
      <c r="K232" s="7" t="n">
        <v>31.53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3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35</v>
      </c>
      <c r="K233" s="7" t="n">
        <v>5.11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3</v>
      </c>
      <c r="E234" s="4" t="n">
        <v>9</v>
      </c>
      <c r="F234" s="5" t="s">
        <v>17</v>
      </c>
      <c r="G234" s="5" t="s">
        <v>18</v>
      </c>
      <c r="H234" s="6" t="n">
        <v>10</v>
      </c>
      <c r="I234" s="7" t="n">
        <v>1.64</v>
      </c>
      <c r="J234" s="6" t="n">
        <v>18</v>
      </c>
      <c r="K234" s="7" t="n">
        <v>2.952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3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3</v>
      </c>
      <c r="K235" s="7" t="n">
        <v>0.492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3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552</v>
      </c>
      <c r="K236" s="7" t="n">
        <v>100.464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3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5</v>
      </c>
      <c r="K237" s="7" t="n">
        <v>0.91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3</v>
      </c>
      <c r="E238" s="4" t="n">
        <v>11</v>
      </c>
      <c r="F238" s="5" t="s">
        <v>17</v>
      </c>
      <c r="G238" s="5" t="s">
        <v>18</v>
      </c>
      <c r="H238" s="6" t="n">
        <v>9</v>
      </c>
      <c r="I238" s="7" t="n">
        <v>1.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3</v>
      </c>
      <c r="E239" s="4" t="n">
        <v>11</v>
      </c>
      <c r="F239" s="5" t="s">
        <v>17</v>
      </c>
      <c r="G239" s="5" t="s">
        <v>18</v>
      </c>
      <c r="H239" s="6" t="n">
        <v>3</v>
      </c>
      <c r="I239" s="7" t="n">
        <v>0.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3</v>
      </c>
      <c r="E240" s="4" t="n">
        <v>12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3</v>
      </c>
      <c r="K240" s="7" t="n">
        <v>7.194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3</v>
      </c>
      <c r="E241" s="4" t="n">
        <v>12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4</v>
      </c>
      <c r="K241" s="7" t="n">
        <v>0.872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3</v>
      </c>
      <c r="E242" s="4" t="n">
        <v>13</v>
      </c>
      <c r="F242" s="5" t="s">
        <v>17</v>
      </c>
      <c r="G242" s="5" t="s">
        <v>18</v>
      </c>
      <c r="H242" s="6" t="n">
        <v>7</v>
      </c>
      <c r="I242" s="7" t="n">
        <v>1.65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3</v>
      </c>
      <c r="E243" s="4" t="n">
        <v>13</v>
      </c>
      <c r="F243" s="5" t="s">
        <v>17</v>
      </c>
      <c r="G243" s="5" t="s">
        <v>18</v>
      </c>
      <c r="H243" s="6" t="n">
        <v>6</v>
      </c>
      <c r="I243" s="7" t="n">
        <v>1.42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3</v>
      </c>
      <c r="E244" s="4" t="n">
        <v>15</v>
      </c>
      <c r="F244" s="5" t="s">
        <v>17</v>
      </c>
      <c r="G244" s="5" t="s">
        <v>18</v>
      </c>
      <c r="H244" s="6" t="n">
        <v>24</v>
      </c>
      <c r="I244" s="7" t="n">
        <v>6.55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3</v>
      </c>
      <c r="E245" s="4" t="n">
        <v>15</v>
      </c>
      <c r="F245" s="5" t="s">
        <v>17</v>
      </c>
      <c r="G245" s="5" t="s">
        <v>18</v>
      </c>
      <c r="H245" s="6" t="n">
        <v>5</v>
      </c>
      <c r="I245" s="7" t="n">
        <v>1.36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6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3</v>
      </c>
      <c r="K246" s="7" t="n">
        <v>0.384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7</v>
      </c>
      <c r="F247" s="5" t="s">
        <v>17</v>
      </c>
      <c r="G247" s="5" t="s">
        <v>18</v>
      </c>
      <c r="H247" s="6" t="n">
        <v>59</v>
      </c>
      <c r="I247" s="7" t="n">
        <v>8.791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8</v>
      </c>
      <c r="F248" s="5" t="s">
        <v>17</v>
      </c>
      <c r="G248" s="5" t="s">
        <v>18</v>
      </c>
      <c r="H248" s="6" t="n">
        <v>30</v>
      </c>
      <c r="I248" s="7" t="n">
        <v>5.1</v>
      </c>
      <c r="J248" s="6" t="n">
        <v>36</v>
      </c>
      <c r="K248" s="7" t="n">
        <v>6.1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8.5</v>
      </c>
      <c r="F249" s="5" t="s">
        <v>17</v>
      </c>
      <c r="G249" s="5" t="s">
        <v>18</v>
      </c>
      <c r="H249" s="6" t="n">
        <v>11</v>
      </c>
      <c r="I249" s="7" t="n">
        <v>1.991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16</v>
      </c>
      <c r="E250" s="4" t="n">
        <v>8.5</v>
      </c>
      <c r="F250" s="5" t="s">
        <v>17</v>
      </c>
      <c r="G250" s="5" t="s">
        <v>18</v>
      </c>
      <c r="H250" s="6" t="n">
        <v>5</v>
      </c>
      <c r="I250" s="7" t="n">
        <v>0.90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9</v>
      </c>
      <c r="F251" s="5" t="s">
        <v>17</v>
      </c>
      <c r="G251" s="5" t="s">
        <v>18</v>
      </c>
      <c r="H251" s="6" t="n">
        <v>54</v>
      </c>
      <c r="I251" s="7" t="n">
        <v>10.368</v>
      </c>
      <c r="J251" s="6" t="n">
        <v>87</v>
      </c>
      <c r="K251" s="7" t="n">
        <v>16.70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9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7</v>
      </c>
      <c r="K252" s="7" t="n">
        <v>5.454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213</v>
      </c>
      <c r="I253" s="7" t="n">
        <v>45.369</v>
      </c>
      <c r="J253" s="6" t="n">
        <v>366</v>
      </c>
      <c r="K253" s="7" t="n">
        <v>77.958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16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9</v>
      </c>
      <c r="K254" s="7" t="n">
        <v>4.047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0.5</v>
      </c>
      <c r="F255" s="5" t="s">
        <v>17</v>
      </c>
      <c r="G255" s="5" t="s">
        <v>18</v>
      </c>
      <c r="H255" s="6" t="n">
        <v>23</v>
      </c>
      <c r="I255" s="7" t="n">
        <v>5.15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1</v>
      </c>
      <c r="F256" s="5" t="s">
        <v>17</v>
      </c>
      <c r="G256" s="5" t="s">
        <v>18</v>
      </c>
      <c r="H256" s="6" t="n">
        <v>54</v>
      </c>
      <c r="I256" s="7" t="n">
        <v>12.636</v>
      </c>
      <c r="J256" s="6" t="n">
        <v>78</v>
      </c>
      <c r="K256" s="7" t="n">
        <v>18.252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1.5</v>
      </c>
      <c r="F257" s="5" t="s">
        <v>17</v>
      </c>
      <c r="G257" s="5" t="s">
        <v>18</v>
      </c>
      <c r="H257" s="6" t="n">
        <v>18</v>
      </c>
      <c r="I257" s="7" t="n">
        <v>4.4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2</v>
      </c>
      <c r="F258" s="5" t="s">
        <v>17</v>
      </c>
      <c r="G258" s="5" t="s">
        <v>18</v>
      </c>
      <c r="H258" s="6" t="n">
        <v>101</v>
      </c>
      <c r="I258" s="7" t="n">
        <v>25.856</v>
      </c>
      <c r="J258" s="6" t="n">
        <v>197</v>
      </c>
      <c r="K258" s="7" t="n">
        <v>50.432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16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5</v>
      </c>
      <c r="K259" s="7" t="n">
        <v>1.28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2.5</v>
      </c>
      <c r="F260" s="5" t="s">
        <v>17</v>
      </c>
      <c r="G260" s="5" t="s">
        <v>18</v>
      </c>
      <c r="H260" s="6" t="n">
        <v>9</v>
      </c>
      <c r="I260" s="7" t="n">
        <v>2.39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3</v>
      </c>
      <c r="F261" s="5" t="s">
        <v>17</v>
      </c>
      <c r="G261" s="5" t="s">
        <v>18</v>
      </c>
      <c r="H261" s="6" t="n">
        <v>24</v>
      </c>
      <c r="I261" s="7" t="n">
        <v>6.648</v>
      </c>
      <c r="J261" s="6" t="n">
        <v>72</v>
      </c>
      <c r="K261" s="7" t="n">
        <v>19.94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16</v>
      </c>
      <c r="E262" s="4" t="n">
        <v>13</v>
      </c>
      <c r="F262" s="5" t="s">
        <v>17</v>
      </c>
      <c r="G262" s="5" t="s">
        <v>18</v>
      </c>
      <c r="H262" s="6" t="n">
        <v>6</v>
      </c>
      <c r="I262" s="7" t="n">
        <v>1.662</v>
      </c>
      <c r="J262" s="6" t="n">
        <v>3</v>
      </c>
      <c r="K262" s="7" t="n">
        <v>0.831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3.5</v>
      </c>
      <c r="F263" s="5" t="s">
        <v>17</v>
      </c>
      <c r="G263" s="5" t="s">
        <v>18</v>
      </c>
      <c r="H263" s="6" t="n">
        <v>15</v>
      </c>
      <c r="I263" s="7" t="n">
        <v>4.3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4</v>
      </c>
      <c r="F264" s="5" t="s">
        <v>17</v>
      </c>
      <c r="G264" s="5" t="s">
        <v>18</v>
      </c>
      <c r="H264" s="6" t="n">
        <v>22</v>
      </c>
      <c r="I264" s="7" t="n">
        <v>6.556</v>
      </c>
      <c r="J264" s="6" t="n">
        <v>43</v>
      </c>
      <c r="K264" s="7" t="n">
        <v>12.814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4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6</v>
      </c>
      <c r="K265" s="7" t="n">
        <v>1.85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5</v>
      </c>
      <c r="F266" s="5" t="s">
        <v>17</v>
      </c>
      <c r="G266" s="5" t="s">
        <v>18</v>
      </c>
      <c r="H266" s="6" t="n">
        <v>32</v>
      </c>
      <c r="I266" s="7" t="n">
        <v>10.208</v>
      </c>
      <c r="J266" s="6" t="n">
        <v>83</v>
      </c>
      <c r="K266" s="7" t="n">
        <v>26.477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6</v>
      </c>
      <c r="F267" s="5" t="s">
        <v>17</v>
      </c>
      <c r="G267" s="5" t="s">
        <v>18</v>
      </c>
      <c r="H267" s="6" t="n">
        <v>36</v>
      </c>
      <c r="I267" s="7" t="n">
        <v>12.276</v>
      </c>
      <c r="J267" s="6" t="n">
        <v>82</v>
      </c>
      <c r="K267" s="7" t="n">
        <v>27.962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7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6</v>
      </c>
      <c r="K268" s="7" t="n">
        <v>2.17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1</v>
      </c>
      <c r="E269" s="4" t="n">
        <v>7</v>
      </c>
      <c r="F269" s="5" t="s">
        <v>17</v>
      </c>
      <c r="G269" s="5" t="s">
        <v>18</v>
      </c>
      <c r="H269" s="6" t="n">
        <v>124</v>
      </c>
      <c r="I269" s="7" t="n">
        <v>18.476</v>
      </c>
      <c r="J269" s="6" t="n">
        <v>108</v>
      </c>
      <c r="K269" s="7" t="n">
        <v>16.092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21</v>
      </c>
      <c r="E270" s="4" t="n">
        <v>7</v>
      </c>
      <c r="F270" s="5" t="s">
        <v>17</v>
      </c>
      <c r="G270" s="5" t="s">
        <v>18</v>
      </c>
      <c r="H270" s="6" t="n">
        <v>5</v>
      </c>
      <c r="I270" s="7" t="n">
        <v>0.74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1</v>
      </c>
      <c r="E271" s="4" t="n">
        <v>7.5</v>
      </c>
      <c r="F271" s="5" t="s">
        <v>17</v>
      </c>
      <c r="G271" s="5" t="s">
        <v>18</v>
      </c>
      <c r="H271" s="6" t="n">
        <v>5</v>
      </c>
      <c r="I271" s="7" t="n">
        <v>0.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1</v>
      </c>
      <c r="E272" s="4" t="n">
        <v>8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242</v>
      </c>
      <c r="K272" s="7" t="n">
        <v>41.14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1</v>
      </c>
      <c r="E273" s="4" t="n">
        <v>9</v>
      </c>
      <c r="F273" s="5" t="s">
        <v>17</v>
      </c>
      <c r="G273" s="5" t="s">
        <v>18</v>
      </c>
      <c r="H273" s="6" t="n">
        <v>3</v>
      </c>
      <c r="I273" s="7" t="n">
        <v>0.576</v>
      </c>
      <c r="J273" s="6" t="n">
        <v>220</v>
      </c>
      <c r="K273" s="7" t="n">
        <v>42.24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1</v>
      </c>
      <c r="E274" s="4" t="n">
        <v>9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4</v>
      </c>
      <c r="K274" s="7" t="n">
        <v>0.768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1</v>
      </c>
      <c r="E275" s="4" t="n">
        <v>10</v>
      </c>
      <c r="F275" s="5" t="s">
        <v>17</v>
      </c>
      <c r="G275" s="5" t="s">
        <v>18</v>
      </c>
      <c r="H275" s="6" t="n">
        <v>251</v>
      </c>
      <c r="I275" s="7" t="n">
        <v>53.463</v>
      </c>
      <c r="J275" s="6" t="n">
        <v>1275</v>
      </c>
      <c r="K275" s="7" t="n">
        <v>271.575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1</v>
      </c>
      <c r="E276" s="4" t="n">
        <v>10.5</v>
      </c>
      <c r="F276" s="5" t="s">
        <v>17</v>
      </c>
      <c r="G276" s="5" t="s">
        <v>18</v>
      </c>
      <c r="H276" s="6" t="n">
        <v>2</v>
      </c>
      <c r="I276" s="7" t="n">
        <v>0.44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1</v>
      </c>
      <c r="E277" s="4" t="n">
        <v>11</v>
      </c>
      <c r="F277" s="5" t="s">
        <v>17</v>
      </c>
      <c r="G277" s="5" t="s">
        <v>18</v>
      </c>
      <c r="H277" s="6" t="n">
        <v>95</v>
      </c>
      <c r="I277" s="7" t="n">
        <v>22.23</v>
      </c>
      <c r="J277" s="6" t="n">
        <v>290</v>
      </c>
      <c r="K277" s="7" t="n">
        <v>67.86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1</v>
      </c>
      <c r="E278" s="4" t="n">
        <v>12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644</v>
      </c>
      <c r="K278" s="7" t="n">
        <v>164.86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1</v>
      </c>
      <c r="E279" s="4" t="n">
        <v>13</v>
      </c>
      <c r="F279" s="5" t="s">
        <v>17</v>
      </c>
      <c r="G279" s="5" t="s">
        <v>18</v>
      </c>
      <c r="H279" s="6" t="n">
        <v>3</v>
      </c>
      <c r="I279" s="7" t="n">
        <v>0.831</v>
      </c>
      <c r="J279" s="6" t="n">
        <v>216</v>
      </c>
      <c r="K279" s="7" t="n">
        <v>59.83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1</v>
      </c>
      <c r="E280" s="4" t="n">
        <v>13</v>
      </c>
      <c r="F280" s="5" t="s">
        <v>17</v>
      </c>
      <c r="G280" s="5" t="s">
        <v>18</v>
      </c>
      <c r="H280" s="6" t="n">
        <v>5</v>
      </c>
      <c r="I280" s="7" t="n">
        <v>1.385</v>
      </c>
      <c r="J280" s="6" t="n">
        <v>21</v>
      </c>
      <c r="K280" s="7" t="n">
        <v>5.817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1</v>
      </c>
      <c r="E281" s="4" t="n">
        <v>14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195</v>
      </c>
      <c r="K281" s="7" t="n">
        <v>58.11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1</v>
      </c>
      <c r="E282" s="4" t="n">
        <v>15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146</v>
      </c>
      <c r="K282" s="7" t="n">
        <v>46.57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1</v>
      </c>
      <c r="E283" s="4" t="n">
        <v>16</v>
      </c>
      <c r="F283" s="5" t="s">
        <v>17</v>
      </c>
      <c r="G283" s="5" t="s">
        <v>18</v>
      </c>
      <c r="H283" s="6" t="n">
        <v>14</v>
      </c>
      <c r="I283" s="7" t="n">
        <v>4.774</v>
      </c>
      <c r="J283" s="6" t="n">
        <v>46</v>
      </c>
      <c r="K283" s="7" t="n">
        <v>15.686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2</v>
      </c>
      <c r="E284" s="4" t="n">
        <v>6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4</v>
      </c>
      <c r="K284" s="7" t="n">
        <v>0.512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2</v>
      </c>
      <c r="E285" s="4" t="n">
        <v>7</v>
      </c>
      <c r="F285" s="5" t="s">
        <v>17</v>
      </c>
      <c r="G285" s="5" t="s">
        <v>18</v>
      </c>
      <c r="H285" s="6" t="n">
        <v>4</v>
      </c>
      <c r="I285" s="7" t="n">
        <v>0.59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2</v>
      </c>
      <c r="E286" s="4" t="n">
        <v>8</v>
      </c>
      <c r="F286" s="5" t="s">
        <v>17</v>
      </c>
      <c r="G286" s="5" t="s">
        <v>18</v>
      </c>
      <c r="H286" s="6" t="n">
        <v>65</v>
      </c>
      <c r="I286" s="7" t="n">
        <v>11.05</v>
      </c>
      <c r="J286" s="6" t="n">
        <v>57</v>
      </c>
      <c r="K286" s="7" t="n">
        <v>9.69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2</v>
      </c>
      <c r="E287" s="4" t="n">
        <v>9</v>
      </c>
      <c r="F287" s="5" t="s">
        <v>17</v>
      </c>
      <c r="G287" s="5" t="s">
        <v>18</v>
      </c>
      <c r="H287" s="6" t="n">
        <v>62</v>
      </c>
      <c r="I287" s="7" t="n">
        <v>11.904</v>
      </c>
      <c r="J287" s="6" t="n">
        <v>86</v>
      </c>
      <c r="K287" s="7" t="n">
        <v>16.512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22</v>
      </c>
      <c r="E288" s="4" t="n">
        <v>9</v>
      </c>
      <c r="F288" s="5" t="s">
        <v>17</v>
      </c>
      <c r="G288" s="5" t="s">
        <v>18</v>
      </c>
      <c r="H288" s="6" t="n">
        <v>3</v>
      </c>
      <c r="I288" s="7" t="n">
        <v>0.57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80</v>
      </c>
      <c r="K289" s="7" t="n">
        <v>17.04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2</v>
      </c>
      <c r="E290" s="4" t="n">
        <v>10</v>
      </c>
      <c r="F290" s="5" t="s">
        <v>17</v>
      </c>
      <c r="G290" s="5" t="s">
        <v>18</v>
      </c>
      <c r="H290" s="6" t="n">
        <v>1</v>
      </c>
      <c r="I290" s="7" t="n">
        <v>0.213</v>
      </c>
      <c r="J290" s="6" t="n">
        <v>16</v>
      </c>
      <c r="K290" s="7" t="n">
        <v>3.408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2</v>
      </c>
      <c r="E291" s="4" t="n">
        <v>10.5</v>
      </c>
      <c r="F291" s="5" t="s">
        <v>17</v>
      </c>
      <c r="G291" s="5" t="s">
        <v>18</v>
      </c>
      <c r="H291" s="6" t="n">
        <v>1</v>
      </c>
      <c r="I291" s="7" t="n">
        <v>0.224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2</v>
      </c>
      <c r="E292" s="4" t="n">
        <v>10.5</v>
      </c>
      <c r="F292" s="5" t="s">
        <v>17</v>
      </c>
      <c r="G292" s="5" t="s">
        <v>18</v>
      </c>
      <c r="H292" s="6" t="n">
        <v>3</v>
      </c>
      <c r="I292" s="7" t="n">
        <v>0.67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2</v>
      </c>
      <c r="E293" s="4" t="n">
        <v>11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10</v>
      </c>
      <c r="K293" s="7" t="n">
        <v>2.34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2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129</v>
      </c>
      <c r="K294" s="7" t="n">
        <v>33.024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2</v>
      </c>
      <c r="E295" s="4" t="n">
        <v>13</v>
      </c>
      <c r="F295" s="5" t="s">
        <v>17</v>
      </c>
      <c r="G295" s="5" t="s">
        <v>18</v>
      </c>
      <c r="H295" s="6" t="n">
        <v>40</v>
      </c>
      <c r="I295" s="7" t="n">
        <v>11.08</v>
      </c>
      <c r="J295" s="6" t="n">
        <v>64</v>
      </c>
      <c r="K295" s="7" t="n">
        <v>17.728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2</v>
      </c>
      <c r="E296" s="4" t="n">
        <v>14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10</v>
      </c>
      <c r="K296" s="7" t="n">
        <v>2.98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2</v>
      </c>
      <c r="E297" s="4" t="n">
        <v>15</v>
      </c>
      <c r="F297" s="5" t="s">
        <v>17</v>
      </c>
      <c r="G297" s="5" t="s">
        <v>18</v>
      </c>
      <c r="H297" s="6" t="n">
        <v>33</v>
      </c>
      <c r="I297" s="7" t="n">
        <v>10.527</v>
      </c>
      <c r="J297" s="6" t="n">
        <v>19</v>
      </c>
      <c r="K297" s="7" t="n">
        <v>6.061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4</v>
      </c>
      <c r="D298" s="3" t="s">
        <v>22</v>
      </c>
      <c r="E298" s="4" t="n">
        <v>15</v>
      </c>
      <c r="F298" s="5" t="s">
        <v>17</v>
      </c>
      <c r="G298" s="5" t="s">
        <v>18</v>
      </c>
      <c r="H298" s="6" t="n">
        <v>2</v>
      </c>
      <c r="I298" s="7" t="n">
        <v>0.63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3</v>
      </c>
      <c r="E299" s="4" t="n">
        <v>7</v>
      </c>
      <c r="F299" s="5" t="s">
        <v>17</v>
      </c>
      <c r="G299" s="5" t="s">
        <v>18</v>
      </c>
      <c r="H299" s="6" t="n">
        <v>20</v>
      </c>
      <c r="I299" s="7" t="n">
        <v>2.98</v>
      </c>
      <c r="J299" s="6" t="n">
        <v>82</v>
      </c>
      <c r="K299" s="7" t="n">
        <v>12.21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3</v>
      </c>
      <c r="E300" s="4" t="n">
        <v>8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602</v>
      </c>
      <c r="K300" s="7" t="n">
        <v>102.34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3</v>
      </c>
      <c r="E301" s="4" t="n">
        <v>9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944</v>
      </c>
      <c r="K301" s="7" t="n">
        <v>181.248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4</v>
      </c>
      <c r="D302" s="3" t="s">
        <v>23</v>
      </c>
      <c r="E302" s="4" t="n">
        <v>9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3</v>
      </c>
      <c r="E303" s="4" t="n">
        <v>10</v>
      </c>
      <c r="F303" s="5" t="s">
        <v>17</v>
      </c>
      <c r="G303" s="5" t="s">
        <v>18</v>
      </c>
      <c r="H303" s="6" t="n">
        <v>1294</v>
      </c>
      <c r="I303" s="7" t="n">
        <v>275.622</v>
      </c>
      <c r="J303" s="6" t="n">
        <v>4075</v>
      </c>
      <c r="K303" s="7" t="n">
        <v>867.975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3</v>
      </c>
      <c r="E304" s="4" t="n">
        <v>10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26</v>
      </c>
      <c r="K304" s="7" t="n">
        <v>5.538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3</v>
      </c>
      <c r="E305" s="4" t="n">
        <v>11</v>
      </c>
      <c r="F305" s="5" t="s">
        <v>17</v>
      </c>
      <c r="G305" s="5" t="s">
        <v>18</v>
      </c>
      <c r="H305" s="6" t="n">
        <v>78</v>
      </c>
      <c r="I305" s="7" t="n">
        <v>18.252</v>
      </c>
      <c r="J305" s="6" t="n">
        <v>704</v>
      </c>
      <c r="K305" s="7" t="n">
        <v>164.736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3</v>
      </c>
      <c r="E306" s="4" t="n">
        <v>12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1184</v>
      </c>
      <c r="K306" s="7" t="n">
        <v>303.10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3</v>
      </c>
      <c r="E307" s="4" t="n">
        <v>12</v>
      </c>
      <c r="F307" s="5" t="s">
        <v>17</v>
      </c>
      <c r="G307" s="5" t="s">
        <v>18</v>
      </c>
      <c r="H307" s="6" t="n">
        <v>7</v>
      </c>
      <c r="I307" s="7" t="n">
        <v>1.792</v>
      </c>
      <c r="J307" s="6" t="n">
        <v>20</v>
      </c>
      <c r="K307" s="7" t="n">
        <v>5.1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3</v>
      </c>
      <c r="E308" s="4" t="n">
        <v>13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383</v>
      </c>
      <c r="K308" s="7" t="n">
        <v>106.091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3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38</v>
      </c>
      <c r="K309" s="7" t="n">
        <v>41.124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3</v>
      </c>
      <c r="E310" s="4" t="n">
        <v>1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57</v>
      </c>
      <c r="K310" s="7" t="n">
        <v>18.183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3</v>
      </c>
      <c r="E311" s="4" t="n">
        <v>1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4</v>
      </c>
      <c r="K311" s="7" t="n">
        <v>1.276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3</v>
      </c>
      <c r="E312" s="4" t="n">
        <v>15.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</v>
      </c>
      <c r="K312" s="7" t="n">
        <v>0.33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3</v>
      </c>
      <c r="E313" s="4" t="n">
        <v>16</v>
      </c>
      <c r="F313" s="5" t="s">
        <v>17</v>
      </c>
      <c r="G313" s="5" t="s">
        <v>18</v>
      </c>
      <c r="H313" s="6" t="n">
        <v>1</v>
      </c>
      <c r="I313" s="7" t="n">
        <v>0.341</v>
      </c>
      <c r="J313" s="6" t="n">
        <v>11</v>
      </c>
      <c r="K313" s="7" t="n">
        <v>3.751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4</v>
      </c>
      <c r="D314" s="3" t="s">
        <v>23</v>
      </c>
      <c r="E314" s="4" t="n">
        <v>16</v>
      </c>
      <c r="F314" s="5" t="s">
        <v>17</v>
      </c>
      <c r="G314" s="5" t="s">
        <v>18</v>
      </c>
      <c r="H314" s="6" t="n">
        <v>3</v>
      </c>
      <c r="I314" s="7" t="n">
        <v>1.023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3</v>
      </c>
      <c r="E315" s="4" t="n">
        <v>16.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</v>
      </c>
      <c r="K315" s="7" t="n">
        <v>0.70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16</v>
      </c>
      <c r="E316" s="4" t="n">
        <v>6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2</v>
      </c>
      <c r="K316" s="7" t="n">
        <v>0.368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16</v>
      </c>
      <c r="E317" s="4" t="n">
        <v>6</v>
      </c>
      <c r="F317" s="5" t="s">
        <v>17</v>
      </c>
      <c r="G317" s="5" t="s">
        <v>18</v>
      </c>
      <c r="H317" s="6" t="n">
        <v>4</v>
      </c>
      <c r="I317" s="7" t="n">
        <v>0.73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7</v>
      </c>
      <c r="F318" s="5" t="s">
        <v>17</v>
      </c>
      <c r="G318" s="5" t="s">
        <v>18</v>
      </c>
      <c r="H318" s="6" t="n">
        <v>93</v>
      </c>
      <c r="I318" s="7" t="n">
        <v>19.902</v>
      </c>
      <c r="J318" s="6" t="n">
        <v>75</v>
      </c>
      <c r="K318" s="7" t="n">
        <v>16.05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1</v>
      </c>
      <c r="I319" s="7" t="n">
        <v>0.214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250</v>
      </c>
      <c r="I320" s="7" t="n">
        <v>61.25</v>
      </c>
      <c r="J320" s="6" t="n">
        <v>48</v>
      </c>
      <c r="K320" s="7" t="n">
        <v>11.76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3</v>
      </c>
      <c r="I321" s="7" t="n">
        <v>0.735</v>
      </c>
      <c r="J321" s="6" t="n">
        <v>17</v>
      </c>
      <c r="K321" s="7" t="n">
        <v>4.16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9</v>
      </c>
      <c r="F322" s="5" t="s">
        <v>17</v>
      </c>
      <c r="G322" s="5" t="s">
        <v>18</v>
      </c>
      <c r="H322" s="6" t="n">
        <v>120</v>
      </c>
      <c r="I322" s="7" t="n">
        <v>33</v>
      </c>
      <c r="J322" s="6" t="n">
        <v>70</v>
      </c>
      <c r="K322" s="7" t="n">
        <v>19.2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0</v>
      </c>
      <c r="F323" s="5" t="s">
        <v>17</v>
      </c>
      <c r="G323" s="5" t="s">
        <v>18</v>
      </c>
      <c r="H323" s="6" t="n">
        <v>109</v>
      </c>
      <c r="I323" s="7" t="n">
        <v>33.354</v>
      </c>
      <c r="J323" s="6" t="n">
        <v>61</v>
      </c>
      <c r="K323" s="7" t="n">
        <v>18.666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2</v>
      </c>
      <c r="I324" s="7" t="n">
        <v>0.612</v>
      </c>
      <c r="J324" s="6" t="n">
        <v>2</v>
      </c>
      <c r="K324" s="7" t="n">
        <v>0.61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1</v>
      </c>
      <c r="F325" s="5" t="s">
        <v>17</v>
      </c>
      <c r="G325" s="5" t="s">
        <v>18</v>
      </c>
      <c r="H325" s="6" t="n">
        <v>78</v>
      </c>
      <c r="I325" s="7" t="n">
        <v>26.286</v>
      </c>
      <c r="J325" s="6" t="n">
        <v>69</v>
      </c>
      <c r="K325" s="7" t="n">
        <v>23.253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2</v>
      </c>
      <c r="I326" s="7" t="n">
        <v>0.67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2</v>
      </c>
      <c r="F327" s="5" t="s">
        <v>17</v>
      </c>
      <c r="G327" s="5" t="s">
        <v>18</v>
      </c>
      <c r="H327" s="6" t="n">
        <v>157</v>
      </c>
      <c r="I327" s="7" t="n">
        <v>57.619</v>
      </c>
      <c r="J327" s="6" t="n">
        <v>50</v>
      </c>
      <c r="K327" s="7" t="n">
        <v>18.3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3</v>
      </c>
      <c r="F328" s="5" t="s">
        <v>17</v>
      </c>
      <c r="G328" s="5" t="s">
        <v>18</v>
      </c>
      <c r="H328" s="6" t="n">
        <v>85</v>
      </c>
      <c r="I328" s="7" t="n">
        <v>33.83</v>
      </c>
      <c r="J328" s="6" t="n">
        <v>58</v>
      </c>
      <c r="K328" s="7" t="n">
        <v>23.084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12</v>
      </c>
      <c r="I329" s="7" t="n">
        <v>4.7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3.5</v>
      </c>
      <c r="F330" s="5" t="s">
        <v>17</v>
      </c>
      <c r="G330" s="5" t="s">
        <v>18</v>
      </c>
      <c r="H330" s="6" t="n">
        <v>1</v>
      </c>
      <c r="I330" s="7" t="n">
        <v>0.413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4</v>
      </c>
      <c r="F331" s="5" t="s">
        <v>17</v>
      </c>
      <c r="G331" s="5" t="s">
        <v>18</v>
      </c>
      <c r="H331" s="6" t="n">
        <v>73</v>
      </c>
      <c r="I331" s="7" t="n">
        <v>31.244</v>
      </c>
      <c r="J331" s="6" t="n">
        <v>35</v>
      </c>
      <c r="K331" s="7" t="n">
        <v>14.98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64</v>
      </c>
      <c r="I332" s="7" t="n">
        <v>29.376</v>
      </c>
      <c r="J332" s="6" t="n">
        <v>34</v>
      </c>
      <c r="K332" s="7" t="n">
        <v>15.60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2</v>
      </c>
      <c r="I333" s="7" t="n">
        <v>0.91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43</v>
      </c>
      <c r="I334" s="7" t="n">
        <v>21.07</v>
      </c>
      <c r="J334" s="6" t="n">
        <v>35</v>
      </c>
      <c r="K334" s="7" t="n">
        <v>17.15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17</v>
      </c>
      <c r="I335" s="7" t="n">
        <v>8.3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1</v>
      </c>
      <c r="E336" s="4" t="n">
        <v>7</v>
      </c>
      <c r="F336" s="5" t="s">
        <v>17</v>
      </c>
      <c r="G336" s="5" t="s">
        <v>18</v>
      </c>
      <c r="H336" s="6" t="n">
        <v>114</v>
      </c>
      <c r="I336" s="7" t="n">
        <v>24.396</v>
      </c>
      <c r="J336" s="6" t="n">
        <v>89</v>
      </c>
      <c r="K336" s="7" t="n">
        <v>19.046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1</v>
      </c>
      <c r="E337" s="4" t="n">
        <v>8</v>
      </c>
      <c r="F337" s="5" t="s">
        <v>17</v>
      </c>
      <c r="G337" s="5" t="s">
        <v>18</v>
      </c>
      <c r="H337" s="6" t="n">
        <v>75</v>
      </c>
      <c r="I337" s="7" t="n">
        <v>18.375</v>
      </c>
      <c r="J337" s="6" t="n">
        <v>58</v>
      </c>
      <c r="K337" s="7" t="n">
        <v>14.21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1</v>
      </c>
      <c r="E338" s="4" t="n">
        <v>8</v>
      </c>
      <c r="F338" s="5" t="s">
        <v>17</v>
      </c>
      <c r="G338" s="5" t="s">
        <v>18</v>
      </c>
      <c r="H338" s="6" t="n">
        <v>4</v>
      </c>
      <c r="I338" s="7" t="n">
        <v>0.9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1</v>
      </c>
      <c r="E339" s="4" t="n">
        <v>9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14</v>
      </c>
      <c r="K339" s="7" t="n">
        <v>3.8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1</v>
      </c>
      <c r="E340" s="4" t="n">
        <v>10</v>
      </c>
      <c r="F340" s="5" t="s">
        <v>17</v>
      </c>
      <c r="G340" s="5" t="s">
        <v>18</v>
      </c>
      <c r="H340" s="6" t="n">
        <v>316</v>
      </c>
      <c r="I340" s="7" t="n">
        <v>96.696</v>
      </c>
      <c r="J340" s="6" t="n">
        <v>78</v>
      </c>
      <c r="K340" s="7" t="n">
        <v>23.86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1</v>
      </c>
      <c r="E341" s="4" t="n">
        <v>11</v>
      </c>
      <c r="F341" s="5" t="s">
        <v>17</v>
      </c>
      <c r="G341" s="5" t="s">
        <v>18</v>
      </c>
      <c r="H341" s="6" t="n">
        <v>94</v>
      </c>
      <c r="I341" s="7" t="n">
        <v>31.678</v>
      </c>
      <c r="J341" s="6" t="n">
        <v>56</v>
      </c>
      <c r="K341" s="7" t="n">
        <v>18.872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1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1</v>
      </c>
      <c r="E343" s="4" t="n">
        <v>12</v>
      </c>
      <c r="F343" s="5" t="s">
        <v>17</v>
      </c>
      <c r="G343" s="5" t="s">
        <v>18</v>
      </c>
      <c r="H343" s="6" t="n">
        <v>62</v>
      </c>
      <c r="I343" s="7" t="n">
        <v>22.754</v>
      </c>
      <c r="J343" s="6" t="n">
        <v>143</v>
      </c>
      <c r="K343" s="7" t="n">
        <v>52.481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1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1</v>
      </c>
      <c r="E345" s="4" t="n">
        <v>13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65</v>
      </c>
      <c r="K345" s="7" t="n">
        <v>25.87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1</v>
      </c>
      <c r="E346" s="4" t="n">
        <v>13</v>
      </c>
      <c r="F346" s="5" t="s">
        <v>17</v>
      </c>
      <c r="G346" s="5" t="s">
        <v>18</v>
      </c>
      <c r="H346" s="6" t="n">
        <v>5</v>
      </c>
      <c r="I346" s="7" t="n">
        <v>1.99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1</v>
      </c>
      <c r="E347" s="4" t="n">
        <v>14</v>
      </c>
      <c r="F347" s="5" t="s">
        <v>17</v>
      </c>
      <c r="G347" s="5" t="s">
        <v>18</v>
      </c>
      <c r="H347" s="6" t="n">
        <v>8</v>
      </c>
      <c r="I347" s="7" t="n">
        <v>3.424</v>
      </c>
      <c r="J347" s="6" t="n">
        <v>15</v>
      </c>
      <c r="K347" s="7" t="n">
        <v>6.42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1</v>
      </c>
      <c r="E348" s="4" t="n">
        <v>14</v>
      </c>
      <c r="F348" s="5" t="s">
        <v>17</v>
      </c>
      <c r="G348" s="5" t="s">
        <v>18</v>
      </c>
      <c r="H348" s="6" t="n">
        <v>8</v>
      </c>
      <c r="I348" s="7" t="n">
        <v>3.42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1</v>
      </c>
      <c r="E349" s="4" t="n">
        <v>15</v>
      </c>
      <c r="F349" s="5" t="s">
        <v>17</v>
      </c>
      <c r="G349" s="5" t="s">
        <v>18</v>
      </c>
      <c r="H349" s="6" t="n">
        <v>10</v>
      </c>
      <c r="I349" s="7" t="n">
        <v>4.59</v>
      </c>
      <c r="J349" s="6" t="n">
        <v>64</v>
      </c>
      <c r="K349" s="7" t="n">
        <v>29.376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1</v>
      </c>
      <c r="E350" s="4" t="n">
        <v>16</v>
      </c>
      <c r="F350" s="5" t="s">
        <v>17</v>
      </c>
      <c r="G350" s="5" t="s">
        <v>18</v>
      </c>
      <c r="H350" s="6" t="n">
        <v>29</v>
      </c>
      <c r="I350" s="7" t="n">
        <v>14.21</v>
      </c>
      <c r="J350" s="6" t="n">
        <v>23</v>
      </c>
      <c r="K350" s="7" t="n">
        <v>11.27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2</v>
      </c>
      <c r="E351" s="4" t="n">
        <v>6</v>
      </c>
      <c r="F351" s="5" t="s">
        <v>17</v>
      </c>
      <c r="G351" s="5" t="s">
        <v>18</v>
      </c>
      <c r="H351" s="6" t="n">
        <v>2</v>
      </c>
      <c r="I351" s="7" t="n">
        <v>0.36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2</v>
      </c>
      <c r="E352" s="4" t="n">
        <v>7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69</v>
      </c>
      <c r="K352" s="7" t="n">
        <v>14.766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97</v>
      </c>
      <c r="I353" s="7" t="n">
        <v>23.765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20</v>
      </c>
      <c r="B354" s="3" t="s">
        <v>14</v>
      </c>
      <c r="C354" s="3" t="s">
        <v>35</v>
      </c>
      <c r="D354" s="3" t="s">
        <v>22</v>
      </c>
      <c r="E354" s="4" t="n">
        <v>8</v>
      </c>
      <c r="F354" s="5" t="s">
        <v>17</v>
      </c>
      <c r="G354" s="5" t="s">
        <v>18</v>
      </c>
      <c r="H354" s="6" t="n">
        <v>8</v>
      </c>
      <c r="I354" s="7" t="n">
        <v>1.9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2</v>
      </c>
      <c r="E355" s="4" t="n">
        <v>8</v>
      </c>
      <c r="F355" s="5" t="s">
        <v>17</v>
      </c>
      <c r="G355" s="5" t="s">
        <v>18</v>
      </c>
      <c r="H355" s="6" t="n">
        <v>2</v>
      </c>
      <c r="I355" s="7" t="n">
        <v>0.4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9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7</v>
      </c>
      <c r="K356" s="7" t="n">
        <v>1.925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6</v>
      </c>
      <c r="K357" s="7" t="n">
        <v>7.956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11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36</v>
      </c>
      <c r="K358" s="7" t="n">
        <v>12.13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2</v>
      </c>
      <c r="E359" s="4" t="n">
        <v>11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12</v>
      </c>
      <c r="F360" s="5" t="s">
        <v>17</v>
      </c>
      <c r="G360" s="5" t="s">
        <v>18</v>
      </c>
      <c r="H360" s="6" t="n">
        <v>23</v>
      </c>
      <c r="I360" s="7" t="n">
        <v>8.441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2</v>
      </c>
      <c r="E361" s="4" t="n">
        <v>12</v>
      </c>
      <c r="F361" s="5" t="s">
        <v>17</v>
      </c>
      <c r="G361" s="5" t="s">
        <v>18</v>
      </c>
      <c r="H361" s="6" t="n">
        <v>1</v>
      </c>
      <c r="I361" s="7" t="n">
        <v>0.367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13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13</v>
      </c>
      <c r="K362" s="7" t="n">
        <v>5.17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2</v>
      </c>
      <c r="E363" s="4" t="n">
        <v>14</v>
      </c>
      <c r="F363" s="5" t="s">
        <v>17</v>
      </c>
      <c r="G363" s="5" t="s">
        <v>18</v>
      </c>
      <c r="H363" s="6" t="n">
        <v>29</v>
      </c>
      <c r="I363" s="7" t="n">
        <v>12.412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2</v>
      </c>
      <c r="E364" s="4" t="n">
        <v>14</v>
      </c>
      <c r="F364" s="5" t="s">
        <v>17</v>
      </c>
      <c r="G364" s="5" t="s">
        <v>18</v>
      </c>
      <c r="H364" s="6" t="n">
        <v>13</v>
      </c>
      <c r="I364" s="7" t="n">
        <v>5.56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1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24</v>
      </c>
      <c r="K365" s="7" t="n">
        <v>11.016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2</v>
      </c>
      <c r="E366" s="4" t="n">
        <v>15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</v>
      </c>
      <c r="K366" s="7" t="n">
        <v>0.459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2</v>
      </c>
      <c r="E367" s="4" t="n">
        <v>16</v>
      </c>
      <c r="F367" s="5" t="s">
        <v>17</v>
      </c>
      <c r="G367" s="5" t="s">
        <v>18</v>
      </c>
      <c r="H367" s="6" t="n">
        <v>22</v>
      </c>
      <c r="I367" s="7" t="n">
        <v>10.7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2</v>
      </c>
      <c r="E368" s="4" t="n">
        <v>16</v>
      </c>
      <c r="F368" s="5" t="s">
        <v>17</v>
      </c>
      <c r="G368" s="5" t="s">
        <v>18</v>
      </c>
      <c r="H368" s="6" t="n">
        <v>8</v>
      </c>
      <c r="I368" s="7" t="n">
        <v>3.92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3</v>
      </c>
      <c r="E369" s="4" t="n">
        <v>6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16</v>
      </c>
      <c r="K369" s="7" t="n">
        <v>2.944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3</v>
      </c>
      <c r="E370" s="4" t="n">
        <v>6</v>
      </c>
      <c r="F370" s="5" t="s">
        <v>17</v>
      </c>
      <c r="G370" s="5" t="s">
        <v>18</v>
      </c>
      <c r="H370" s="6" t="n">
        <v>5</v>
      </c>
      <c r="I370" s="7" t="n">
        <v>0.9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3</v>
      </c>
      <c r="E371" s="4" t="n">
        <v>7</v>
      </c>
      <c r="F371" s="5" t="s">
        <v>17</v>
      </c>
      <c r="G371" s="5" t="s">
        <v>18</v>
      </c>
      <c r="H371" s="6" t="n">
        <v>101</v>
      </c>
      <c r="I371" s="7" t="n">
        <v>21.614</v>
      </c>
      <c r="J371" s="6" t="n">
        <v>44</v>
      </c>
      <c r="K371" s="7" t="n">
        <v>9.416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3</v>
      </c>
      <c r="E372" s="4" t="n">
        <v>7</v>
      </c>
      <c r="F372" s="5" t="s">
        <v>17</v>
      </c>
      <c r="G372" s="5" t="s">
        <v>18</v>
      </c>
      <c r="H372" s="6" t="n">
        <v>1</v>
      </c>
      <c r="I372" s="7" t="n">
        <v>0.21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23</v>
      </c>
      <c r="E373" s="4" t="n">
        <v>7.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</v>
      </c>
      <c r="K373" s="7" t="n">
        <v>0.229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3</v>
      </c>
      <c r="E374" s="4" t="n">
        <v>8</v>
      </c>
      <c r="F374" s="5" t="s">
        <v>17</v>
      </c>
      <c r="G374" s="5" t="s">
        <v>18</v>
      </c>
      <c r="H374" s="6" t="n">
        <v>409</v>
      </c>
      <c r="I374" s="7" t="n">
        <v>100.205</v>
      </c>
      <c r="J374" s="6" t="n">
        <v>616</v>
      </c>
      <c r="K374" s="7" t="n">
        <v>150.92</v>
      </c>
    </row>
    <row r="375" customFormat="false" ht="16.5" hidden="false" customHeight="false" outlineLevel="0" collapsed="false">
      <c r="A375" s="3" t="s">
        <v>20</v>
      </c>
      <c r="B375" s="3" t="s">
        <v>14</v>
      </c>
      <c r="C375" s="3" t="s">
        <v>35</v>
      </c>
      <c r="D375" s="3" t="s">
        <v>23</v>
      </c>
      <c r="E375" s="4" t="n">
        <v>8</v>
      </c>
      <c r="F375" s="5" t="s">
        <v>17</v>
      </c>
      <c r="G375" s="5" t="s">
        <v>18</v>
      </c>
      <c r="H375" s="6" t="n">
        <v>21</v>
      </c>
      <c r="I375" s="7" t="n">
        <v>5.145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5</v>
      </c>
      <c r="D376" s="3" t="s">
        <v>23</v>
      </c>
      <c r="E376" s="4" t="n">
        <v>8</v>
      </c>
      <c r="F376" s="5" t="s">
        <v>17</v>
      </c>
      <c r="G376" s="5" t="s">
        <v>18</v>
      </c>
      <c r="H376" s="6" t="n">
        <v>7</v>
      </c>
      <c r="I376" s="7" t="n">
        <v>1.715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3</v>
      </c>
      <c r="E377" s="4" t="n">
        <v>9</v>
      </c>
      <c r="F377" s="5" t="s">
        <v>17</v>
      </c>
      <c r="G377" s="5" t="s">
        <v>18</v>
      </c>
      <c r="H377" s="6" t="n">
        <v>810</v>
      </c>
      <c r="I377" s="7" t="n">
        <v>222.75</v>
      </c>
      <c r="J377" s="6" t="n">
        <v>392</v>
      </c>
      <c r="K377" s="7" t="n">
        <v>107.8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3</v>
      </c>
      <c r="E378" s="4" t="n">
        <v>10</v>
      </c>
      <c r="F378" s="5" t="s">
        <v>17</v>
      </c>
      <c r="G378" s="5" t="s">
        <v>18</v>
      </c>
      <c r="H378" s="6" t="n">
        <v>3285</v>
      </c>
      <c r="I378" s="7" t="n">
        <v>1005.21</v>
      </c>
      <c r="J378" s="6" t="n">
        <v>2569</v>
      </c>
      <c r="K378" s="7" t="n">
        <v>786.114</v>
      </c>
    </row>
    <row r="379" customFormat="false" ht="16.5" hidden="false" customHeight="false" outlineLevel="0" collapsed="false">
      <c r="A379" s="3" t="s">
        <v>20</v>
      </c>
      <c r="B379" s="3" t="s">
        <v>14</v>
      </c>
      <c r="C379" s="3" t="s">
        <v>35</v>
      </c>
      <c r="D379" s="3" t="s">
        <v>23</v>
      </c>
      <c r="E379" s="4" t="n">
        <v>10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23</v>
      </c>
      <c r="E380" s="4" t="n">
        <v>10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4</v>
      </c>
      <c r="K380" s="7" t="n">
        <v>1.224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3</v>
      </c>
      <c r="E381" s="4" t="n">
        <v>10.1</v>
      </c>
      <c r="F381" s="5" t="s">
        <v>17</v>
      </c>
      <c r="G381" s="5" t="s">
        <v>18</v>
      </c>
      <c r="H381" s="6" t="n">
        <v>2</v>
      </c>
      <c r="I381" s="7" t="n">
        <v>0.618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3</v>
      </c>
      <c r="E382" s="4" t="n">
        <v>11</v>
      </c>
      <c r="F382" s="5" t="s">
        <v>17</v>
      </c>
      <c r="G382" s="5" t="s">
        <v>18</v>
      </c>
      <c r="H382" s="6" t="n">
        <v>577</v>
      </c>
      <c r="I382" s="7" t="n">
        <v>194.449</v>
      </c>
      <c r="J382" s="6" t="n">
        <v>505</v>
      </c>
      <c r="K382" s="7" t="n">
        <v>170.185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3</v>
      </c>
      <c r="E383" s="4" t="n">
        <v>11</v>
      </c>
      <c r="F383" s="5" t="s">
        <v>17</v>
      </c>
      <c r="G383" s="5" t="s">
        <v>18</v>
      </c>
      <c r="H383" s="6" t="n">
        <v>14</v>
      </c>
      <c r="I383" s="7" t="n">
        <v>4.718</v>
      </c>
      <c r="J383" s="6" t="n">
        <v>26</v>
      </c>
      <c r="K383" s="7" t="n">
        <v>8.762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3</v>
      </c>
      <c r="E384" s="4" t="n">
        <v>11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3</v>
      </c>
      <c r="E385" s="4" t="n">
        <v>12</v>
      </c>
      <c r="F385" s="5" t="s">
        <v>17</v>
      </c>
      <c r="G385" s="5" t="s">
        <v>18</v>
      </c>
      <c r="H385" s="6" t="n">
        <v>1013</v>
      </c>
      <c r="I385" s="7" t="n">
        <v>371.771</v>
      </c>
      <c r="J385" s="6" t="n">
        <v>924</v>
      </c>
      <c r="K385" s="7" t="n">
        <v>339.108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3</v>
      </c>
      <c r="E386" s="4" t="n">
        <v>13</v>
      </c>
      <c r="F386" s="5" t="s">
        <v>17</v>
      </c>
      <c r="G386" s="5" t="s">
        <v>18</v>
      </c>
      <c r="H386" s="6" t="n">
        <v>438</v>
      </c>
      <c r="I386" s="7" t="n">
        <v>174.324</v>
      </c>
      <c r="J386" s="6" t="n">
        <v>288</v>
      </c>
      <c r="K386" s="7" t="n">
        <v>114.62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23</v>
      </c>
      <c r="E387" s="4" t="n">
        <v>13</v>
      </c>
      <c r="F387" s="5" t="s">
        <v>17</v>
      </c>
      <c r="G387" s="5" t="s">
        <v>18</v>
      </c>
      <c r="H387" s="6" t="n">
        <v>12</v>
      </c>
      <c r="I387" s="7" t="n">
        <v>4.776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3</v>
      </c>
      <c r="E388" s="4" t="n">
        <v>13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1</v>
      </c>
      <c r="K388" s="7" t="n">
        <v>0.413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3</v>
      </c>
      <c r="E389" s="4" t="n">
        <v>14</v>
      </c>
      <c r="F389" s="5" t="s">
        <v>17</v>
      </c>
      <c r="G389" s="5" t="s">
        <v>18</v>
      </c>
      <c r="H389" s="6" t="n">
        <v>351</v>
      </c>
      <c r="I389" s="7" t="n">
        <v>150.228</v>
      </c>
      <c r="J389" s="6" t="n">
        <v>360</v>
      </c>
      <c r="K389" s="7" t="n">
        <v>154.08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5</v>
      </c>
      <c r="D390" s="3" t="s">
        <v>23</v>
      </c>
      <c r="E390" s="4" t="n">
        <v>14</v>
      </c>
      <c r="F390" s="5" t="s">
        <v>17</v>
      </c>
      <c r="G390" s="5" t="s">
        <v>18</v>
      </c>
      <c r="H390" s="6" t="n">
        <v>2</v>
      </c>
      <c r="I390" s="7" t="n">
        <v>0.85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3</v>
      </c>
      <c r="E391" s="4" t="n">
        <v>15</v>
      </c>
      <c r="F391" s="5" t="s">
        <v>17</v>
      </c>
      <c r="G391" s="5" t="s">
        <v>18</v>
      </c>
      <c r="H391" s="6" t="n">
        <v>218</v>
      </c>
      <c r="I391" s="7" t="n">
        <v>100.062</v>
      </c>
      <c r="J391" s="6" t="n">
        <v>98</v>
      </c>
      <c r="K391" s="7" t="n">
        <v>44.982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5</v>
      </c>
      <c r="D392" s="3" t="s">
        <v>23</v>
      </c>
      <c r="E392" s="4" t="n">
        <v>15</v>
      </c>
      <c r="F392" s="5" t="s">
        <v>17</v>
      </c>
      <c r="G392" s="5" t="s">
        <v>18</v>
      </c>
      <c r="H392" s="6" t="n">
        <v>5</v>
      </c>
      <c r="I392" s="7" t="n">
        <v>2.295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3</v>
      </c>
      <c r="E393" s="4" t="n">
        <v>15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4</v>
      </c>
      <c r="K393" s="7" t="n">
        <v>1.896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23</v>
      </c>
      <c r="E394" s="4" t="n">
        <v>16</v>
      </c>
      <c r="F394" s="5" t="s">
        <v>17</v>
      </c>
      <c r="G394" s="5" t="s">
        <v>18</v>
      </c>
      <c r="H394" s="6" t="n">
        <v>80</v>
      </c>
      <c r="I394" s="7" t="n">
        <v>39.2</v>
      </c>
      <c r="J394" s="6" t="n">
        <v>102</v>
      </c>
      <c r="K394" s="7" t="n">
        <v>49.98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5</v>
      </c>
      <c r="D395" s="3" t="s">
        <v>23</v>
      </c>
      <c r="E395" s="4" t="n">
        <v>16</v>
      </c>
      <c r="F395" s="5" t="s">
        <v>17</v>
      </c>
      <c r="G395" s="5" t="s">
        <v>18</v>
      </c>
      <c r="H395" s="6" t="n">
        <v>4</v>
      </c>
      <c r="I395" s="7" t="n">
        <v>1.9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3</v>
      </c>
      <c r="E396" s="4" t="n">
        <v>18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3</v>
      </c>
      <c r="K396" s="7" t="n">
        <v>1.653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6</v>
      </c>
      <c r="F397" s="5" t="s">
        <v>17</v>
      </c>
      <c r="G397" s="5" t="s">
        <v>18</v>
      </c>
      <c r="H397" s="6" t="n">
        <v>2</v>
      </c>
      <c r="I397" s="7" t="n">
        <v>0.59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6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7</v>
      </c>
      <c r="F399" s="5" t="s">
        <v>17</v>
      </c>
      <c r="G399" s="5" t="s">
        <v>18</v>
      </c>
      <c r="H399" s="6" t="n">
        <v>36</v>
      </c>
      <c r="I399" s="7" t="n">
        <v>12.564</v>
      </c>
      <c r="J399" s="6" t="n">
        <v>54</v>
      </c>
      <c r="K399" s="7" t="n">
        <v>18.846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16</v>
      </c>
      <c r="E400" s="4" t="n">
        <v>7</v>
      </c>
      <c r="F400" s="5" t="s">
        <v>17</v>
      </c>
      <c r="G400" s="5" t="s">
        <v>18</v>
      </c>
      <c r="H400" s="6" t="n">
        <v>1</v>
      </c>
      <c r="I400" s="7" t="n">
        <v>0.34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8</v>
      </c>
      <c r="F401" s="5" t="s">
        <v>17</v>
      </c>
      <c r="G401" s="5" t="s">
        <v>18</v>
      </c>
      <c r="H401" s="6" t="n">
        <v>63</v>
      </c>
      <c r="I401" s="7" t="n">
        <v>25.137</v>
      </c>
      <c r="J401" s="6" t="n">
        <v>49</v>
      </c>
      <c r="K401" s="7" t="n">
        <v>19.551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16</v>
      </c>
      <c r="E402" s="4" t="n">
        <v>8</v>
      </c>
      <c r="F402" s="5" t="s">
        <v>17</v>
      </c>
      <c r="G402" s="5" t="s">
        <v>18</v>
      </c>
      <c r="H402" s="6" t="n">
        <v>2</v>
      </c>
      <c r="I402" s="7" t="n">
        <v>0.79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9</v>
      </c>
      <c r="F403" s="5" t="s">
        <v>17</v>
      </c>
      <c r="G403" s="5" t="s">
        <v>18</v>
      </c>
      <c r="H403" s="6" t="n">
        <v>51</v>
      </c>
      <c r="I403" s="7" t="n">
        <v>22.899</v>
      </c>
      <c r="J403" s="6" t="n">
        <v>1</v>
      </c>
      <c r="K403" s="7" t="n">
        <v>0.449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9</v>
      </c>
      <c r="F404" s="5" t="s">
        <v>17</v>
      </c>
      <c r="G404" s="5" t="s">
        <v>18</v>
      </c>
      <c r="H404" s="6" t="n">
        <v>8</v>
      </c>
      <c r="I404" s="7" t="n">
        <v>3.592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0</v>
      </c>
      <c r="F405" s="5" t="s">
        <v>17</v>
      </c>
      <c r="G405" s="5" t="s">
        <v>18</v>
      </c>
      <c r="H405" s="6" t="n">
        <v>87</v>
      </c>
      <c r="I405" s="7" t="n">
        <v>43.413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1</v>
      </c>
      <c r="F406" s="5" t="s">
        <v>17</v>
      </c>
      <c r="G406" s="5" t="s">
        <v>18</v>
      </c>
      <c r="H406" s="6" t="n">
        <v>45</v>
      </c>
      <c r="I406" s="7" t="n">
        <v>24.705</v>
      </c>
      <c r="J406" s="6" t="n">
        <v>19</v>
      </c>
      <c r="K406" s="7" t="n">
        <v>10.431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1.5</v>
      </c>
      <c r="F407" s="5" t="s">
        <v>17</v>
      </c>
      <c r="G407" s="5" t="s">
        <v>18</v>
      </c>
      <c r="H407" s="6" t="n">
        <v>3</v>
      </c>
      <c r="I407" s="7" t="n">
        <v>1.722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16</v>
      </c>
      <c r="E408" s="4" t="n">
        <v>12</v>
      </c>
      <c r="F408" s="5" t="s">
        <v>17</v>
      </c>
      <c r="G408" s="5" t="s">
        <v>18</v>
      </c>
      <c r="H408" s="6" t="n">
        <v>101</v>
      </c>
      <c r="I408" s="7" t="n">
        <v>60.499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16</v>
      </c>
      <c r="E409" s="4" t="n">
        <v>12</v>
      </c>
      <c r="F409" s="5" t="s">
        <v>17</v>
      </c>
      <c r="G409" s="5" t="s">
        <v>18</v>
      </c>
      <c r="H409" s="6" t="n">
        <v>4</v>
      </c>
      <c r="I409" s="7" t="n">
        <v>2.396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16</v>
      </c>
      <c r="E410" s="4" t="n">
        <v>13</v>
      </c>
      <c r="F410" s="5" t="s">
        <v>17</v>
      </c>
      <c r="G410" s="5" t="s">
        <v>18</v>
      </c>
      <c r="H410" s="6" t="n">
        <v>31</v>
      </c>
      <c r="I410" s="7" t="n">
        <v>20.119</v>
      </c>
      <c r="J410" s="6" t="n">
        <v>14</v>
      </c>
      <c r="K410" s="7" t="n">
        <v>9.086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16</v>
      </c>
      <c r="E411" s="4" t="n">
        <v>14</v>
      </c>
      <c r="F411" s="5" t="s">
        <v>17</v>
      </c>
      <c r="G411" s="5" t="s">
        <v>18</v>
      </c>
      <c r="H411" s="6" t="n">
        <v>36</v>
      </c>
      <c r="I411" s="7" t="n">
        <v>25.164</v>
      </c>
      <c r="J411" s="6" t="n">
        <v>25</v>
      </c>
      <c r="K411" s="7" t="n">
        <v>17.475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16</v>
      </c>
      <c r="E412" s="4" t="n">
        <v>15</v>
      </c>
      <c r="F412" s="5" t="s">
        <v>17</v>
      </c>
      <c r="G412" s="5" t="s">
        <v>18</v>
      </c>
      <c r="H412" s="6" t="n">
        <v>28</v>
      </c>
      <c r="I412" s="7" t="n">
        <v>20.94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6</v>
      </c>
      <c r="D413" s="3" t="s">
        <v>16</v>
      </c>
      <c r="E413" s="4" t="n">
        <v>15</v>
      </c>
      <c r="F413" s="5" t="s">
        <v>17</v>
      </c>
      <c r="G413" s="5" t="s">
        <v>18</v>
      </c>
      <c r="H413" s="6" t="n">
        <v>2</v>
      </c>
      <c r="I413" s="7" t="n">
        <v>1.496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16</v>
      </c>
      <c r="E414" s="4" t="n">
        <v>15.5</v>
      </c>
      <c r="F414" s="5" t="s">
        <v>17</v>
      </c>
      <c r="G414" s="5" t="s">
        <v>18</v>
      </c>
      <c r="H414" s="6" t="n">
        <v>1</v>
      </c>
      <c r="I414" s="7" t="n">
        <v>0.773</v>
      </c>
      <c r="J414" s="6" t="n">
        <v>2</v>
      </c>
      <c r="K414" s="7" t="n">
        <v>1.546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16</v>
      </c>
      <c r="E415" s="4" t="n">
        <v>15.5</v>
      </c>
      <c r="F415" s="5" t="s">
        <v>17</v>
      </c>
      <c r="G415" s="5" t="s">
        <v>18</v>
      </c>
      <c r="H415" s="6" t="n">
        <v>1</v>
      </c>
      <c r="I415" s="7" t="n">
        <v>0.773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16</v>
      </c>
      <c r="E416" s="4" t="n">
        <v>16</v>
      </c>
      <c r="F416" s="5" t="s">
        <v>17</v>
      </c>
      <c r="G416" s="5" t="s">
        <v>18</v>
      </c>
      <c r="H416" s="6" t="n">
        <v>27</v>
      </c>
      <c r="I416" s="7" t="n">
        <v>21.546</v>
      </c>
      <c r="J416" s="6" t="n">
        <v>71</v>
      </c>
      <c r="K416" s="7" t="n">
        <v>56.658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16</v>
      </c>
      <c r="E417" s="4" t="n">
        <v>16</v>
      </c>
      <c r="F417" s="5" t="s">
        <v>17</v>
      </c>
      <c r="G417" s="5" t="s">
        <v>18</v>
      </c>
      <c r="H417" s="6" t="n">
        <v>1</v>
      </c>
      <c r="I417" s="7" t="n">
        <v>0.798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1</v>
      </c>
      <c r="E418" s="4" t="n">
        <v>7</v>
      </c>
      <c r="F418" s="5" t="s">
        <v>17</v>
      </c>
      <c r="G418" s="5" t="s">
        <v>18</v>
      </c>
      <c r="H418" s="6" t="n">
        <v>86</v>
      </c>
      <c r="I418" s="7" t="n">
        <v>30.014</v>
      </c>
      <c r="J418" s="6" t="n">
        <v>15</v>
      </c>
      <c r="K418" s="7" t="n">
        <v>5.235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1</v>
      </c>
      <c r="E419" s="4" t="n">
        <v>8</v>
      </c>
      <c r="F419" s="5" t="s">
        <v>17</v>
      </c>
      <c r="G419" s="5" t="s">
        <v>18</v>
      </c>
      <c r="H419" s="6" t="n">
        <v>201</v>
      </c>
      <c r="I419" s="7" t="n">
        <v>80.199</v>
      </c>
      <c r="J419" s="6" t="n">
        <v>46</v>
      </c>
      <c r="K419" s="7" t="n">
        <v>18.354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21</v>
      </c>
      <c r="E420" s="4" t="n">
        <v>8</v>
      </c>
      <c r="F420" s="5" t="s">
        <v>17</v>
      </c>
      <c r="G420" s="5" t="s">
        <v>18</v>
      </c>
      <c r="H420" s="6" t="n">
        <v>6</v>
      </c>
      <c r="I420" s="7" t="n">
        <v>2.39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1</v>
      </c>
      <c r="E421" s="4" t="n">
        <v>9</v>
      </c>
      <c r="F421" s="5" t="s">
        <v>17</v>
      </c>
      <c r="G421" s="5" t="s">
        <v>18</v>
      </c>
      <c r="H421" s="6" t="n">
        <v>196</v>
      </c>
      <c r="I421" s="7" t="n">
        <v>88.004</v>
      </c>
      <c r="J421" s="6" t="n">
        <v>53</v>
      </c>
      <c r="K421" s="7" t="n">
        <v>23.797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6</v>
      </c>
      <c r="D422" s="3" t="s">
        <v>21</v>
      </c>
      <c r="E422" s="4" t="n">
        <v>9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2</v>
      </c>
      <c r="K422" s="7" t="n">
        <v>0.898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1</v>
      </c>
      <c r="E423" s="4" t="n">
        <v>10</v>
      </c>
      <c r="F423" s="5" t="s">
        <v>17</v>
      </c>
      <c r="G423" s="5" t="s">
        <v>18</v>
      </c>
      <c r="H423" s="6" t="n">
        <v>280</v>
      </c>
      <c r="I423" s="7" t="n">
        <v>139.72</v>
      </c>
      <c r="J423" s="6" t="n">
        <v>410</v>
      </c>
      <c r="K423" s="7" t="n">
        <v>204.59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1</v>
      </c>
      <c r="E424" s="4" t="n">
        <v>10</v>
      </c>
      <c r="F424" s="5" t="s">
        <v>17</v>
      </c>
      <c r="G424" s="5" t="s">
        <v>18</v>
      </c>
      <c r="H424" s="6" t="n">
        <v>37</v>
      </c>
      <c r="I424" s="7" t="n">
        <v>18.463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1</v>
      </c>
      <c r="E425" s="4" t="n">
        <v>11</v>
      </c>
      <c r="F425" s="5" t="s">
        <v>17</v>
      </c>
      <c r="G425" s="5" t="s">
        <v>18</v>
      </c>
      <c r="H425" s="6" t="n">
        <v>121</v>
      </c>
      <c r="I425" s="7" t="n">
        <v>66.429</v>
      </c>
      <c r="J425" s="6" t="n">
        <v>45</v>
      </c>
      <c r="K425" s="7" t="n">
        <v>24.705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1</v>
      </c>
      <c r="E426" s="4" t="n">
        <v>12</v>
      </c>
      <c r="F426" s="5" t="s">
        <v>17</v>
      </c>
      <c r="G426" s="5" t="s">
        <v>18</v>
      </c>
      <c r="H426" s="6" t="n">
        <v>199</v>
      </c>
      <c r="I426" s="7" t="n">
        <v>119.201</v>
      </c>
      <c r="J426" s="6" t="n">
        <v>116</v>
      </c>
      <c r="K426" s="7" t="n">
        <v>69.484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6</v>
      </c>
      <c r="D427" s="3" t="s">
        <v>21</v>
      </c>
      <c r="E427" s="4" t="n">
        <v>12</v>
      </c>
      <c r="F427" s="5" t="s">
        <v>17</v>
      </c>
      <c r="G427" s="5" t="s">
        <v>18</v>
      </c>
      <c r="H427" s="6" t="n">
        <v>10</v>
      </c>
      <c r="I427" s="7" t="n">
        <v>5.99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1</v>
      </c>
      <c r="E428" s="4" t="n">
        <v>13</v>
      </c>
      <c r="F428" s="5" t="s">
        <v>17</v>
      </c>
      <c r="G428" s="5" t="s">
        <v>18</v>
      </c>
      <c r="H428" s="6" t="n">
        <v>119</v>
      </c>
      <c r="I428" s="7" t="n">
        <v>77.231</v>
      </c>
      <c r="J428" s="6" t="n">
        <v>23</v>
      </c>
      <c r="K428" s="7" t="n">
        <v>14.927</v>
      </c>
    </row>
    <row r="429" customFormat="false" ht="16.5" hidden="false" customHeight="false" outlineLevel="0" collapsed="false">
      <c r="A429" s="3" t="s">
        <v>20</v>
      </c>
      <c r="B429" s="3" t="s">
        <v>14</v>
      </c>
      <c r="C429" s="3" t="s">
        <v>36</v>
      </c>
      <c r="D429" s="3" t="s">
        <v>21</v>
      </c>
      <c r="E429" s="4" t="n">
        <v>13</v>
      </c>
      <c r="F429" s="5" t="s">
        <v>17</v>
      </c>
      <c r="G429" s="5" t="s">
        <v>18</v>
      </c>
      <c r="H429" s="6" t="n">
        <v>69</v>
      </c>
      <c r="I429" s="7" t="n">
        <v>44.781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1</v>
      </c>
      <c r="E430" s="4" t="n">
        <v>14</v>
      </c>
      <c r="F430" s="5" t="s">
        <v>17</v>
      </c>
      <c r="G430" s="5" t="s">
        <v>18</v>
      </c>
      <c r="H430" s="6" t="n">
        <v>123</v>
      </c>
      <c r="I430" s="7" t="n">
        <v>85.977</v>
      </c>
      <c r="J430" s="6" t="n">
        <v>1</v>
      </c>
      <c r="K430" s="7" t="n">
        <v>0.699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6</v>
      </c>
      <c r="D431" s="3" t="s">
        <v>21</v>
      </c>
      <c r="E431" s="4" t="n">
        <v>14</v>
      </c>
      <c r="F431" s="5" t="s">
        <v>17</v>
      </c>
      <c r="G431" s="5" t="s">
        <v>18</v>
      </c>
      <c r="H431" s="6" t="n">
        <v>1</v>
      </c>
      <c r="I431" s="7" t="n">
        <v>0.6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6</v>
      </c>
      <c r="D432" s="3" t="s">
        <v>21</v>
      </c>
      <c r="E432" s="4" t="n">
        <v>14.5</v>
      </c>
      <c r="F432" s="5" t="s">
        <v>17</v>
      </c>
      <c r="G432" s="5" t="s">
        <v>18</v>
      </c>
      <c r="H432" s="6" t="n">
        <v>1</v>
      </c>
      <c r="I432" s="7" t="n">
        <v>0.724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1</v>
      </c>
      <c r="E433" s="4" t="n">
        <v>15</v>
      </c>
      <c r="F433" s="5" t="s">
        <v>17</v>
      </c>
      <c r="G433" s="5" t="s">
        <v>18</v>
      </c>
      <c r="H433" s="6" t="n">
        <v>151</v>
      </c>
      <c r="I433" s="7" t="n">
        <v>112.948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20</v>
      </c>
      <c r="B434" s="3" t="s">
        <v>14</v>
      </c>
      <c r="C434" s="3" t="s">
        <v>36</v>
      </c>
      <c r="D434" s="3" t="s">
        <v>21</v>
      </c>
      <c r="E434" s="4" t="n">
        <v>15</v>
      </c>
      <c r="F434" s="5" t="s">
        <v>17</v>
      </c>
      <c r="G434" s="5" t="s">
        <v>18</v>
      </c>
      <c r="H434" s="6" t="n">
        <v>97</v>
      </c>
      <c r="I434" s="7" t="n">
        <v>72.556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1</v>
      </c>
      <c r="E435" s="4" t="n">
        <v>16</v>
      </c>
      <c r="F435" s="5" t="s">
        <v>17</v>
      </c>
      <c r="G435" s="5" t="s">
        <v>18</v>
      </c>
      <c r="H435" s="6" t="n">
        <v>26</v>
      </c>
      <c r="I435" s="7" t="n">
        <v>20.748</v>
      </c>
      <c r="J435" s="6" t="n">
        <v>16</v>
      </c>
      <c r="K435" s="7" t="n">
        <v>12.768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6</v>
      </c>
      <c r="D436" s="3" t="s">
        <v>21</v>
      </c>
      <c r="E436" s="4" t="n">
        <v>16</v>
      </c>
      <c r="F436" s="5" t="s">
        <v>17</v>
      </c>
      <c r="G436" s="5" t="s">
        <v>18</v>
      </c>
      <c r="H436" s="6" t="n">
        <v>7</v>
      </c>
      <c r="I436" s="7" t="n">
        <v>5.586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1</v>
      </c>
      <c r="E437" s="4" t="n">
        <v>18</v>
      </c>
      <c r="F437" s="5" t="s">
        <v>17</v>
      </c>
      <c r="G437" s="5" t="s">
        <v>18</v>
      </c>
      <c r="H437" s="6" t="n">
        <v>3</v>
      </c>
      <c r="I437" s="7" t="n">
        <v>2.694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20</v>
      </c>
      <c r="B438" s="3" t="s">
        <v>14</v>
      </c>
      <c r="C438" s="3" t="s">
        <v>36</v>
      </c>
      <c r="D438" s="3" t="s">
        <v>21</v>
      </c>
      <c r="E438" s="4" t="n">
        <v>18</v>
      </c>
      <c r="F438" s="5" t="s">
        <v>17</v>
      </c>
      <c r="G438" s="5" t="s">
        <v>18</v>
      </c>
      <c r="H438" s="6" t="n">
        <v>33</v>
      </c>
      <c r="I438" s="7" t="n">
        <v>29.634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2</v>
      </c>
      <c r="E439" s="4" t="n">
        <v>6</v>
      </c>
      <c r="F439" s="5" t="s">
        <v>17</v>
      </c>
      <c r="G439" s="5" t="s">
        <v>18</v>
      </c>
      <c r="H439" s="6" t="n">
        <v>13</v>
      </c>
      <c r="I439" s="7" t="n">
        <v>3.887</v>
      </c>
      <c r="J439" s="6" t="n">
        <v>23</v>
      </c>
      <c r="K439" s="7" t="n">
        <v>6.877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6</v>
      </c>
      <c r="D440" s="3" t="s">
        <v>22</v>
      </c>
      <c r="E440" s="4" t="n">
        <v>6</v>
      </c>
      <c r="F440" s="5" t="s">
        <v>17</v>
      </c>
      <c r="G440" s="5" t="s">
        <v>18</v>
      </c>
      <c r="H440" s="6" t="n">
        <v>3</v>
      </c>
      <c r="I440" s="7" t="n">
        <v>0.897</v>
      </c>
      <c r="J440" s="6" t="n">
        <v>1</v>
      </c>
      <c r="K440" s="7" t="n">
        <v>0.299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2</v>
      </c>
      <c r="E441" s="4" t="n">
        <v>7</v>
      </c>
      <c r="F441" s="5" t="s">
        <v>17</v>
      </c>
      <c r="G441" s="5" t="s">
        <v>18</v>
      </c>
      <c r="H441" s="6" t="n">
        <v>33</v>
      </c>
      <c r="I441" s="7" t="n">
        <v>11.517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6</v>
      </c>
      <c r="D442" s="3" t="s">
        <v>22</v>
      </c>
      <c r="E442" s="4" t="n">
        <v>7</v>
      </c>
      <c r="F442" s="5" t="s">
        <v>17</v>
      </c>
      <c r="G442" s="5" t="s">
        <v>18</v>
      </c>
      <c r="H442" s="6" t="n">
        <v>6</v>
      </c>
      <c r="I442" s="7" t="n">
        <v>2.094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2</v>
      </c>
      <c r="E443" s="4" t="n">
        <v>7.5</v>
      </c>
      <c r="F443" s="5" t="s">
        <v>17</v>
      </c>
      <c r="G443" s="5" t="s">
        <v>18</v>
      </c>
      <c r="H443" s="6" t="n">
        <v>13</v>
      </c>
      <c r="I443" s="7" t="n">
        <v>4.862</v>
      </c>
      <c r="J443" s="6" t="n">
        <v>18</v>
      </c>
      <c r="K443" s="7" t="n">
        <v>6.732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2</v>
      </c>
      <c r="E444" s="4" t="n">
        <v>8</v>
      </c>
      <c r="F444" s="5" t="s">
        <v>17</v>
      </c>
      <c r="G444" s="5" t="s">
        <v>18</v>
      </c>
      <c r="H444" s="6" t="n">
        <v>7</v>
      </c>
      <c r="I444" s="7" t="n">
        <v>2.793</v>
      </c>
      <c r="J444" s="6" t="n">
        <v>20</v>
      </c>
      <c r="K444" s="7" t="n">
        <v>7.98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2</v>
      </c>
      <c r="E445" s="4" t="n">
        <v>9</v>
      </c>
      <c r="F445" s="5" t="s">
        <v>17</v>
      </c>
      <c r="G445" s="5" t="s">
        <v>18</v>
      </c>
      <c r="H445" s="6" t="n">
        <v>17</v>
      </c>
      <c r="I445" s="7" t="n">
        <v>7.633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6</v>
      </c>
      <c r="D446" s="3" t="s">
        <v>22</v>
      </c>
      <c r="E446" s="4" t="n">
        <v>9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2</v>
      </c>
      <c r="E447" s="4" t="n">
        <v>10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11</v>
      </c>
      <c r="F448" s="5" t="s">
        <v>17</v>
      </c>
      <c r="G448" s="5" t="s">
        <v>18</v>
      </c>
      <c r="H448" s="6" t="n">
        <v>15</v>
      </c>
      <c r="I448" s="7" t="n">
        <v>8.235</v>
      </c>
      <c r="J448" s="6" t="n">
        <v>4</v>
      </c>
      <c r="K448" s="7" t="n">
        <v>2.196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2</v>
      </c>
      <c r="E449" s="4" t="n">
        <v>11.5</v>
      </c>
      <c r="F449" s="5" t="s">
        <v>17</v>
      </c>
      <c r="G449" s="5" t="s">
        <v>18</v>
      </c>
      <c r="H449" s="6" t="n">
        <v>21</v>
      </c>
      <c r="I449" s="7" t="n">
        <v>12.054</v>
      </c>
      <c r="J449" s="6" t="n">
        <v>1</v>
      </c>
      <c r="K449" s="7" t="n">
        <v>0.574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2</v>
      </c>
      <c r="E450" s="4" t="n">
        <v>12</v>
      </c>
      <c r="F450" s="5" t="s">
        <v>17</v>
      </c>
      <c r="G450" s="5" t="s">
        <v>18</v>
      </c>
      <c r="H450" s="6" t="n">
        <v>2</v>
      </c>
      <c r="I450" s="7" t="n">
        <v>1.198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12.5</v>
      </c>
      <c r="F451" s="5" t="s">
        <v>17</v>
      </c>
      <c r="G451" s="5" t="s">
        <v>18</v>
      </c>
      <c r="H451" s="6" t="n">
        <v>2</v>
      </c>
      <c r="I451" s="7" t="n">
        <v>1.24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13</v>
      </c>
      <c r="F452" s="5" t="s">
        <v>17</v>
      </c>
      <c r="G452" s="5" t="s">
        <v>18</v>
      </c>
      <c r="H452" s="6" t="n">
        <v>30</v>
      </c>
      <c r="I452" s="7" t="n">
        <v>19.47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2</v>
      </c>
      <c r="E453" s="4" t="n">
        <v>14</v>
      </c>
      <c r="F453" s="5" t="s">
        <v>17</v>
      </c>
      <c r="G453" s="5" t="s">
        <v>18</v>
      </c>
      <c r="H453" s="6" t="n">
        <v>11</v>
      </c>
      <c r="I453" s="7" t="n">
        <v>7.689</v>
      </c>
      <c r="J453" s="6" t="n">
        <v>17</v>
      </c>
      <c r="K453" s="7" t="n">
        <v>11.883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2</v>
      </c>
      <c r="E455" s="4" t="n">
        <v>16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36</v>
      </c>
      <c r="K455" s="7" t="n">
        <v>28.728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3</v>
      </c>
      <c r="E456" s="4" t="n">
        <v>6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3</v>
      </c>
      <c r="E457" s="4" t="n">
        <v>6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4</v>
      </c>
      <c r="K457" s="7" t="n">
        <v>1.296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3</v>
      </c>
      <c r="E458" s="4" t="n">
        <v>6.7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9</v>
      </c>
      <c r="K458" s="7" t="n">
        <v>3.006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3</v>
      </c>
      <c r="E459" s="4" t="n">
        <v>7</v>
      </c>
      <c r="F459" s="5" t="s">
        <v>17</v>
      </c>
      <c r="G459" s="5" t="s">
        <v>18</v>
      </c>
      <c r="H459" s="6" t="n">
        <v>152</v>
      </c>
      <c r="I459" s="7" t="n">
        <v>53.048</v>
      </c>
      <c r="J459" s="6" t="n">
        <v>17</v>
      </c>
      <c r="K459" s="7" t="n">
        <v>5.933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3</v>
      </c>
      <c r="E460" s="4" t="n">
        <v>7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3</v>
      </c>
      <c r="K460" s="7" t="n">
        <v>1.12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3</v>
      </c>
      <c r="E461" s="4" t="n">
        <v>8</v>
      </c>
      <c r="F461" s="5" t="s">
        <v>17</v>
      </c>
      <c r="G461" s="5" t="s">
        <v>18</v>
      </c>
      <c r="H461" s="6" t="n">
        <v>659</v>
      </c>
      <c r="I461" s="7" t="n">
        <v>262.941</v>
      </c>
      <c r="J461" s="6" t="n">
        <v>132</v>
      </c>
      <c r="K461" s="7" t="n">
        <v>52.668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6</v>
      </c>
      <c r="D462" s="3" t="s">
        <v>23</v>
      </c>
      <c r="E462" s="4" t="n">
        <v>8</v>
      </c>
      <c r="F462" s="5" t="s">
        <v>17</v>
      </c>
      <c r="G462" s="5" t="s">
        <v>18</v>
      </c>
      <c r="H462" s="6" t="n">
        <v>78</v>
      </c>
      <c r="I462" s="7" t="n">
        <v>31.122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3</v>
      </c>
      <c r="E463" s="4" t="n">
        <v>9</v>
      </c>
      <c r="F463" s="5" t="s">
        <v>17</v>
      </c>
      <c r="G463" s="5" t="s">
        <v>18</v>
      </c>
      <c r="H463" s="6" t="n">
        <v>334</v>
      </c>
      <c r="I463" s="7" t="n">
        <v>149.966</v>
      </c>
      <c r="J463" s="6" t="n">
        <v>183</v>
      </c>
      <c r="K463" s="7" t="n">
        <v>82.167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3</v>
      </c>
      <c r="E464" s="4" t="n">
        <v>9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3</v>
      </c>
      <c r="E465" s="4" t="n">
        <v>10</v>
      </c>
      <c r="F465" s="5" t="s">
        <v>17</v>
      </c>
      <c r="G465" s="5" t="s">
        <v>18</v>
      </c>
      <c r="H465" s="6" t="n">
        <v>899</v>
      </c>
      <c r="I465" s="7" t="n">
        <v>448.601</v>
      </c>
      <c r="J465" s="6" t="n">
        <v>553</v>
      </c>
      <c r="K465" s="7" t="n">
        <v>275.947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3</v>
      </c>
      <c r="E466" s="4" t="n">
        <v>10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1</v>
      </c>
      <c r="K466" s="7" t="n">
        <v>0.524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3</v>
      </c>
      <c r="E467" s="4" t="n">
        <v>11</v>
      </c>
      <c r="F467" s="5" t="s">
        <v>17</v>
      </c>
      <c r="G467" s="5" t="s">
        <v>18</v>
      </c>
      <c r="H467" s="6" t="n">
        <v>302</v>
      </c>
      <c r="I467" s="7" t="n">
        <v>165.798</v>
      </c>
      <c r="J467" s="6" t="n">
        <v>210</v>
      </c>
      <c r="K467" s="7" t="n">
        <v>115.29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3</v>
      </c>
      <c r="E468" s="4" t="n">
        <v>11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3</v>
      </c>
      <c r="E469" s="4" t="n">
        <v>12</v>
      </c>
      <c r="F469" s="5" t="s">
        <v>17</v>
      </c>
      <c r="G469" s="5" t="s">
        <v>18</v>
      </c>
      <c r="H469" s="6" t="n">
        <v>882</v>
      </c>
      <c r="I469" s="7" t="n">
        <v>528.318</v>
      </c>
      <c r="J469" s="6" t="n">
        <v>563</v>
      </c>
      <c r="K469" s="7" t="n">
        <v>337.237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6</v>
      </c>
      <c r="D470" s="3" t="s">
        <v>23</v>
      </c>
      <c r="E470" s="4" t="n">
        <v>12</v>
      </c>
      <c r="F470" s="5" t="s">
        <v>17</v>
      </c>
      <c r="G470" s="5" t="s">
        <v>18</v>
      </c>
      <c r="H470" s="6" t="n">
        <v>7</v>
      </c>
      <c r="I470" s="7" t="n">
        <v>4.193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3</v>
      </c>
      <c r="E471" s="4" t="n">
        <v>12.3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40</v>
      </c>
      <c r="K471" s="7" t="n">
        <v>24.56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23</v>
      </c>
      <c r="E472" s="4" t="n">
        <v>12.3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5</v>
      </c>
      <c r="K472" s="7" t="n">
        <v>3.07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3</v>
      </c>
      <c r="E473" s="4" t="n">
        <v>12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1</v>
      </c>
      <c r="K473" s="7" t="n">
        <v>0.624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23</v>
      </c>
      <c r="E474" s="4" t="n">
        <v>13</v>
      </c>
      <c r="F474" s="5" t="s">
        <v>17</v>
      </c>
      <c r="G474" s="5" t="s">
        <v>18</v>
      </c>
      <c r="H474" s="6" t="n">
        <v>262</v>
      </c>
      <c r="I474" s="7" t="n">
        <v>170.038</v>
      </c>
      <c r="J474" s="6" t="n">
        <v>59</v>
      </c>
      <c r="K474" s="7" t="n">
        <v>38.291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6</v>
      </c>
      <c r="D475" s="3" t="s">
        <v>23</v>
      </c>
      <c r="E475" s="4" t="n">
        <v>13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</v>
      </c>
      <c r="K475" s="7" t="n">
        <v>0.649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23</v>
      </c>
      <c r="E476" s="4" t="n">
        <v>14</v>
      </c>
      <c r="F476" s="5" t="s">
        <v>17</v>
      </c>
      <c r="G476" s="5" t="s">
        <v>18</v>
      </c>
      <c r="H476" s="6" t="n">
        <v>363</v>
      </c>
      <c r="I476" s="7" t="n">
        <v>253.737</v>
      </c>
      <c r="J476" s="6" t="n">
        <v>14</v>
      </c>
      <c r="K476" s="7" t="n">
        <v>9.786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23</v>
      </c>
      <c r="E477" s="4" t="n">
        <v>15</v>
      </c>
      <c r="F477" s="5" t="s">
        <v>17</v>
      </c>
      <c r="G477" s="5" t="s">
        <v>18</v>
      </c>
      <c r="H477" s="6" t="n">
        <v>97</v>
      </c>
      <c r="I477" s="7" t="n">
        <v>72.556</v>
      </c>
      <c r="J477" s="6" t="n">
        <v>84</v>
      </c>
      <c r="K477" s="7" t="n">
        <v>62.832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6</v>
      </c>
      <c r="D478" s="3" t="s">
        <v>23</v>
      </c>
      <c r="E478" s="4" t="n">
        <v>16</v>
      </c>
      <c r="F478" s="5" t="s">
        <v>17</v>
      </c>
      <c r="G478" s="5" t="s">
        <v>18</v>
      </c>
      <c r="H478" s="6" t="n">
        <v>130</v>
      </c>
      <c r="I478" s="7" t="n">
        <v>103.74</v>
      </c>
      <c r="J478" s="6" t="n">
        <v>43</v>
      </c>
      <c r="K478" s="7" t="n">
        <v>34.314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6</v>
      </c>
      <c r="D479" s="3" t="s">
        <v>23</v>
      </c>
      <c r="E479" s="4" t="n">
        <v>16</v>
      </c>
      <c r="F479" s="5" t="s">
        <v>17</v>
      </c>
      <c r="G479" s="5" t="s">
        <v>18</v>
      </c>
      <c r="H479" s="6" t="n">
        <v>6</v>
      </c>
      <c r="I479" s="7" t="n">
        <v>4.788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6</v>
      </c>
      <c r="D480" s="3" t="s">
        <v>23</v>
      </c>
      <c r="E480" s="4" t="n">
        <v>18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2</v>
      </c>
      <c r="K480" s="7" t="n">
        <v>1.796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6</v>
      </c>
      <c r="D481" s="3" t="s">
        <v>23</v>
      </c>
      <c r="E481" s="4" t="n">
        <v>18.5</v>
      </c>
      <c r="F481" s="5" t="s">
        <v>17</v>
      </c>
      <c r="G481" s="5" t="s">
        <v>18</v>
      </c>
      <c r="H481" s="6" t="n">
        <v>1</v>
      </c>
      <c r="I481" s="7" t="n">
        <v>0.923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6</v>
      </c>
      <c r="D482" s="3" t="s">
        <v>30</v>
      </c>
      <c r="E482" s="4" t="n">
        <v>7</v>
      </c>
      <c r="F482" s="5" t="s">
        <v>17</v>
      </c>
      <c r="G482" s="5" t="s">
        <v>18</v>
      </c>
      <c r="H482" s="6" t="n">
        <v>1</v>
      </c>
      <c r="I482" s="7" t="n">
        <v>0.349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6</v>
      </c>
      <c r="D483" s="3" t="s">
        <v>30</v>
      </c>
      <c r="E483" s="4" t="n">
        <v>9</v>
      </c>
      <c r="F483" s="5" t="s">
        <v>17</v>
      </c>
      <c r="G483" s="5" t="s">
        <v>18</v>
      </c>
      <c r="H483" s="6" t="n">
        <v>1</v>
      </c>
      <c r="I483" s="7" t="n">
        <v>0.449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6</v>
      </c>
      <c r="D484" s="3" t="s">
        <v>30</v>
      </c>
      <c r="E484" s="4" t="n">
        <v>10</v>
      </c>
      <c r="F484" s="5" t="s">
        <v>17</v>
      </c>
      <c r="G484" s="5" t="s">
        <v>18</v>
      </c>
      <c r="H484" s="6" t="n">
        <v>16</v>
      </c>
      <c r="I484" s="7" t="n">
        <v>7.984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6</v>
      </c>
      <c r="D485" s="3" t="s">
        <v>30</v>
      </c>
      <c r="E485" s="4" t="n">
        <v>14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94</v>
      </c>
      <c r="K485" s="7" t="n">
        <v>65.706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16</v>
      </c>
      <c r="E486" s="4" t="n">
        <v>12.5</v>
      </c>
      <c r="F486" s="5" t="s">
        <v>17</v>
      </c>
      <c r="G486" s="5" t="s">
        <v>18</v>
      </c>
      <c r="H486" s="6" t="n">
        <v>1</v>
      </c>
      <c r="I486" s="7" t="n">
        <v>0.702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7</v>
      </c>
      <c r="D487" s="3" t="s">
        <v>21</v>
      </c>
      <c r="E487" s="4" t="n">
        <v>6</v>
      </c>
      <c r="F487" s="5" t="s">
        <v>17</v>
      </c>
      <c r="G487" s="5" t="s">
        <v>18</v>
      </c>
      <c r="H487" s="6" t="n">
        <v>4</v>
      </c>
      <c r="I487" s="7" t="n">
        <v>1.348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1</v>
      </c>
      <c r="E488" s="4" t="n">
        <v>7</v>
      </c>
      <c r="F488" s="5" t="s">
        <v>17</v>
      </c>
      <c r="G488" s="5" t="s">
        <v>18</v>
      </c>
      <c r="H488" s="6" t="n">
        <v>6</v>
      </c>
      <c r="I488" s="7" t="n">
        <v>2.358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20</v>
      </c>
      <c r="B489" s="3" t="s">
        <v>14</v>
      </c>
      <c r="C489" s="3" t="s">
        <v>37</v>
      </c>
      <c r="D489" s="3" t="s">
        <v>21</v>
      </c>
      <c r="E489" s="4" t="n">
        <v>7</v>
      </c>
      <c r="F489" s="5" t="s">
        <v>17</v>
      </c>
      <c r="G489" s="5" t="s">
        <v>18</v>
      </c>
      <c r="H489" s="6" t="n">
        <v>5</v>
      </c>
      <c r="I489" s="7" t="n">
        <v>1.965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1</v>
      </c>
      <c r="E490" s="4" t="n">
        <v>8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20</v>
      </c>
      <c r="B491" s="3" t="s">
        <v>14</v>
      </c>
      <c r="C491" s="3" t="s">
        <v>37</v>
      </c>
      <c r="D491" s="3" t="s">
        <v>21</v>
      </c>
      <c r="E491" s="4" t="n">
        <v>8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7</v>
      </c>
      <c r="D492" s="3" t="s">
        <v>21</v>
      </c>
      <c r="E492" s="4" t="n">
        <v>12</v>
      </c>
      <c r="F492" s="5" t="s">
        <v>17</v>
      </c>
      <c r="G492" s="5" t="s">
        <v>18</v>
      </c>
      <c r="H492" s="6" t="n">
        <v>1</v>
      </c>
      <c r="I492" s="7" t="n">
        <v>0.674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21</v>
      </c>
      <c r="E493" s="4" t="n">
        <v>14</v>
      </c>
      <c r="F493" s="5" t="s">
        <v>17</v>
      </c>
      <c r="G493" s="5" t="s">
        <v>18</v>
      </c>
      <c r="H493" s="6" t="n">
        <v>13</v>
      </c>
      <c r="I493" s="7" t="n">
        <v>10.231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20</v>
      </c>
      <c r="B494" s="3" t="s">
        <v>14</v>
      </c>
      <c r="C494" s="3" t="s">
        <v>37</v>
      </c>
      <c r="D494" s="3" t="s">
        <v>21</v>
      </c>
      <c r="E494" s="4" t="n">
        <v>14</v>
      </c>
      <c r="F494" s="5" t="s">
        <v>17</v>
      </c>
      <c r="G494" s="5" t="s">
        <v>18</v>
      </c>
      <c r="H494" s="6" t="n">
        <v>9</v>
      </c>
      <c r="I494" s="7" t="n">
        <v>7.083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7</v>
      </c>
      <c r="D495" s="3" t="s">
        <v>21</v>
      </c>
      <c r="E495" s="4" t="n">
        <v>15</v>
      </c>
      <c r="F495" s="5" t="s">
        <v>17</v>
      </c>
      <c r="G495" s="5" t="s">
        <v>18</v>
      </c>
      <c r="H495" s="6" t="n">
        <v>9</v>
      </c>
      <c r="I495" s="7" t="n">
        <v>7.58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20</v>
      </c>
      <c r="B496" s="3" t="s">
        <v>14</v>
      </c>
      <c r="C496" s="3" t="s">
        <v>37</v>
      </c>
      <c r="D496" s="3" t="s">
        <v>21</v>
      </c>
      <c r="E496" s="4" t="n">
        <v>15</v>
      </c>
      <c r="F496" s="5" t="s">
        <v>17</v>
      </c>
      <c r="G496" s="5" t="s">
        <v>18</v>
      </c>
      <c r="H496" s="6" t="n">
        <v>5</v>
      </c>
      <c r="I496" s="7" t="n">
        <v>4.215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37</v>
      </c>
      <c r="D497" s="3" t="s">
        <v>21</v>
      </c>
      <c r="E497" s="4" t="n">
        <v>15</v>
      </c>
      <c r="F497" s="5" t="s">
        <v>17</v>
      </c>
      <c r="G497" s="5" t="s">
        <v>18</v>
      </c>
      <c r="H497" s="6" t="n">
        <v>2</v>
      </c>
      <c r="I497" s="7" t="n">
        <v>1.68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7</v>
      </c>
      <c r="D498" s="3" t="s">
        <v>21</v>
      </c>
      <c r="E498" s="4" t="n">
        <v>18</v>
      </c>
      <c r="F498" s="5" t="s">
        <v>17</v>
      </c>
      <c r="G498" s="5" t="s">
        <v>18</v>
      </c>
      <c r="H498" s="6" t="n">
        <v>6</v>
      </c>
      <c r="I498" s="7" t="n">
        <v>6.07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20</v>
      </c>
      <c r="B499" s="3" t="s">
        <v>14</v>
      </c>
      <c r="C499" s="3" t="s">
        <v>37</v>
      </c>
      <c r="D499" s="3" t="s">
        <v>21</v>
      </c>
      <c r="E499" s="4" t="n">
        <v>18</v>
      </c>
      <c r="F499" s="5" t="s">
        <v>17</v>
      </c>
      <c r="G499" s="5" t="s">
        <v>18</v>
      </c>
      <c r="H499" s="6" t="n">
        <v>6</v>
      </c>
      <c r="I499" s="7" t="n">
        <v>6.072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21</v>
      </c>
      <c r="E500" s="4" t="n">
        <v>8</v>
      </c>
      <c r="F500" s="5" t="s">
        <v>17</v>
      </c>
      <c r="G500" s="5" t="s">
        <v>18</v>
      </c>
      <c r="H500" s="6" t="n">
        <v>3</v>
      </c>
      <c r="I500" s="7" t="n">
        <v>1.578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20</v>
      </c>
      <c r="B501" s="3" t="s">
        <v>14</v>
      </c>
      <c r="C501" s="3" t="s">
        <v>38</v>
      </c>
      <c r="D501" s="3" t="s">
        <v>21</v>
      </c>
      <c r="E501" s="4" t="n">
        <v>8</v>
      </c>
      <c r="F501" s="5" t="s">
        <v>17</v>
      </c>
      <c r="G501" s="5" t="s">
        <v>18</v>
      </c>
      <c r="H501" s="6" t="n">
        <v>5</v>
      </c>
      <c r="I501" s="7" t="n">
        <v>2.63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38</v>
      </c>
      <c r="D502" s="3" t="s">
        <v>21</v>
      </c>
      <c r="E502" s="4" t="n">
        <v>8</v>
      </c>
      <c r="F502" s="5" t="s">
        <v>17</v>
      </c>
      <c r="G502" s="5" t="s">
        <v>18</v>
      </c>
      <c r="H502" s="6" t="n">
        <v>1</v>
      </c>
      <c r="I502" s="7" t="n">
        <v>0.52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8</v>
      </c>
      <c r="D503" s="3" t="s">
        <v>21</v>
      </c>
      <c r="E503" s="4" t="n">
        <v>9</v>
      </c>
      <c r="F503" s="5" t="s">
        <v>17</v>
      </c>
      <c r="G503" s="5" t="s">
        <v>18</v>
      </c>
      <c r="H503" s="6" t="n">
        <v>3</v>
      </c>
      <c r="I503" s="7" t="n">
        <v>1.773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20</v>
      </c>
      <c r="B504" s="3" t="s">
        <v>14</v>
      </c>
      <c r="C504" s="3" t="s">
        <v>38</v>
      </c>
      <c r="D504" s="3" t="s">
        <v>21</v>
      </c>
      <c r="E504" s="4" t="n">
        <v>9</v>
      </c>
      <c r="F504" s="5" t="s">
        <v>17</v>
      </c>
      <c r="G504" s="5" t="s">
        <v>18</v>
      </c>
      <c r="H504" s="6" t="n">
        <v>5</v>
      </c>
      <c r="I504" s="7" t="n">
        <v>2.95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38</v>
      </c>
      <c r="D505" s="3" t="s">
        <v>21</v>
      </c>
      <c r="E505" s="4" t="n">
        <v>9</v>
      </c>
      <c r="F505" s="5" t="s">
        <v>17</v>
      </c>
      <c r="G505" s="5" t="s">
        <v>18</v>
      </c>
      <c r="H505" s="6" t="n">
        <v>1</v>
      </c>
      <c r="I505" s="7" t="n">
        <v>0.591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8</v>
      </c>
      <c r="D506" s="3" t="s">
        <v>21</v>
      </c>
      <c r="E506" s="4" t="n">
        <v>10</v>
      </c>
      <c r="F506" s="5" t="s">
        <v>17</v>
      </c>
      <c r="G506" s="5" t="s">
        <v>18</v>
      </c>
      <c r="H506" s="6" t="n">
        <v>4</v>
      </c>
      <c r="I506" s="7" t="n">
        <v>2.628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20</v>
      </c>
      <c r="B507" s="3" t="s">
        <v>14</v>
      </c>
      <c r="C507" s="3" t="s">
        <v>38</v>
      </c>
      <c r="D507" s="3" t="s">
        <v>21</v>
      </c>
      <c r="E507" s="4" t="n">
        <v>10</v>
      </c>
      <c r="F507" s="5" t="s">
        <v>17</v>
      </c>
      <c r="G507" s="5" t="s">
        <v>18</v>
      </c>
      <c r="H507" s="6" t="n">
        <v>8</v>
      </c>
      <c r="I507" s="7" t="n">
        <v>5.25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38</v>
      </c>
      <c r="D508" s="3" t="s">
        <v>21</v>
      </c>
      <c r="E508" s="4" t="n">
        <v>10</v>
      </c>
      <c r="F508" s="5" t="s">
        <v>17</v>
      </c>
      <c r="G508" s="5" t="s">
        <v>18</v>
      </c>
      <c r="H508" s="6" t="n">
        <v>2</v>
      </c>
      <c r="I508" s="7" t="n">
        <v>1.31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38</v>
      </c>
      <c r="D509" s="3" t="s">
        <v>21</v>
      </c>
      <c r="E509" s="4" t="n">
        <v>13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38</v>
      </c>
      <c r="D510" s="3" t="s">
        <v>21</v>
      </c>
      <c r="E510" s="4" t="n">
        <v>13.5</v>
      </c>
      <c r="F510" s="5" t="s">
        <v>17</v>
      </c>
      <c r="G510" s="5" t="s">
        <v>18</v>
      </c>
      <c r="H510" s="6" t="n">
        <v>5</v>
      </c>
      <c r="I510" s="7" t="n">
        <v>4.435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8</v>
      </c>
      <c r="D511" s="3" t="s">
        <v>21</v>
      </c>
      <c r="E511" s="4" t="n">
        <v>14</v>
      </c>
      <c r="F511" s="5" t="s">
        <v>17</v>
      </c>
      <c r="G511" s="5" t="s">
        <v>18</v>
      </c>
      <c r="H511" s="6" t="n">
        <v>1</v>
      </c>
      <c r="I511" s="7" t="n">
        <v>0.92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38</v>
      </c>
      <c r="D512" s="3" t="s">
        <v>21</v>
      </c>
      <c r="E512" s="4" t="n">
        <v>14</v>
      </c>
      <c r="F512" s="5" t="s">
        <v>17</v>
      </c>
      <c r="G512" s="5" t="s">
        <v>18</v>
      </c>
      <c r="H512" s="6" t="n">
        <v>28</v>
      </c>
      <c r="I512" s="7" t="n">
        <v>25.7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38</v>
      </c>
      <c r="D513" s="3" t="s">
        <v>21</v>
      </c>
      <c r="E513" s="4" t="n">
        <v>15</v>
      </c>
      <c r="F513" s="5" t="s">
        <v>17</v>
      </c>
      <c r="G513" s="5" t="s">
        <v>18</v>
      </c>
      <c r="H513" s="6" t="n">
        <v>2</v>
      </c>
      <c r="I513" s="7" t="n">
        <v>1.9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20</v>
      </c>
      <c r="B514" s="3" t="s">
        <v>14</v>
      </c>
      <c r="C514" s="3" t="s">
        <v>38</v>
      </c>
      <c r="D514" s="3" t="s">
        <v>21</v>
      </c>
      <c r="E514" s="4" t="n">
        <v>15</v>
      </c>
      <c r="F514" s="5" t="s">
        <v>17</v>
      </c>
      <c r="G514" s="5" t="s">
        <v>18</v>
      </c>
      <c r="H514" s="6" t="n">
        <v>30</v>
      </c>
      <c r="I514" s="7" t="n">
        <v>29.5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38</v>
      </c>
      <c r="D515" s="3" t="s">
        <v>21</v>
      </c>
      <c r="E515" s="4" t="n">
        <v>15</v>
      </c>
      <c r="F515" s="5" t="s">
        <v>17</v>
      </c>
      <c r="G515" s="5" t="s">
        <v>18</v>
      </c>
      <c r="H515" s="6" t="n">
        <v>2</v>
      </c>
      <c r="I515" s="7" t="n">
        <v>1.97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8</v>
      </c>
      <c r="D516" s="3" t="s">
        <v>21</v>
      </c>
      <c r="E516" s="4" t="n">
        <v>17</v>
      </c>
      <c r="F516" s="5" t="s">
        <v>17</v>
      </c>
      <c r="G516" s="5" t="s">
        <v>18</v>
      </c>
      <c r="H516" s="6" t="n">
        <v>1</v>
      </c>
      <c r="I516" s="7" t="n">
        <v>1.11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20</v>
      </c>
      <c r="B517" s="3" t="s">
        <v>14</v>
      </c>
      <c r="C517" s="3" t="s">
        <v>38</v>
      </c>
      <c r="D517" s="3" t="s">
        <v>21</v>
      </c>
      <c r="E517" s="4" t="n">
        <v>17</v>
      </c>
      <c r="F517" s="5" t="s">
        <v>17</v>
      </c>
      <c r="G517" s="5" t="s">
        <v>18</v>
      </c>
      <c r="H517" s="6" t="n">
        <v>1</v>
      </c>
      <c r="I517" s="7" t="n">
        <v>1.11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38</v>
      </c>
      <c r="D518" s="3" t="s">
        <v>21</v>
      </c>
      <c r="E518" s="4" t="n">
        <v>18</v>
      </c>
      <c r="F518" s="5" t="s">
        <v>17</v>
      </c>
      <c r="G518" s="5" t="s">
        <v>18</v>
      </c>
      <c r="H518" s="6" t="n">
        <v>77</v>
      </c>
      <c r="I518" s="7" t="n">
        <v>91.091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8</v>
      </c>
      <c r="D519" s="3" t="s">
        <v>22</v>
      </c>
      <c r="E519" s="4" t="n">
        <v>10.5</v>
      </c>
      <c r="F519" s="5" t="s">
        <v>17</v>
      </c>
      <c r="G519" s="5" t="s">
        <v>18</v>
      </c>
      <c r="H519" s="6" t="n">
        <v>1</v>
      </c>
      <c r="I519" s="7" t="n">
        <v>0.69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38</v>
      </c>
      <c r="D520" s="3" t="s">
        <v>22</v>
      </c>
      <c r="E520" s="4" t="n">
        <v>10.5</v>
      </c>
      <c r="F520" s="5" t="s">
        <v>17</v>
      </c>
      <c r="G520" s="5" t="s">
        <v>18</v>
      </c>
      <c r="H520" s="6" t="n">
        <v>1</v>
      </c>
      <c r="I520" s="7" t="n">
        <v>0.69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38</v>
      </c>
      <c r="D521" s="3" t="s">
        <v>22</v>
      </c>
      <c r="E521" s="4" t="n">
        <v>15.5</v>
      </c>
      <c r="F521" s="5" t="s">
        <v>17</v>
      </c>
      <c r="G521" s="5" t="s">
        <v>18</v>
      </c>
      <c r="H521" s="6" t="n">
        <v>7</v>
      </c>
      <c r="I521" s="7" t="n">
        <v>7.12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38</v>
      </c>
      <c r="D522" s="3" t="s">
        <v>23</v>
      </c>
      <c r="E522" s="4" t="n">
        <v>6</v>
      </c>
      <c r="F522" s="5" t="s">
        <v>17</v>
      </c>
      <c r="G522" s="5" t="s">
        <v>18</v>
      </c>
      <c r="H522" s="6" t="n">
        <v>4</v>
      </c>
      <c r="I522" s="7" t="n">
        <v>1.57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38</v>
      </c>
      <c r="D523" s="3" t="s">
        <v>23</v>
      </c>
      <c r="E523" s="4" t="n">
        <v>6.5</v>
      </c>
      <c r="F523" s="5" t="s">
        <v>17</v>
      </c>
      <c r="G523" s="5" t="s">
        <v>18</v>
      </c>
      <c r="H523" s="6" t="n">
        <v>1</v>
      </c>
      <c r="I523" s="7" t="n">
        <v>0.42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38</v>
      </c>
      <c r="D524" s="3" t="s">
        <v>23</v>
      </c>
      <c r="E524" s="4" t="n">
        <v>7</v>
      </c>
      <c r="F524" s="5" t="s">
        <v>17</v>
      </c>
      <c r="G524" s="5" t="s">
        <v>18</v>
      </c>
      <c r="H524" s="6" t="n">
        <v>1</v>
      </c>
      <c r="I524" s="7" t="n">
        <v>0.46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38</v>
      </c>
      <c r="D525" s="3" t="s">
        <v>23</v>
      </c>
      <c r="E525" s="4" t="n">
        <v>8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38</v>
      </c>
      <c r="D526" s="3" t="s">
        <v>23</v>
      </c>
      <c r="E526" s="4" t="n">
        <v>10</v>
      </c>
      <c r="F526" s="5" t="s">
        <v>17</v>
      </c>
      <c r="G526" s="5" t="s">
        <v>18</v>
      </c>
      <c r="H526" s="6" t="n">
        <v>1</v>
      </c>
      <c r="I526" s="7" t="n">
        <v>0.657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38</v>
      </c>
      <c r="D527" s="3" t="s">
        <v>23</v>
      </c>
      <c r="E527" s="4" t="n">
        <v>15</v>
      </c>
      <c r="F527" s="5" t="s">
        <v>17</v>
      </c>
      <c r="G527" s="5" t="s">
        <v>18</v>
      </c>
      <c r="H527" s="6" t="n">
        <v>1</v>
      </c>
      <c r="I527" s="7" t="n">
        <v>0.985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38</v>
      </c>
      <c r="D528" s="3" t="s">
        <v>23</v>
      </c>
      <c r="E528" s="4" t="n">
        <v>15</v>
      </c>
      <c r="F528" s="5" t="s">
        <v>17</v>
      </c>
      <c r="G528" s="5" t="s">
        <v>18</v>
      </c>
      <c r="H528" s="6" t="n">
        <v>1</v>
      </c>
      <c r="I528" s="7" t="n">
        <v>0.985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39</v>
      </c>
      <c r="D529" s="3" t="s">
        <v>23</v>
      </c>
      <c r="E529" s="4" t="n">
        <v>8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39</v>
      </c>
      <c r="D530" s="3" t="s">
        <v>23</v>
      </c>
      <c r="E530" s="4" t="n">
        <v>9</v>
      </c>
      <c r="F530" s="5" t="s">
        <v>17</v>
      </c>
      <c r="G530" s="5" t="s">
        <v>18</v>
      </c>
      <c r="H530" s="6" t="n">
        <v>3</v>
      </c>
      <c r="I530" s="7" t="n">
        <v>0.693</v>
      </c>
      <c r="J530" s="6" t="n">
        <v>1</v>
      </c>
      <c r="K530" s="7" t="n">
        <v>0.231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39</v>
      </c>
      <c r="D531" s="3" t="s">
        <v>23</v>
      </c>
      <c r="E531" s="4" t="n">
        <v>10</v>
      </c>
      <c r="F531" s="5" t="s">
        <v>17</v>
      </c>
      <c r="G531" s="5" t="s">
        <v>18</v>
      </c>
      <c r="H531" s="6" t="n">
        <v>10</v>
      </c>
      <c r="I531" s="7" t="n">
        <v>2.57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39</v>
      </c>
      <c r="D532" s="3" t="s">
        <v>23</v>
      </c>
      <c r="E532" s="4" t="n">
        <v>10</v>
      </c>
      <c r="F532" s="5" t="s">
        <v>17</v>
      </c>
      <c r="G532" s="5" t="s">
        <v>18</v>
      </c>
      <c r="H532" s="6" t="n">
        <v>14</v>
      </c>
      <c r="I532" s="7" t="n">
        <v>3.598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0</v>
      </c>
      <c r="D533" s="3" t="s">
        <v>16</v>
      </c>
      <c r="E533" s="4" t="n">
        <v>6</v>
      </c>
      <c r="F533" s="5" t="s">
        <v>17</v>
      </c>
      <c r="G533" s="5" t="s">
        <v>18</v>
      </c>
      <c r="H533" s="6" t="n">
        <v>5</v>
      </c>
      <c r="I533" s="7" t="n">
        <v>0.89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0</v>
      </c>
      <c r="D534" s="3" t="s">
        <v>16</v>
      </c>
      <c r="E534" s="4" t="n">
        <v>7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52</v>
      </c>
      <c r="K534" s="7" t="n">
        <v>10.764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0</v>
      </c>
      <c r="D535" s="3" t="s">
        <v>16</v>
      </c>
      <c r="E535" s="4" t="n">
        <v>8</v>
      </c>
      <c r="F535" s="5" t="s">
        <v>17</v>
      </c>
      <c r="G535" s="5" t="s">
        <v>18</v>
      </c>
      <c r="H535" s="6" t="n">
        <v>75</v>
      </c>
      <c r="I535" s="7" t="n">
        <v>17.775</v>
      </c>
      <c r="J535" s="6" t="n">
        <v>68</v>
      </c>
      <c r="K535" s="7" t="n">
        <v>16.116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0</v>
      </c>
      <c r="D536" s="3" t="s">
        <v>16</v>
      </c>
      <c r="E536" s="4" t="n">
        <v>8</v>
      </c>
      <c r="F536" s="5" t="s">
        <v>17</v>
      </c>
      <c r="G536" s="5" t="s">
        <v>18</v>
      </c>
      <c r="H536" s="6" t="n">
        <v>1</v>
      </c>
      <c r="I536" s="7" t="n">
        <v>0.237</v>
      </c>
      <c r="J536" s="6" t="n">
        <v>4</v>
      </c>
      <c r="K536" s="7" t="n">
        <v>0.948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0</v>
      </c>
      <c r="D537" s="3" t="s">
        <v>16</v>
      </c>
      <c r="E537" s="4" t="n">
        <v>8.5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6</v>
      </c>
      <c r="K537" s="7" t="n">
        <v>1.512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0</v>
      </c>
      <c r="D538" s="3" t="s">
        <v>16</v>
      </c>
      <c r="E538" s="4" t="n">
        <v>9</v>
      </c>
      <c r="F538" s="5" t="s">
        <v>17</v>
      </c>
      <c r="G538" s="5" t="s">
        <v>18</v>
      </c>
      <c r="H538" s="6" t="n">
        <v>59</v>
      </c>
      <c r="I538" s="7" t="n">
        <v>15.694</v>
      </c>
      <c r="J538" s="6" t="n">
        <v>72</v>
      </c>
      <c r="K538" s="7" t="n">
        <v>19.152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0</v>
      </c>
      <c r="D539" s="3" t="s">
        <v>16</v>
      </c>
      <c r="E539" s="4" t="n">
        <v>9</v>
      </c>
      <c r="F539" s="5" t="s">
        <v>17</v>
      </c>
      <c r="G539" s="5" t="s">
        <v>18</v>
      </c>
      <c r="H539" s="6" t="n">
        <v>8</v>
      </c>
      <c r="I539" s="7" t="n">
        <v>2.128</v>
      </c>
      <c r="J539" s="6" t="n">
        <v>2</v>
      </c>
      <c r="K539" s="7" t="n">
        <v>0.532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0</v>
      </c>
      <c r="D540" s="3" t="s">
        <v>16</v>
      </c>
      <c r="E540" s="4" t="n">
        <v>9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1</v>
      </c>
      <c r="K540" s="7" t="n">
        <v>0.281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0</v>
      </c>
      <c r="D541" s="3" t="s">
        <v>16</v>
      </c>
      <c r="E541" s="4" t="n">
        <v>10</v>
      </c>
      <c r="F541" s="5" t="s">
        <v>17</v>
      </c>
      <c r="G541" s="5" t="s">
        <v>18</v>
      </c>
      <c r="H541" s="6" t="n">
        <v>217</v>
      </c>
      <c r="I541" s="7" t="n">
        <v>64.232</v>
      </c>
      <c r="J541" s="6" t="n">
        <v>187</v>
      </c>
      <c r="K541" s="7" t="n">
        <v>55.352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0</v>
      </c>
      <c r="D542" s="3" t="s">
        <v>16</v>
      </c>
      <c r="E542" s="4" t="n">
        <v>10</v>
      </c>
      <c r="F542" s="5" t="s">
        <v>17</v>
      </c>
      <c r="G542" s="5" t="s">
        <v>18</v>
      </c>
      <c r="H542" s="6" t="n">
        <v>4</v>
      </c>
      <c r="I542" s="7" t="n">
        <v>1.184</v>
      </c>
      <c r="J542" s="6" t="n">
        <v>8</v>
      </c>
      <c r="K542" s="7" t="n">
        <v>2.36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0</v>
      </c>
      <c r="D543" s="3" t="s">
        <v>16</v>
      </c>
      <c r="E543" s="4" t="n">
        <v>11</v>
      </c>
      <c r="F543" s="5" t="s">
        <v>17</v>
      </c>
      <c r="G543" s="5" t="s">
        <v>18</v>
      </c>
      <c r="H543" s="6" t="n">
        <v>64</v>
      </c>
      <c r="I543" s="7" t="n">
        <v>20.864</v>
      </c>
      <c r="J543" s="6" t="n">
        <v>103</v>
      </c>
      <c r="K543" s="7" t="n">
        <v>33.578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0</v>
      </c>
      <c r="D544" s="3" t="s">
        <v>16</v>
      </c>
      <c r="E544" s="4" t="n">
        <v>11</v>
      </c>
      <c r="F544" s="5" t="s">
        <v>17</v>
      </c>
      <c r="G544" s="5" t="s">
        <v>18</v>
      </c>
      <c r="H544" s="6" t="n">
        <v>4</v>
      </c>
      <c r="I544" s="7" t="n">
        <v>1.304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0</v>
      </c>
      <c r="D545" s="3" t="s">
        <v>16</v>
      </c>
      <c r="E545" s="4" t="n">
        <v>12</v>
      </c>
      <c r="F545" s="5" t="s">
        <v>17</v>
      </c>
      <c r="G545" s="5" t="s">
        <v>18</v>
      </c>
      <c r="H545" s="6" t="n">
        <v>84</v>
      </c>
      <c r="I545" s="7" t="n">
        <v>29.82</v>
      </c>
      <c r="J545" s="6" t="n">
        <v>28</v>
      </c>
      <c r="K545" s="7" t="n">
        <v>9.94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0</v>
      </c>
      <c r="D546" s="3" t="s">
        <v>16</v>
      </c>
      <c r="E546" s="4" t="n">
        <v>12</v>
      </c>
      <c r="F546" s="5" t="s">
        <v>17</v>
      </c>
      <c r="G546" s="5" t="s">
        <v>18</v>
      </c>
      <c r="H546" s="6" t="n">
        <v>2</v>
      </c>
      <c r="I546" s="7" t="n">
        <v>0.71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0</v>
      </c>
      <c r="D547" s="3" t="s">
        <v>16</v>
      </c>
      <c r="E547" s="4" t="n">
        <v>12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0</v>
      </c>
      <c r="D548" s="3" t="s">
        <v>16</v>
      </c>
      <c r="E548" s="4" t="n">
        <v>13</v>
      </c>
      <c r="F548" s="5" t="s">
        <v>17</v>
      </c>
      <c r="G548" s="5" t="s">
        <v>18</v>
      </c>
      <c r="H548" s="6" t="n">
        <v>26</v>
      </c>
      <c r="I548" s="7" t="n">
        <v>10.01</v>
      </c>
      <c r="J548" s="6" t="n">
        <v>53</v>
      </c>
      <c r="K548" s="7" t="n">
        <v>20.405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0</v>
      </c>
      <c r="D549" s="3" t="s">
        <v>16</v>
      </c>
      <c r="E549" s="4" t="n">
        <v>13</v>
      </c>
      <c r="F549" s="5" t="s">
        <v>17</v>
      </c>
      <c r="G549" s="5" t="s">
        <v>18</v>
      </c>
      <c r="H549" s="6" t="n">
        <v>5</v>
      </c>
      <c r="I549" s="7" t="n">
        <v>1.925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0</v>
      </c>
      <c r="D550" s="3" t="s">
        <v>16</v>
      </c>
      <c r="E550" s="4" t="n">
        <v>13.5</v>
      </c>
      <c r="F550" s="5" t="s">
        <v>17</v>
      </c>
      <c r="G550" s="5" t="s">
        <v>18</v>
      </c>
      <c r="H550" s="6" t="n">
        <v>3</v>
      </c>
      <c r="I550" s="7" t="n">
        <v>1.2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0</v>
      </c>
      <c r="D551" s="3" t="s">
        <v>16</v>
      </c>
      <c r="E551" s="4" t="n">
        <v>14</v>
      </c>
      <c r="F551" s="5" t="s">
        <v>17</v>
      </c>
      <c r="G551" s="5" t="s">
        <v>18</v>
      </c>
      <c r="H551" s="6" t="n">
        <v>77</v>
      </c>
      <c r="I551" s="7" t="n">
        <v>31.878</v>
      </c>
      <c r="J551" s="6" t="n">
        <v>15</v>
      </c>
      <c r="K551" s="7" t="n">
        <v>6.21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0</v>
      </c>
      <c r="D552" s="3" t="s">
        <v>16</v>
      </c>
      <c r="E552" s="4" t="n">
        <v>14.5</v>
      </c>
      <c r="F552" s="5" t="s">
        <v>17</v>
      </c>
      <c r="G552" s="5" t="s">
        <v>18</v>
      </c>
      <c r="H552" s="6" t="n">
        <v>5</v>
      </c>
      <c r="I552" s="7" t="n">
        <v>2.145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0</v>
      </c>
      <c r="D553" s="3" t="s">
        <v>16</v>
      </c>
      <c r="E553" s="4" t="n">
        <v>15</v>
      </c>
      <c r="F553" s="5" t="s">
        <v>17</v>
      </c>
      <c r="G553" s="5" t="s">
        <v>18</v>
      </c>
      <c r="H553" s="6" t="n">
        <v>32</v>
      </c>
      <c r="I553" s="7" t="n">
        <v>14.208</v>
      </c>
      <c r="J553" s="6" t="n">
        <v>34</v>
      </c>
      <c r="K553" s="7" t="n">
        <v>15.096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0</v>
      </c>
      <c r="D554" s="3" t="s">
        <v>16</v>
      </c>
      <c r="E554" s="4" t="n">
        <v>1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0</v>
      </c>
      <c r="K554" s="7" t="n">
        <v>4.44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0</v>
      </c>
      <c r="D555" s="3" t="s">
        <v>16</v>
      </c>
      <c r="E555" s="4" t="n">
        <v>16</v>
      </c>
      <c r="F555" s="5" t="s">
        <v>17</v>
      </c>
      <c r="G555" s="5" t="s">
        <v>18</v>
      </c>
      <c r="H555" s="6" t="n">
        <v>39</v>
      </c>
      <c r="I555" s="7" t="n">
        <v>18.486</v>
      </c>
      <c r="J555" s="6" t="n">
        <v>40</v>
      </c>
      <c r="K555" s="7" t="n">
        <v>18.9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0</v>
      </c>
      <c r="D556" s="3" t="s">
        <v>16</v>
      </c>
      <c r="E556" s="4" t="n">
        <v>16</v>
      </c>
      <c r="F556" s="5" t="s">
        <v>17</v>
      </c>
      <c r="G556" s="5" t="s">
        <v>18</v>
      </c>
      <c r="H556" s="6" t="n">
        <v>13</v>
      </c>
      <c r="I556" s="7" t="n">
        <v>6.162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0</v>
      </c>
      <c r="D557" s="3" t="s">
        <v>21</v>
      </c>
      <c r="E557" s="4" t="n">
        <v>6</v>
      </c>
      <c r="F557" s="5" t="s">
        <v>17</v>
      </c>
      <c r="G557" s="5" t="s">
        <v>18</v>
      </c>
      <c r="H557" s="6" t="n">
        <v>1</v>
      </c>
      <c r="I557" s="7" t="n">
        <v>0.178</v>
      </c>
      <c r="J557" s="6" t="n">
        <v>24</v>
      </c>
      <c r="K557" s="7" t="n">
        <v>4.27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0</v>
      </c>
      <c r="D558" s="3" t="s">
        <v>21</v>
      </c>
      <c r="E558" s="4" t="n">
        <v>6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27</v>
      </c>
      <c r="K558" s="7" t="n">
        <v>5.184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0</v>
      </c>
      <c r="D559" s="3" t="s">
        <v>21</v>
      </c>
      <c r="E559" s="4" t="n">
        <v>7</v>
      </c>
      <c r="F559" s="5" t="s">
        <v>17</v>
      </c>
      <c r="G559" s="5" t="s">
        <v>18</v>
      </c>
      <c r="H559" s="6" t="n">
        <v>138</v>
      </c>
      <c r="I559" s="7" t="n">
        <v>28.566</v>
      </c>
      <c r="J559" s="6" t="n">
        <v>130</v>
      </c>
      <c r="K559" s="7" t="n">
        <v>26.91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0</v>
      </c>
      <c r="D560" s="3" t="s">
        <v>21</v>
      </c>
      <c r="E560" s="4" t="n">
        <v>7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0</v>
      </c>
      <c r="K560" s="7" t="n">
        <v>2.22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0</v>
      </c>
      <c r="D561" s="3" t="s">
        <v>21</v>
      </c>
      <c r="E561" s="4" t="n">
        <v>8</v>
      </c>
      <c r="F561" s="5" t="s">
        <v>17</v>
      </c>
      <c r="G561" s="5" t="s">
        <v>18</v>
      </c>
      <c r="H561" s="6" t="n">
        <v>182</v>
      </c>
      <c r="I561" s="7" t="n">
        <v>43.134</v>
      </c>
      <c r="J561" s="6" t="n">
        <v>62</v>
      </c>
      <c r="K561" s="7" t="n">
        <v>14.694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0</v>
      </c>
      <c r="D562" s="3" t="s">
        <v>21</v>
      </c>
      <c r="E562" s="4" t="n">
        <v>8</v>
      </c>
      <c r="F562" s="5" t="s">
        <v>17</v>
      </c>
      <c r="G562" s="5" t="s">
        <v>18</v>
      </c>
      <c r="H562" s="6" t="n">
        <v>14</v>
      </c>
      <c r="I562" s="7" t="n">
        <v>3.318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0</v>
      </c>
      <c r="D563" s="3" t="s">
        <v>21</v>
      </c>
      <c r="E563" s="4" t="n">
        <v>8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8</v>
      </c>
      <c r="K563" s="7" t="n">
        <v>2.01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0</v>
      </c>
      <c r="D564" s="3" t="s">
        <v>21</v>
      </c>
      <c r="E564" s="4" t="n">
        <v>9</v>
      </c>
      <c r="F564" s="5" t="s">
        <v>17</v>
      </c>
      <c r="G564" s="5" t="s">
        <v>18</v>
      </c>
      <c r="H564" s="6" t="n">
        <v>113</v>
      </c>
      <c r="I564" s="7" t="n">
        <v>30.058</v>
      </c>
      <c r="J564" s="6" t="n">
        <v>89</v>
      </c>
      <c r="K564" s="7" t="n">
        <v>23.674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0</v>
      </c>
      <c r="D565" s="3" t="s">
        <v>21</v>
      </c>
      <c r="E565" s="4" t="n">
        <v>9</v>
      </c>
      <c r="F565" s="5" t="s">
        <v>17</v>
      </c>
      <c r="G565" s="5" t="s">
        <v>18</v>
      </c>
      <c r="H565" s="6" t="n">
        <v>12</v>
      </c>
      <c r="I565" s="7" t="n">
        <v>3.192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0</v>
      </c>
      <c r="D566" s="3" t="s">
        <v>21</v>
      </c>
      <c r="E566" s="4" t="n">
        <v>9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0</v>
      </c>
      <c r="D567" s="3" t="s">
        <v>21</v>
      </c>
      <c r="E567" s="4" t="n">
        <v>10</v>
      </c>
      <c r="F567" s="5" t="s">
        <v>17</v>
      </c>
      <c r="G567" s="5" t="s">
        <v>18</v>
      </c>
      <c r="H567" s="6" t="n">
        <v>360</v>
      </c>
      <c r="I567" s="7" t="n">
        <v>106.56</v>
      </c>
      <c r="J567" s="6" t="n">
        <v>296</v>
      </c>
      <c r="K567" s="7" t="n">
        <v>87.61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0</v>
      </c>
      <c r="D568" s="3" t="s">
        <v>21</v>
      </c>
      <c r="E568" s="4" t="n">
        <v>10</v>
      </c>
      <c r="F568" s="5" t="s">
        <v>17</v>
      </c>
      <c r="G568" s="5" t="s">
        <v>18</v>
      </c>
      <c r="H568" s="6" t="n">
        <v>7</v>
      </c>
      <c r="I568" s="7" t="n">
        <v>2.07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0</v>
      </c>
      <c r="D569" s="3" t="s">
        <v>21</v>
      </c>
      <c r="E569" s="4" t="n">
        <v>10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0</v>
      </c>
      <c r="D570" s="3" t="s">
        <v>21</v>
      </c>
      <c r="E570" s="4" t="n">
        <v>11</v>
      </c>
      <c r="F570" s="5" t="s">
        <v>17</v>
      </c>
      <c r="G570" s="5" t="s">
        <v>18</v>
      </c>
      <c r="H570" s="6" t="n">
        <v>120</v>
      </c>
      <c r="I570" s="7" t="n">
        <v>39.12</v>
      </c>
      <c r="J570" s="6" t="n">
        <v>20</v>
      </c>
      <c r="K570" s="7" t="n">
        <v>6.5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0</v>
      </c>
      <c r="D571" s="3" t="s">
        <v>21</v>
      </c>
      <c r="E571" s="4" t="n">
        <v>12</v>
      </c>
      <c r="F571" s="5" t="s">
        <v>17</v>
      </c>
      <c r="G571" s="5" t="s">
        <v>18</v>
      </c>
      <c r="H571" s="6" t="n">
        <v>227</v>
      </c>
      <c r="I571" s="7" t="n">
        <v>80.585</v>
      </c>
      <c r="J571" s="6" t="n">
        <v>114</v>
      </c>
      <c r="K571" s="7" t="n">
        <v>40.47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0</v>
      </c>
      <c r="D572" s="3" t="s">
        <v>21</v>
      </c>
      <c r="E572" s="4" t="n">
        <v>12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0</v>
      </c>
      <c r="D573" s="3" t="s">
        <v>21</v>
      </c>
      <c r="E573" s="4" t="n">
        <v>13</v>
      </c>
      <c r="F573" s="5" t="s">
        <v>17</v>
      </c>
      <c r="G573" s="5" t="s">
        <v>18</v>
      </c>
      <c r="H573" s="6" t="n">
        <v>108</v>
      </c>
      <c r="I573" s="7" t="n">
        <v>41.58</v>
      </c>
      <c r="J573" s="6" t="n">
        <v>71</v>
      </c>
      <c r="K573" s="7" t="n">
        <v>27.335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0</v>
      </c>
      <c r="D574" s="3" t="s">
        <v>21</v>
      </c>
      <c r="E574" s="4" t="n">
        <v>13</v>
      </c>
      <c r="F574" s="5" t="s">
        <v>17</v>
      </c>
      <c r="G574" s="5" t="s">
        <v>18</v>
      </c>
      <c r="H574" s="6" t="n">
        <v>3</v>
      </c>
      <c r="I574" s="7" t="n">
        <v>1.155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0</v>
      </c>
      <c r="D575" s="3" t="s">
        <v>21</v>
      </c>
      <c r="E575" s="4" t="n">
        <v>14</v>
      </c>
      <c r="F575" s="5" t="s">
        <v>17</v>
      </c>
      <c r="G575" s="5" t="s">
        <v>18</v>
      </c>
      <c r="H575" s="6" t="n">
        <v>118</v>
      </c>
      <c r="I575" s="7" t="n">
        <v>48.852</v>
      </c>
      <c r="J575" s="6" t="n">
        <v>6</v>
      </c>
      <c r="K575" s="7" t="n">
        <v>2.484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0</v>
      </c>
      <c r="D576" s="3" t="s">
        <v>21</v>
      </c>
      <c r="E576" s="4" t="n">
        <v>14</v>
      </c>
      <c r="F576" s="5" t="s">
        <v>17</v>
      </c>
      <c r="G576" s="5" t="s">
        <v>18</v>
      </c>
      <c r="H576" s="6" t="n">
        <v>4</v>
      </c>
      <c r="I576" s="7" t="n">
        <v>1.65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0</v>
      </c>
      <c r="D577" s="3" t="s">
        <v>21</v>
      </c>
      <c r="E577" s="4" t="n">
        <v>15</v>
      </c>
      <c r="F577" s="5" t="s">
        <v>17</v>
      </c>
      <c r="G577" s="5" t="s">
        <v>18</v>
      </c>
      <c r="H577" s="6" t="n">
        <v>54</v>
      </c>
      <c r="I577" s="7" t="n">
        <v>23.976</v>
      </c>
      <c r="J577" s="6" t="n">
        <v>34</v>
      </c>
      <c r="K577" s="7" t="n">
        <v>15.09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0</v>
      </c>
      <c r="D578" s="3" t="s">
        <v>21</v>
      </c>
      <c r="E578" s="4" t="n">
        <v>16</v>
      </c>
      <c r="F578" s="5" t="s">
        <v>17</v>
      </c>
      <c r="G578" s="5" t="s">
        <v>18</v>
      </c>
      <c r="H578" s="6" t="n">
        <v>30</v>
      </c>
      <c r="I578" s="7" t="n">
        <v>14.22</v>
      </c>
      <c r="J578" s="6" t="n">
        <v>21</v>
      </c>
      <c r="K578" s="7" t="n">
        <v>9.954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0</v>
      </c>
      <c r="D579" s="3" t="s">
        <v>22</v>
      </c>
      <c r="E579" s="4" t="n">
        <v>6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6</v>
      </c>
      <c r="K579" s="7" t="n">
        <v>1.068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0</v>
      </c>
      <c r="D580" s="3" t="s">
        <v>22</v>
      </c>
      <c r="E580" s="4" t="n">
        <v>7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55</v>
      </c>
      <c r="K580" s="7" t="n">
        <v>11.38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0</v>
      </c>
      <c r="D581" s="3" t="s">
        <v>22</v>
      </c>
      <c r="E581" s="4" t="n">
        <v>7.5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13</v>
      </c>
      <c r="K581" s="7" t="n">
        <v>2.886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0</v>
      </c>
      <c r="D582" s="3" t="s">
        <v>22</v>
      </c>
      <c r="E582" s="4" t="n">
        <v>8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4</v>
      </c>
      <c r="K582" s="7" t="n">
        <v>0.948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0</v>
      </c>
      <c r="D583" s="3" t="s">
        <v>22</v>
      </c>
      <c r="E583" s="4" t="n">
        <v>8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0</v>
      </c>
      <c r="D584" s="3" t="s">
        <v>22</v>
      </c>
      <c r="E584" s="4" t="n">
        <v>9</v>
      </c>
      <c r="F584" s="5" t="s">
        <v>17</v>
      </c>
      <c r="G584" s="5" t="s">
        <v>18</v>
      </c>
      <c r="H584" s="6" t="n">
        <v>50</v>
      </c>
      <c r="I584" s="7" t="n">
        <v>13.3</v>
      </c>
      <c r="J584" s="6" t="n">
        <v>8</v>
      </c>
      <c r="K584" s="7" t="n">
        <v>2.128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0</v>
      </c>
      <c r="D585" s="3" t="s">
        <v>22</v>
      </c>
      <c r="E585" s="4" t="n">
        <v>10</v>
      </c>
      <c r="F585" s="5" t="s">
        <v>17</v>
      </c>
      <c r="G585" s="5" t="s">
        <v>18</v>
      </c>
      <c r="H585" s="6" t="n">
        <v>116</v>
      </c>
      <c r="I585" s="7" t="n">
        <v>34.336</v>
      </c>
      <c r="J585" s="6" t="n">
        <v>9</v>
      </c>
      <c r="K585" s="7" t="n">
        <v>2.664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0</v>
      </c>
      <c r="D586" s="3" t="s">
        <v>22</v>
      </c>
      <c r="E586" s="4" t="n">
        <v>10</v>
      </c>
      <c r="F586" s="5" t="s">
        <v>17</v>
      </c>
      <c r="G586" s="5" t="s">
        <v>18</v>
      </c>
      <c r="H586" s="6" t="n">
        <v>14</v>
      </c>
      <c r="I586" s="7" t="n">
        <v>4.144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0</v>
      </c>
      <c r="D587" s="3" t="s">
        <v>22</v>
      </c>
      <c r="E587" s="4" t="n">
        <v>11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4</v>
      </c>
      <c r="K587" s="7" t="n">
        <v>1.304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0</v>
      </c>
      <c r="D588" s="3" t="s">
        <v>22</v>
      </c>
      <c r="E588" s="4" t="n">
        <v>11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1</v>
      </c>
      <c r="K588" s="7" t="n">
        <v>0.326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0</v>
      </c>
      <c r="D589" s="3" t="s">
        <v>22</v>
      </c>
      <c r="E589" s="4" t="n">
        <v>11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</v>
      </c>
      <c r="K589" s="7" t="n">
        <v>0.34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0</v>
      </c>
      <c r="D590" s="3" t="s">
        <v>22</v>
      </c>
      <c r="E590" s="4" t="n">
        <v>12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40</v>
      </c>
      <c r="K590" s="7" t="n">
        <v>14.2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0</v>
      </c>
      <c r="D591" s="3" t="s">
        <v>22</v>
      </c>
      <c r="E591" s="4" t="n">
        <v>12</v>
      </c>
      <c r="F591" s="5" t="s">
        <v>17</v>
      </c>
      <c r="G591" s="5" t="s">
        <v>18</v>
      </c>
      <c r="H591" s="6" t="n">
        <v>1</v>
      </c>
      <c r="I591" s="7" t="n">
        <v>0.355</v>
      </c>
      <c r="J591" s="6" t="n">
        <v>1</v>
      </c>
      <c r="K591" s="7" t="n">
        <v>0.35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0</v>
      </c>
      <c r="D592" s="3" t="s">
        <v>22</v>
      </c>
      <c r="E592" s="4" t="n">
        <v>13</v>
      </c>
      <c r="F592" s="5" t="s">
        <v>17</v>
      </c>
      <c r="G592" s="5" t="s">
        <v>18</v>
      </c>
      <c r="H592" s="6" t="n">
        <v>27</v>
      </c>
      <c r="I592" s="7" t="n">
        <v>10.395</v>
      </c>
      <c r="J592" s="6" t="n">
        <v>3</v>
      </c>
      <c r="K592" s="7" t="n">
        <v>1.15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0</v>
      </c>
      <c r="D593" s="3" t="s">
        <v>22</v>
      </c>
      <c r="E593" s="4" t="n">
        <v>13</v>
      </c>
      <c r="F593" s="5" t="s">
        <v>17</v>
      </c>
      <c r="G593" s="5" t="s">
        <v>18</v>
      </c>
      <c r="H593" s="6" t="n">
        <v>3</v>
      </c>
      <c r="I593" s="7" t="n">
        <v>1.155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0</v>
      </c>
      <c r="D594" s="3" t="s">
        <v>22</v>
      </c>
      <c r="E594" s="4" t="n">
        <v>14</v>
      </c>
      <c r="F594" s="5" t="s">
        <v>17</v>
      </c>
      <c r="G594" s="5" t="s">
        <v>18</v>
      </c>
      <c r="H594" s="6" t="n">
        <v>45</v>
      </c>
      <c r="I594" s="7" t="n">
        <v>18.63</v>
      </c>
      <c r="J594" s="6" t="n">
        <v>33</v>
      </c>
      <c r="K594" s="7" t="n">
        <v>13.662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0</v>
      </c>
      <c r="D595" s="3" t="s">
        <v>22</v>
      </c>
      <c r="E595" s="4" t="n">
        <v>14.5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3</v>
      </c>
      <c r="K595" s="7" t="n">
        <v>1.287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0</v>
      </c>
      <c r="D596" s="3" t="s">
        <v>22</v>
      </c>
      <c r="E596" s="4" t="n">
        <v>15</v>
      </c>
      <c r="F596" s="5" t="s">
        <v>17</v>
      </c>
      <c r="G596" s="5" t="s">
        <v>18</v>
      </c>
      <c r="H596" s="6" t="n">
        <v>25</v>
      </c>
      <c r="I596" s="7" t="n">
        <v>11.1</v>
      </c>
      <c r="J596" s="6" t="n">
        <v>16</v>
      </c>
      <c r="K596" s="7" t="n">
        <v>7.104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0</v>
      </c>
      <c r="D597" s="3" t="s">
        <v>22</v>
      </c>
      <c r="E597" s="4" t="n">
        <v>15</v>
      </c>
      <c r="F597" s="5" t="s">
        <v>17</v>
      </c>
      <c r="G597" s="5" t="s">
        <v>18</v>
      </c>
      <c r="H597" s="6" t="n">
        <v>3</v>
      </c>
      <c r="I597" s="7" t="n">
        <v>1.33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0</v>
      </c>
      <c r="D598" s="3" t="s">
        <v>22</v>
      </c>
      <c r="E598" s="4" t="n">
        <v>16</v>
      </c>
      <c r="F598" s="5" t="s">
        <v>17</v>
      </c>
      <c r="G598" s="5" t="s">
        <v>18</v>
      </c>
      <c r="H598" s="6" t="n">
        <v>23</v>
      </c>
      <c r="I598" s="7" t="n">
        <v>10.902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0</v>
      </c>
      <c r="D599" s="3" t="s">
        <v>22</v>
      </c>
      <c r="E599" s="4" t="n">
        <v>16</v>
      </c>
      <c r="F599" s="5" t="s">
        <v>17</v>
      </c>
      <c r="G599" s="5" t="s">
        <v>18</v>
      </c>
      <c r="H599" s="6" t="n">
        <v>9</v>
      </c>
      <c r="I599" s="7" t="n">
        <v>4.26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0</v>
      </c>
      <c r="D600" s="3" t="s">
        <v>23</v>
      </c>
      <c r="E600" s="4" t="n">
        <v>6</v>
      </c>
      <c r="F600" s="5" t="s">
        <v>17</v>
      </c>
      <c r="G600" s="5" t="s">
        <v>18</v>
      </c>
      <c r="H600" s="6" t="n">
        <v>5</v>
      </c>
      <c r="I600" s="7" t="n">
        <v>0.89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0</v>
      </c>
      <c r="D601" s="3" t="s">
        <v>23</v>
      </c>
      <c r="E601" s="4" t="n">
        <v>7</v>
      </c>
      <c r="F601" s="5" t="s">
        <v>17</v>
      </c>
      <c r="G601" s="5" t="s">
        <v>18</v>
      </c>
      <c r="H601" s="6" t="n">
        <v>31</v>
      </c>
      <c r="I601" s="7" t="n">
        <v>6.417</v>
      </c>
      <c r="J601" s="6" t="n">
        <v>35</v>
      </c>
      <c r="K601" s="7" t="n">
        <v>7.24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0</v>
      </c>
      <c r="D602" s="3" t="s">
        <v>23</v>
      </c>
      <c r="E602" s="4" t="n">
        <v>7.5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4</v>
      </c>
      <c r="K602" s="7" t="n">
        <v>0.888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0</v>
      </c>
      <c r="D603" s="3" t="s">
        <v>23</v>
      </c>
      <c r="E603" s="4" t="n">
        <v>7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1</v>
      </c>
      <c r="K603" s="7" t="n">
        <v>0.22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0</v>
      </c>
      <c r="D604" s="3" t="s">
        <v>23</v>
      </c>
      <c r="E604" s="4" t="n">
        <v>8</v>
      </c>
      <c r="F604" s="5" t="s">
        <v>17</v>
      </c>
      <c r="G604" s="5" t="s">
        <v>18</v>
      </c>
      <c r="H604" s="6" t="n">
        <v>750</v>
      </c>
      <c r="I604" s="7" t="n">
        <v>177.75</v>
      </c>
      <c r="J604" s="6" t="n">
        <v>52</v>
      </c>
      <c r="K604" s="7" t="n">
        <v>12.32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0</v>
      </c>
      <c r="D605" s="3" t="s">
        <v>23</v>
      </c>
      <c r="E605" s="4" t="n">
        <v>8</v>
      </c>
      <c r="F605" s="5" t="s">
        <v>17</v>
      </c>
      <c r="G605" s="5" t="s">
        <v>18</v>
      </c>
      <c r="H605" s="6" t="n">
        <v>7</v>
      </c>
      <c r="I605" s="7" t="n">
        <v>1.659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0</v>
      </c>
      <c r="D606" s="3" t="s">
        <v>23</v>
      </c>
      <c r="E606" s="4" t="n">
        <v>9</v>
      </c>
      <c r="F606" s="5" t="s">
        <v>17</v>
      </c>
      <c r="G606" s="5" t="s">
        <v>18</v>
      </c>
      <c r="H606" s="6" t="n">
        <v>603</v>
      </c>
      <c r="I606" s="7" t="n">
        <v>160.398</v>
      </c>
      <c r="J606" s="6" t="n">
        <v>123</v>
      </c>
      <c r="K606" s="7" t="n">
        <v>32.718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0</v>
      </c>
      <c r="D607" s="3" t="s">
        <v>23</v>
      </c>
      <c r="E607" s="4" t="n">
        <v>10</v>
      </c>
      <c r="F607" s="5" t="s">
        <v>17</v>
      </c>
      <c r="G607" s="5" t="s">
        <v>18</v>
      </c>
      <c r="H607" s="6" t="n">
        <v>3781</v>
      </c>
      <c r="I607" s="7" t="n">
        <v>1119.176</v>
      </c>
      <c r="J607" s="6" t="n">
        <v>878</v>
      </c>
      <c r="K607" s="7" t="n">
        <v>259.888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0</v>
      </c>
      <c r="D608" s="3" t="s">
        <v>23</v>
      </c>
      <c r="E608" s="4" t="n">
        <v>10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28</v>
      </c>
      <c r="K608" s="7" t="n">
        <v>8.288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0</v>
      </c>
      <c r="D609" s="3" t="s">
        <v>23</v>
      </c>
      <c r="E609" s="4" t="n">
        <v>10.5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0</v>
      </c>
      <c r="D610" s="3" t="s">
        <v>23</v>
      </c>
      <c r="E610" s="4" t="n">
        <v>11</v>
      </c>
      <c r="F610" s="5" t="s">
        <v>17</v>
      </c>
      <c r="G610" s="5" t="s">
        <v>18</v>
      </c>
      <c r="H610" s="6" t="n">
        <v>558</v>
      </c>
      <c r="I610" s="7" t="n">
        <v>181.908</v>
      </c>
      <c r="J610" s="6" t="n">
        <v>89</v>
      </c>
      <c r="K610" s="7" t="n">
        <v>29.014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0</v>
      </c>
      <c r="D611" s="3" t="s">
        <v>23</v>
      </c>
      <c r="E611" s="4" t="n">
        <v>12</v>
      </c>
      <c r="F611" s="5" t="s">
        <v>17</v>
      </c>
      <c r="G611" s="5" t="s">
        <v>18</v>
      </c>
      <c r="H611" s="6" t="n">
        <v>952</v>
      </c>
      <c r="I611" s="7" t="n">
        <v>337.96</v>
      </c>
      <c r="J611" s="6" t="n">
        <v>248</v>
      </c>
      <c r="K611" s="7" t="n">
        <v>88.04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0</v>
      </c>
      <c r="D612" s="3" t="s">
        <v>23</v>
      </c>
      <c r="E612" s="4" t="n">
        <v>12</v>
      </c>
      <c r="F612" s="5" t="s">
        <v>17</v>
      </c>
      <c r="G612" s="5" t="s">
        <v>18</v>
      </c>
      <c r="H612" s="6" t="n">
        <v>14</v>
      </c>
      <c r="I612" s="7" t="n">
        <v>4.9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0</v>
      </c>
      <c r="D613" s="3" t="s">
        <v>23</v>
      </c>
      <c r="E613" s="4" t="n">
        <v>13</v>
      </c>
      <c r="F613" s="5" t="s">
        <v>17</v>
      </c>
      <c r="G613" s="5" t="s">
        <v>18</v>
      </c>
      <c r="H613" s="6" t="n">
        <v>254</v>
      </c>
      <c r="I613" s="7" t="n">
        <v>97.79</v>
      </c>
      <c r="J613" s="6" t="n">
        <v>43</v>
      </c>
      <c r="K613" s="7" t="n">
        <v>16.555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0</v>
      </c>
      <c r="D614" s="3" t="s">
        <v>23</v>
      </c>
      <c r="E614" s="4" t="n">
        <v>13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3</v>
      </c>
      <c r="K614" s="7" t="n">
        <v>1.15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0</v>
      </c>
      <c r="D615" s="3" t="s">
        <v>23</v>
      </c>
      <c r="E615" s="4" t="n">
        <v>14</v>
      </c>
      <c r="F615" s="5" t="s">
        <v>17</v>
      </c>
      <c r="G615" s="5" t="s">
        <v>18</v>
      </c>
      <c r="H615" s="6" t="n">
        <v>88</v>
      </c>
      <c r="I615" s="7" t="n">
        <v>36.432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0</v>
      </c>
      <c r="D616" s="3" t="s">
        <v>23</v>
      </c>
      <c r="E616" s="4" t="n">
        <v>14.8</v>
      </c>
      <c r="F616" s="5" t="s">
        <v>17</v>
      </c>
      <c r="G616" s="5" t="s">
        <v>18</v>
      </c>
      <c r="H616" s="6" t="n">
        <v>17</v>
      </c>
      <c r="I616" s="7" t="n">
        <v>7.44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0</v>
      </c>
      <c r="D617" s="3" t="s">
        <v>23</v>
      </c>
      <c r="E617" s="4" t="n">
        <v>15</v>
      </c>
      <c r="F617" s="5" t="s">
        <v>17</v>
      </c>
      <c r="G617" s="5" t="s">
        <v>18</v>
      </c>
      <c r="H617" s="6" t="n">
        <v>137</v>
      </c>
      <c r="I617" s="7" t="n">
        <v>60.828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0</v>
      </c>
      <c r="D618" s="3" t="s">
        <v>23</v>
      </c>
      <c r="E618" s="4" t="n">
        <v>16</v>
      </c>
      <c r="F618" s="5" t="s">
        <v>17</v>
      </c>
      <c r="G618" s="5" t="s">
        <v>18</v>
      </c>
      <c r="H618" s="6" t="n">
        <v>14</v>
      </c>
      <c r="I618" s="7" t="n">
        <v>6.636</v>
      </c>
      <c r="J618" s="6" t="n">
        <v>3</v>
      </c>
      <c r="K618" s="7" t="n">
        <v>1.422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0</v>
      </c>
      <c r="D619" s="3" t="s">
        <v>23</v>
      </c>
      <c r="E619" s="4" t="n">
        <v>16</v>
      </c>
      <c r="F619" s="5" t="s">
        <v>17</v>
      </c>
      <c r="G619" s="5" t="s">
        <v>18</v>
      </c>
      <c r="H619" s="6" t="n">
        <v>5</v>
      </c>
      <c r="I619" s="7" t="n">
        <v>2.37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1</v>
      </c>
      <c r="D620" s="3" t="s">
        <v>16</v>
      </c>
      <c r="E620" s="4" t="n">
        <v>6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10</v>
      </c>
      <c r="K620" s="7" t="n">
        <v>2.6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1</v>
      </c>
      <c r="D621" s="3" t="s">
        <v>16</v>
      </c>
      <c r="E621" s="4" t="n">
        <v>7</v>
      </c>
      <c r="F621" s="5" t="s">
        <v>17</v>
      </c>
      <c r="G621" s="5" t="s">
        <v>18</v>
      </c>
      <c r="H621" s="6" t="n">
        <v>30</v>
      </c>
      <c r="I621" s="7" t="n">
        <v>9.27</v>
      </c>
      <c r="J621" s="6" t="n">
        <v>49</v>
      </c>
      <c r="K621" s="7" t="n">
        <v>15.141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1</v>
      </c>
      <c r="D622" s="3" t="s">
        <v>16</v>
      </c>
      <c r="E622" s="4" t="n">
        <v>8</v>
      </c>
      <c r="F622" s="5" t="s">
        <v>17</v>
      </c>
      <c r="G622" s="5" t="s">
        <v>18</v>
      </c>
      <c r="H622" s="6" t="n">
        <v>44</v>
      </c>
      <c r="I622" s="7" t="n">
        <v>15.532</v>
      </c>
      <c r="J622" s="6" t="n">
        <v>42</v>
      </c>
      <c r="K622" s="7" t="n">
        <v>14.826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1</v>
      </c>
      <c r="D623" s="3" t="s">
        <v>16</v>
      </c>
      <c r="E623" s="4" t="n">
        <v>9</v>
      </c>
      <c r="F623" s="5" t="s">
        <v>17</v>
      </c>
      <c r="G623" s="5" t="s">
        <v>18</v>
      </c>
      <c r="H623" s="6" t="n">
        <v>42</v>
      </c>
      <c r="I623" s="7" t="n">
        <v>16.674</v>
      </c>
      <c r="J623" s="6" t="n">
        <v>40</v>
      </c>
      <c r="K623" s="7" t="n">
        <v>15.88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1</v>
      </c>
      <c r="D624" s="3" t="s">
        <v>16</v>
      </c>
      <c r="E624" s="4" t="n">
        <v>9</v>
      </c>
      <c r="F624" s="5" t="s">
        <v>17</v>
      </c>
      <c r="G624" s="5" t="s">
        <v>18</v>
      </c>
      <c r="H624" s="6" t="n">
        <v>1</v>
      </c>
      <c r="I624" s="7" t="n">
        <v>0.39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1</v>
      </c>
      <c r="D625" s="3" t="s">
        <v>16</v>
      </c>
      <c r="E625" s="4" t="n">
        <v>10</v>
      </c>
      <c r="F625" s="5" t="s">
        <v>17</v>
      </c>
      <c r="G625" s="5" t="s">
        <v>18</v>
      </c>
      <c r="H625" s="6" t="n">
        <v>3</v>
      </c>
      <c r="I625" s="7" t="n">
        <v>1.323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1</v>
      </c>
      <c r="D626" s="3" t="s">
        <v>16</v>
      </c>
      <c r="E626" s="4" t="n">
        <v>11</v>
      </c>
      <c r="F626" s="5" t="s">
        <v>17</v>
      </c>
      <c r="G626" s="5" t="s">
        <v>18</v>
      </c>
      <c r="H626" s="6" t="n">
        <v>25</v>
      </c>
      <c r="I626" s="7" t="n">
        <v>12.125</v>
      </c>
      <c r="J626" s="6" t="n">
        <v>25</v>
      </c>
      <c r="K626" s="7" t="n">
        <v>12.125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1</v>
      </c>
      <c r="D627" s="3" t="s">
        <v>16</v>
      </c>
      <c r="E627" s="4" t="n">
        <v>12</v>
      </c>
      <c r="F627" s="5" t="s">
        <v>17</v>
      </c>
      <c r="G627" s="5" t="s">
        <v>18</v>
      </c>
      <c r="H627" s="6" t="n">
        <v>12</v>
      </c>
      <c r="I627" s="7" t="n">
        <v>6.348</v>
      </c>
      <c r="J627" s="6" t="n">
        <v>33</v>
      </c>
      <c r="K627" s="7" t="n">
        <v>17.457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1</v>
      </c>
      <c r="D628" s="3" t="s">
        <v>16</v>
      </c>
      <c r="E628" s="4" t="n">
        <v>13</v>
      </c>
      <c r="F628" s="5" t="s">
        <v>17</v>
      </c>
      <c r="G628" s="5" t="s">
        <v>18</v>
      </c>
      <c r="H628" s="6" t="n">
        <v>12</v>
      </c>
      <c r="I628" s="7" t="n">
        <v>6.876</v>
      </c>
      <c r="J628" s="6" t="n">
        <v>7</v>
      </c>
      <c r="K628" s="7" t="n">
        <v>4.011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1</v>
      </c>
      <c r="D629" s="3" t="s">
        <v>16</v>
      </c>
      <c r="E629" s="4" t="n">
        <v>14</v>
      </c>
      <c r="F629" s="5" t="s">
        <v>17</v>
      </c>
      <c r="G629" s="5" t="s">
        <v>18</v>
      </c>
      <c r="H629" s="6" t="n">
        <v>26</v>
      </c>
      <c r="I629" s="7" t="n">
        <v>16.042</v>
      </c>
      <c r="J629" s="6" t="n">
        <v>19</v>
      </c>
      <c r="K629" s="7" t="n">
        <v>11.723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1</v>
      </c>
      <c r="D630" s="3" t="s">
        <v>16</v>
      </c>
      <c r="E630" s="4" t="n">
        <v>14</v>
      </c>
      <c r="F630" s="5" t="s">
        <v>17</v>
      </c>
      <c r="G630" s="5" t="s">
        <v>18</v>
      </c>
      <c r="H630" s="6" t="n">
        <v>2</v>
      </c>
      <c r="I630" s="7" t="n">
        <v>1.234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1</v>
      </c>
      <c r="D631" s="3" t="s">
        <v>16</v>
      </c>
      <c r="E631" s="4" t="n">
        <v>15</v>
      </c>
      <c r="F631" s="5" t="s">
        <v>17</v>
      </c>
      <c r="G631" s="5" t="s">
        <v>18</v>
      </c>
      <c r="H631" s="6" t="n">
        <v>14</v>
      </c>
      <c r="I631" s="7" t="n">
        <v>9.254</v>
      </c>
      <c r="J631" s="6" t="n">
        <v>25</v>
      </c>
      <c r="K631" s="7" t="n">
        <v>16.525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1</v>
      </c>
      <c r="D632" s="3" t="s">
        <v>16</v>
      </c>
      <c r="E632" s="4" t="n">
        <v>16</v>
      </c>
      <c r="F632" s="5" t="s">
        <v>17</v>
      </c>
      <c r="G632" s="5" t="s">
        <v>18</v>
      </c>
      <c r="H632" s="6" t="n">
        <v>25</v>
      </c>
      <c r="I632" s="7" t="n">
        <v>17.65</v>
      </c>
      <c r="J632" s="6" t="n">
        <v>15</v>
      </c>
      <c r="K632" s="7" t="n">
        <v>10.59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1</v>
      </c>
      <c r="D633" s="3" t="s">
        <v>16</v>
      </c>
      <c r="E633" s="4" t="n">
        <v>16</v>
      </c>
      <c r="F633" s="5" t="s">
        <v>17</v>
      </c>
      <c r="G633" s="5" t="s">
        <v>18</v>
      </c>
      <c r="H633" s="6" t="n">
        <v>3</v>
      </c>
      <c r="I633" s="7" t="n">
        <v>2.11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1</v>
      </c>
      <c r="D634" s="3" t="s">
        <v>21</v>
      </c>
      <c r="E634" s="4" t="n">
        <v>7</v>
      </c>
      <c r="F634" s="5" t="s">
        <v>17</v>
      </c>
      <c r="G634" s="5" t="s">
        <v>18</v>
      </c>
      <c r="H634" s="6" t="n">
        <v>57</v>
      </c>
      <c r="I634" s="7" t="n">
        <v>17.613</v>
      </c>
      <c r="J634" s="6" t="n">
        <v>46</v>
      </c>
      <c r="K634" s="7" t="n">
        <v>14.214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1</v>
      </c>
      <c r="D635" s="3" t="s">
        <v>21</v>
      </c>
      <c r="E635" s="4" t="n">
        <v>8</v>
      </c>
      <c r="F635" s="5" t="s">
        <v>17</v>
      </c>
      <c r="G635" s="5" t="s">
        <v>18</v>
      </c>
      <c r="H635" s="6" t="n">
        <v>105</v>
      </c>
      <c r="I635" s="7" t="n">
        <v>37.065</v>
      </c>
      <c r="J635" s="6" t="n">
        <v>55</v>
      </c>
      <c r="K635" s="7" t="n">
        <v>19.415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1</v>
      </c>
      <c r="D636" s="3" t="s">
        <v>21</v>
      </c>
      <c r="E636" s="4" t="n">
        <v>8</v>
      </c>
      <c r="F636" s="5" t="s">
        <v>17</v>
      </c>
      <c r="G636" s="5" t="s">
        <v>18</v>
      </c>
      <c r="H636" s="6" t="n">
        <v>9</v>
      </c>
      <c r="I636" s="7" t="n">
        <v>3.177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1</v>
      </c>
      <c r="D637" s="3" t="s">
        <v>21</v>
      </c>
      <c r="E637" s="4" t="n">
        <v>9</v>
      </c>
      <c r="F637" s="5" t="s">
        <v>17</v>
      </c>
      <c r="G637" s="5" t="s">
        <v>18</v>
      </c>
      <c r="H637" s="6" t="n">
        <v>87</v>
      </c>
      <c r="I637" s="7" t="n">
        <v>34.539</v>
      </c>
      <c r="J637" s="6" t="n">
        <v>27</v>
      </c>
      <c r="K637" s="7" t="n">
        <v>10.719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1</v>
      </c>
      <c r="D638" s="3" t="s">
        <v>21</v>
      </c>
      <c r="E638" s="4" t="n">
        <v>9</v>
      </c>
      <c r="F638" s="5" t="s">
        <v>17</v>
      </c>
      <c r="G638" s="5" t="s">
        <v>18</v>
      </c>
      <c r="H638" s="6" t="n">
        <v>1</v>
      </c>
      <c r="I638" s="7" t="n">
        <v>0.397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1</v>
      </c>
      <c r="D639" s="3" t="s">
        <v>21</v>
      </c>
      <c r="E639" s="4" t="n">
        <v>10</v>
      </c>
      <c r="F639" s="5" t="s">
        <v>17</v>
      </c>
      <c r="G639" s="5" t="s">
        <v>18</v>
      </c>
      <c r="H639" s="6" t="n">
        <v>337</v>
      </c>
      <c r="I639" s="7" t="n">
        <v>148.617</v>
      </c>
      <c r="J639" s="6" t="n">
        <v>181</v>
      </c>
      <c r="K639" s="7" t="n">
        <v>79.821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1</v>
      </c>
      <c r="D640" s="3" t="s">
        <v>21</v>
      </c>
      <c r="E640" s="4" t="n">
        <v>10</v>
      </c>
      <c r="F640" s="5" t="s">
        <v>17</v>
      </c>
      <c r="G640" s="5" t="s">
        <v>18</v>
      </c>
      <c r="H640" s="6" t="n">
        <v>5</v>
      </c>
      <c r="I640" s="7" t="n">
        <v>2.205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1</v>
      </c>
      <c r="D641" s="3" t="s">
        <v>21</v>
      </c>
      <c r="E641" s="4" t="n">
        <v>11</v>
      </c>
      <c r="F641" s="5" t="s">
        <v>17</v>
      </c>
      <c r="G641" s="5" t="s">
        <v>18</v>
      </c>
      <c r="H641" s="6" t="n">
        <v>5</v>
      </c>
      <c r="I641" s="7" t="n">
        <v>2.425</v>
      </c>
      <c r="J641" s="6" t="n">
        <v>17</v>
      </c>
      <c r="K641" s="7" t="n">
        <v>8.245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1</v>
      </c>
      <c r="D642" s="3" t="s">
        <v>21</v>
      </c>
      <c r="E642" s="4" t="n">
        <v>11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15</v>
      </c>
      <c r="K642" s="7" t="n">
        <v>7.275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1</v>
      </c>
      <c r="D643" s="3" t="s">
        <v>21</v>
      </c>
      <c r="E643" s="4" t="n">
        <v>12</v>
      </c>
      <c r="F643" s="5" t="s">
        <v>17</v>
      </c>
      <c r="G643" s="5" t="s">
        <v>18</v>
      </c>
      <c r="H643" s="6" t="n">
        <v>17</v>
      </c>
      <c r="I643" s="7" t="n">
        <v>8.993</v>
      </c>
      <c r="J643" s="6" t="n">
        <v>3</v>
      </c>
      <c r="K643" s="7" t="n">
        <v>1.587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1</v>
      </c>
      <c r="D644" s="3" t="s">
        <v>21</v>
      </c>
      <c r="E644" s="4" t="n">
        <v>13</v>
      </c>
      <c r="F644" s="5" t="s">
        <v>17</v>
      </c>
      <c r="G644" s="5" t="s">
        <v>18</v>
      </c>
      <c r="H644" s="6" t="n">
        <v>53</v>
      </c>
      <c r="I644" s="7" t="n">
        <v>30.369</v>
      </c>
      <c r="J644" s="6" t="n">
        <v>52</v>
      </c>
      <c r="K644" s="7" t="n">
        <v>29.796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1</v>
      </c>
      <c r="D645" s="3" t="s">
        <v>21</v>
      </c>
      <c r="E645" s="4" t="n">
        <v>13</v>
      </c>
      <c r="F645" s="5" t="s">
        <v>17</v>
      </c>
      <c r="G645" s="5" t="s">
        <v>18</v>
      </c>
      <c r="H645" s="6" t="n">
        <v>1</v>
      </c>
      <c r="I645" s="7" t="n">
        <v>0.573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1</v>
      </c>
      <c r="D646" s="3" t="s">
        <v>21</v>
      </c>
      <c r="E646" s="4" t="n">
        <v>14</v>
      </c>
      <c r="F646" s="5" t="s">
        <v>17</v>
      </c>
      <c r="G646" s="5" t="s">
        <v>18</v>
      </c>
      <c r="H646" s="6" t="n">
        <v>22</v>
      </c>
      <c r="I646" s="7" t="n">
        <v>13.574</v>
      </c>
      <c r="J646" s="6" t="n">
        <v>30</v>
      </c>
      <c r="K646" s="7" t="n">
        <v>18.51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1</v>
      </c>
      <c r="D647" s="3" t="s">
        <v>21</v>
      </c>
      <c r="E647" s="4" t="n">
        <v>16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3</v>
      </c>
      <c r="K647" s="7" t="n">
        <v>2.118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1</v>
      </c>
      <c r="D648" s="3" t="s">
        <v>21</v>
      </c>
      <c r="E648" s="4" t="n">
        <v>16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1</v>
      </c>
      <c r="D649" s="3" t="s">
        <v>22</v>
      </c>
      <c r="E649" s="4" t="n">
        <v>7</v>
      </c>
      <c r="F649" s="5" t="s">
        <v>17</v>
      </c>
      <c r="G649" s="5" t="s">
        <v>18</v>
      </c>
      <c r="H649" s="6" t="n">
        <v>30</v>
      </c>
      <c r="I649" s="7" t="n">
        <v>9.27</v>
      </c>
      <c r="J649" s="6" t="n">
        <v>45</v>
      </c>
      <c r="K649" s="7" t="n">
        <v>13.905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1</v>
      </c>
      <c r="D650" s="3" t="s">
        <v>22</v>
      </c>
      <c r="E650" s="4" t="n">
        <v>8</v>
      </c>
      <c r="F650" s="5" t="s">
        <v>17</v>
      </c>
      <c r="G650" s="5" t="s">
        <v>18</v>
      </c>
      <c r="H650" s="6" t="n">
        <v>43</v>
      </c>
      <c r="I650" s="7" t="n">
        <v>15.179</v>
      </c>
      <c r="J650" s="6" t="n">
        <v>45</v>
      </c>
      <c r="K650" s="7" t="n">
        <v>15.885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1</v>
      </c>
      <c r="D651" s="3" t="s">
        <v>22</v>
      </c>
      <c r="E651" s="4" t="n">
        <v>8</v>
      </c>
      <c r="F651" s="5" t="s">
        <v>17</v>
      </c>
      <c r="G651" s="5" t="s">
        <v>18</v>
      </c>
      <c r="H651" s="6" t="n">
        <v>3</v>
      </c>
      <c r="I651" s="7" t="n">
        <v>1.059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1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39</v>
      </c>
      <c r="I652" s="7" t="n">
        <v>15.483</v>
      </c>
      <c r="J652" s="6" t="n">
        <v>14</v>
      </c>
      <c r="K652" s="7" t="n">
        <v>5.558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1</v>
      </c>
      <c r="D653" s="3" t="s">
        <v>22</v>
      </c>
      <c r="E653" s="4" t="n">
        <v>9</v>
      </c>
      <c r="F653" s="5" t="s">
        <v>17</v>
      </c>
      <c r="G653" s="5" t="s">
        <v>18</v>
      </c>
      <c r="H653" s="6" t="n">
        <v>3</v>
      </c>
      <c r="I653" s="7" t="n">
        <v>1.191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1</v>
      </c>
      <c r="D654" s="3" t="s">
        <v>22</v>
      </c>
      <c r="E654" s="4" t="n">
        <v>10</v>
      </c>
      <c r="F654" s="5" t="s">
        <v>17</v>
      </c>
      <c r="G654" s="5" t="s">
        <v>18</v>
      </c>
      <c r="H654" s="6" t="n">
        <v>19</v>
      </c>
      <c r="I654" s="7" t="n">
        <v>8.379</v>
      </c>
      <c r="J654" s="6" t="n">
        <v>22</v>
      </c>
      <c r="K654" s="7" t="n">
        <v>9.702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1</v>
      </c>
      <c r="D655" s="3" t="s">
        <v>22</v>
      </c>
      <c r="E655" s="4" t="n">
        <v>11</v>
      </c>
      <c r="F655" s="5" t="s">
        <v>17</v>
      </c>
      <c r="G655" s="5" t="s">
        <v>18</v>
      </c>
      <c r="H655" s="6" t="n">
        <v>30</v>
      </c>
      <c r="I655" s="7" t="n">
        <v>14.55</v>
      </c>
      <c r="J655" s="6" t="n">
        <v>29</v>
      </c>
      <c r="K655" s="7" t="n">
        <v>14.065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1</v>
      </c>
      <c r="D656" s="3" t="s">
        <v>22</v>
      </c>
      <c r="E656" s="4" t="n">
        <v>12</v>
      </c>
      <c r="F656" s="5" t="s">
        <v>17</v>
      </c>
      <c r="G656" s="5" t="s">
        <v>18</v>
      </c>
      <c r="H656" s="6" t="n">
        <v>29</v>
      </c>
      <c r="I656" s="7" t="n">
        <v>15.341</v>
      </c>
      <c r="J656" s="6" t="n">
        <v>16</v>
      </c>
      <c r="K656" s="7" t="n">
        <v>8.464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1</v>
      </c>
      <c r="D657" s="3" t="s">
        <v>22</v>
      </c>
      <c r="E657" s="4" t="n">
        <v>13</v>
      </c>
      <c r="F657" s="5" t="s">
        <v>17</v>
      </c>
      <c r="G657" s="5" t="s">
        <v>18</v>
      </c>
      <c r="H657" s="6" t="n">
        <v>24</v>
      </c>
      <c r="I657" s="7" t="n">
        <v>13.752</v>
      </c>
      <c r="J657" s="6" t="n">
        <v>15</v>
      </c>
      <c r="K657" s="7" t="n">
        <v>8.595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1</v>
      </c>
      <c r="D658" s="3" t="s">
        <v>22</v>
      </c>
      <c r="E658" s="4" t="n">
        <v>13</v>
      </c>
      <c r="F658" s="5" t="s">
        <v>17</v>
      </c>
      <c r="G658" s="5" t="s">
        <v>18</v>
      </c>
      <c r="H658" s="6" t="n">
        <v>1</v>
      </c>
      <c r="I658" s="7" t="n">
        <v>0.573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1</v>
      </c>
      <c r="D659" s="3" t="s">
        <v>22</v>
      </c>
      <c r="E659" s="4" t="n">
        <v>14</v>
      </c>
      <c r="F659" s="5" t="s">
        <v>17</v>
      </c>
      <c r="G659" s="5" t="s">
        <v>18</v>
      </c>
      <c r="H659" s="6" t="n">
        <v>24</v>
      </c>
      <c r="I659" s="7" t="n">
        <v>14.808</v>
      </c>
      <c r="J659" s="6" t="n">
        <v>22</v>
      </c>
      <c r="K659" s="7" t="n">
        <v>13.574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1</v>
      </c>
      <c r="D660" s="3" t="s">
        <v>22</v>
      </c>
      <c r="E660" s="4" t="n">
        <v>14</v>
      </c>
      <c r="F660" s="5" t="s">
        <v>17</v>
      </c>
      <c r="G660" s="5" t="s">
        <v>18</v>
      </c>
      <c r="H660" s="6" t="n">
        <v>1</v>
      </c>
      <c r="I660" s="7" t="n">
        <v>0.61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1</v>
      </c>
      <c r="D661" s="3" t="s">
        <v>22</v>
      </c>
      <c r="E661" s="4" t="n">
        <v>15</v>
      </c>
      <c r="F661" s="5" t="s">
        <v>17</v>
      </c>
      <c r="G661" s="5" t="s">
        <v>18</v>
      </c>
      <c r="H661" s="6" t="n">
        <v>14</v>
      </c>
      <c r="I661" s="7" t="n">
        <v>9.254</v>
      </c>
      <c r="J661" s="6" t="n">
        <v>20</v>
      </c>
      <c r="K661" s="7" t="n">
        <v>13.22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1</v>
      </c>
      <c r="D662" s="3" t="s">
        <v>22</v>
      </c>
      <c r="E662" s="4" t="n">
        <v>16</v>
      </c>
      <c r="F662" s="5" t="s">
        <v>17</v>
      </c>
      <c r="G662" s="5" t="s">
        <v>18</v>
      </c>
      <c r="H662" s="6" t="n">
        <v>8</v>
      </c>
      <c r="I662" s="7" t="n">
        <v>5.648</v>
      </c>
      <c r="J662" s="6" t="n">
        <v>24</v>
      </c>
      <c r="K662" s="7" t="n">
        <v>16.944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1</v>
      </c>
      <c r="D663" s="3" t="s">
        <v>22</v>
      </c>
      <c r="E663" s="4" t="n">
        <v>16</v>
      </c>
      <c r="F663" s="5" t="s">
        <v>17</v>
      </c>
      <c r="G663" s="5" t="s">
        <v>18</v>
      </c>
      <c r="H663" s="6" t="n">
        <v>1</v>
      </c>
      <c r="I663" s="7" t="n">
        <v>0.706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1</v>
      </c>
      <c r="D664" s="3" t="s">
        <v>23</v>
      </c>
      <c r="E664" s="4" t="n">
        <v>7</v>
      </c>
      <c r="F664" s="5" t="s">
        <v>17</v>
      </c>
      <c r="G664" s="5" t="s">
        <v>18</v>
      </c>
      <c r="H664" s="6" t="n">
        <v>76</v>
      </c>
      <c r="I664" s="7" t="n">
        <v>23.484</v>
      </c>
      <c r="J664" s="6" t="n">
        <v>4</v>
      </c>
      <c r="K664" s="7" t="n">
        <v>1.236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1</v>
      </c>
      <c r="D665" s="3" t="s">
        <v>23</v>
      </c>
      <c r="E665" s="4" t="n">
        <v>7</v>
      </c>
      <c r="F665" s="5" t="s">
        <v>17</v>
      </c>
      <c r="G665" s="5" t="s">
        <v>18</v>
      </c>
      <c r="H665" s="6" t="n">
        <v>2</v>
      </c>
      <c r="I665" s="7" t="n">
        <v>0.61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1</v>
      </c>
      <c r="D666" s="3" t="s">
        <v>23</v>
      </c>
      <c r="E666" s="4" t="n">
        <v>8</v>
      </c>
      <c r="F666" s="5" t="s">
        <v>17</v>
      </c>
      <c r="G666" s="5" t="s">
        <v>18</v>
      </c>
      <c r="H666" s="6" t="n">
        <v>22</v>
      </c>
      <c r="I666" s="7" t="n">
        <v>7.766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1</v>
      </c>
      <c r="D667" s="3" t="s">
        <v>23</v>
      </c>
      <c r="E667" s="4" t="n">
        <v>8</v>
      </c>
      <c r="F667" s="5" t="s">
        <v>17</v>
      </c>
      <c r="G667" s="5" t="s">
        <v>18</v>
      </c>
      <c r="H667" s="6" t="n">
        <v>5</v>
      </c>
      <c r="I667" s="7" t="n">
        <v>1.76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1</v>
      </c>
      <c r="D668" s="3" t="s">
        <v>23</v>
      </c>
      <c r="E668" s="4" t="n">
        <v>9</v>
      </c>
      <c r="F668" s="5" t="s">
        <v>17</v>
      </c>
      <c r="G668" s="5" t="s">
        <v>18</v>
      </c>
      <c r="H668" s="6" t="n">
        <v>40</v>
      </c>
      <c r="I668" s="7" t="n">
        <v>15.88</v>
      </c>
      <c r="J668" s="6" t="n">
        <v>134</v>
      </c>
      <c r="K668" s="7" t="n">
        <v>53.198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1</v>
      </c>
      <c r="D669" s="3" t="s">
        <v>23</v>
      </c>
      <c r="E669" s="4" t="n">
        <v>9</v>
      </c>
      <c r="F669" s="5" t="s">
        <v>17</v>
      </c>
      <c r="G669" s="5" t="s">
        <v>18</v>
      </c>
      <c r="H669" s="6" t="n">
        <v>6</v>
      </c>
      <c r="I669" s="7" t="n">
        <v>2.382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1</v>
      </c>
      <c r="D670" s="3" t="s">
        <v>23</v>
      </c>
      <c r="E670" s="4" t="n">
        <v>9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8</v>
      </c>
      <c r="K670" s="7" t="n">
        <v>3.352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1</v>
      </c>
      <c r="D671" s="3" t="s">
        <v>23</v>
      </c>
      <c r="E671" s="4" t="n">
        <v>10</v>
      </c>
      <c r="F671" s="5" t="s">
        <v>17</v>
      </c>
      <c r="G671" s="5" t="s">
        <v>18</v>
      </c>
      <c r="H671" s="6" t="n">
        <v>1704</v>
      </c>
      <c r="I671" s="7" t="n">
        <v>751.464</v>
      </c>
      <c r="J671" s="6" t="n">
        <v>619</v>
      </c>
      <c r="K671" s="7" t="n">
        <v>272.979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1</v>
      </c>
      <c r="D672" s="3" t="s">
        <v>23</v>
      </c>
      <c r="E672" s="4" t="n">
        <v>10</v>
      </c>
      <c r="F672" s="5" t="s">
        <v>17</v>
      </c>
      <c r="G672" s="5" t="s">
        <v>18</v>
      </c>
      <c r="H672" s="6" t="n">
        <v>37</v>
      </c>
      <c r="I672" s="7" t="n">
        <v>16.317</v>
      </c>
      <c r="J672" s="6" t="n">
        <v>3</v>
      </c>
      <c r="K672" s="7" t="n">
        <v>1.323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1</v>
      </c>
      <c r="D673" s="3" t="s">
        <v>23</v>
      </c>
      <c r="E673" s="4" t="n">
        <v>11</v>
      </c>
      <c r="F673" s="5" t="s">
        <v>17</v>
      </c>
      <c r="G673" s="5" t="s">
        <v>18</v>
      </c>
      <c r="H673" s="6" t="n">
        <v>52</v>
      </c>
      <c r="I673" s="7" t="n">
        <v>25.22</v>
      </c>
      <c r="J673" s="6" t="n">
        <v>71</v>
      </c>
      <c r="K673" s="7" t="n">
        <v>34.435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1</v>
      </c>
      <c r="D674" s="3" t="s">
        <v>23</v>
      </c>
      <c r="E674" s="4" t="n">
        <v>11</v>
      </c>
      <c r="F674" s="5" t="s">
        <v>17</v>
      </c>
      <c r="G674" s="5" t="s">
        <v>18</v>
      </c>
      <c r="H674" s="6" t="n">
        <v>2</v>
      </c>
      <c r="I674" s="7" t="n">
        <v>0.97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1</v>
      </c>
      <c r="D675" s="3" t="s">
        <v>23</v>
      </c>
      <c r="E675" s="4" t="n">
        <v>12</v>
      </c>
      <c r="F675" s="5" t="s">
        <v>17</v>
      </c>
      <c r="G675" s="5" t="s">
        <v>18</v>
      </c>
      <c r="H675" s="6" t="n">
        <v>9</v>
      </c>
      <c r="I675" s="7" t="n">
        <v>4.761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1</v>
      </c>
      <c r="D676" s="3" t="s">
        <v>23</v>
      </c>
      <c r="E676" s="4" t="n">
        <v>12</v>
      </c>
      <c r="F676" s="5" t="s">
        <v>17</v>
      </c>
      <c r="G676" s="5" t="s">
        <v>18</v>
      </c>
      <c r="H676" s="6" t="n">
        <v>1</v>
      </c>
      <c r="I676" s="7" t="n">
        <v>0.529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1</v>
      </c>
      <c r="D677" s="3" t="s">
        <v>23</v>
      </c>
      <c r="E677" s="4" t="n">
        <v>12.7</v>
      </c>
      <c r="F677" s="5" t="s">
        <v>17</v>
      </c>
      <c r="G677" s="5" t="s">
        <v>18</v>
      </c>
      <c r="H677" s="6" t="n">
        <v>2</v>
      </c>
      <c r="I677" s="7" t="n">
        <v>1.1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1</v>
      </c>
      <c r="D678" s="3" t="s">
        <v>23</v>
      </c>
      <c r="E678" s="4" t="n">
        <v>13</v>
      </c>
      <c r="F678" s="5" t="s">
        <v>17</v>
      </c>
      <c r="G678" s="5" t="s">
        <v>18</v>
      </c>
      <c r="H678" s="6" t="n">
        <v>26</v>
      </c>
      <c r="I678" s="7" t="n">
        <v>14.898</v>
      </c>
      <c r="J678" s="6" t="n">
        <v>56</v>
      </c>
      <c r="K678" s="7" t="n">
        <v>32.088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1</v>
      </c>
      <c r="D679" s="3" t="s">
        <v>23</v>
      </c>
      <c r="E679" s="4" t="n">
        <v>13.4</v>
      </c>
      <c r="F679" s="5" t="s">
        <v>17</v>
      </c>
      <c r="G679" s="5" t="s">
        <v>18</v>
      </c>
      <c r="H679" s="6" t="n">
        <v>14</v>
      </c>
      <c r="I679" s="7" t="n">
        <v>8.274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1</v>
      </c>
      <c r="D680" s="3" t="s">
        <v>23</v>
      </c>
      <c r="E680" s="4" t="n">
        <v>13.4</v>
      </c>
      <c r="F680" s="5" t="s">
        <v>17</v>
      </c>
      <c r="G680" s="5" t="s">
        <v>18</v>
      </c>
      <c r="H680" s="6" t="n">
        <v>2</v>
      </c>
      <c r="I680" s="7" t="n">
        <v>1.18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1</v>
      </c>
      <c r="D681" s="3" t="s">
        <v>23</v>
      </c>
      <c r="E681" s="4" t="n">
        <v>13.5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3</v>
      </c>
      <c r="K681" s="7" t="n">
        <v>1.785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1</v>
      </c>
      <c r="D682" s="3" t="s">
        <v>23</v>
      </c>
      <c r="E682" s="4" t="n">
        <v>14</v>
      </c>
      <c r="F682" s="5" t="s">
        <v>17</v>
      </c>
      <c r="G682" s="5" t="s">
        <v>18</v>
      </c>
      <c r="H682" s="6" t="n">
        <v>2</v>
      </c>
      <c r="I682" s="7" t="n">
        <v>1.234</v>
      </c>
      <c r="J682" s="6" t="n">
        <v>25</v>
      </c>
      <c r="K682" s="7" t="n">
        <v>15.425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1</v>
      </c>
      <c r="D683" s="3" t="s">
        <v>23</v>
      </c>
      <c r="E683" s="4" t="n">
        <v>18</v>
      </c>
      <c r="F683" s="5" t="s">
        <v>17</v>
      </c>
      <c r="G683" s="5" t="s">
        <v>18</v>
      </c>
      <c r="H683" s="6" t="n">
        <v>3</v>
      </c>
      <c r="I683" s="7" t="n">
        <v>2.38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2</v>
      </c>
      <c r="D684" s="3" t="s">
        <v>43</v>
      </c>
      <c r="E684" s="4" t="n">
        <v>10</v>
      </c>
      <c r="F684" s="5" t="s">
        <v>17</v>
      </c>
      <c r="G684" s="5" t="s">
        <v>44</v>
      </c>
      <c r="H684" s="6" t="n">
        <v>359</v>
      </c>
      <c r="I684" s="7" t="n">
        <v>132.112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5</v>
      </c>
      <c r="D685" s="3" t="s">
        <v>16</v>
      </c>
      <c r="E685" s="4" t="n">
        <v>10</v>
      </c>
      <c r="F685" s="5" t="s">
        <v>17</v>
      </c>
      <c r="G685" s="5" t="s">
        <v>18</v>
      </c>
      <c r="H685" s="6" t="n">
        <v>1</v>
      </c>
      <c r="I685" s="7" t="n">
        <v>0.64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5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24</v>
      </c>
      <c r="I686" s="7" t="n">
        <v>18.552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5</v>
      </c>
      <c r="D687" s="3" t="s">
        <v>16</v>
      </c>
      <c r="E687" s="4" t="n">
        <v>12</v>
      </c>
      <c r="F687" s="5" t="s">
        <v>17</v>
      </c>
      <c r="G687" s="5" t="s">
        <v>18</v>
      </c>
      <c r="H687" s="6" t="n">
        <v>4</v>
      </c>
      <c r="I687" s="7" t="n">
        <v>3.09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16</v>
      </c>
      <c r="E688" s="4" t="n">
        <v>13</v>
      </c>
      <c r="F688" s="5" t="s">
        <v>17</v>
      </c>
      <c r="G688" s="5" t="s">
        <v>18</v>
      </c>
      <c r="H688" s="6" t="n">
        <v>5</v>
      </c>
      <c r="I688" s="7" t="n">
        <v>4.185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5</v>
      </c>
      <c r="D689" s="3" t="s">
        <v>16</v>
      </c>
      <c r="E689" s="4" t="n">
        <v>15</v>
      </c>
      <c r="F689" s="5" t="s">
        <v>17</v>
      </c>
      <c r="G689" s="5" t="s">
        <v>18</v>
      </c>
      <c r="H689" s="6" t="n">
        <v>8</v>
      </c>
      <c r="I689" s="7" t="n">
        <v>7.72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5</v>
      </c>
      <c r="D690" s="3" t="s">
        <v>46</v>
      </c>
      <c r="E690" s="4" t="n">
        <v>8</v>
      </c>
      <c r="F690" s="5" t="s">
        <v>17</v>
      </c>
      <c r="G690" s="5" t="s">
        <v>18</v>
      </c>
      <c r="H690" s="6" t="n">
        <v>3</v>
      </c>
      <c r="I690" s="7" t="n">
        <v>1.545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5</v>
      </c>
      <c r="D691" s="3" t="s">
        <v>46</v>
      </c>
      <c r="E691" s="4" t="n">
        <v>9</v>
      </c>
      <c r="F691" s="5" t="s">
        <v>17</v>
      </c>
      <c r="G691" s="5" t="s">
        <v>18</v>
      </c>
      <c r="H691" s="6" t="n">
        <v>3</v>
      </c>
      <c r="I691" s="7" t="n">
        <v>1.7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5</v>
      </c>
      <c r="D692" s="3" t="s">
        <v>22</v>
      </c>
      <c r="E692" s="4" t="n">
        <v>10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3</v>
      </c>
      <c r="K692" s="7" t="n">
        <v>1.932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5</v>
      </c>
      <c r="D693" s="3" t="s">
        <v>23</v>
      </c>
      <c r="E693" s="4" t="n">
        <v>9</v>
      </c>
      <c r="F693" s="5" t="s">
        <v>17</v>
      </c>
      <c r="G693" s="5" t="s">
        <v>18</v>
      </c>
      <c r="H693" s="6" t="n">
        <v>18</v>
      </c>
      <c r="I693" s="7" t="n">
        <v>10.44</v>
      </c>
      <c r="J693" s="6" t="n">
        <v>1</v>
      </c>
      <c r="K693" s="7" t="n">
        <v>0.58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5</v>
      </c>
      <c r="D694" s="3" t="s">
        <v>23</v>
      </c>
      <c r="E694" s="4" t="n">
        <v>10</v>
      </c>
      <c r="F694" s="5" t="s">
        <v>17</v>
      </c>
      <c r="G694" s="5" t="s">
        <v>18</v>
      </c>
      <c r="H694" s="6" t="n">
        <v>6</v>
      </c>
      <c r="I694" s="7" t="n">
        <v>3.86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5</v>
      </c>
      <c r="D695" s="3" t="s">
        <v>23</v>
      </c>
      <c r="E695" s="4" t="n">
        <v>11</v>
      </c>
      <c r="F695" s="5" t="s">
        <v>17</v>
      </c>
      <c r="G695" s="5" t="s">
        <v>18</v>
      </c>
      <c r="H695" s="6" t="n">
        <v>16</v>
      </c>
      <c r="I695" s="7" t="n">
        <v>11.32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5</v>
      </c>
      <c r="D696" s="3" t="s">
        <v>23</v>
      </c>
      <c r="E696" s="4" t="n">
        <v>13</v>
      </c>
      <c r="F696" s="5" t="s">
        <v>17</v>
      </c>
      <c r="G696" s="5" t="s">
        <v>18</v>
      </c>
      <c r="H696" s="6" t="n">
        <v>12</v>
      </c>
      <c r="I696" s="7" t="n">
        <v>10.044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5</v>
      </c>
      <c r="D697" s="3" t="s">
        <v>23</v>
      </c>
      <c r="E697" s="4" t="n">
        <v>13</v>
      </c>
      <c r="F697" s="5" t="s">
        <v>17</v>
      </c>
      <c r="G697" s="5" t="s">
        <v>18</v>
      </c>
      <c r="H697" s="6" t="n">
        <v>1</v>
      </c>
      <c r="I697" s="7" t="n">
        <v>0.837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5</v>
      </c>
      <c r="D698" s="3" t="s">
        <v>23</v>
      </c>
      <c r="E698" s="4" t="n">
        <v>14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2</v>
      </c>
      <c r="K698" s="7" t="n">
        <v>1.804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5</v>
      </c>
      <c r="D699" s="3" t="s">
        <v>23</v>
      </c>
      <c r="E699" s="4" t="n">
        <v>14.5</v>
      </c>
      <c r="F699" s="5" t="s">
        <v>17</v>
      </c>
      <c r="G699" s="5" t="s">
        <v>18</v>
      </c>
      <c r="H699" s="6" t="n">
        <v>6</v>
      </c>
      <c r="I699" s="7" t="n">
        <v>5.604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7</v>
      </c>
      <c r="D700" s="3" t="s">
        <v>16</v>
      </c>
      <c r="E700" s="4" t="n">
        <v>9</v>
      </c>
      <c r="F700" s="5" t="s">
        <v>17</v>
      </c>
      <c r="G700" s="5" t="s">
        <v>18</v>
      </c>
      <c r="H700" s="6" t="n">
        <v>1</v>
      </c>
      <c r="I700" s="7" t="n">
        <v>0.59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16</v>
      </c>
      <c r="E701" s="4" t="n">
        <v>10</v>
      </c>
      <c r="F701" s="5" t="s">
        <v>17</v>
      </c>
      <c r="G701" s="5" t="s">
        <v>18</v>
      </c>
      <c r="H701" s="6" t="n">
        <v>3</v>
      </c>
      <c r="I701" s="7" t="n">
        <v>1.99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7</v>
      </c>
      <c r="D702" s="3" t="s">
        <v>16</v>
      </c>
      <c r="E702" s="4" t="n">
        <v>10</v>
      </c>
      <c r="F702" s="5" t="s">
        <v>17</v>
      </c>
      <c r="G702" s="5" t="s">
        <v>18</v>
      </c>
      <c r="H702" s="6" t="n">
        <v>3</v>
      </c>
      <c r="I702" s="7" t="n">
        <v>1.995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16</v>
      </c>
      <c r="E703" s="4" t="n">
        <v>12</v>
      </c>
      <c r="F703" s="5" t="s">
        <v>17</v>
      </c>
      <c r="G703" s="5" t="s">
        <v>18</v>
      </c>
      <c r="H703" s="6" t="n">
        <v>3</v>
      </c>
      <c r="I703" s="7" t="n">
        <v>2.394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23</v>
      </c>
      <c r="E704" s="4" t="n">
        <v>10</v>
      </c>
      <c r="F704" s="5" t="s">
        <v>17</v>
      </c>
      <c r="G704" s="5" t="s">
        <v>18</v>
      </c>
      <c r="H704" s="6" t="n">
        <v>71</v>
      </c>
      <c r="I704" s="7" t="n">
        <v>47.215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3</v>
      </c>
      <c r="E705" s="4" t="n">
        <v>12</v>
      </c>
      <c r="F705" s="5" t="s">
        <v>17</v>
      </c>
      <c r="G705" s="5" t="s">
        <v>18</v>
      </c>
      <c r="H705" s="6" t="n">
        <v>3</v>
      </c>
      <c r="I705" s="7" t="n">
        <v>2.394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7</v>
      </c>
      <c r="F706" s="5" t="s">
        <v>17</v>
      </c>
      <c r="G706" s="5" t="s">
        <v>18</v>
      </c>
      <c r="H706" s="6" t="n">
        <v>21</v>
      </c>
      <c r="I706" s="7" t="n">
        <v>10.647</v>
      </c>
      <c r="J706" s="6" t="n">
        <v>1</v>
      </c>
      <c r="K706" s="7" t="n">
        <v>0.507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7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8</v>
      </c>
      <c r="F708" s="5" t="s">
        <v>17</v>
      </c>
      <c r="G708" s="5" t="s">
        <v>18</v>
      </c>
      <c r="H708" s="6" t="n">
        <v>50</v>
      </c>
      <c r="I708" s="7" t="n">
        <v>28.95</v>
      </c>
      <c r="J708" s="6" t="n">
        <v>10</v>
      </c>
      <c r="K708" s="7" t="n">
        <v>5.79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8</v>
      </c>
      <c r="D709" s="3" t="s">
        <v>16</v>
      </c>
      <c r="E709" s="4" t="n">
        <v>8</v>
      </c>
      <c r="F709" s="5" t="s">
        <v>17</v>
      </c>
      <c r="G709" s="5" t="s">
        <v>18</v>
      </c>
      <c r="H709" s="6" t="n">
        <v>1</v>
      </c>
      <c r="I709" s="7" t="n">
        <v>0.579</v>
      </c>
      <c r="J709" s="6" t="n">
        <v>5</v>
      </c>
      <c r="K709" s="7" t="n">
        <v>2.895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9</v>
      </c>
      <c r="F710" s="5" t="s">
        <v>17</v>
      </c>
      <c r="G710" s="5" t="s">
        <v>18</v>
      </c>
      <c r="H710" s="6" t="n">
        <v>18</v>
      </c>
      <c r="I710" s="7" t="n">
        <v>11.736</v>
      </c>
      <c r="J710" s="6" t="n">
        <v>3</v>
      </c>
      <c r="K710" s="7" t="n">
        <v>1.956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9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0</v>
      </c>
      <c r="F712" s="5" t="s">
        <v>17</v>
      </c>
      <c r="G712" s="5" t="s">
        <v>18</v>
      </c>
      <c r="H712" s="6" t="n">
        <v>17</v>
      </c>
      <c r="I712" s="7" t="n">
        <v>12.308</v>
      </c>
      <c r="J712" s="6" t="n">
        <v>6</v>
      </c>
      <c r="K712" s="7" t="n">
        <v>4.344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0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1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11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2</v>
      </c>
      <c r="F716" s="5" t="s">
        <v>17</v>
      </c>
      <c r="G716" s="5" t="s">
        <v>18</v>
      </c>
      <c r="H716" s="6" t="n">
        <v>22</v>
      </c>
      <c r="I716" s="7" t="n">
        <v>19.118</v>
      </c>
      <c r="J716" s="6" t="n">
        <v>2</v>
      </c>
      <c r="K716" s="7" t="n">
        <v>1.738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16</v>
      </c>
      <c r="E717" s="4" t="n">
        <v>12</v>
      </c>
      <c r="F717" s="5" t="s">
        <v>17</v>
      </c>
      <c r="G717" s="5" t="s">
        <v>18</v>
      </c>
      <c r="H717" s="6" t="n">
        <v>1</v>
      </c>
      <c r="I717" s="7" t="n">
        <v>0.869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2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3</v>
      </c>
      <c r="F719" s="5" t="s">
        <v>17</v>
      </c>
      <c r="G719" s="5" t="s">
        <v>18</v>
      </c>
      <c r="H719" s="6" t="n">
        <v>12</v>
      </c>
      <c r="I719" s="7" t="n">
        <v>11.292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8</v>
      </c>
      <c r="D720" s="3" t="s">
        <v>16</v>
      </c>
      <c r="E720" s="4" t="n">
        <v>13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13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16</v>
      </c>
      <c r="E722" s="4" t="n">
        <v>14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16</v>
      </c>
      <c r="E723" s="4" t="n">
        <v>14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16</v>
      </c>
      <c r="E724" s="4" t="n">
        <v>1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16</v>
      </c>
      <c r="E725" s="4" t="n">
        <v>1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16</v>
      </c>
      <c r="E726" s="4" t="n">
        <v>15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16</v>
      </c>
      <c r="E727" s="4" t="n">
        <v>16</v>
      </c>
      <c r="F727" s="5" t="s">
        <v>17</v>
      </c>
      <c r="G727" s="5" t="s">
        <v>18</v>
      </c>
      <c r="H727" s="6" t="n">
        <v>2</v>
      </c>
      <c r="I727" s="7" t="n">
        <v>2.316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16</v>
      </c>
      <c r="E728" s="4" t="n">
        <v>17.5</v>
      </c>
      <c r="F728" s="5" t="s">
        <v>17</v>
      </c>
      <c r="G728" s="5" t="s">
        <v>18</v>
      </c>
      <c r="H728" s="6" t="n">
        <v>4</v>
      </c>
      <c r="I728" s="7" t="n">
        <v>5.068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16</v>
      </c>
      <c r="E729" s="4" t="n">
        <v>19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2</v>
      </c>
      <c r="K729" s="7" t="n">
        <v>2.82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16</v>
      </c>
      <c r="E730" s="4" t="n">
        <v>23.4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1</v>
      </c>
      <c r="K730" s="7" t="n">
        <v>1.694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16</v>
      </c>
      <c r="E731" s="4" t="n">
        <v>23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3</v>
      </c>
      <c r="K731" s="7" t="n">
        <v>5.103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16</v>
      </c>
      <c r="E732" s="4" t="n">
        <v>2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3</v>
      </c>
      <c r="K732" s="7" t="n">
        <v>5.43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1</v>
      </c>
      <c r="E733" s="4" t="n">
        <v>6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1</v>
      </c>
      <c r="E734" s="4" t="n">
        <v>7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47</v>
      </c>
      <c r="K734" s="7" t="n">
        <v>23.829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1</v>
      </c>
      <c r="E735" s="4" t="n">
        <v>8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44</v>
      </c>
      <c r="K735" s="7" t="n">
        <v>25.476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1</v>
      </c>
      <c r="E736" s="4" t="n">
        <v>9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70</v>
      </c>
      <c r="K736" s="7" t="n">
        <v>45.64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8</v>
      </c>
      <c r="D737" s="3" t="s">
        <v>21</v>
      </c>
      <c r="E737" s="4" t="n">
        <v>9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1</v>
      </c>
      <c r="E738" s="4" t="n">
        <v>10</v>
      </c>
      <c r="F738" s="5" t="s">
        <v>17</v>
      </c>
      <c r="G738" s="5" t="s">
        <v>18</v>
      </c>
      <c r="H738" s="6" t="n">
        <v>6</v>
      </c>
      <c r="I738" s="7" t="n">
        <v>4.344</v>
      </c>
      <c r="J738" s="6" t="n">
        <v>49</v>
      </c>
      <c r="K738" s="7" t="n">
        <v>35.476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8</v>
      </c>
      <c r="D739" s="3" t="s">
        <v>21</v>
      </c>
      <c r="E739" s="4" t="n">
        <v>10</v>
      </c>
      <c r="F739" s="5" t="s">
        <v>17</v>
      </c>
      <c r="G739" s="5" t="s">
        <v>18</v>
      </c>
      <c r="H739" s="6" t="n">
        <v>2</v>
      </c>
      <c r="I739" s="7" t="n">
        <v>1.448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1</v>
      </c>
      <c r="E740" s="4" t="n">
        <v>11</v>
      </c>
      <c r="F740" s="5" t="s">
        <v>17</v>
      </c>
      <c r="G740" s="5" t="s">
        <v>18</v>
      </c>
      <c r="H740" s="6" t="n">
        <v>27</v>
      </c>
      <c r="I740" s="7" t="n">
        <v>21.492</v>
      </c>
      <c r="J740" s="6" t="n">
        <v>56</v>
      </c>
      <c r="K740" s="7" t="n">
        <v>44.576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1</v>
      </c>
      <c r="E741" s="4" t="n">
        <v>12</v>
      </c>
      <c r="F741" s="5" t="s">
        <v>17</v>
      </c>
      <c r="G741" s="5" t="s">
        <v>18</v>
      </c>
      <c r="H741" s="6" t="n">
        <v>5</v>
      </c>
      <c r="I741" s="7" t="n">
        <v>4.345</v>
      </c>
      <c r="J741" s="6" t="n">
        <v>62</v>
      </c>
      <c r="K741" s="7" t="n">
        <v>53.87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1</v>
      </c>
      <c r="E742" s="4" t="n">
        <v>13</v>
      </c>
      <c r="F742" s="5" t="s">
        <v>17</v>
      </c>
      <c r="G742" s="5" t="s">
        <v>18</v>
      </c>
      <c r="H742" s="6" t="n">
        <v>52</v>
      </c>
      <c r="I742" s="7" t="n">
        <v>48.932</v>
      </c>
      <c r="J742" s="6" t="n">
        <v>18</v>
      </c>
      <c r="K742" s="7" t="n">
        <v>16.938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1</v>
      </c>
      <c r="E743" s="4" t="n">
        <v>13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1</v>
      </c>
      <c r="E744" s="4" t="n">
        <v>14</v>
      </c>
      <c r="F744" s="5" t="s">
        <v>17</v>
      </c>
      <c r="G744" s="5" t="s">
        <v>18</v>
      </c>
      <c r="H744" s="6" t="n">
        <v>38</v>
      </c>
      <c r="I744" s="7" t="n">
        <v>38.532</v>
      </c>
      <c r="J744" s="6" t="n">
        <v>50</v>
      </c>
      <c r="K744" s="7" t="n">
        <v>50.7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1</v>
      </c>
      <c r="E745" s="4" t="n">
        <v>15</v>
      </c>
      <c r="F745" s="5" t="s">
        <v>17</v>
      </c>
      <c r="G745" s="5" t="s">
        <v>18</v>
      </c>
      <c r="H745" s="6" t="n">
        <v>76</v>
      </c>
      <c r="I745" s="7" t="n">
        <v>82.536</v>
      </c>
      <c r="J745" s="6" t="n">
        <v>33</v>
      </c>
      <c r="K745" s="7" t="n">
        <v>35.838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1</v>
      </c>
      <c r="E746" s="4" t="n">
        <v>16</v>
      </c>
      <c r="F746" s="5" t="s">
        <v>17</v>
      </c>
      <c r="G746" s="5" t="s">
        <v>18</v>
      </c>
      <c r="H746" s="6" t="n">
        <v>13</v>
      </c>
      <c r="I746" s="7" t="n">
        <v>15.054</v>
      </c>
      <c r="J746" s="6" t="n">
        <v>26</v>
      </c>
      <c r="K746" s="7" t="n">
        <v>30.108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8</v>
      </c>
      <c r="D747" s="3" t="s">
        <v>21</v>
      </c>
      <c r="E747" s="4" t="n">
        <v>16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1</v>
      </c>
      <c r="K747" s="7" t="n">
        <v>1.158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1</v>
      </c>
      <c r="E748" s="4" t="n">
        <v>17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1</v>
      </c>
      <c r="E749" s="4" t="n">
        <v>18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48</v>
      </c>
      <c r="D750" s="3" t="s">
        <v>21</v>
      </c>
      <c r="E750" s="4" t="n">
        <v>18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1</v>
      </c>
      <c r="E751" s="4" t="n">
        <v>18.5</v>
      </c>
      <c r="F751" s="5" t="s">
        <v>17</v>
      </c>
      <c r="G751" s="5" t="s">
        <v>18</v>
      </c>
      <c r="H751" s="6" t="n">
        <v>2</v>
      </c>
      <c r="I751" s="7" t="n">
        <v>2.67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2</v>
      </c>
      <c r="E752" s="4" t="n">
        <v>6.5</v>
      </c>
      <c r="F752" s="5" t="s">
        <v>17</v>
      </c>
      <c r="G752" s="5" t="s">
        <v>18</v>
      </c>
      <c r="H752" s="6" t="n">
        <v>2</v>
      </c>
      <c r="I752" s="7" t="n">
        <v>0.94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2</v>
      </c>
      <c r="E753" s="4" t="n">
        <v>7</v>
      </c>
      <c r="F753" s="5" t="s">
        <v>17</v>
      </c>
      <c r="G753" s="5" t="s">
        <v>18</v>
      </c>
      <c r="H753" s="6" t="n">
        <v>20</v>
      </c>
      <c r="I753" s="7" t="n">
        <v>10.1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2</v>
      </c>
      <c r="E754" s="4" t="n">
        <v>8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2</v>
      </c>
      <c r="E755" s="4" t="n">
        <v>9</v>
      </c>
      <c r="F755" s="5" t="s">
        <v>17</v>
      </c>
      <c r="G755" s="5" t="s">
        <v>18</v>
      </c>
      <c r="H755" s="6" t="n">
        <v>26</v>
      </c>
      <c r="I755" s="7" t="n">
        <v>16.952</v>
      </c>
      <c r="J755" s="6" t="n">
        <v>9</v>
      </c>
      <c r="K755" s="7" t="n">
        <v>5.868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2</v>
      </c>
      <c r="E756" s="4" t="n">
        <v>10</v>
      </c>
      <c r="F756" s="5" t="s">
        <v>17</v>
      </c>
      <c r="G756" s="5" t="s">
        <v>18</v>
      </c>
      <c r="H756" s="6" t="n">
        <v>1</v>
      </c>
      <c r="I756" s="7" t="n">
        <v>0.724</v>
      </c>
      <c r="J756" s="6" t="n">
        <v>18</v>
      </c>
      <c r="K756" s="7" t="n">
        <v>13.032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2</v>
      </c>
      <c r="E757" s="4" t="n">
        <v>10</v>
      </c>
      <c r="F757" s="5" t="s">
        <v>17</v>
      </c>
      <c r="G757" s="5" t="s">
        <v>18</v>
      </c>
      <c r="H757" s="6" t="n">
        <v>2</v>
      </c>
      <c r="I757" s="7" t="n">
        <v>1.448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2</v>
      </c>
      <c r="E758" s="4" t="n">
        <v>10.5</v>
      </c>
      <c r="F758" s="5" t="s">
        <v>17</v>
      </c>
      <c r="G758" s="5" t="s">
        <v>18</v>
      </c>
      <c r="H758" s="6" t="n">
        <v>2</v>
      </c>
      <c r="I758" s="7" t="n">
        <v>1.52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48</v>
      </c>
      <c r="D759" s="3" t="s">
        <v>22</v>
      </c>
      <c r="E759" s="4" t="n">
        <v>10.5</v>
      </c>
      <c r="F759" s="5" t="s">
        <v>17</v>
      </c>
      <c r="G759" s="5" t="s">
        <v>18</v>
      </c>
      <c r="H759" s="6" t="n">
        <v>1</v>
      </c>
      <c r="I759" s="7" t="n">
        <v>0.76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2</v>
      </c>
      <c r="E760" s="4" t="n">
        <v>11</v>
      </c>
      <c r="F760" s="5" t="s">
        <v>17</v>
      </c>
      <c r="G760" s="5" t="s">
        <v>18</v>
      </c>
      <c r="H760" s="6" t="n">
        <v>11</v>
      </c>
      <c r="I760" s="7" t="n">
        <v>8.756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8</v>
      </c>
      <c r="D761" s="3" t="s">
        <v>22</v>
      </c>
      <c r="E761" s="4" t="n">
        <v>11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2</v>
      </c>
      <c r="K761" s="7" t="n">
        <v>1.592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2</v>
      </c>
      <c r="E762" s="4" t="n">
        <v>12</v>
      </c>
      <c r="F762" s="5" t="s">
        <v>17</v>
      </c>
      <c r="G762" s="5" t="s">
        <v>18</v>
      </c>
      <c r="H762" s="6" t="n">
        <v>26</v>
      </c>
      <c r="I762" s="7" t="n">
        <v>22.594</v>
      </c>
      <c r="J762" s="6" t="n">
        <v>14</v>
      </c>
      <c r="K762" s="7" t="n">
        <v>12.166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13</v>
      </c>
      <c r="F763" s="5" t="s">
        <v>17</v>
      </c>
      <c r="G763" s="5" t="s">
        <v>18</v>
      </c>
      <c r="H763" s="6" t="n">
        <v>1</v>
      </c>
      <c r="I763" s="7" t="n">
        <v>0.941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2</v>
      </c>
      <c r="E764" s="4" t="n">
        <v>14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2</v>
      </c>
      <c r="E765" s="4" t="n">
        <v>16</v>
      </c>
      <c r="F765" s="5" t="s">
        <v>17</v>
      </c>
      <c r="G765" s="5" t="s">
        <v>18</v>
      </c>
      <c r="H765" s="6" t="n">
        <v>1</v>
      </c>
      <c r="I765" s="7" t="n">
        <v>1.158</v>
      </c>
      <c r="J765" s="6" t="n">
        <v>4</v>
      </c>
      <c r="K765" s="7" t="n">
        <v>4.63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3</v>
      </c>
      <c r="E766" s="4" t="n">
        <v>6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3</v>
      </c>
      <c r="E767" s="4" t="n">
        <v>7</v>
      </c>
      <c r="F767" s="5" t="s">
        <v>17</v>
      </c>
      <c r="G767" s="5" t="s">
        <v>18</v>
      </c>
      <c r="H767" s="6" t="n">
        <v>2</v>
      </c>
      <c r="I767" s="7" t="n">
        <v>1.014</v>
      </c>
      <c r="J767" s="6" t="n">
        <v>19</v>
      </c>
      <c r="K767" s="7" t="n">
        <v>9.633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3</v>
      </c>
      <c r="E768" s="4" t="n">
        <v>8</v>
      </c>
      <c r="F768" s="5" t="s">
        <v>17</v>
      </c>
      <c r="G768" s="5" t="s">
        <v>18</v>
      </c>
      <c r="H768" s="6" t="n">
        <v>8</v>
      </c>
      <c r="I768" s="7" t="n">
        <v>4.632</v>
      </c>
      <c r="J768" s="6" t="n">
        <v>7</v>
      </c>
      <c r="K768" s="7" t="n">
        <v>4.053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8</v>
      </c>
      <c r="D769" s="3" t="s">
        <v>23</v>
      </c>
      <c r="E769" s="4" t="n">
        <v>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47</v>
      </c>
      <c r="K769" s="7" t="n">
        <v>27.213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3</v>
      </c>
      <c r="E770" s="4" t="n">
        <v>9</v>
      </c>
      <c r="F770" s="5" t="s">
        <v>17</v>
      </c>
      <c r="G770" s="5" t="s">
        <v>18</v>
      </c>
      <c r="H770" s="6" t="n">
        <v>5</v>
      </c>
      <c r="I770" s="7" t="n">
        <v>3.26</v>
      </c>
      <c r="J770" s="6" t="n">
        <v>124</v>
      </c>
      <c r="K770" s="7" t="n">
        <v>80.848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8</v>
      </c>
      <c r="D771" s="3" t="s">
        <v>23</v>
      </c>
      <c r="E771" s="4" t="n">
        <v>9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41</v>
      </c>
      <c r="K771" s="7" t="n">
        <v>26.73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3</v>
      </c>
      <c r="E772" s="4" t="n">
        <v>10</v>
      </c>
      <c r="F772" s="5" t="s">
        <v>17</v>
      </c>
      <c r="G772" s="5" t="s">
        <v>18</v>
      </c>
      <c r="H772" s="6" t="n">
        <v>327</v>
      </c>
      <c r="I772" s="7" t="n">
        <v>236.748</v>
      </c>
      <c r="J772" s="6" t="n">
        <v>246</v>
      </c>
      <c r="K772" s="7" t="n">
        <v>178.104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3</v>
      </c>
      <c r="E773" s="4" t="n">
        <v>11</v>
      </c>
      <c r="F773" s="5" t="s">
        <v>17</v>
      </c>
      <c r="G773" s="5" t="s">
        <v>18</v>
      </c>
      <c r="H773" s="6" t="n">
        <v>61</v>
      </c>
      <c r="I773" s="7" t="n">
        <v>48.556</v>
      </c>
      <c r="J773" s="6" t="n">
        <v>121</v>
      </c>
      <c r="K773" s="7" t="n">
        <v>96.316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8</v>
      </c>
      <c r="D774" s="3" t="s">
        <v>23</v>
      </c>
      <c r="E774" s="4" t="n">
        <v>11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3</v>
      </c>
      <c r="K774" s="7" t="n">
        <v>2.38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3</v>
      </c>
      <c r="E775" s="4" t="n">
        <v>12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21</v>
      </c>
      <c r="K775" s="7" t="n">
        <v>18.249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3</v>
      </c>
      <c r="E776" s="4" t="n">
        <v>13</v>
      </c>
      <c r="F776" s="5" t="s">
        <v>17</v>
      </c>
      <c r="G776" s="5" t="s">
        <v>18</v>
      </c>
      <c r="H776" s="6" t="n">
        <v>79</v>
      </c>
      <c r="I776" s="7" t="n">
        <v>74.339</v>
      </c>
      <c r="J776" s="6" t="n">
        <v>88</v>
      </c>
      <c r="K776" s="7" t="n">
        <v>82.808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8</v>
      </c>
      <c r="D777" s="3" t="s">
        <v>23</v>
      </c>
      <c r="E777" s="4" t="n">
        <v>13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0</v>
      </c>
      <c r="K777" s="7" t="n">
        <v>9.41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23</v>
      </c>
      <c r="E778" s="4" t="n">
        <v>14</v>
      </c>
      <c r="F778" s="5" t="s">
        <v>17</v>
      </c>
      <c r="G778" s="5" t="s">
        <v>18</v>
      </c>
      <c r="H778" s="6" t="n">
        <v>59</v>
      </c>
      <c r="I778" s="7" t="n">
        <v>59.826</v>
      </c>
      <c r="J778" s="6" t="n">
        <v>102</v>
      </c>
      <c r="K778" s="7" t="n">
        <v>103.428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48</v>
      </c>
      <c r="D779" s="3" t="s">
        <v>23</v>
      </c>
      <c r="E779" s="4" t="n">
        <v>14</v>
      </c>
      <c r="F779" s="5" t="s">
        <v>17</v>
      </c>
      <c r="G779" s="5" t="s">
        <v>18</v>
      </c>
      <c r="H779" s="6" t="n">
        <v>1</v>
      </c>
      <c r="I779" s="7" t="n">
        <v>1.014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3</v>
      </c>
      <c r="E780" s="4" t="n">
        <v>15</v>
      </c>
      <c r="F780" s="5" t="s">
        <v>17</v>
      </c>
      <c r="G780" s="5" t="s">
        <v>18</v>
      </c>
      <c r="H780" s="6" t="n">
        <v>4</v>
      </c>
      <c r="I780" s="7" t="n">
        <v>4.344</v>
      </c>
      <c r="J780" s="6" t="n">
        <v>30</v>
      </c>
      <c r="K780" s="7" t="n">
        <v>32.5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3</v>
      </c>
      <c r="E781" s="4" t="n">
        <v>15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2</v>
      </c>
      <c r="K781" s="7" t="n">
        <v>2.244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3</v>
      </c>
      <c r="E782" s="4" t="n">
        <v>16</v>
      </c>
      <c r="F782" s="5" t="s">
        <v>17</v>
      </c>
      <c r="G782" s="5" t="s">
        <v>18</v>
      </c>
      <c r="H782" s="6" t="n">
        <v>34</v>
      </c>
      <c r="I782" s="7" t="n">
        <v>39.372</v>
      </c>
      <c r="J782" s="6" t="n">
        <v>21</v>
      </c>
      <c r="K782" s="7" t="n">
        <v>24.318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3</v>
      </c>
      <c r="E783" s="4" t="n">
        <v>18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32</v>
      </c>
      <c r="E784" s="4" t="n">
        <v>9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6</v>
      </c>
      <c r="K784" s="7" t="n">
        <v>3.912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32</v>
      </c>
      <c r="E785" s="4" t="n">
        <v>10</v>
      </c>
      <c r="F785" s="5" t="s">
        <v>17</v>
      </c>
      <c r="G785" s="5" t="s">
        <v>18</v>
      </c>
      <c r="H785" s="6" t="n">
        <v>35</v>
      </c>
      <c r="I785" s="7" t="n">
        <v>25.34</v>
      </c>
      <c r="J785" s="6" t="n">
        <v>3</v>
      </c>
      <c r="K785" s="7" t="n">
        <v>2.172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32</v>
      </c>
      <c r="E786" s="4" t="n">
        <v>11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5</v>
      </c>
      <c r="K786" s="7" t="n">
        <v>3.9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3</v>
      </c>
      <c r="E787" s="4" t="n">
        <v>8</v>
      </c>
      <c r="F787" s="5" t="s">
        <v>17</v>
      </c>
      <c r="G787" s="5" t="s">
        <v>18</v>
      </c>
      <c r="H787" s="6" t="n">
        <v>75</v>
      </c>
      <c r="I787" s="7" t="n">
        <v>49.35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3</v>
      </c>
      <c r="E788" s="4" t="n">
        <v>9</v>
      </c>
      <c r="F788" s="5" t="s">
        <v>17</v>
      </c>
      <c r="G788" s="5" t="s">
        <v>18</v>
      </c>
      <c r="H788" s="6" t="n">
        <v>68</v>
      </c>
      <c r="I788" s="7" t="n">
        <v>50.3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3</v>
      </c>
      <c r="E789" s="4" t="n">
        <v>10</v>
      </c>
      <c r="F789" s="5" t="s">
        <v>17</v>
      </c>
      <c r="G789" s="5" t="s">
        <v>18</v>
      </c>
      <c r="H789" s="6" t="n">
        <v>101</v>
      </c>
      <c r="I789" s="7" t="n">
        <v>83.02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3</v>
      </c>
      <c r="E790" s="4" t="n">
        <v>11</v>
      </c>
      <c r="F790" s="5" t="s">
        <v>17</v>
      </c>
      <c r="G790" s="5" t="s">
        <v>18</v>
      </c>
      <c r="H790" s="6" t="n">
        <v>83</v>
      </c>
      <c r="I790" s="7" t="n">
        <v>75.03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49</v>
      </c>
      <c r="D791" s="3" t="s">
        <v>23</v>
      </c>
      <c r="E791" s="4" t="n">
        <v>11</v>
      </c>
      <c r="F791" s="5" t="s">
        <v>17</v>
      </c>
      <c r="G791" s="5" t="s">
        <v>18</v>
      </c>
      <c r="H791" s="6" t="n">
        <v>1</v>
      </c>
      <c r="I791" s="7" t="n">
        <v>0.904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3</v>
      </c>
      <c r="E792" s="4" t="n">
        <v>12</v>
      </c>
      <c r="F792" s="5" t="s">
        <v>17</v>
      </c>
      <c r="G792" s="5" t="s">
        <v>18</v>
      </c>
      <c r="H792" s="6" t="n">
        <v>75</v>
      </c>
      <c r="I792" s="7" t="n">
        <v>73.95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3</v>
      </c>
      <c r="E793" s="4" t="n">
        <v>13</v>
      </c>
      <c r="F793" s="5" t="s">
        <v>17</v>
      </c>
      <c r="G793" s="5" t="s">
        <v>18</v>
      </c>
      <c r="H793" s="6" t="n">
        <v>86</v>
      </c>
      <c r="I793" s="7" t="n">
        <v>91.93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3</v>
      </c>
      <c r="E794" s="4" t="n">
        <v>14</v>
      </c>
      <c r="F794" s="5" t="s">
        <v>17</v>
      </c>
      <c r="G794" s="5" t="s">
        <v>18</v>
      </c>
      <c r="H794" s="6" t="n">
        <v>71</v>
      </c>
      <c r="I794" s="7" t="n">
        <v>81.721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3</v>
      </c>
      <c r="E795" s="4" t="n">
        <v>15</v>
      </c>
      <c r="F795" s="5" t="s">
        <v>17</v>
      </c>
      <c r="G795" s="5" t="s">
        <v>18</v>
      </c>
      <c r="H795" s="6" t="n">
        <v>43</v>
      </c>
      <c r="I795" s="7" t="n">
        <v>53.019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3</v>
      </c>
      <c r="E796" s="4" t="n">
        <v>16</v>
      </c>
      <c r="F796" s="5" t="s">
        <v>17</v>
      </c>
      <c r="G796" s="5" t="s">
        <v>18</v>
      </c>
      <c r="H796" s="6" t="n">
        <v>39</v>
      </c>
      <c r="I796" s="7" t="n">
        <v>51.28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16</v>
      </c>
      <c r="E797" s="4" t="n">
        <v>6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0</v>
      </c>
      <c r="D798" s="3" t="s">
        <v>16</v>
      </c>
      <c r="E798" s="4" t="n">
        <v>6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16</v>
      </c>
      <c r="E799" s="4" t="n">
        <v>7</v>
      </c>
      <c r="F799" s="5" t="s">
        <v>17</v>
      </c>
      <c r="G799" s="5" t="s">
        <v>18</v>
      </c>
      <c r="H799" s="6" t="n">
        <v>1</v>
      </c>
      <c r="I799" s="7" t="n">
        <v>0.22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0</v>
      </c>
      <c r="D800" s="3" t="s">
        <v>16</v>
      </c>
      <c r="E800" s="4" t="n">
        <v>8</v>
      </c>
      <c r="F800" s="5" t="s">
        <v>17</v>
      </c>
      <c r="G800" s="5" t="s">
        <v>18</v>
      </c>
      <c r="H800" s="6" t="n">
        <v>12</v>
      </c>
      <c r="I800" s="7" t="n">
        <v>3.07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16</v>
      </c>
      <c r="E801" s="4" t="n">
        <v>9</v>
      </c>
      <c r="F801" s="5" t="s">
        <v>17</v>
      </c>
      <c r="G801" s="5" t="s">
        <v>18</v>
      </c>
      <c r="H801" s="6" t="n">
        <v>5</v>
      </c>
      <c r="I801" s="7" t="n">
        <v>1.44</v>
      </c>
      <c r="J801" s="6" t="n">
        <v>17</v>
      </c>
      <c r="K801" s="7" t="n">
        <v>4.896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0</v>
      </c>
      <c r="D802" s="3" t="s">
        <v>16</v>
      </c>
      <c r="E802" s="4" t="n">
        <v>9</v>
      </c>
      <c r="F802" s="5" t="s">
        <v>17</v>
      </c>
      <c r="G802" s="5" t="s">
        <v>18</v>
      </c>
      <c r="H802" s="6" t="n">
        <v>1</v>
      </c>
      <c r="I802" s="7" t="n">
        <v>0.288</v>
      </c>
      <c r="J802" s="6" t="n">
        <v>3</v>
      </c>
      <c r="K802" s="7" t="n">
        <v>0.864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16</v>
      </c>
      <c r="E803" s="4" t="n">
        <v>10</v>
      </c>
      <c r="F803" s="5" t="s">
        <v>17</v>
      </c>
      <c r="G803" s="5" t="s">
        <v>18</v>
      </c>
      <c r="H803" s="6" t="n">
        <v>99</v>
      </c>
      <c r="I803" s="7" t="n">
        <v>31.68</v>
      </c>
      <c r="J803" s="6" t="n">
        <v>34</v>
      </c>
      <c r="K803" s="7" t="n">
        <v>10.88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0</v>
      </c>
      <c r="D804" s="3" t="s">
        <v>16</v>
      </c>
      <c r="E804" s="4" t="n">
        <v>10</v>
      </c>
      <c r="F804" s="5" t="s">
        <v>17</v>
      </c>
      <c r="G804" s="5" t="s">
        <v>18</v>
      </c>
      <c r="H804" s="6" t="n">
        <v>9</v>
      </c>
      <c r="I804" s="7" t="n">
        <v>2.8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16</v>
      </c>
      <c r="E805" s="4" t="n">
        <v>11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6</v>
      </c>
      <c r="K805" s="7" t="n">
        <v>2.112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16</v>
      </c>
      <c r="E806" s="4" t="n">
        <v>11</v>
      </c>
      <c r="F806" s="5" t="s">
        <v>17</v>
      </c>
      <c r="G806" s="5" t="s">
        <v>18</v>
      </c>
      <c r="H806" s="6" t="n">
        <v>10</v>
      </c>
      <c r="I806" s="7" t="n">
        <v>3.5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16</v>
      </c>
      <c r="E807" s="4" t="n">
        <v>13</v>
      </c>
      <c r="F807" s="5" t="s">
        <v>17</v>
      </c>
      <c r="G807" s="5" t="s">
        <v>18</v>
      </c>
      <c r="H807" s="6" t="n">
        <v>2</v>
      </c>
      <c r="I807" s="7" t="n">
        <v>0.83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14</v>
      </c>
      <c r="F808" s="5" t="s">
        <v>17</v>
      </c>
      <c r="G808" s="5" t="s">
        <v>18</v>
      </c>
      <c r="H808" s="6" t="n">
        <v>7</v>
      </c>
      <c r="I808" s="7" t="n">
        <v>3.136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9</v>
      </c>
      <c r="I809" s="7" t="n">
        <v>4.3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16</v>
      </c>
      <c r="E810" s="4" t="n">
        <v>15</v>
      </c>
      <c r="F810" s="5" t="s">
        <v>17</v>
      </c>
      <c r="G810" s="5" t="s">
        <v>18</v>
      </c>
      <c r="H810" s="6" t="n">
        <v>2</v>
      </c>
      <c r="I810" s="7" t="n">
        <v>0.96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16</v>
      </c>
      <c r="E811" s="4" t="n">
        <v>17</v>
      </c>
      <c r="F811" s="5" t="s">
        <v>17</v>
      </c>
      <c r="G811" s="5" t="s">
        <v>18</v>
      </c>
      <c r="H811" s="6" t="n">
        <v>6</v>
      </c>
      <c r="I811" s="7" t="n">
        <v>3.26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0</v>
      </c>
      <c r="D812" s="3" t="s">
        <v>16</v>
      </c>
      <c r="E812" s="4" t="n">
        <v>17</v>
      </c>
      <c r="F812" s="5" t="s">
        <v>17</v>
      </c>
      <c r="G812" s="5" t="s">
        <v>18</v>
      </c>
      <c r="H812" s="6" t="n">
        <v>2</v>
      </c>
      <c r="I812" s="7" t="n">
        <v>1.08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2</v>
      </c>
      <c r="E813" s="4" t="n">
        <v>6</v>
      </c>
      <c r="F813" s="5" t="s">
        <v>17</v>
      </c>
      <c r="G813" s="5" t="s">
        <v>18</v>
      </c>
      <c r="H813" s="6" t="n">
        <v>12</v>
      </c>
      <c r="I813" s="7" t="n">
        <v>2.304</v>
      </c>
      <c r="J813" s="6" t="n">
        <v>32</v>
      </c>
      <c r="K813" s="7" t="n">
        <v>6.144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2</v>
      </c>
      <c r="E814" s="4" t="n">
        <v>7</v>
      </c>
      <c r="F814" s="5" t="s">
        <v>17</v>
      </c>
      <c r="G814" s="5" t="s">
        <v>18</v>
      </c>
      <c r="H814" s="6" t="n">
        <v>2</v>
      </c>
      <c r="I814" s="7" t="n">
        <v>0.448</v>
      </c>
      <c r="J814" s="6" t="n">
        <v>20</v>
      </c>
      <c r="K814" s="7" t="n">
        <v>4.48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0</v>
      </c>
      <c r="D815" s="3" t="s">
        <v>23</v>
      </c>
      <c r="E815" s="4" t="n">
        <v>6</v>
      </c>
      <c r="F815" s="5" t="s">
        <v>17</v>
      </c>
      <c r="G815" s="5" t="s">
        <v>18</v>
      </c>
      <c r="H815" s="6" t="n">
        <v>1</v>
      </c>
      <c r="I815" s="7" t="n">
        <v>0.19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0</v>
      </c>
      <c r="D816" s="3" t="s">
        <v>23</v>
      </c>
      <c r="E816" s="4" t="n">
        <v>8</v>
      </c>
      <c r="F816" s="5" t="s">
        <v>17</v>
      </c>
      <c r="G816" s="5" t="s">
        <v>18</v>
      </c>
      <c r="H816" s="6" t="n">
        <v>2</v>
      </c>
      <c r="I816" s="7" t="n">
        <v>0.51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23</v>
      </c>
      <c r="E817" s="4" t="n">
        <v>10</v>
      </c>
      <c r="F817" s="5" t="s">
        <v>17</v>
      </c>
      <c r="G817" s="5" t="s">
        <v>18</v>
      </c>
      <c r="H817" s="6" t="n">
        <v>4</v>
      </c>
      <c r="I817" s="7" t="n">
        <v>1.2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0</v>
      </c>
      <c r="D818" s="3" t="s">
        <v>23</v>
      </c>
      <c r="E818" s="4" t="n">
        <v>10</v>
      </c>
      <c r="F818" s="5" t="s">
        <v>17</v>
      </c>
      <c r="G818" s="5" t="s">
        <v>18</v>
      </c>
      <c r="H818" s="6" t="n">
        <v>7</v>
      </c>
      <c r="I818" s="7" t="n">
        <v>2.2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23</v>
      </c>
      <c r="E819" s="4" t="n">
        <v>12</v>
      </c>
      <c r="F819" s="5" t="s">
        <v>17</v>
      </c>
      <c r="G819" s="5" t="s">
        <v>18</v>
      </c>
      <c r="H819" s="6" t="n">
        <v>1</v>
      </c>
      <c r="I819" s="7" t="n">
        <v>0.38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0</v>
      </c>
      <c r="D820" s="3" t="s">
        <v>23</v>
      </c>
      <c r="E820" s="4" t="n">
        <v>14</v>
      </c>
      <c r="F820" s="5" t="s">
        <v>17</v>
      </c>
      <c r="G820" s="5" t="s">
        <v>18</v>
      </c>
      <c r="H820" s="6" t="n">
        <v>2</v>
      </c>
      <c r="I820" s="7" t="n">
        <v>0.896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0</v>
      </c>
      <c r="D821" s="3" t="s">
        <v>23</v>
      </c>
      <c r="E821" s="4" t="n">
        <v>16</v>
      </c>
      <c r="F821" s="5" t="s">
        <v>17</v>
      </c>
      <c r="G821" s="5" t="s">
        <v>18</v>
      </c>
      <c r="H821" s="6" t="n">
        <v>2</v>
      </c>
      <c r="I821" s="7" t="n">
        <v>1.02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16</v>
      </c>
      <c r="E822" s="4" t="n">
        <v>6</v>
      </c>
      <c r="F822" s="5" t="s">
        <v>17</v>
      </c>
      <c r="G822" s="5" t="s">
        <v>18</v>
      </c>
      <c r="H822" s="6" t="n">
        <v>1</v>
      </c>
      <c r="I822" s="7" t="n">
        <v>0.22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16</v>
      </c>
      <c r="E823" s="4" t="n">
        <v>6.5</v>
      </c>
      <c r="F823" s="5" t="s">
        <v>17</v>
      </c>
      <c r="G823" s="5" t="s">
        <v>18</v>
      </c>
      <c r="H823" s="6" t="n">
        <v>53</v>
      </c>
      <c r="I823" s="7" t="n">
        <v>12.667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1</v>
      </c>
      <c r="D824" s="3" t="s">
        <v>16</v>
      </c>
      <c r="E824" s="4" t="n">
        <v>7</v>
      </c>
      <c r="F824" s="5" t="s">
        <v>17</v>
      </c>
      <c r="G824" s="5" t="s">
        <v>18</v>
      </c>
      <c r="H824" s="6" t="n">
        <v>96</v>
      </c>
      <c r="I824" s="7" t="n">
        <v>24.67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16</v>
      </c>
      <c r="E825" s="4" t="n">
        <v>7</v>
      </c>
      <c r="F825" s="5" t="s">
        <v>17</v>
      </c>
      <c r="G825" s="5" t="s">
        <v>18</v>
      </c>
      <c r="H825" s="6" t="n">
        <v>4</v>
      </c>
      <c r="I825" s="7" t="n">
        <v>1.02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8</v>
      </c>
      <c r="F826" s="5" t="s">
        <v>17</v>
      </c>
      <c r="G826" s="5" t="s">
        <v>18</v>
      </c>
      <c r="H826" s="6" t="n">
        <v>152</v>
      </c>
      <c r="I826" s="7" t="n">
        <v>44.688</v>
      </c>
      <c r="J826" s="6" t="n">
        <v>49</v>
      </c>
      <c r="K826" s="7" t="n">
        <v>14.406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16</v>
      </c>
      <c r="E827" s="4" t="n">
        <v>8</v>
      </c>
      <c r="F827" s="5" t="s">
        <v>17</v>
      </c>
      <c r="G827" s="5" t="s">
        <v>18</v>
      </c>
      <c r="H827" s="6" t="n">
        <v>6</v>
      </c>
      <c r="I827" s="7" t="n">
        <v>1.76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8.5</v>
      </c>
      <c r="F828" s="5" t="s">
        <v>17</v>
      </c>
      <c r="G828" s="5" t="s">
        <v>18</v>
      </c>
      <c r="H828" s="6" t="n">
        <v>3</v>
      </c>
      <c r="I828" s="7" t="n">
        <v>0.936</v>
      </c>
      <c r="J828" s="6" t="n">
        <v>2</v>
      </c>
      <c r="K828" s="7" t="n">
        <v>0.624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8.5</v>
      </c>
      <c r="F829" s="5" t="s">
        <v>17</v>
      </c>
      <c r="G829" s="5" t="s">
        <v>18</v>
      </c>
      <c r="H829" s="6" t="n">
        <v>2</v>
      </c>
      <c r="I829" s="7" t="n">
        <v>0.62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9</v>
      </c>
      <c r="F830" s="5" t="s">
        <v>17</v>
      </c>
      <c r="G830" s="5" t="s">
        <v>18</v>
      </c>
      <c r="H830" s="6" t="n">
        <v>90</v>
      </c>
      <c r="I830" s="7" t="n">
        <v>29.7</v>
      </c>
      <c r="J830" s="6" t="n">
        <v>29</v>
      </c>
      <c r="K830" s="7" t="n">
        <v>9.57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9</v>
      </c>
      <c r="F831" s="5" t="s">
        <v>17</v>
      </c>
      <c r="G831" s="5" t="s">
        <v>18</v>
      </c>
      <c r="H831" s="6" t="n">
        <v>4</v>
      </c>
      <c r="I831" s="7" t="n">
        <v>1.3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0</v>
      </c>
      <c r="F832" s="5" t="s">
        <v>17</v>
      </c>
      <c r="G832" s="5" t="s">
        <v>18</v>
      </c>
      <c r="H832" s="6" t="n">
        <v>110</v>
      </c>
      <c r="I832" s="7" t="n">
        <v>40.37</v>
      </c>
      <c r="J832" s="6" t="n">
        <v>24</v>
      </c>
      <c r="K832" s="7" t="n">
        <v>8.808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10</v>
      </c>
      <c r="F833" s="5" t="s">
        <v>17</v>
      </c>
      <c r="G833" s="5" t="s">
        <v>18</v>
      </c>
      <c r="H833" s="6" t="n">
        <v>5</v>
      </c>
      <c r="I833" s="7" t="n">
        <v>1.835</v>
      </c>
      <c r="J833" s="6" t="n">
        <v>17</v>
      </c>
      <c r="K833" s="7" t="n">
        <v>6.239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11</v>
      </c>
      <c r="F834" s="5" t="s">
        <v>17</v>
      </c>
      <c r="G834" s="5" t="s">
        <v>18</v>
      </c>
      <c r="H834" s="6" t="n">
        <v>17</v>
      </c>
      <c r="I834" s="7" t="n">
        <v>6.868</v>
      </c>
      <c r="J834" s="6" t="n">
        <v>216</v>
      </c>
      <c r="K834" s="7" t="n">
        <v>87.264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11.5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12</v>
      </c>
      <c r="F836" s="5" t="s">
        <v>17</v>
      </c>
      <c r="G836" s="5" t="s">
        <v>18</v>
      </c>
      <c r="H836" s="6" t="n">
        <v>40</v>
      </c>
      <c r="I836" s="7" t="n">
        <v>17.6</v>
      </c>
      <c r="J836" s="6" t="n">
        <v>13</v>
      </c>
      <c r="K836" s="7" t="n">
        <v>5.72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3</v>
      </c>
      <c r="F837" s="5" t="s">
        <v>17</v>
      </c>
      <c r="G837" s="5" t="s">
        <v>18</v>
      </c>
      <c r="H837" s="6" t="n">
        <v>42</v>
      </c>
      <c r="I837" s="7" t="n">
        <v>20.034</v>
      </c>
      <c r="J837" s="6" t="n">
        <v>36</v>
      </c>
      <c r="K837" s="7" t="n">
        <v>17.172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3</v>
      </c>
      <c r="F838" s="5" t="s">
        <v>17</v>
      </c>
      <c r="G838" s="5" t="s">
        <v>18</v>
      </c>
      <c r="H838" s="6" t="n">
        <v>1</v>
      </c>
      <c r="I838" s="7" t="n">
        <v>0.477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3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13.5</v>
      </c>
      <c r="F840" s="5" t="s">
        <v>17</v>
      </c>
      <c r="G840" s="5" t="s">
        <v>18</v>
      </c>
      <c r="H840" s="6" t="n">
        <v>8</v>
      </c>
      <c r="I840" s="7" t="n">
        <v>3.9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4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37</v>
      </c>
      <c r="K841" s="7" t="n">
        <v>19.018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4</v>
      </c>
      <c r="F842" s="5" t="s">
        <v>17</v>
      </c>
      <c r="G842" s="5" t="s">
        <v>18</v>
      </c>
      <c r="H842" s="6" t="n">
        <v>56</v>
      </c>
      <c r="I842" s="7" t="n">
        <v>28.78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5</v>
      </c>
      <c r="F843" s="5" t="s">
        <v>17</v>
      </c>
      <c r="G843" s="5" t="s">
        <v>18</v>
      </c>
      <c r="H843" s="6" t="n">
        <v>16</v>
      </c>
      <c r="I843" s="7" t="n">
        <v>8.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5</v>
      </c>
      <c r="F844" s="5" t="s">
        <v>17</v>
      </c>
      <c r="G844" s="5" t="s">
        <v>18</v>
      </c>
      <c r="H844" s="6" t="n">
        <v>1</v>
      </c>
      <c r="I844" s="7" t="n">
        <v>0.55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6</v>
      </c>
      <c r="F845" s="5" t="s">
        <v>17</v>
      </c>
      <c r="G845" s="5" t="s">
        <v>18</v>
      </c>
      <c r="H845" s="6" t="n">
        <v>44</v>
      </c>
      <c r="I845" s="7" t="n">
        <v>25.828</v>
      </c>
      <c r="J845" s="6" t="n">
        <v>55</v>
      </c>
      <c r="K845" s="7" t="n">
        <v>32.285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16</v>
      </c>
      <c r="E846" s="4" t="n">
        <v>16.5</v>
      </c>
      <c r="F846" s="5" t="s">
        <v>17</v>
      </c>
      <c r="G846" s="5" t="s">
        <v>18</v>
      </c>
      <c r="H846" s="6" t="n">
        <v>12</v>
      </c>
      <c r="I846" s="7" t="n">
        <v>7.27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7</v>
      </c>
      <c r="F847" s="5" t="s">
        <v>17</v>
      </c>
      <c r="G847" s="5" t="s">
        <v>18</v>
      </c>
      <c r="H847" s="6" t="n">
        <v>16</v>
      </c>
      <c r="I847" s="7" t="n">
        <v>9.984</v>
      </c>
      <c r="J847" s="6" t="n">
        <v>7</v>
      </c>
      <c r="K847" s="7" t="n">
        <v>4.368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16</v>
      </c>
      <c r="E848" s="4" t="n">
        <v>17</v>
      </c>
      <c r="F848" s="5" t="s">
        <v>17</v>
      </c>
      <c r="G848" s="5" t="s">
        <v>18</v>
      </c>
      <c r="H848" s="6" t="n">
        <v>2</v>
      </c>
      <c r="I848" s="7" t="n">
        <v>1.24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46</v>
      </c>
      <c r="E849" s="4" t="n">
        <v>10</v>
      </c>
      <c r="F849" s="5" t="s">
        <v>17</v>
      </c>
      <c r="G849" s="5" t="s">
        <v>18</v>
      </c>
      <c r="H849" s="6" t="n">
        <v>1</v>
      </c>
      <c r="I849" s="7" t="n">
        <v>0.367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46</v>
      </c>
      <c r="E850" s="4" t="n">
        <v>10</v>
      </c>
      <c r="F850" s="5" t="s">
        <v>17</v>
      </c>
      <c r="G850" s="5" t="s">
        <v>18</v>
      </c>
      <c r="H850" s="6" t="n">
        <v>1</v>
      </c>
      <c r="I850" s="7" t="n">
        <v>0.367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46</v>
      </c>
      <c r="E851" s="4" t="n">
        <v>12</v>
      </c>
      <c r="F851" s="5" t="s">
        <v>17</v>
      </c>
      <c r="G851" s="5" t="s">
        <v>18</v>
      </c>
      <c r="H851" s="6" t="n">
        <v>10</v>
      </c>
      <c r="I851" s="7" t="n">
        <v>4.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1</v>
      </c>
      <c r="E852" s="4" t="n">
        <v>7</v>
      </c>
      <c r="F852" s="5" t="s">
        <v>17</v>
      </c>
      <c r="G852" s="5" t="s">
        <v>18</v>
      </c>
      <c r="H852" s="6" t="n">
        <v>58</v>
      </c>
      <c r="I852" s="7" t="n">
        <v>14.906</v>
      </c>
      <c r="J852" s="6" t="n">
        <v>30</v>
      </c>
      <c r="K852" s="7" t="n">
        <v>7.71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1</v>
      </c>
      <c r="E853" s="4" t="n">
        <v>8</v>
      </c>
      <c r="F853" s="5" t="s">
        <v>17</v>
      </c>
      <c r="G853" s="5" t="s">
        <v>18</v>
      </c>
      <c r="H853" s="6" t="n">
        <v>34</v>
      </c>
      <c r="I853" s="7" t="n">
        <v>9.99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21</v>
      </c>
      <c r="E854" s="4" t="n">
        <v>8.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1</v>
      </c>
      <c r="E855" s="4" t="n">
        <v>9</v>
      </c>
      <c r="F855" s="5" t="s">
        <v>17</v>
      </c>
      <c r="G855" s="5" t="s">
        <v>18</v>
      </c>
      <c r="H855" s="6" t="n">
        <v>86</v>
      </c>
      <c r="I855" s="7" t="n">
        <v>28.38</v>
      </c>
      <c r="J855" s="6" t="n">
        <v>5</v>
      </c>
      <c r="K855" s="7" t="n">
        <v>1.65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1</v>
      </c>
      <c r="D856" s="3" t="s">
        <v>21</v>
      </c>
      <c r="E856" s="4" t="n">
        <v>9</v>
      </c>
      <c r="F856" s="5" t="s">
        <v>17</v>
      </c>
      <c r="G856" s="5" t="s">
        <v>18</v>
      </c>
      <c r="H856" s="6" t="n">
        <v>10</v>
      </c>
      <c r="I856" s="7" t="n">
        <v>3.3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1</v>
      </c>
      <c r="E857" s="4" t="n">
        <v>9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3</v>
      </c>
      <c r="K857" s="7" t="n">
        <v>1.047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1</v>
      </c>
      <c r="E858" s="4" t="n">
        <v>10</v>
      </c>
      <c r="F858" s="5" t="s">
        <v>17</v>
      </c>
      <c r="G858" s="5" t="s">
        <v>18</v>
      </c>
      <c r="H858" s="6" t="n">
        <v>346</v>
      </c>
      <c r="I858" s="7" t="n">
        <v>126.982</v>
      </c>
      <c r="J858" s="6" t="n">
        <v>102</v>
      </c>
      <c r="K858" s="7" t="n">
        <v>37.434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1</v>
      </c>
      <c r="E859" s="4" t="n">
        <v>10</v>
      </c>
      <c r="F859" s="5" t="s">
        <v>17</v>
      </c>
      <c r="G859" s="5" t="s">
        <v>18</v>
      </c>
      <c r="H859" s="6" t="n">
        <v>5</v>
      </c>
      <c r="I859" s="7" t="n">
        <v>1.835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1</v>
      </c>
      <c r="E860" s="4" t="n">
        <v>10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1</v>
      </c>
      <c r="E861" s="4" t="n">
        <v>11</v>
      </c>
      <c r="F861" s="5" t="s">
        <v>17</v>
      </c>
      <c r="G861" s="5" t="s">
        <v>18</v>
      </c>
      <c r="H861" s="6" t="n">
        <v>116</v>
      </c>
      <c r="I861" s="7" t="n">
        <v>46.86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1</v>
      </c>
      <c r="E862" s="4" t="n">
        <v>11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21</v>
      </c>
      <c r="E863" s="4" t="n">
        <v>11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1</v>
      </c>
      <c r="E864" s="4" t="n">
        <v>12</v>
      </c>
      <c r="F864" s="5" t="s">
        <v>17</v>
      </c>
      <c r="G864" s="5" t="s">
        <v>18</v>
      </c>
      <c r="H864" s="6" t="n">
        <v>33</v>
      </c>
      <c r="I864" s="7" t="n">
        <v>14.5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21</v>
      </c>
      <c r="E865" s="4" t="n">
        <v>12</v>
      </c>
      <c r="F865" s="5" t="s">
        <v>17</v>
      </c>
      <c r="G865" s="5" t="s">
        <v>18</v>
      </c>
      <c r="H865" s="6" t="n">
        <v>7</v>
      </c>
      <c r="I865" s="7" t="n">
        <v>3.08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1</v>
      </c>
      <c r="E866" s="4" t="n">
        <v>12.5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1</v>
      </c>
      <c r="E867" s="4" t="n">
        <v>13</v>
      </c>
      <c r="F867" s="5" t="s">
        <v>17</v>
      </c>
      <c r="G867" s="5" t="s">
        <v>18</v>
      </c>
      <c r="H867" s="6" t="n">
        <v>12</v>
      </c>
      <c r="I867" s="7" t="n">
        <v>5.72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1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1</v>
      </c>
      <c r="E869" s="4" t="n">
        <v>13.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1</v>
      </c>
      <c r="E870" s="4" t="n">
        <v>14</v>
      </c>
      <c r="F870" s="5" t="s">
        <v>17</v>
      </c>
      <c r="G870" s="5" t="s">
        <v>18</v>
      </c>
      <c r="H870" s="6" t="n">
        <v>74</v>
      </c>
      <c r="I870" s="7" t="n">
        <v>38.036</v>
      </c>
      <c r="J870" s="6" t="n">
        <v>7</v>
      </c>
      <c r="K870" s="7" t="n">
        <v>3.598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1</v>
      </c>
      <c r="E871" s="4" t="n">
        <v>14</v>
      </c>
      <c r="F871" s="5" t="s">
        <v>17</v>
      </c>
      <c r="G871" s="5" t="s">
        <v>18</v>
      </c>
      <c r="H871" s="6" t="n">
        <v>15</v>
      </c>
      <c r="I871" s="7" t="n">
        <v>7.71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1</v>
      </c>
      <c r="D872" s="3" t="s">
        <v>21</v>
      </c>
      <c r="E872" s="4" t="n">
        <v>14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21</v>
      </c>
      <c r="E873" s="4" t="n">
        <v>15</v>
      </c>
      <c r="F873" s="5" t="s">
        <v>17</v>
      </c>
      <c r="G873" s="5" t="s">
        <v>18</v>
      </c>
      <c r="H873" s="6" t="n">
        <v>54</v>
      </c>
      <c r="I873" s="7" t="n">
        <v>29.7</v>
      </c>
      <c r="J873" s="6" t="n">
        <v>25</v>
      </c>
      <c r="K873" s="7" t="n">
        <v>13.75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1</v>
      </c>
      <c r="D874" s="3" t="s">
        <v>21</v>
      </c>
      <c r="E874" s="4" t="n">
        <v>15</v>
      </c>
      <c r="F874" s="5" t="s">
        <v>17</v>
      </c>
      <c r="G874" s="5" t="s">
        <v>18</v>
      </c>
      <c r="H874" s="6" t="n">
        <v>6</v>
      </c>
      <c r="I874" s="7" t="n">
        <v>3.3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1</v>
      </c>
      <c r="E875" s="4" t="n">
        <v>16</v>
      </c>
      <c r="F875" s="5" t="s">
        <v>17</v>
      </c>
      <c r="G875" s="5" t="s">
        <v>18</v>
      </c>
      <c r="H875" s="6" t="n">
        <v>35</v>
      </c>
      <c r="I875" s="7" t="n">
        <v>20.545</v>
      </c>
      <c r="J875" s="6" t="n">
        <v>21</v>
      </c>
      <c r="K875" s="7" t="n">
        <v>12.327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2</v>
      </c>
      <c r="E876" s="4" t="n">
        <v>6</v>
      </c>
      <c r="F876" s="5" t="s">
        <v>17</v>
      </c>
      <c r="G876" s="5" t="s">
        <v>18</v>
      </c>
      <c r="H876" s="6" t="n">
        <v>31</v>
      </c>
      <c r="I876" s="7" t="n">
        <v>6.82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2</v>
      </c>
      <c r="E877" s="4" t="n">
        <v>7</v>
      </c>
      <c r="F877" s="5" t="s">
        <v>17</v>
      </c>
      <c r="G877" s="5" t="s">
        <v>18</v>
      </c>
      <c r="H877" s="6" t="n">
        <v>1</v>
      </c>
      <c r="I877" s="7" t="n">
        <v>0.257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22</v>
      </c>
      <c r="E878" s="4" t="n">
        <v>7</v>
      </c>
      <c r="F878" s="5" t="s">
        <v>17</v>
      </c>
      <c r="G878" s="5" t="s">
        <v>18</v>
      </c>
      <c r="H878" s="6" t="n">
        <v>4</v>
      </c>
      <c r="I878" s="7" t="n">
        <v>1.028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2</v>
      </c>
      <c r="E879" s="4" t="n">
        <v>8</v>
      </c>
      <c r="F879" s="5" t="s">
        <v>17</v>
      </c>
      <c r="G879" s="5" t="s">
        <v>18</v>
      </c>
      <c r="H879" s="6" t="n">
        <v>6</v>
      </c>
      <c r="I879" s="7" t="n">
        <v>1.764</v>
      </c>
      <c r="J879" s="6" t="n">
        <v>6</v>
      </c>
      <c r="K879" s="7" t="n">
        <v>1.764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22</v>
      </c>
      <c r="E880" s="4" t="n">
        <v>8</v>
      </c>
      <c r="F880" s="5" t="s">
        <v>17</v>
      </c>
      <c r="G880" s="5" t="s">
        <v>18</v>
      </c>
      <c r="H880" s="6" t="n">
        <v>4</v>
      </c>
      <c r="I880" s="7" t="n">
        <v>1.17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22</v>
      </c>
      <c r="E881" s="4" t="n">
        <v>9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29</v>
      </c>
      <c r="K881" s="7" t="n">
        <v>9.57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1</v>
      </c>
      <c r="D882" s="3" t="s">
        <v>22</v>
      </c>
      <c r="E882" s="4" t="n">
        <v>9</v>
      </c>
      <c r="F882" s="5" t="s">
        <v>17</v>
      </c>
      <c r="G882" s="5" t="s">
        <v>18</v>
      </c>
      <c r="H882" s="6" t="n">
        <v>5</v>
      </c>
      <c r="I882" s="7" t="n">
        <v>1.65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22</v>
      </c>
      <c r="E883" s="4" t="n">
        <v>10</v>
      </c>
      <c r="F883" s="5" t="s">
        <v>17</v>
      </c>
      <c r="G883" s="5" t="s">
        <v>18</v>
      </c>
      <c r="H883" s="6" t="n">
        <v>16</v>
      </c>
      <c r="I883" s="7" t="n">
        <v>5.872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2</v>
      </c>
      <c r="E884" s="4" t="n">
        <v>11</v>
      </c>
      <c r="F884" s="5" t="s">
        <v>17</v>
      </c>
      <c r="G884" s="5" t="s">
        <v>18</v>
      </c>
      <c r="H884" s="6" t="n">
        <v>27</v>
      </c>
      <c r="I884" s="7" t="n">
        <v>10.908</v>
      </c>
      <c r="J884" s="6" t="n">
        <v>16</v>
      </c>
      <c r="K884" s="7" t="n">
        <v>6.464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2</v>
      </c>
      <c r="E885" s="4" t="n">
        <v>11</v>
      </c>
      <c r="F885" s="5" t="s">
        <v>17</v>
      </c>
      <c r="G885" s="5" t="s">
        <v>18</v>
      </c>
      <c r="H885" s="6" t="n">
        <v>4</v>
      </c>
      <c r="I885" s="7" t="n">
        <v>1.61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2</v>
      </c>
      <c r="E886" s="4" t="n">
        <v>11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2</v>
      </c>
      <c r="E887" s="4" t="n">
        <v>12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2</v>
      </c>
      <c r="E888" s="4" t="n">
        <v>12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2</v>
      </c>
      <c r="E889" s="4" t="n">
        <v>13</v>
      </c>
      <c r="F889" s="5" t="s">
        <v>17</v>
      </c>
      <c r="G889" s="5" t="s">
        <v>18</v>
      </c>
      <c r="H889" s="6" t="n">
        <v>16</v>
      </c>
      <c r="I889" s="7" t="n">
        <v>7.632</v>
      </c>
      <c r="J889" s="6" t="n">
        <v>1</v>
      </c>
      <c r="K889" s="7" t="n">
        <v>0.477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2</v>
      </c>
      <c r="E890" s="4" t="n">
        <v>13</v>
      </c>
      <c r="F890" s="5" t="s">
        <v>17</v>
      </c>
      <c r="G890" s="5" t="s">
        <v>18</v>
      </c>
      <c r="H890" s="6" t="n">
        <v>7</v>
      </c>
      <c r="I890" s="7" t="n">
        <v>3.339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2</v>
      </c>
      <c r="E891" s="4" t="n">
        <v>14</v>
      </c>
      <c r="F891" s="5" t="s">
        <v>17</v>
      </c>
      <c r="G891" s="5" t="s">
        <v>18</v>
      </c>
      <c r="H891" s="6" t="n">
        <v>17</v>
      </c>
      <c r="I891" s="7" t="n">
        <v>8.738</v>
      </c>
      <c r="J891" s="6" t="n">
        <v>6</v>
      </c>
      <c r="K891" s="7" t="n">
        <v>3.084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2</v>
      </c>
      <c r="E892" s="4" t="n">
        <v>14</v>
      </c>
      <c r="F892" s="5" t="s">
        <v>17</v>
      </c>
      <c r="G892" s="5" t="s">
        <v>18</v>
      </c>
      <c r="H892" s="6" t="n">
        <v>3</v>
      </c>
      <c r="I892" s="7" t="n">
        <v>1.54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2</v>
      </c>
      <c r="E893" s="4" t="n">
        <v>15</v>
      </c>
      <c r="F893" s="5" t="s">
        <v>17</v>
      </c>
      <c r="G893" s="5" t="s">
        <v>18</v>
      </c>
      <c r="H893" s="6" t="n">
        <v>13</v>
      </c>
      <c r="I893" s="7" t="n">
        <v>7.15</v>
      </c>
      <c r="J893" s="6" t="n">
        <v>29</v>
      </c>
      <c r="K893" s="7" t="n">
        <v>15.95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2</v>
      </c>
      <c r="E894" s="4" t="n">
        <v>16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5</v>
      </c>
      <c r="K894" s="7" t="n">
        <v>2.935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2</v>
      </c>
      <c r="E895" s="4" t="n">
        <v>17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11</v>
      </c>
      <c r="K895" s="7" t="n">
        <v>6.864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2</v>
      </c>
      <c r="E896" s="4" t="n">
        <v>20</v>
      </c>
      <c r="F896" s="5" t="s">
        <v>17</v>
      </c>
      <c r="G896" s="5" t="s">
        <v>18</v>
      </c>
      <c r="H896" s="6" t="n">
        <v>3</v>
      </c>
      <c r="I896" s="7" t="n">
        <v>2.20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1</v>
      </c>
      <c r="D897" s="3" t="s">
        <v>22</v>
      </c>
      <c r="E897" s="4" t="n">
        <v>20</v>
      </c>
      <c r="F897" s="5" t="s">
        <v>17</v>
      </c>
      <c r="G897" s="5" t="s">
        <v>18</v>
      </c>
      <c r="H897" s="6" t="n">
        <v>2</v>
      </c>
      <c r="I897" s="7" t="n">
        <v>1.46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3</v>
      </c>
      <c r="E898" s="4" t="n">
        <v>7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1</v>
      </c>
      <c r="K898" s="7" t="n">
        <v>0.257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23</v>
      </c>
      <c r="E899" s="4" t="n">
        <v>7</v>
      </c>
      <c r="F899" s="5" t="s">
        <v>17</v>
      </c>
      <c r="G899" s="5" t="s">
        <v>18</v>
      </c>
      <c r="H899" s="6" t="n">
        <v>5</v>
      </c>
      <c r="I899" s="7" t="n">
        <v>1.285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3</v>
      </c>
      <c r="E900" s="4" t="n">
        <v>8</v>
      </c>
      <c r="F900" s="5" t="s">
        <v>17</v>
      </c>
      <c r="G900" s="5" t="s">
        <v>18</v>
      </c>
      <c r="H900" s="6" t="n">
        <v>281</v>
      </c>
      <c r="I900" s="7" t="n">
        <v>82.61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1</v>
      </c>
      <c r="D901" s="3" t="s">
        <v>23</v>
      </c>
      <c r="E901" s="4" t="n">
        <v>8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1</v>
      </c>
      <c r="K901" s="7" t="n">
        <v>0.294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3</v>
      </c>
      <c r="E902" s="4" t="n">
        <v>8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3</v>
      </c>
      <c r="E903" s="4" t="n">
        <v>9</v>
      </c>
      <c r="F903" s="5" t="s">
        <v>17</v>
      </c>
      <c r="G903" s="5" t="s">
        <v>18</v>
      </c>
      <c r="H903" s="6" t="n">
        <v>399</v>
      </c>
      <c r="I903" s="7" t="n">
        <v>131.67</v>
      </c>
      <c r="J903" s="6" t="n">
        <v>1</v>
      </c>
      <c r="K903" s="7" t="n">
        <v>0.33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1</v>
      </c>
      <c r="D904" s="3" t="s">
        <v>23</v>
      </c>
      <c r="E904" s="4" t="n">
        <v>9</v>
      </c>
      <c r="F904" s="5" t="s">
        <v>17</v>
      </c>
      <c r="G904" s="5" t="s">
        <v>18</v>
      </c>
      <c r="H904" s="6" t="n">
        <v>2</v>
      </c>
      <c r="I904" s="7" t="n">
        <v>0.66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3</v>
      </c>
      <c r="E905" s="4" t="n">
        <v>10</v>
      </c>
      <c r="F905" s="5" t="s">
        <v>17</v>
      </c>
      <c r="G905" s="5" t="s">
        <v>18</v>
      </c>
      <c r="H905" s="6" t="n">
        <v>1904</v>
      </c>
      <c r="I905" s="7" t="n">
        <v>698.768</v>
      </c>
      <c r="J905" s="6" t="n">
        <v>500</v>
      </c>
      <c r="K905" s="7" t="n">
        <v>183.5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1</v>
      </c>
      <c r="D906" s="3" t="s">
        <v>23</v>
      </c>
      <c r="E906" s="4" t="n">
        <v>10</v>
      </c>
      <c r="F906" s="5" t="s">
        <v>17</v>
      </c>
      <c r="G906" s="5" t="s">
        <v>18</v>
      </c>
      <c r="H906" s="6" t="n">
        <v>5</v>
      </c>
      <c r="I906" s="7" t="n">
        <v>1.835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1</v>
      </c>
      <c r="D907" s="3" t="s">
        <v>23</v>
      </c>
      <c r="E907" s="4" t="n">
        <v>10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3</v>
      </c>
      <c r="E908" s="4" t="n">
        <v>11</v>
      </c>
      <c r="F908" s="5" t="s">
        <v>17</v>
      </c>
      <c r="G908" s="5" t="s">
        <v>18</v>
      </c>
      <c r="H908" s="6" t="n">
        <v>317</v>
      </c>
      <c r="I908" s="7" t="n">
        <v>128.068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3</v>
      </c>
      <c r="E909" s="4" t="n">
        <v>11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1</v>
      </c>
      <c r="D910" s="3" t="s">
        <v>23</v>
      </c>
      <c r="E910" s="4" t="n">
        <v>11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3</v>
      </c>
      <c r="E911" s="4" t="n">
        <v>12</v>
      </c>
      <c r="F911" s="5" t="s">
        <v>17</v>
      </c>
      <c r="G911" s="5" t="s">
        <v>18</v>
      </c>
      <c r="H911" s="6" t="n">
        <v>310</v>
      </c>
      <c r="I911" s="7" t="n">
        <v>136.4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3</v>
      </c>
      <c r="E912" s="4" t="n">
        <v>13</v>
      </c>
      <c r="F912" s="5" t="s">
        <v>17</v>
      </c>
      <c r="G912" s="5" t="s">
        <v>18</v>
      </c>
      <c r="H912" s="6" t="n">
        <v>113</v>
      </c>
      <c r="I912" s="7" t="n">
        <v>53.90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3</v>
      </c>
      <c r="E913" s="4" t="n">
        <v>13.5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3</v>
      </c>
      <c r="E914" s="4" t="n">
        <v>14</v>
      </c>
      <c r="F914" s="5" t="s">
        <v>17</v>
      </c>
      <c r="G914" s="5" t="s">
        <v>18</v>
      </c>
      <c r="H914" s="6" t="n">
        <v>134</v>
      </c>
      <c r="I914" s="7" t="n">
        <v>68.876</v>
      </c>
      <c r="J914" s="6" t="n">
        <v>19</v>
      </c>
      <c r="K914" s="7" t="n">
        <v>9.76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3</v>
      </c>
      <c r="E915" s="4" t="n">
        <v>15</v>
      </c>
      <c r="F915" s="5" t="s">
        <v>17</v>
      </c>
      <c r="G915" s="5" t="s">
        <v>18</v>
      </c>
      <c r="H915" s="6" t="n">
        <v>116</v>
      </c>
      <c r="I915" s="7" t="n">
        <v>63.8</v>
      </c>
      <c r="J915" s="6" t="n">
        <v>34</v>
      </c>
      <c r="K915" s="7" t="n">
        <v>18.7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1</v>
      </c>
      <c r="D916" s="3" t="s">
        <v>23</v>
      </c>
      <c r="E916" s="4" t="n">
        <v>15</v>
      </c>
      <c r="F916" s="5" t="s">
        <v>17</v>
      </c>
      <c r="G916" s="5" t="s">
        <v>18</v>
      </c>
      <c r="H916" s="6" t="n">
        <v>4</v>
      </c>
      <c r="I916" s="7" t="n">
        <v>2.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3</v>
      </c>
      <c r="E917" s="4" t="n">
        <v>16</v>
      </c>
      <c r="F917" s="5" t="s">
        <v>17</v>
      </c>
      <c r="G917" s="5" t="s">
        <v>18</v>
      </c>
      <c r="H917" s="6" t="n">
        <v>16</v>
      </c>
      <c r="I917" s="7" t="n">
        <v>9.392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1</v>
      </c>
      <c r="D918" s="3" t="s">
        <v>23</v>
      </c>
      <c r="E918" s="4" t="n">
        <v>16</v>
      </c>
      <c r="F918" s="5" t="s">
        <v>17</v>
      </c>
      <c r="G918" s="5" t="s">
        <v>18</v>
      </c>
      <c r="H918" s="6" t="n">
        <v>3</v>
      </c>
      <c r="I918" s="7" t="n">
        <v>1.761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52</v>
      </c>
      <c r="E919" s="4" t="n">
        <v>8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7</v>
      </c>
      <c r="K919" s="7" t="n">
        <v>2.184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1</v>
      </c>
      <c r="D920" s="3" t="s">
        <v>53</v>
      </c>
      <c r="E920" s="4" t="n">
        <v>6</v>
      </c>
      <c r="F920" s="5" t="s">
        <v>17</v>
      </c>
      <c r="G920" s="5" t="s">
        <v>18</v>
      </c>
      <c r="H920" s="6" t="n">
        <v>5</v>
      </c>
      <c r="I920" s="7" t="n">
        <v>1.1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53</v>
      </c>
      <c r="E921" s="4" t="n">
        <v>10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53</v>
      </c>
      <c r="E922" s="4" t="n">
        <v>11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1</v>
      </c>
      <c r="D923" s="3" t="s">
        <v>53</v>
      </c>
      <c r="E923" s="4" t="n">
        <v>11</v>
      </c>
      <c r="F923" s="5" t="s">
        <v>17</v>
      </c>
      <c r="G923" s="5" t="s">
        <v>18</v>
      </c>
      <c r="H923" s="6" t="n">
        <v>1</v>
      </c>
      <c r="I923" s="7" t="n">
        <v>0.40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7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8</v>
      </c>
      <c r="K924" s="7" t="n">
        <v>3.18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8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20</v>
      </c>
      <c r="K925" s="7" t="n">
        <v>9.0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8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3</v>
      </c>
      <c r="K926" s="7" t="n">
        <v>6.279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9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5</v>
      </c>
      <c r="K927" s="7" t="n">
        <v>12.775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16</v>
      </c>
      <c r="E928" s="4" t="n">
        <v>9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</v>
      </c>
      <c r="K928" s="7" t="n">
        <v>0.511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9.5</v>
      </c>
      <c r="F929" s="5" t="s">
        <v>17</v>
      </c>
      <c r="G929" s="5" t="s">
        <v>18</v>
      </c>
      <c r="H929" s="6" t="n">
        <v>5</v>
      </c>
      <c r="I929" s="7" t="n">
        <v>2.7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16</v>
      </c>
      <c r="E930" s="4" t="n">
        <v>1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43</v>
      </c>
      <c r="K930" s="7" t="n">
        <v>24.424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0.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8</v>
      </c>
      <c r="K931" s="7" t="n">
        <v>4.768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1</v>
      </c>
      <c r="F932" s="5" t="s">
        <v>17</v>
      </c>
      <c r="G932" s="5" t="s">
        <v>18</v>
      </c>
      <c r="H932" s="6" t="n">
        <v>5</v>
      </c>
      <c r="I932" s="7" t="n">
        <v>3.125</v>
      </c>
      <c r="J932" s="6" t="n">
        <v>24</v>
      </c>
      <c r="K932" s="7" t="n">
        <v>15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2</v>
      </c>
      <c r="F933" s="5" t="s">
        <v>17</v>
      </c>
      <c r="G933" s="5" t="s">
        <v>18</v>
      </c>
      <c r="H933" s="6" t="n">
        <v>10</v>
      </c>
      <c r="I933" s="7" t="n">
        <v>6.82</v>
      </c>
      <c r="J933" s="6" t="n">
        <v>18</v>
      </c>
      <c r="K933" s="7" t="n">
        <v>12.276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2.5</v>
      </c>
      <c r="F934" s="5" t="s">
        <v>17</v>
      </c>
      <c r="G934" s="5" t="s">
        <v>18</v>
      </c>
      <c r="H934" s="6" t="n">
        <v>1</v>
      </c>
      <c r="I934" s="7" t="n">
        <v>0.71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13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8</v>
      </c>
      <c r="K935" s="7" t="n">
        <v>20.66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16</v>
      </c>
      <c r="E936" s="4" t="n">
        <v>13</v>
      </c>
      <c r="F936" s="5" t="s">
        <v>17</v>
      </c>
      <c r="G936" s="5" t="s">
        <v>18</v>
      </c>
      <c r="H936" s="6" t="n">
        <v>1</v>
      </c>
      <c r="I936" s="7" t="n">
        <v>0.738</v>
      </c>
      <c r="J936" s="6" t="n">
        <v>1</v>
      </c>
      <c r="K936" s="7" t="n">
        <v>0.73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14</v>
      </c>
      <c r="F937" s="5" t="s">
        <v>17</v>
      </c>
      <c r="G937" s="5" t="s">
        <v>18</v>
      </c>
      <c r="H937" s="6" t="n">
        <v>2</v>
      </c>
      <c r="I937" s="7" t="n">
        <v>1.59</v>
      </c>
      <c r="J937" s="6" t="n">
        <v>16</v>
      </c>
      <c r="K937" s="7" t="n">
        <v>12.72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3</v>
      </c>
      <c r="K938" s="7" t="n">
        <v>11.07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5.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2</v>
      </c>
      <c r="K939" s="7" t="n">
        <v>10.56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6</v>
      </c>
      <c r="F940" s="5" t="s">
        <v>17</v>
      </c>
      <c r="G940" s="5" t="s">
        <v>18</v>
      </c>
      <c r="H940" s="6" t="n">
        <v>20</v>
      </c>
      <c r="I940" s="7" t="n">
        <v>18.18</v>
      </c>
      <c r="J940" s="6" t="n">
        <v>27</v>
      </c>
      <c r="K940" s="7" t="n">
        <v>24.543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1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30</v>
      </c>
      <c r="K941" s="7" t="n">
        <v>11.94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1</v>
      </c>
      <c r="E942" s="4" t="n">
        <v>8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41</v>
      </c>
      <c r="K942" s="7" t="n">
        <v>18.614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1</v>
      </c>
      <c r="E943" s="4" t="n">
        <v>8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6</v>
      </c>
      <c r="K943" s="7" t="n">
        <v>2.72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1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</v>
      </c>
      <c r="K944" s="7" t="n">
        <v>0.483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1</v>
      </c>
      <c r="E945" s="4" t="n">
        <v>9</v>
      </c>
      <c r="F945" s="5" t="s">
        <v>17</v>
      </c>
      <c r="G945" s="5" t="s">
        <v>18</v>
      </c>
      <c r="H945" s="6" t="n">
        <v>9</v>
      </c>
      <c r="I945" s="7" t="n">
        <v>4.599</v>
      </c>
      <c r="J945" s="6" t="n">
        <v>60</v>
      </c>
      <c r="K945" s="7" t="n">
        <v>30.66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1</v>
      </c>
      <c r="E946" s="4" t="n">
        <v>9</v>
      </c>
      <c r="F946" s="5" t="s">
        <v>17</v>
      </c>
      <c r="G946" s="5" t="s">
        <v>18</v>
      </c>
      <c r="H946" s="6" t="n">
        <v>1</v>
      </c>
      <c r="I946" s="7" t="n">
        <v>0.511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1</v>
      </c>
      <c r="E947" s="4" t="n">
        <v>9.5</v>
      </c>
      <c r="F947" s="5" t="s">
        <v>17</v>
      </c>
      <c r="G947" s="5" t="s">
        <v>18</v>
      </c>
      <c r="H947" s="6" t="n">
        <v>1</v>
      </c>
      <c r="I947" s="7" t="n">
        <v>0.54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1</v>
      </c>
      <c r="E948" s="4" t="n">
        <v>10</v>
      </c>
      <c r="F948" s="5" t="s">
        <v>17</v>
      </c>
      <c r="G948" s="5" t="s">
        <v>18</v>
      </c>
      <c r="H948" s="6" t="n">
        <v>79</v>
      </c>
      <c r="I948" s="7" t="n">
        <v>44.872</v>
      </c>
      <c r="J948" s="6" t="n">
        <v>194</v>
      </c>
      <c r="K948" s="7" t="n">
        <v>110.192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1</v>
      </c>
      <c r="E949" s="4" t="n">
        <v>11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1</v>
      </c>
      <c r="K949" s="7" t="n">
        <v>6.87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1</v>
      </c>
      <c r="E950" s="4" t="n">
        <v>12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15</v>
      </c>
      <c r="K950" s="7" t="n">
        <v>78.43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1</v>
      </c>
      <c r="E951" s="4" t="n">
        <v>12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2</v>
      </c>
      <c r="K951" s="7" t="n">
        <v>1.36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1</v>
      </c>
      <c r="E952" s="4" t="n">
        <v>13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39</v>
      </c>
      <c r="K952" s="7" t="n">
        <v>28.78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1</v>
      </c>
      <c r="E953" s="4" t="n">
        <v>13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476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1</v>
      </c>
      <c r="E954" s="4" t="n">
        <v>14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51</v>
      </c>
      <c r="K954" s="7" t="n">
        <v>40.545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1</v>
      </c>
      <c r="E955" s="4" t="n">
        <v>14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795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15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4</v>
      </c>
      <c r="K956" s="7" t="n">
        <v>11.92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2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7</v>
      </c>
      <c r="K957" s="7" t="n">
        <v>7.718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2</v>
      </c>
      <c r="E958" s="4" t="n">
        <v>8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45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2</v>
      </c>
      <c r="E959" s="4" t="n">
        <v>8.5</v>
      </c>
      <c r="F959" s="5" t="s">
        <v>17</v>
      </c>
      <c r="G959" s="5" t="s">
        <v>18</v>
      </c>
      <c r="H959" s="6" t="n">
        <v>2</v>
      </c>
      <c r="I959" s="7" t="n">
        <v>0.96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2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26</v>
      </c>
      <c r="K960" s="7" t="n">
        <v>13.286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2</v>
      </c>
      <c r="E961" s="4" t="n">
        <v>9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</v>
      </c>
      <c r="K961" s="7" t="n">
        <v>0.511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2</v>
      </c>
      <c r="E962" s="4" t="n">
        <v>9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3</v>
      </c>
      <c r="K962" s="7" t="n">
        <v>1.62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2</v>
      </c>
      <c r="E963" s="4" t="n">
        <v>10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</v>
      </c>
      <c r="K963" s="7" t="n">
        <v>0.568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2</v>
      </c>
      <c r="E964" s="4" t="n">
        <v>10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3</v>
      </c>
      <c r="K964" s="7" t="n">
        <v>1.70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2</v>
      </c>
      <c r="E965" s="4" t="n">
        <v>11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21</v>
      </c>
      <c r="K965" s="7" t="n">
        <v>13.125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2</v>
      </c>
      <c r="E966" s="4" t="n">
        <v>12</v>
      </c>
      <c r="F966" s="5" t="s">
        <v>17</v>
      </c>
      <c r="G966" s="5" t="s">
        <v>18</v>
      </c>
      <c r="H966" s="6" t="n">
        <v>4</v>
      </c>
      <c r="I966" s="7" t="n">
        <v>2.728</v>
      </c>
      <c r="J966" s="6" t="n">
        <v>3</v>
      </c>
      <c r="K966" s="7" t="n">
        <v>2.046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2</v>
      </c>
      <c r="E967" s="4" t="n">
        <v>13</v>
      </c>
      <c r="F967" s="5" t="s">
        <v>17</v>
      </c>
      <c r="G967" s="5" t="s">
        <v>18</v>
      </c>
      <c r="H967" s="6" t="n">
        <v>21</v>
      </c>
      <c r="I967" s="7" t="n">
        <v>15.498</v>
      </c>
      <c r="J967" s="6" t="n">
        <v>14</v>
      </c>
      <c r="K967" s="7" t="n">
        <v>10.332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2</v>
      </c>
      <c r="E968" s="4" t="n">
        <v>13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4</v>
      </c>
      <c r="K968" s="7" t="n">
        <v>2.952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2</v>
      </c>
      <c r="E969" s="4" t="n">
        <v>13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2</v>
      </c>
      <c r="E970" s="4" t="n">
        <v>14</v>
      </c>
      <c r="F970" s="5" t="s">
        <v>17</v>
      </c>
      <c r="G970" s="5" t="s">
        <v>18</v>
      </c>
      <c r="H970" s="6" t="n">
        <v>16</v>
      </c>
      <c r="I970" s="7" t="n">
        <v>12.72</v>
      </c>
      <c r="J970" s="6" t="n">
        <v>13</v>
      </c>
      <c r="K970" s="7" t="n">
        <v>10.33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2</v>
      </c>
      <c r="E971" s="4" t="n">
        <v>15</v>
      </c>
      <c r="F971" s="5" t="s">
        <v>17</v>
      </c>
      <c r="G971" s="5" t="s">
        <v>18</v>
      </c>
      <c r="H971" s="6" t="n">
        <v>12</v>
      </c>
      <c r="I971" s="7" t="n">
        <v>10.224</v>
      </c>
      <c r="J971" s="6" t="n">
        <v>18</v>
      </c>
      <c r="K971" s="7" t="n">
        <v>15.336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2</v>
      </c>
      <c r="E972" s="4" t="n">
        <v>15</v>
      </c>
      <c r="F972" s="5" t="s">
        <v>17</v>
      </c>
      <c r="G972" s="5" t="s">
        <v>18</v>
      </c>
      <c r="H972" s="6" t="n">
        <v>2</v>
      </c>
      <c r="I972" s="7" t="n">
        <v>1.704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2</v>
      </c>
      <c r="E973" s="4" t="n">
        <v>16</v>
      </c>
      <c r="F973" s="5" t="s">
        <v>17</v>
      </c>
      <c r="G973" s="5" t="s">
        <v>18</v>
      </c>
      <c r="H973" s="6" t="n">
        <v>7</v>
      </c>
      <c r="I973" s="7" t="n">
        <v>6.363</v>
      </c>
      <c r="J973" s="6" t="n">
        <v>13</v>
      </c>
      <c r="K973" s="7" t="n">
        <v>11.817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3</v>
      </c>
      <c r="E974" s="4" t="n">
        <v>7</v>
      </c>
      <c r="F974" s="5" t="s">
        <v>17</v>
      </c>
      <c r="G974" s="5" t="s">
        <v>18</v>
      </c>
      <c r="H974" s="6" t="n">
        <v>15</v>
      </c>
      <c r="I974" s="7" t="n">
        <v>5.97</v>
      </c>
      <c r="J974" s="6" t="n">
        <v>41</v>
      </c>
      <c r="K974" s="7" t="n">
        <v>16.318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3</v>
      </c>
      <c r="E975" s="4" t="n">
        <v>8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65</v>
      </c>
      <c r="K975" s="7" t="n">
        <v>74.91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3</v>
      </c>
      <c r="E976" s="4" t="n">
        <v>8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9</v>
      </c>
      <c r="K976" s="7" t="n">
        <v>4.347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3</v>
      </c>
      <c r="E977" s="4" t="n">
        <v>9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147</v>
      </c>
      <c r="K977" s="7" t="n">
        <v>75.117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3</v>
      </c>
      <c r="E978" s="4" t="n">
        <v>9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3</v>
      </c>
      <c r="E979" s="4" t="n">
        <v>10</v>
      </c>
      <c r="F979" s="5" t="s">
        <v>17</v>
      </c>
      <c r="G979" s="5" t="s">
        <v>18</v>
      </c>
      <c r="H979" s="6" t="n">
        <v>120</v>
      </c>
      <c r="I979" s="7" t="n">
        <v>68.16</v>
      </c>
      <c r="J979" s="6" t="n">
        <v>607</v>
      </c>
      <c r="K979" s="7" t="n">
        <v>344.77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3</v>
      </c>
      <c r="E980" s="4" t="n">
        <v>10</v>
      </c>
      <c r="F980" s="5" t="s">
        <v>17</v>
      </c>
      <c r="G980" s="5" t="s">
        <v>18</v>
      </c>
      <c r="H980" s="6" t="n">
        <v>1</v>
      </c>
      <c r="I980" s="7" t="n">
        <v>0.568</v>
      </c>
      <c r="J980" s="6" t="n">
        <v>278</v>
      </c>
      <c r="K980" s="7" t="n">
        <v>157.90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3</v>
      </c>
      <c r="E981" s="4" t="n">
        <v>11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132</v>
      </c>
      <c r="K981" s="7" t="n">
        <v>82.5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3</v>
      </c>
      <c r="E982" s="4" t="n">
        <v>11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3</v>
      </c>
      <c r="E983" s="4" t="n">
        <v>11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</v>
      </c>
      <c r="K983" s="7" t="n">
        <v>0.653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3</v>
      </c>
      <c r="E984" s="4" t="n">
        <v>1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87</v>
      </c>
      <c r="K984" s="7" t="n">
        <v>127.534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4</v>
      </c>
      <c r="D985" s="3" t="s">
        <v>23</v>
      </c>
      <c r="E985" s="4" t="n">
        <v>12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3</v>
      </c>
      <c r="K985" s="7" t="n">
        <v>2.046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3</v>
      </c>
      <c r="E986" s="4" t="n">
        <v>13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70</v>
      </c>
      <c r="K986" s="7" t="n">
        <v>51.66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3</v>
      </c>
      <c r="E987" s="4" t="n">
        <v>13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0.73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3</v>
      </c>
      <c r="E988" s="4" t="n">
        <v>14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42</v>
      </c>
      <c r="K988" s="7" t="n">
        <v>33.39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23</v>
      </c>
      <c r="E989" s="4" t="n">
        <v>15</v>
      </c>
      <c r="F989" s="5" t="s">
        <v>17</v>
      </c>
      <c r="G989" s="5" t="s">
        <v>18</v>
      </c>
      <c r="H989" s="6" t="n">
        <v>4</v>
      </c>
      <c r="I989" s="7" t="n">
        <v>3.408</v>
      </c>
      <c r="J989" s="6" t="n">
        <v>51</v>
      </c>
      <c r="K989" s="7" t="n">
        <v>43.452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4</v>
      </c>
      <c r="D990" s="3" t="s">
        <v>23</v>
      </c>
      <c r="E990" s="4" t="n">
        <v>1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4</v>
      </c>
      <c r="K990" s="7" t="n">
        <v>3.40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3</v>
      </c>
      <c r="E991" s="4" t="n">
        <v>16</v>
      </c>
      <c r="F991" s="5" t="s">
        <v>17</v>
      </c>
      <c r="G991" s="5" t="s">
        <v>18</v>
      </c>
      <c r="H991" s="6" t="n">
        <v>2</v>
      </c>
      <c r="I991" s="7" t="n">
        <v>1.818</v>
      </c>
      <c r="J991" s="6" t="n">
        <v>20</v>
      </c>
      <c r="K991" s="7" t="n">
        <v>18.1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4</v>
      </c>
      <c r="D992" s="3" t="s">
        <v>23</v>
      </c>
      <c r="E992" s="4" t="n">
        <v>17</v>
      </c>
      <c r="F992" s="5" t="s">
        <v>17</v>
      </c>
      <c r="G992" s="5" t="s">
        <v>18</v>
      </c>
      <c r="H992" s="6" t="n">
        <v>1</v>
      </c>
      <c r="I992" s="7" t="n">
        <v>0.966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3</v>
      </c>
      <c r="E993" s="4" t="n">
        <v>20</v>
      </c>
      <c r="F993" s="5" t="s">
        <v>17</v>
      </c>
      <c r="G993" s="5" t="s">
        <v>18</v>
      </c>
      <c r="H993" s="6" t="n">
        <v>1</v>
      </c>
      <c r="I993" s="7" t="n">
        <v>1.136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16</v>
      </c>
      <c r="E994" s="4" t="n">
        <v>20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2</v>
      </c>
      <c r="K994" s="7" t="n">
        <v>2.61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16</v>
      </c>
      <c r="E995" s="4" t="n">
        <v>22.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</v>
      </c>
      <c r="K995" s="7" t="n">
        <v>1.471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16</v>
      </c>
      <c r="E996" s="4" t="n">
        <v>23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1.50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1</v>
      </c>
      <c r="E997" s="4" t="n">
        <v>7</v>
      </c>
      <c r="F997" s="5" t="s">
        <v>17</v>
      </c>
      <c r="G997" s="5" t="s">
        <v>18</v>
      </c>
      <c r="H997" s="6" t="n">
        <v>7</v>
      </c>
      <c r="I997" s="7" t="n">
        <v>3.206</v>
      </c>
      <c r="J997" s="6" t="n">
        <v>30</v>
      </c>
      <c r="K997" s="7" t="n">
        <v>13.74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1</v>
      </c>
      <c r="E998" s="4" t="n">
        <v>7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</v>
      </c>
      <c r="K998" s="7" t="n">
        <v>0.45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1</v>
      </c>
      <c r="E999" s="4" t="n">
        <v>8</v>
      </c>
      <c r="F999" s="5" t="s">
        <v>17</v>
      </c>
      <c r="G999" s="5" t="s">
        <v>18</v>
      </c>
      <c r="H999" s="6" t="n">
        <v>163</v>
      </c>
      <c r="I999" s="7" t="n">
        <v>85.249</v>
      </c>
      <c r="J999" s="6" t="n">
        <v>42</v>
      </c>
      <c r="K999" s="7" t="n">
        <v>21.966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1</v>
      </c>
      <c r="E1000" s="4" t="n">
        <v>9</v>
      </c>
      <c r="F1000" s="5" t="s">
        <v>17</v>
      </c>
      <c r="G1000" s="5" t="s">
        <v>18</v>
      </c>
      <c r="H1000" s="6" t="n">
        <v>60</v>
      </c>
      <c r="I1000" s="7" t="n">
        <v>35.34</v>
      </c>
      <c r="J1000" s="6" t="n">
        <v>14</v>
      </c>
      <c r="K1000" s="7" t="n">
        <v>8.24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1</v>
      </c>
      <c r="E1001" s="4" t="n">
        <v>10</v>
      </c>
      <c r="F1001" s="5" t="s">
        <v>17</v>
      </c>
      <c r="G1001" s="5" t="s">
        <v>18</v>
      </c>
      <c r="H1001" s="6" t="n">
        <v>145</v>
      </c>
      <c r="I1001" s="7" t="n">
        <v>94.83</v>
      </c>
      <c r="J1001" s="6" t="n">
        <v>120</v>
      </c>
      <c r="K1001" s="7" t="n">
        <v>78.48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1</v>
      </c>
      <c r="E1002" s="4" t="n">
        <v>10</v>
      </c>
      <c r="F1002" s="5" t="s">
        <v>17</v>
      </c>
      <c r="G1002" s="5" t="s">
        <v>18</v>
      </c>
      <c r="H1002" s="6" t="n">
        <v>2</v>
      </c>
      <c r="I1002" s="7" t="n">
        <v>1.308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1</v>
      </c>
      <c r="E1003" s="4" t="n">
        <v>11</v>
      </c>
      <c r="F1003" s="5" t="s">
        <v>17</v>
      </c>
      <c r="G1003" s="5" t="s">
        <v>18</v>
      </c>
      <c r="H1003" s="6" t="n">
        <v>71</v>
      </c>
      <c r="I1003" s="7" t="n">
        <v>51.049</v>
      </c>
      <c r="J1003" s="6" t="n">
        <v>55</v>
      </c>
      <c r="K1003" s="7" t="n">
        <v>39.545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21</v>
      </c>
      <c r="E1004" s="4" t="n">
        <v>11</v>
      </c>
      <c r="F1004" s="5" t="s">
        <v>17</v>
      </c>
      <c r="G1004" s="5" t="s">
        <v>18</v>
      </c>
      <c r="H1004" s="6" t="n">
        <v>1</v>
      </c>
      <c r="I1004" s="7" t="n">
        <v>0.719</v>
      </c>
      <c r="J1004" s="6" t="n">
        <v>2</v>
      </c>
      <c r="K1004" s="7" t="n">
        <v>1.43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1</v>
      </c>
      <c r="E1005" s="4" t="n">
        <v>12</v>
      </c>
      <c r="F1005" s="5" t="s">
        <v>17</v>
      </c>
      <c r="G1005" s="5" t="s">
        <v>18</v>
      </c>
      <c r="H1005" s="6" t="n">
        <v>54</v>
      </c>
      <c r="I1005" s="7" t="n">
        <v>42.39</v>
      </c>
      <c r="J1005" s="6" t="n">
        <v>61</v>
      </c>
      <c r="K1005" s="7" t="n">
        <v>47.885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1</v>
      </c>
      <c r="E1006" s="4" t="n">
        <v>12</v>
      </c>
      <c r="F1006" s="5" t="s">
        <v>17</v>
      </c>
      <c r="G1006" s="5" t="s">
        <v>18</v>
      </c>
      <c r="H1006" s="6" t="n">
        <v>3</v>
      </c>
      <c r="I1006" s="7" t="n">
        <v>2.355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1</v>
      </c>
      <c r="E1007" s="4" t="n">
        <v>13</v>
      </c>
      <c r="F1007" s="5" t="s">
        <v>17</v>
      </c>
      <c r="G1007" s="5" t="s">
        <v>18</v>
      </c>
      <c r="H1007" s="6" t="n">
        <v>61</v>
      </c>
      <c r="I1007" s="7" t="n">
        <v>51.85</v>
      </c>
      <c r="J1007" s="6" t="n">
        <v>17</v>
      </c>
      <c r="K1007" s="7" t="n">
        <v>14.45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5</v>
      </c>
      <c r="D1008" s="3" t="s">
        <v>21</v>
      </c>
      <c r="E1008" s="4" t="n">
        <v>13</v>
      </c>
      <c r="F1008" s="5" t="s">
        <v>17</v>
      </c>
      <c r="G1008" s="5" t="s">
        <v>18</v>
      </c>
      <c r="H1008" s="6" t="n">
        <v>1</v>
      </c>
      <c r="I1008" s="7" t="n">
        <v>0.85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1</v>
      </c>
      <c r="E1009" s="4" t="n">
        <v>14</v>
      </c>
      <c r="F1009" s="5" t="s">
        <v>17</v>
      </c>
      <c r="G1009" s="5" t="s">
        <v>18</v>
      </c>
      <c r="H1009" s="6" t="n">
        <v>44</v>
      </c>
      <c r="I1009" s="7" t="n">
        <v>40.304</v>
      </c>
      <c r="J1009" s="6" t="n">
        <v>35</v>
      </c>
      <c r="K1009" s="7" t="n">
        <v>32.06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1</v>
      </c>
      <c r="E1010" s="4" t="n">
        <v>14</v>
      </c>
      <c r="F1010" s="5" t="s">
        <v>17</v>
      </c>
      <c r="G1010" s="5" t="s">
        <v>18</v>
      </c>
      <c r="H1010" s="6" t="n">
        <v>1</v>
      </c>
      <c r="I1010" s="7" t="n">
        <v>0.916</v>
      </c>
      <c r="J1010" s="6" t="n">
        <v>3</v>
      </c>
      <c r="K1010" s="7" t="n">
        <v>2.748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15</v>
      </c>
      <c r="F1011" s="5" t="s">
        <v>17</v>
      </c>
      <c r="G1011" s="5" t="s">
        <v>18</v>
      </c>
      <c r="H1011" s="6" t="n">
        <v>35</v>
      </c>
      <c r="I1011" s="7" t="n">
        <v>34.335</v>
      </c>
      <c r="J1011" s="6" t="n">
        <v>24</v>
      </c>
      <c r="K1011" s="7" t="n">
        <v>23.54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1</v>
      </c>
      <c r="E1012" s="4" t="n">
        <v>16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1</v>
      </c>
      <c r="E1013" s="4" t="n">
        <v>16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1</v>
      </c>
      <c r="E1014" s="4" t="n">
        <v>17</v>
      </c>
      <c r="F1014" s="5" t="s">
        <v>17</v>
      </c>
      <c r="G1014" s="5" t="s">
        <v>18</v>
      </c>
      <c r="H1014" s="6" t="n">
        <v>4</v>
      </c>
      <c r="I1014" s="7" t="n">
        <v>4.448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1</v>
      </c>
      <c r="E1015" s="4" t="n">
        <v>18</v>
      </c>
      <c r="F1015" s="5" t="s">
        <v>17</v>
      </c>
      <c r="G1015" s="5" t="s">
        <v>18</v>
      </c>
      <c r="H1015" s="6" t="n">
        <v>28</v>
      </c>
      <c r="I1015" s="7" t="n">
        <v>32.95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1</v>
      </c>
      <c r="E1016" s="4" t="n">
        <v>19</v>
      </c>
      <c r="F1016" s="5" t="s">
        <v>17</v>
      </c>
      <c r="G1016" s="5" t="s">
        <v>18</v>
      </c>
      <c r="H1016" s="6" t="n">
        <v>3</v>
      </c>
      <c r="I1016" s="7" t="n">
        <v>3.729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1</v>
      </c>
      <c r="E1017" s="4" t="n">
        <v>20</v>
      </c>
      <c r="F1017" s="5" t="s">
        <v>17</v>
      </c>
      <c r="G1017" s="5" t="s">
        <v>18</v>
      </c>
      <c r="H1017" s="6" t="n">
        <v>19</v>
      </c>
      <c r="I1017" s="7" t="n">
        <v>24.852</v>
      </c>
      <c r="J1017" s="6" t="n">
        <v>8</v>
      </c>
      <c r="K1017" s="7" t="n">
        <v>10.46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1</v>
      </c>
      <c r="E1018" s="4" t="n">
        <v>21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2</v>
      </c>
      <c r="K1018" s="7" t="n">
        <v>16.476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1</v>
      </c>
      <c r="E1019" s="4" t="n">
        <v>22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9</v>
      </c>
      <c r="K1019" s="7" t="n">
        <v>12.951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1</v>
      </c>
      <c r="E1020" s="4" t="n">
        <v>23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1</v>
      </c>
      <c r="K1020" s="7" t="n">
        <v>16.54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1</v>
      </c>
      <c r="E1021" s="4" t="n">
        <v>24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2</v>
      </c>
      <c r="K1021" s="7" t="n">
        <v>18.84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1</v>
      </c>
      <c r="E1022" s="4" t="n">
        <v>2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2</v>
      </c>
      <c r="K1022" s="7" t="n">
        <v>19.62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2</v>
      </c>
      <c r="E1023" s="4" t="n">
        <v>10</v>
      </c>
      <c r="F1023" s="5" t="s">
        <v>17</v>
      </c>
      <c r="G1023" s="5" t="s">
        <v>18</v>
      </c>
      <c r="H1023" s="6" t="n">
        <v>9</v>
      </c>
      <c r="I1023" s="7" t="n">
        <v>5.88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5</v>
      </c>
      <c r="D1024" s="3" t="s">
        <v>22</v>
      </c>
      <c r="E1024" s="4" t="n">
        <v>10</v>
      </c>
      <c r="F1024" s="5" t="s">
        <v>17</v>
      </c>
      <c r="G1024" s="5" t="s">
        <v>18</v>
      </c>
      <c r="H1024" s="6" t="n">
        <v>2</v>
      </c>
      <c r="I1024" s="7" t="n">
        <v>1.308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5</v>
      </c>
      <c r="D1025" s="3" t="s">
        <v>22</v>
      </c>
      <c r="E1025" s="4" t="n">
        <v>11</v>
      </c>
      <c r="F1025" s="5" t="s">
        <v>17</v>
      </c>
      <c r="G1025" s="5" t="s">
        <v>18</v>
      </c>
      <c r="H1025" s="6" t="n">
        <v>1</v>
      </c>
      <c r="I1025" s="7" t="n">
        <v>0.719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2</v>
      </c>
      <c r="E1026" s="4" t="n">
        <v>12</v>
      </c>
      <c r="F1026" s="5" t="s">
        <v>17</v>
      </c>
      <c r="G1026" s="5" t="s">
        <v>18</v>
      </c>
      <c r="H1026" s="6" t="n">
        <v>4</v>
      </c>
      <c r="I1026" s="7" t="n">
        <v>3.1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5</v>
      </c>
      <c r="D1027" s="3" t="s">
        <v>22</v>
      </c>
      <c r="E1027" s="4" t="n">
        <v>12</v>
      </c>
      <c r="F1027" s="5" t="s">
        <v>17</v>
      </c>
      <c r="G1027" s="5" t="s">
        <v>18</v>
      </c>
      <c r="H1027" s="6" t="n">
        <v>2</v>
      </c>
      <c r="I1027" s="7" t="n">
        <v>1.57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5</v>
      </c>
      <c r="D1028" s="3" t="s">
        <v>23</v>
      </c>
      <c r="E1028" s="4" t="n">
        <v>6</v>
      </c>
      <c r="F1028" s="5" t="s">
        <v>17</v>
      </c>
      <c r="G1028" s="5" t="s">
        <v>18</v>
      </c>
      <c r="H1028" s="6" t="n">
        <v>1</v>
      </c>
      <c r="I1028" s="7" t="n">
        <v>0.39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3</v>
      </c>
      <c r="E1029" s="4" t="n">
        <v>7</v>
      </c>
      <c r="F1029" s="5" t="s">
        <v>17</v>
      </c>
      <c r="G1029" s="5" t="s">
        <v>18</v>
      </c>
      <c r="H1029" s="6" t="n">
        <v>2</v>
      </c>
      <c r="I1029" s="7" t="n">
        <v>0.916</v>
      </c>
      <c r="J1029" s="6" t="n">
        <v>3</v>
      </c>
      <c r="K1029" s="7" t="n">
        <v>1.37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3</v>
      </c>
      <c r="E1030" s="4" t="n">
        <v>8</v>
      </c>
      <c r="F1030" s="5" t="s">
        <v>17</v>
      </c>
      <c r="G1030" s="5" t="s">
        <v>18</v>
      </c>
      <c r="H1030" s="6" t="n">
        <v>16</v>
      </c>
      <c r="I1030" s="7" t="n">
        <v>8.368</v>
      </c>
      <c r="J1030" s="6" t="n">
        <v>1</v>
      </c>
      <c r="K1030" s="7" t="n">
        <v>0.523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5</v>
      </c>
      <c r="D1031" s="3" t="s">
        <v>23</v>
      </c>
      <c r="E1031" s="4" t="n">
        <v>8</v>
      </c>
      <c r="F1031" s="5" t="s">
        <v>17</v>
      </c>
      <c r="G1031" s="5" t="s">
        <v>18</v>
      </c>
      <c r="H1031" s="6" t="n">
        <v>3</v>
      </c>
      <c r="I1031" s="7" t="n">
        <v>1.569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5</v>
      </c>
      <c r="D1032" s="3" t="s">
        <v>23</v>
      </c>
      <c r="E1032" s="4" t="n">
        <v>8.5</v>
      </c>
      <c r="F1032" s="5" t="s">
        <v>17</v>
      </c>
      <c r="G1032" s="5" t="s">
        <v>18</v>
      </c>
      <c r="H1032" s="6" t="n">
        <v>6</v>
      </c>
      <c r="I1032" s="7" t="n">
        <v>3.336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3</v>
      </c>
      <c r="E1033" s="4" t="n">
        <v>9</v>
      </c>
      <c r="F1033" s="5" t="s">
        <v>17</v>
      </c>
      <c r="G1033" s="5" t="s">
        <v>18</v>
      </c>
      <c r="H1033" s="6" t="n">
        <v>43</v>
      </c>
      <c r="I1033" s="7" t="n">
        <v>25.327</v>
      </c>
      <c r="J1033" s="6" t="n">
        <v>9</v>
      </c>
      <c r="K1033" s="7" t="n">
        <v>5.301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5</v>
      </c>
      <c r="D1034" s="3" t="s">
        <v>23</v>
      </c>
      <c r="E1034" s="4" t="n">
        <v>9</v>
      </c>
      <c r="F1034" s="5" t="s">
        <v>17</v>
      </c>
      <c r="G1034" s="5" t="s">
        <v>18</v>
      </c>
      <c r="H1034" s="6" t="n">
        <v>3</v>
      </c>
      <c r="I1034" s="7" t="n">
        <v>1.767</v>
      </c>
      <c r="J1034" s="6" t="n">
        <v>23</v>
      </c>
      <c r="K1034" s="7" t="n">
        <v>13.547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3</v>
      </c>
      <c r="E1035" s="4" t="n">
        <v>10</v>
      </c>
      <c r="F1035" s="5" t="s">
        <v>17</v>
      </c>
      <c r="G1035" s="5" t="s">
        <v>18</v>
      </c>
      <c r="H1035" s="6" t="n">
        <v>37</v>
      </c>
      <c r="I1035" s="7" t="n">
        <v>24.198</v>
      </c>
      <c r="J1035" s="6" t="n">
        <v>373</v>
      </c>
      <c r="K1035" s="7" t="n">
        <v>243.942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3</v>
      </c>
      <c r="E1036" s="4" t="n">
        <v>10</v>
      </c>
      <c r="F1036" s="5" t="s">
        <v>17</v>
      </c>
      <c r="G1036" s="5" t="s">
        <v>18</v>
      </c>
      <c r="H1036" s="6" t="n">
        <v>34</v>
      </c>
      <c r="I1036" s="7" t="n">
        <v>22.236</v>
      </c>
      <c r="J1036" s="6" t="n">
        <v>7</v>
      </c>
      <c r="K1036" s="7" t="n">
        <v>4.578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3</v>
      </c>
      <c r="E1037" s="4" t="n">
        <v>10.5</v>
      </c>
      <c r="F1037" s="5" t="s">
        <v>17</v>
      </c>
      <c r="G1037" s="5" t="s">
        <v>18</v>
      </c>
      <c r="H1037" s="6" t="n">
        <v>6</v>
      </c>
      <c r="I1037" s="7" t="n">
        <v>4.122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3</v>
      </c>
      <c r="E1038" s="4" t="n">
        <v>11</v>
      </c>
      <c r="F1038" s="5" t="s">
        <v>17</v>
      </c>
      <c r="G1038" s="5" t="s">
        <v>18</v>
      </c>
      <c r="H1038" s="6" t="n">
        <v>172</v>
      </c>
      <c r="I1038" s="7" t="n">
        <v>123.668</v>
      </c>
      <c r="J1038" s="6" t="n">
        <v>14</v>
      </c>
      <c r="K1038" s="7" t="n">
        <v>10.066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5</v>
      </c>
      <c r="D1039" s="3" t="s">
        <v>23</v>
      </c>
      <c r="E1039" s="4" t="n">
        <v>11</v>
      </c>
      <c r="F1039" s="5" t="s">
        <v>17</v>
      </c>
      <c r="G1039" s="5" t="s">
        <v>18</v>
      </c>
      <c r="H1039" s="6" t="n">
        <v>12</v>
      </c>
      <c r="I1039" s="7" t="n">
        <v>8.628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3</v>
      </c>
      <c r="E1040" s="4" t="n">
        <v>12</v>
      </c>
      <c r="F1040" s="5" t="s">
        <v>17</v>
      </c>
      <c r="G1040" s="5" t="s">
        <v>18</v>
      </c>
      <c r="H1040" s="6" t="n">
        <v>289</v>
      </c>
      <c r="I1040" s="7" t="n">
        <v>226.865</v>
      </c>
      <c r="J1040" s="6" t="n">
        <v>33</v>
      </c>
      <c r="K1040" s="7" t="n">
        <v>25.905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5</v>
      </c>
      <c r="D1041" s="3" t="s">
        <v>23</v>
      </c>
      <c r="E1041" s="4" t="n">
        <v>12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22</v>
      </c>
      <c r="K1041" s="7" t="n">
        <v>95.7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5</v>
      </c>
      <c r="D1042" s="3" t="s">
        <v>23</v>
      </c>
      <c r="E1042" s="4" t="n">
        <v>13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3</v>
      </c>
      <c r="E1043" s="4" t="n">
        <v>14</v>
      </c>
      <c r="F1043" s="5" t="s">
        <v>17</v>
      </c>
      <c r="G1043" s="5" t="s">
        <v>18</v>
      </c>
      <c r="H1043" s="6" t="n">
        <v>176</v>
      </c>
      <c r="I1043" s="7" t="n">
        <v>161.216</v>
      </c>
      <c r="J1043" s="6" t="n">
        <v>67</v>
      </c>
      <c r="K1043" s="7" t="n">
        <v>61.372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3</v>
      </c>
      <c r="E1044" s="4" t="n">
        <v>14</v>
      </c>
      <c r="F1044" s="5" t="s">
        <v>17</v>
      </c>
      <c r="G1044" s="5" t="s">
        <v>18</v>
      </c>
      <c r="H1044" s="6" t="n">
        <v>6</v>
      </c>
      <c r="I1044" s="7" t="n">
        <v>5.496</v>
      </c>
      <c r="J1044" s="6" t="n">
        <v>8</v>
      </c>
      <c r="K1044" s="7" t="n">
        <v>7.32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3</v>
      </c>
      <c r="E1045" s="4" t="n">
        <v>15</v>
      </c>
      <c r="F1045" s="5" t="s">
        <v>17</v>
      </c>
      <c r="G1045" s="5" t="s">
        <v>18</v>
      </c>
      <c r="H1045" s="6" t="n">
        <v>112</v>
      </c>
      <c r="I1045" s="7" t="n">
        <v>109.872</v>
      </c>
      <c r="J1045" s="6" t="n">
        <v>94</v>
      </c>
      <c r="K1045" s="7" t="n">
        <v>92.214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5</v>
      </c>
      <c r="D1046" s="3" t="s">
        <v>23</v>
      </c>
      <c r="E1046" s="4" t="n">
        <v>15</v>
      </c>
      <c r="F1046" s="5" t="s">
        <v>17</v>
      </c>
      <c r="G1046" s="5" t="s">
        <v>18</v>
      </c>
      <c r="H1046" s="6" t="n">
        <v>1</v>
      </c>
      <c r="I1046" s="7" t="n">
        <v>0.981</v>
      </c>
      <c r="J1046" s="6" t="n">
        <v>1</v>
      </c>
      <c r="K1046" s="7" t="n">
        <v>0.981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23</v>
      </c>
      <c r="E1047" s="4" t="n">
        <v>16</v>
      </c>
      <c r="F1047" s="5" t="s">
        <v>17</v>
      </c>
      <c r="G1047" s="5" t="s">
        <v>18</v>
      </c>
      <c r="H1047" s="6" t="n">
        <v>6</v>
      </c>
      <c r="I1047" s="7" t="n">
        <v>6.276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5</v>
      </c>
      <c r="D1048" s="3" t="s">
        <v>23</v>
      </c>
      <c r="E1048" s="4" t="n">
        <v>16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23</v>
      </c>
      <c r="E1049" s="4" t="n">
        <v>17</v>
      </c>
      <c r="F1049" s="5" t="s">
        <v>17</v>
      </c>
      <c r="G1049" s="5" t="s">
        <v>18</v>
      </c>
      <c r="H1049" s="6" t="n">
        <v>9</v>
      </c>
      <c r="I1049" s="7" t="n">
        <v>10.00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5</v>
      </c>
      <c r="D1050" s="3" t="s">
        <v>23</v>
      </c>
      <c r="E1050" s="4" t="n">
        <v>17</v>
      </c>
      <c r="F1050" s="5" t="s">
        <v>17</v>
      </c>
      <c r="G1050" s="5" t="s">
        <v>18</v>
      </c>
      <c r="H1050" s="6" t="n">
        <v>1</v>
      </c>
      <c r="I1050" s="7" t="n">
        <v>1.112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3</v>
      </c>
      <c r="E1051" s="4" t="n">
        <v>18</v>
      </c>
      <c r="F1051" s="5" t="s">
        <v>17</v>
      </c>
      <c r="G1051" s="5" t="s">
        <v>18</v>
      </c>
      <c r="H1051" s="6" t="n">
        <v>8</v>
      </c>
      <c r="I1051" s="7" t="n">
        <v>9.416</v>
      </c>
      <c r="J1051" s="6" t="n">
        <v>30</v>
      </c>
      <c r="K1051" s="7" t="n">
        <v>35.31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5</v>
      </c>
      <c r="D1052" s="3" t="s">
        <v>23</v>
      </c>
      <c r="E1052" s="4" t="n">
        <v>18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</v>
      </c>
      <c r="K1052" s="7" t="n">
        <v>1.177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3</v>
      </c>
      <c r="E1053" s="4" t="n">
        <v>18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21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3</v>
      </c>
      <c r="E1054" s="4" t="n">
        <v>19</v>
      </c>
      <c r="F1054" s="5" t="s">
        <v>17</v>
      </c>
      <c r="G1054" s="5" t="s">
        <v>18</v>
      </c>
      <c r="H1054" s="6" t="n">
        <v>33</v>
      </c>
      <c r="I1054" s="7" t="n">
        <v>41.019</v>
      </c>
      <c r="J1054" s="6" t="n">
        <v>23</v>
      </c>
      <c r="K1054" s="7" t="n">
        <v>28.589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5</v>
      </c>
      <c r="D1055" s="3" t="s">
        <v>23</v>
      </c>
      <c r="E1055" s="4" t="n">
        <v>19</v>
      </c>
      <c r="F1055" s="5" t="s">
        <v>17</v>
      </c>
      <c r="G1055" s="5" t="s">
        <v>18</v>
      </c>
      <c r="H1055" s="6" t="n">
        <v>4</v>
      </c>
      <c r="I1055" s="7" t="n">
        <v>4.972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3</v>
      </c>
      <c r="E1056" s="4" t="n">
        <v>20</v>
      </c>
      <c r="F1056" s="5" t="s">
        <v>17</v>
      </c>
      <c r="G1056" s="5" t="s">
        <v>18</v>
      </c>
      <c r="H1056" s="6" t="n">
        <v>1</v>
      </c>
      <c r="I1056" s="7" t="n">
        <v>1.308</v>
      </c>
      <c r="J1056" s="6" t="n">
        <v>32</v>
      </c>
      <c r="K1056" s="7" t="n">
        <v>41.85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5</v>
      </c>
      <c r="D1057" s="3" t="s">
        <v>23</v>
      </c>
      <c r="E1057" s="4" t="n">
        <v>21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28</v>
      </c>
      <c r="K1057" s="7" t="n">
        <v>38.44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5</v>
      </c>
      <c r="D1058" s="3" t="s">
        <v>23</v>
      </c>
      <c r="E1058" s="4" t="n">
        <v>2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40</v>
      </c>
      <c r="K1058" s="7" t="n">
        <v>57.5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5</v>
      </c>
      <c r="D1059" s="3" t="s">
        <v>23</v>
      </c>
      <c r="E1059" s="4" t="n">
        <v>23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9</v>
      </c>
      <c r="K1059" s="7" t="n">
        <v>73.696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5</v>
      </c>
      <c r="D1060" s="3" t="s">
        <v>23</v>
      </c>
      <c r="E1060" s="4" t="n">
        <v>2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</v>
      </c>
      <c r="K1060" s="7" t="n">
        <v>4.51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5</v>
      </c>
      <c r="D1061" s="3" t="s">
        <v>23</v>
      </c>
      <c r="E1061" s="4" t="n">
        <v>24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4</v>
      </c>
      <c r="K1061" s="7" t="n">
        <v>53.38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5</v>
      </c>
      <c r="D1062" s="3" t="s">
        <v>23</v>
      </c>
      <c r="E1062" s="4" t="n">
        <v>2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40</v>
      </c>
      <c r="K1062" s="7" t="n">
        <v>65.4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5</v>
      </c>
      <c r="D1063" s="3" t="s">
        <v>23</v>
      </c>
      <c r="E1063" s="4" t="n">
        <v>2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1.635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3</v>
      </c>
      <c r="E1064" s="4" t="n">
        <v>7</v>
      </c>
      <c r="F1064" s="5" t="s">
        <v>17</v>
      </c>
      <c r="G1064" s="5" t="s">
        <v>44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3</v>
      </c>
      <c r="E1065" s="4" t="n">
        <v>9</v>
      </c>
      <c r="F1065" s="5" t="s">
        <v>17</v>
      </c>
      <c r="G1065" s="5" t="s">
        <v>44</v>
      </c>
      <c r="H1065" s="6" t="n">
        <v>0</v>
      </c>
      <c r="I1065" s="7" t="n">
        <v>0</v>
      </c>
      <c r="J1065" s="6" t="n">
        <v>5</v>
      </c>
      <c r="K1065" s="7" t="n">
        <v>3.8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7</v>
      </c>
      <c r="D1066" s="3" t="s">
        <v>23</v>
      </c>
      <c r="E1066" s="4" t="n">
        <v>8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</v>
      </c>
      <c r="K1066" s="7" t="n">
        <v>1.39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3</v>
      </c>
      <c r="E1067" s="4" t="n">
        <v>10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9</v>
      </c>
      <c r="K1067" s="7" t="n">
        <v>16.53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3</v>
      </c>
      <c r="E1068" s="4" t="n">
        <v>12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3</v>
      </c>
      <c r="K1068" s="7" t="n">
        <v>13.572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7</v>
      </c>
      <c r="D1069" s="3" t="s">
        <v>23</v>
      </c>
      <c r="E1069" s="4" t="n">
        <v>12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4</v>
      </c>
      <c r="K1069" s="7" t="n">
        <v>4.17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3</v>
      </c>
      <c r="E1070" s="4" t="n">
        <v>14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5</v>
      </c>
      <c r="K1070" s="7" t="n">
        <v>6.09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3</v>
      </c>
      <c r="E1071" s="4" t="n">
        <v>16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2</v>
      </c>
      <c r="K1071" s="7" t="n">
        <v>16.70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16</v>
      </c>
      <c r="E1072" s="4" t="n">
        <v>6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0.564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7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5</v>
      </c>
      <c r="K1073" s="7" t="n">
        <v>9.87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16</v>
      </c>
      <c r="E1074" s="4" t="n">
        <v>7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5</v>
      </c>
      <c r="K1074" s="7" t="n">
        <v>3.29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16</v>
      </c>
      <c r="E1075" s="4" t="n">
        <v>7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</v>
      </c>
      <c r="K1075" s="7" t="n">
        <v>1.41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8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16</v>
      </c>
      <c r="E1077" s="4" t="n">
        <v>8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8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9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16</v>
      </c>
      <c r="E1080" s="4" t="n">
        <v>9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</v>
      </c>
      <c r="K1080" s="7" t="n">
        <v>0.846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16</v>
      </c>
      <c r="E1081" s="4" t="n">
        <v>9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10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6</v>
      </c>
      <c r="K1082" s="7" t="n">
        <v>15.04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16</v>
      </c>
      <c r="E1083" s="4" t="n">
        <v>10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10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4</v>
      </c>
      <c r="K1084" s="7" t="n">
        <v>3.948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11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11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12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9</v>
      </c>
      <c r="K1087" s="7" t="n">
        <v>21.432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16</v>
      </c>
      <c r="E1088" s="4" t="n">
        <v>12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12.1</v>
      </c>
      <c r="F1089" s="5" t="s">
        <v>17</v>
      </c>
      <c r="G1089" s="5" t="s">
        <v>18</v>
      </c>
      <c r="H1089" s="6" t="n">
        <v>1</v>
      </c>
      <c r="I1089" s="7" t="n">
        <v>1.137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16</v>
      </c>
      <c r="E1090" s="4" t="n">
        <v>12.2</v>
      </c>
      <c r="F1090" s="5" t="s">
        <v>17</v>
      </c>
      <c r="G1090" s="5" t="s">
        <v>18</v>
      </c>
      <c r="H1090" s="6" t="n">
        <v>3</v>
      </c>
      <c r="I1090" s="7" t="n">
        <v>3.441</v>
      </c>
      <c r="J1090" s="6" t="n">
        <v>29</v>
      </c>
      <c r="K1090" s="7" t="n">
        <v>33.263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2.3</v>
      </c>
      <c r="F1091" s="5" t="s">
        <v>17</v>
      </c>
      <c r="G1091" s="5" t="s">
        <v>18</v>
      </c>
      <c r="H1091" s="6" t="n">
        <v>1</v>
      </c>
      <c r="I1091" s="7" t="n">
        <v>1.156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2.4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3</v>
      </c>
      <c r="K1092" s="7" t="n">
        <v>3.498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8</v>
      </c>
      <c r="D1093" s="3" t="s">
        <v>16</v>
      </c>
      <c r="E1093" s="4" t="n">
        <v>12.4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16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2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8</v>
      </c>
      <c r="D1095" s="3" t="s">
        <v>16</v>
      </c>
      <c r="E1095" s="4" t="n">
        <v>12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2.8</v>
      </c>
      <c r="F1096" s="5" t="s">
        <v>17</v>
      </c>
      <c r="G1096" s="5" t="s">
        <v>18</v>
      </c>
      <c r="H1096" s="6" t="n">
        <v>2</v>
      </c>
      <c r="I1096" s="7" t="n">
        <v>2.406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3</v>
      </c>
      <c r="F1097" s="5" t="s">
        <v>17</v>
      </c>
      <c r="G1097" s="5" t="s">
        <v>18</v>
      </c>
      <c r="H1097" s="6" t="n">
        <v>1</v>
      </c>
      <c r="I1097" s="7" t="n">
        <v>1.222</v>
      </c>
      <c r="J1097" s="6" t="n">
        <v>30</v>
      </c>
      <c r="K1097" s="7" t="n">
        <v>36.66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16</v>
      </c>
      <c r="E1098" s="4" t="n">
        <v>13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9</v>
      </c>
      <c r="K1098" s="7" t="n">
        <v>10.998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1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8</v>
      </c>
      <c r="K1099" s="7" t="n">
        <v>10.52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14.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16</v>
      </c>
      <c r="F1102" s="5" t="s">
        <v>17</v>
      </c>
      <c r="G1102" s="5" t="s">
        <v>18</v>
      </c>
      <c r="H1102" s="6" t="n">
        <v>4</v>
      </c>
      <c r="I1102" s="7" t="n">
        <v>6.016</v>
      </c>
      <c r="J1102" s="6" t="n">
        <v>5</v>
      </c>
      <c r="K1102" s="7" t="n">
        <v>7.52</v>
      </c>
    </row>
    <row r="1103" customFormat="false" ht="16.5" hidden="false" customHeight="false" outlineLevel="0" collapsed="false">
      <c r="A1103" s="3" t="s">
        <v>20</v>
      </c>
      <c r="B1103" s="3" t="s">
        <v>14</v>
      </c>
      <c r="C1103" s="3" t="s">
        <v>58</v>
      </c>
      <c r="D1103" s="3" t="s">
        <v>16</v>
      </c>
      <c r="E1103" s="4" t="n">
        <v>16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16</v>
      </c>
      <c r="E1104" s="4" t="n">
        <v>17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0</v>
      </c>
      <c r="K1104" s="7" t="n">
        <v>15.98</v>
      </c>
    </row>
    <row r="1105" customFormat="false" ht="16.5" hidden="false" customHeight="false" outlineLevel="0" collapsed="false">
      <c r="A1105" s="3" t="s">
        <v>20</v>
      </c>
      <c r="B1105" s="3" t="s">
        <v>14</v>
      </c>
      <c r="C1105" s="3" t="s">
        <v>58</v>
      </c>
      <c r="D1105" s="3" t="s">
        <v>16</v>
      </c>
      <c r="E1105" s="4" t="n">
        <v>17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18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4</v>
      </c>
      <c r="K1106" s="7" t="n">
        <v>6.768</v>
      </c>
    </row>
    <row r="1107" customFormat="false" ht="16.5" hidden="false" customHeight="false" outlineLevel="0" collapsed="false">
      <c r="A1107" s="3" t="s">
        <v>20</v>
      </c>
      <c r="B1107" s="3" t="s">
        <v>14</v>
      </c>
      <c r="C1107" s="3" t="s">
        <v>58</v>
      </c>
      <c r="D1107" s="3" t="s">
        <v>16</v>
      </c>
      <c r="E1107" s="4" t="n">
        <v>18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19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2</v>
      </c>
      <c r="K1108" s="7" t="n">
        <v>21.43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19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2</v>
      </c>
      <c r="K1109" s="7" t="n">
        <v>3.666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20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8</v>
      </c>
      <c r="K1110" s="7" t="n">
        <v>52.64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8</v>
      </c>
      <c r="D1111" s="3" t="s">
        <v>16</v>
      </c>
      <c r="E1111" s="4" t="n">
        <v>20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1.927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21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6</v>
      </c>
      <c r="K1112" s="7" t="n">
        <v>51.324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21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2</v>
      </c>
      <c r="K1113" s="7" t="n">
        <v>4.04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16</v>
      </c>
      <c r="E1114" s="4" t="n">
        <v>22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6</v>
      </c>
      <c r="K1114" s="7" t="n">
        <v>12.408</v>
      </c>
    </row>
    <row r="1115" customFormat="false" ht="16.5" hidden="false" customHeight="false" outlineLevel="0" collapsed="false">
      <c r="A1115" s="3" t="s">
        <v>20</v>
      </c>
      <c r="B1115" s="3" t="s">
        <v>14</v>
      </c>
      <c r="C1115" s="3" t="s">
        <v>58</v>
      </c>
      <c r="D1115" s="3" t="s">
        <v>16</v>
      </c>
      <c r="E1115" s="4" t="n">
        <v>22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16</v>
      </c>
      <c r="E1116" s="4" t="n">
        <v>22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4</v>
      </c>
      <c r="K1116" s="7" t="n">
        <v>8.4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16</v>
      </c>
      <c r="E1117" s="4" t="n">
        <v>23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6</v>
      </c>
      <c r="K1117" s="7" t="n">
        <v>12.97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23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4</v>
      </c>
      <c r="K1118" s="7" t="n">
        <v>8.83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24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4</v>
      </c>
      <c r="K1119" s="7" t="n">
        <v>54.14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2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0</v>
      </c>
      <c r="K1120" s="7" t="n">
        <v>47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59</v>
      </c>
      <c r="E1121" s="4" t="n">
        <v>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1</v>
      </c>
      <c r="K1121" s="7" t="n">
        <v>0.75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1</v>
      </c>
      <c r="E1122" s="4" t="n">
        <v>7</v>
      </c>
      <c r="F1122" s="5" t="s">
        <v>17</v>
      </c>
      <c r="G1122" s="5" t="s">
        <v>18</v>
      </c>
      <c r="H1122" s="6" t="n">
        <v>15</v>
      </c>
      <c r="I1122" s="7" t="n">
        <v>9.87</v>
      </c>
      <c r="J1122" s="6" t="n">
        <v>93</v>
      </c>
      <c r="K1122" s="7" t="n">
        <v>61.19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1</v>
      </c>
      <c r="E1123" s="4" t="n">
        <v>7.1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2.001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1</v>
      </c>
      <c r="E1124" s="4" t="n">
        <v>8</v>
      </c>
      <c r="F1124" s="5" t="s">
        <v>17</v>
      </c>
      <c r="G1124" s="5" t="s">
        <v>18</v>
      </c>
      <c r="H1124" s="6" t="n">
        <v>32</v>
      </c>
      <c r="I1124" s="7" t="n">
        <v>24.064</v>
      </c>
      <c r="J1124" s="6" t="n">
        <v>204</v>
      </c>
      <c r="K1124" s="7" t="n">
        <v>153.408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1</v>
      </c>
      <c r="E1125" s="4" t="n">
        <v>8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1</v>
      </c>
      <c r="K1125" s="7" t="n">
        <v>15.792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1</v>
      </c>
      <c r="E1126" s="4" t="n">
        <v>9</v>
      </c>
      <c r="F1126" s="5" t="s">
        <v>17</v>
      </c>
      <c r="G1126" s="5" t="s">
        <v>18</v>
      </c>
      <c r="H1126" s="6" t="n">
        <v>30</v>
      </c>
      <c r="I1126" s="7" t="n">
        <v>25.38</v>
      </c>
      <c r="J1126" s="6" t="n">
        <v>125</v>
      </c>
      <c r="K1126" s="7" t="n">
        <v>105.75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1</v>
      </c>
      <c r="E1127" s="4" t="n">
        <v>9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8</v>
      </c>
      <c r="K1127" s="7" t="n">
        <v>23.688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1</v>
      </c>
      <c r="E1128" s="4" t="n">
        <v>10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05</v>
      </c>
      <c r="K1128" s="7" t="n">
        <v>98.7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1</v>
      </c>
      <c r="E1129" s="4" t="n">
        <v>10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1</v>
      </c>
      <c r="E1130" s="4" t="n">
        <v>11</v>
      </c>
      <c r="F1130" s="5" t="s">
        <v>17</v>
      </c>
      <c r="G1130" s="5" t="s">
        <v>18</v>
      </c>
      <c r="H1130" s="6" t="n">
        <v>11</v>
      </c>
      <c r="I1130" s="7" t="n">
        <v>11.374</v>
      </c>
      <c r="J1130" s="6" t="n">
        <v>86</v>
      </c>
      <c r="K1130" s="7" t="n">
        <v>88.92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1</v>
      </c>
      <c r="E1131" s="4" t="n">
        <v>12</v>
      </c>
      <c r="F1131" s="5" t="s">
        <v>17</v>
      </c>
      <c r="G1131" s="5" t="s">
        <v>18</v>
      </c>
      <c r="H1131" s="6" t="n">
        <v>27</v>
      </c>
      <c r="I1131" s="7" t="n">
        <v>30.456</v>
      </c>
      <c r="J1131" s="6" t="n">
        <v>94</v>
      </c>
      <c r="K1131" s="7" t="n">
        <v>106.03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1</v>
      </c>
      <c r="E1132" s="4" t="n">
        <v>13</v>
      </c>
      <c r="F1132" s="5" t="s">
        <v>17</v>
      </c>
      <c r="G1132" s="5" t="s">
        <v>18</v>
      </c>
      <c r="H1132" s="6" t="n">
        <v>9</v>
      </c>
      <c r="I1132" s="7" t="n">
        <v>10.998</v>
      </c>
      <c r="J1132" s="6" t="n">
        <v>70</v>
      </c>
      <c r="K1132" s="7" t="n">
        <v>85.54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8</v>
      </c>
      <c r="D1133" s="3" t="s">
        <v>21</v>
      </c>
      <c r="E1133" s="4" t="n">
        <v>13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0</v>
      </c>
      <c r="K1133" s="7" t="n">
        <v>12.2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1</v>
      </c>
      <c r="E1134" s="4" t="n">
        <v>14</v>
      </c>
      <c r="F1134" s="5" t="s">
        <v>17</v>
      </c>
      <c r="G1134" s="5" t="s">
        <v>18</v>
      </c>
      <c r="H1134" s="6" t="n">
        <v>48</v>
      </c>
      <c r="I1134" s="7" t="n">
        <v>63.168</v>
      </c>
      <c r="J1134" s="6" t="n">
        <v>115</v>
      </c>
      <c r="K1134" s="7" t="n">
        <v>151.34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1</v>
      </c>
      <c r="E1135" s="4" t="n">
        <v>1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64</v>
      </c>
      <c r="K1135" s="7" t="n">
        <v>90.2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1</v>
      </c>
      <c r="E1136" s="4" t="n">
        <v>16</v>
      </c>
      <c r="F1136" s="5" t="s">
        <v>17</v>
      </c>
      <c r="G1136" s="5" t="s">
        <v>18</v>
      </c>
      <c r="H1136" s="6" t="n">
        <v>22</v>
      </c>
      <c r="I1136" s="7" t="n">
        <v>33.088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1</v>
      </c>
      <c r="E1137" s="4" t="n">
        <v>17</v>
      </c>
      <c r="F1137" s="5" t="s">
        <v>17</v>
      </c>
      <c r="G1137" s="5" t="s">
        <v>18</v>
      </c>
      <c r="H1137" s="6" t="n">
        <v>19</v>
      </c>
      <c r="I1137" s="7" t="n">
        <v>30.362</v>
      </c>
      <c r="J1137" s="6" t="n">
        <v>30</v>
      </c>
      <c r="K1137" s="7" t="n">
        <v>47.94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1</v>
      </c>
      <c r="E1138" s="4" t="n">
        <v>18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</v>
      </c>
      <c r="K1138" s="7" t="n">
        <v>1.69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1</v>
      </c>
      <c r="E1139" s="4" t="n">
        <v>19</v>
      </c>
      <c r="F1139" s="5" t="s">
        <v>17</v>
      </c>
      <c r="G1139" s="5" t="s">
        <v>18</v>
      </c>
      <c r="H1139" s="6" t="n">
        <v>22</v>
      </c>
      <c r="I1139" s="7" t="n">
        <v>39.292</v>
      </c>
      <c r="J1139" s="6" t="n">
        <v>49</v>
      </c>
      <c r="K1139" s="7" t="n">
        <v>87.514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1</v>
      </c>
      <c r="E1140" s="4" t="n">
        <v>20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1</v>
      </c>
      <c r="E1141" s="4" t="n">
        <v>2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5</v>
      </c>
      <c r="K1141" s="7" t="n">
        <v>49.35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1</v>
      </c>
      <c r="E1142" s="4" t="n">
        <v>2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6</v>
      </c>
      <c r="K1142" s="7" t="n">
        <v>33.088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23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4</v>
      </c>
      <c r="K1143" s="7" t="n">
        <v>51.88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1</v>
      </c>
      <c r="E1144" s="4" t="n">
        <v>2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7</v>
      </c>
      <c r="K1144" s="7" t="n">
        <v>38.35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1</v>
      </c>
      <c r="E1145" s="4" t="n">
        <v>2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0</v>
      </c>
      <c r="K1145" s="7" t="n">
        <v>47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2</v>
      </c>
      <c r="E1146" s="4" t="n">
        <v>6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2</v>
      </c>
      <c r="E1147" s="4" t="n">
        <v>7</v>
      </c>
      <c r="F1147" s="5" t="s">
        <v>17</v>
      </c>
      <c r="G1147" s="5" t="s">
        <v>18</v>
      </c>
      <c r="H1147" s="6" t="n">
        <v>13</v>
      </c>
      <c r="I1147" s="7" t="n">
        <v>8.554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2</v>
      </c>
      <c r="E1148" s="4" t="n">
        <v>7.6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3</v>
      </c>
      <c r="K1148" s="7" t="n">
        <v>2.14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2</v>
      </c>
      <c r="E1149" s="4" t="n">
        <v>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6</v>
      </c>
      <c r="K1149" s="7" t="n">
        <v>12.032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8</v>
      </c>
      <c r="D1150" s="3" t="s">
        <v>22</v>
      </c>
      <c r="E1150" s="4" t="n">
        <v>8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3.00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2</v>
      </c>
      <c r="E1151" s="4" t="n">
        <v>8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22</v>
      </c>
      <c r="E1152" s="4" t="n">
        <v>8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2</v>
      </c>
      <c r="E1153" s="4" t="n">
        <v>9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2</v>
      </c>
      <c r="E1154" s="4" t="n">
        <v>9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2</v>
      </c>
      <c r="E1155" s="4" t="n">
        <v>10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2</v>
      </c>
      <c r="E1156" s="4" t="n">
        <v>10.5</v>
      </c>
      <c r="F1156" s="5" t="s">
        <v>17</v>
      </c>
      <c r="G1156" s="5" t="s">
        <v>18</v>
      </c>
      <c r="H1156" s="6" t="n">
        <v>2</v>
      </c>
      <c r="I1156" s="7" t="n">
        <v>1.974</v>
      </c>
      <c r="J1156" s="6" t="n">
        <v>5</v>
      </c>
      <c r="K1156" s="7" t="n">
        <v>4.935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2</v>
      </c>
      <c r="E1157" s="4" t="n">
        <v>11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2</v>
      </c>
      <c r="E1158" s="4" t="n">
        <v>11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2</v>
      </c>
      <c r="E1159" s="4" t="n">
        <v>12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2</v>
      </c>
      <c r="E1160" s="4" t="n">
        <v>13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13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2</v>
      </c>
      <c r="E1162" s="4" t="n">
        <v>14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2</v>
      </c>
      <c r="E1163" s="4" t="n">
        <v>14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2</v>
      </c>
      <c r="E1164" s="4" t="n">
        <v>1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2</v>
      </c>
      <c r="E1165" s="4" t="n">
        <v>15.5</v>
      </c>
      <c r="F1165" s="5" t="s">
        <v>17</v>
      </c>
      <c r="G1165" s="5" t="s">
        <v>18</v>
      </c>
      <c r="H1165" s="6" t="n">
        <v>1</v>
      </c>
      <c r="I1165" s="7" t="n">
        <v>1.457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2</v>
      </c>
      <c r="E1166" s="4" t="n">
        <v>16</v>
      </c>
      <c r="F1166" s="5" t="s">
        <v>17</v>
      </c>
      <c r="G1166" s="5" t="s">
        <v>18</v>
      </c>
      <c r="H1166" s="6" t="n">
        <v>2</v>
      </c>
      <c r="I1166" s="7" t="n">
        <v>3.008</v>
      </c>
      <c r="J1166" s="6" t="n">
        <v>5</v>
      </c>
      <c r="K1166" s="7" t="n">
        <v>7.5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2</v>
      </c>
      <c r="E1167" s="4" t="n">
        <v>17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2</v>
      </c>
      <c r="E1168" s="4" t="n">
        <v>1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1.786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2</v>
      </c>
      <c r="E1169" s="4" t="n">
        <v>2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</v>
      </c>
      <c r="K1169" s="7" t="n">
        <v>2.35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3</v>
      </c>
      <c r="E1170" s="4" t="n">
        <v>6</v>
      </c>
      <c r="F1170" s="5" t="s">
        <v>17</v>
      </c>
      <c r="G1170" s="5" t="s">
        <v>18</v>
      </c>
      <c r="H1170" s="6" t="n">
        <v>14</v>
      </c>
      <c r="I1170" s="7" t="n">
        <v>7.896</v>
      </c>
      <c r="J1170" s="6" t="n">
        <v>33</v>
      </c>
      <c r="K1170" s="7" t="n">
        <v>18.612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3</v>
      </c>
      <c r="E1171" s="4" t="n">
        <v>6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7</v>
      </c>
      <c r="K1171" s="7" t="n">
        <v>4.277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3</v>
      </c>
      <c r="E1172" s="4" t="n">
        <v>7</v>
      </c>
      <c r="F1172" s="5" t="s">
        <v>17</v>
      </c>
      <c r="G1172" s="5" t="s">
        <v>18</v>
      </c>
      <c r="H1172" s="6" t="n">
        <v>19</v>
      </c>
      <c r="I1172" s="7" t="n">
        <v>12.502</v>
      </c>
      <c r="J1172" s="6" t="n">
        <v>97</v>
      </c>
      <c r="K1172" s="7" t="n">
        <v>63.826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8</v>
      </c>
      <c r="D1173" s="3" t="s">
        <v>23</v>
      </c>
      <c r="E1173" s="4" t="n">
        <v>7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9</v>
      </c>
      <c r="K1173" s="7" t="n">
        <v>5.922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3</v>
      </c>
      <c r="E1174" s="4" t="n">
        <v>7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8</v>
      </c>
      <c r="D1175" s="3" t="s">
        <v>23</v>
      </c>
      <c r="E1175" s="4" t="n">
        <v>7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3</v>
      </c>
      <c r="E1176" s="4" t="n">
        <v>8</v>
      </c>
      <c r="F1176" s="5" t="s">
        <v>17</v>
      </c>
      <c r="G1176" s="5" t="s">
        <v>18</v>
      </c>
      <c r="H1176" s="6" t="n">
        <v>222</v>
      </c>
      <c r="I1176" s="7" t="n">
        <v>166.94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23</v>
      </c>
      <c r="E1177" s="4" t="n">
        <v>8</v>
      </c>
      <c r="F1177" s="5" t="s">
        <v>17</v>
      </c>
      <c r="G1177" s="5" t="s">
        <v>18</v>
      </c>
      <c r="H1177" s="6" t="n">
        <v>8</v>
      </c>
      <c r="I1177" s="7" t="n">
        <v>6.016</v>
      </c>
      <c r="J1177" s="6" t="n">
        <v>89</v>
      </c>
      <c r="K1177" s="7" t="n">
        <v>66.92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3</v>
      </c>
      <c r="E1178" s="4" t="n">
        <v>8.3</v>
      </c>
      <c r="F1178" s="5" t="s">
        <v>17</v>
      </c>
      <c r="G1178" s="5" t="s">
        <v>18</v>
      </c>
      <c r="H1178" s="6" t="n">
        <v>1</v>
      </c>
      <c r="I1178" s="7" t="n">
        <v>0.78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3</v>
      </c>
      <c r="E1179" s="4" t="n">
        <v>8.8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93</v>
      </c>
      <c r="K1179" s="7" t="n">
        <v>159.611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3</v>
      </c>
      <c r="E1180" s="4" t="n">
        <v>9</v>
      </c>
      <c r="F1180" s="5" t="s">
        <v>17</v>
      </c>
      <c r="G1180" s="5" t="s">
        <v>18</v>
      </c>
      <c r="H1180" s="6" t="n">
        <v>36</v>
      </c>
      <c r="I1180" s="7" t="n">
        <v>30.456</v>
      </c>
      <c r="J1180" s="6" t="n">
        <v>25</v>
      </c>
      <c r="K1180" s="7" t="n">
        <v>21.15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3</v>
      </c>
      <c r="E1181" s="4" t="n">
        <v>9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65</v>
      </c>
      <c r="K1181" s="7" t="n">
        <v>54.99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3</v>
      </c>
      <c r="E1182" s="4" t="n">
        <v>9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3</v>
      </c>
      <c r="E1183" s="4" t="n">
        <v>10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488</v>
      </c>
      <c r="K1183" s="7" t="n">
        <v>458.7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3</v>
      </c>
      <c r="E1184" s="4" t="n">
        <v>10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3</v>
      </c>
      <c r="E1185" s="4" t="n">
        <v>11</v>
      </c>
      <c r="F1185" s="5" t="s">
        <v>17</v>
      </c>
      <c r="G1185" s="5" t="s">
        <v>18</v>
      </c>
      <c r="H1185" s="6" t="n">
        <v>64</v>
      </c>
      <c r="I1185" s="7" t="n">
        <v>66.176</v>
      </c>
      <c r="J1185" s="6" t="n">
        <v>85</v>
      </c>
      <c r="K1185" s="7" t="n">
        <v>87.89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23</v>
      </c>
      <c r="E1186" s="4" t="n">
        <v>11</v>
      </c>
      <c r="F1186" s="5" t="s">
        <v>17</v>
      </c>
      <c r="G1186" s="5" t="s">
        <v>18</v>
      </c>
      <c r="H1186" s="6" t="n">
        <v>1</v>
      </c>
      <c r="I1186" s="7" t="n">
        <v>1.03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3</v>
      </c>
      <c r="E1187" s="4" t="n">
        <v>11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3</v>
      </c>
      <c r="E1188" s="4" t="n">
        <v>12</v>
      </c>
      <c r="F1188" s="5" t="s">
        <v>17</v>
      </c>
      <c r="G1188" s="5" t="s">
        <v>18</v>
      </c>
      <c r="H1188" s="6" t="n">
        <v>327</v>
      </c>
      <c r="I1188" s="7" t="n">
        <v>368.856</v>
      </c>
      <c r="J1188" s="6" t="n">
        <v>333</v>
      </c>
      <c r="K1188" s="7" t="n">
        <v>375.624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58</v>
      </c>
      <c r="D1189" s="3" t="s">
        <v>23</v>
      </c>
      <c r="E1189" s="4" t="n">
        <v>12</v>
      </c>
      <c r="F1189" s="5" t="s">
        <v>17</v>
      </c>
      <c r="G1189" s="5" t="s">
        <v>18</v>
      </c>
      <c r="H1189" s="6" t="n">
        <v>12</v>
      </c>
      <c r="I1189" s="7" t="n">
        <v>13.536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3</v>
      </c>
      <c r="E1190" s="4" t="n">
        <v>13</v>
      </c>
      <c r="F1190" s="5" t="s">
        <v>17</v>
      </c>
      <c r="G1190" s="5" t="s">
        <v>18</v>
      </c>
      <c r="H1190" s="6" t="n">
        <v>1</v>
      </c>
      <c r="I1190" s="7" t="n">
        <v>1.222</v>
      </c>
      <c r="J1190" s="6" t="n">
        <v>1</v>
      </c>
      <c r="K1190" s="7" t="n">
        <v>1.222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3</v>
      </c>
      <c r="E1191" s="4" t="n">
        <v>14</v>
      </c>
      <c r="F1191" s="5" t="s">
        <v>17</v>
      </c>
      <c r="G1191" s="5" t="s">
        <v>18</v>
      </c>
      <c r="H1191" s="6" t="n">
        <v>157</v>
      </c>
      <c r="I1191" s="7" t="n">
        <v>206.612</v>
      </c>
      <c r="J1191" s="6" t="n">
        <v>266</v>
      </c>
      <c r="K1191" s="7" t="n">
        <v>350.056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8</v>
      </c>
      <c r="D1192" s="3" t="s">
        <v>23</v>
      </c>
      <c r="E1192" s="4" t="n">
        <v>14</v>
      </c>
      <c r="F1192" s="5" t="s">
        <v>17</v>
      </c>
      <c r="G1192" s="5" t="s">
        <v>18</v>
      </c>
      <c r="H1192" s="6" t="n">
        <v>5</v>
      </c>
      <c r="I1192" s="7" t="n">
        <v>6.58</v>
      </c>
      <c r="J1192" s="6" t="n">
        <v>9</v>
      </c>
      <c r="K1192" s="7" t="n">
        <v>11.84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3</v>
      </c>
      <c r="E1193" s="4" t="n">
        <v>15</v>
      </c>
      <c r="F1193" s="5" t="s">
        <v>17</v>
      </c>
      <c r="G1193" s="5" t="s">
        <v>18</v>
      </c>
      <c r="H1193" s="6" t="n">
        <v>11</v>
      </c>
      <c r="I1193" s="7" t="n">
        <v>15.51</v>
      </c>
      <c r="J1193" s="6" t="n">
        <v>168</v>
      </c>
      <c r="K1193" s="7" t="n">
        <v>236.88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8</v>
      </c>
      <c r="D1194" s="3" t="s">
        <v>23</v>
      </c>
      <c r="E1194" s="4" t="n">
        <v>15</v>
      </c>
      <c r="F1194" s="5" t="s">
        <v>17</v>
      </c>
      <c r="G1194" s="5" t="s">
        <v>18</v>
      </c>
      <c r="H1194" s="6" t="n">
        <v>1</v>
      </c>
      <c r="I1194" s="7" t="n">
        <v>1.41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3</v>
      </c>
      <c r="E1195" s="4" t="n">
        <v>16</v>
      </c>
      <c r="F1195" s="5" t="s">
        <v>17</v>
      </c>
      <c r="G1195" s="5" t="s">
        <v>18</v>
      </c>
      <c r="H1195" s="6" t="n">
        <v>48</v>
      </c>
      <c r="I1195" s="7" t="n">
        <v>72.192</v>
      </c>
      <c r="J1195" s="6" t="n">
        <v>26</v>
      </c>
      <c r="K1195" s="7" t="n">
        <v>39.104</v>
      </c>
    </row>
    <row r="1196" customFormat="false" ht="16.5" hidden="false" customHeight="false" outlineLevel="0" collapsed="false">
      <c r="A1196" s="3" t="s">
        <v>20</v>
      </c>
      <c r="B1196" s="3" t="s">
        <v>14</v>
      </c>
      <c r="C1196" s="3" t="s">
        <v>58</v>
      </c>
      <c r="D1196" s="3" t="s">
        <v>23</v>
      </c>
      <c r="E1196" s="4" t="n">
        <v>16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3</v>
      </c>
      <c r="E1197" s="4" t="n">
        <v>16.1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4</v>
      </c>
      <c r="K1197" s="7" t="n">
        <v>6.052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3</v>
      </c>
      <c r="E1198" s="4" t="n">
        <v>16.2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523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3</v>
      </c>
      <c r="E1199" s="4" t="n">
        <v>16.4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3.08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3</v>
      </c>
      <c r="E1200" s="4" t="n">
        <v>16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4</v>
      </c>
      <c r="K1200" s="7" t="n">
        <v>21.71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3</v>
      </c>
      <c r="E1201" s="4" t="n">
        <v>17</v>
      </c>
      <c r="F1201" s="5" t="s">
        <v>17</v>
      </c>
      <c r="G1201" s="5" t="s">
        <v>18</v>
      </c>
      <c r="H1201" s="6" t="n">
        <v>13</v>
      </c>
      <c r="I1201" s="7" t="n">
        <v>20.774</v>
      </c>
      <c r="J1201" s="6" t="n">
        <v>299</v>
      </c>
      <c r="K1201" s="7" t="n">
        <v>477.802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8</v>
      </c>
      <c r="D1202" s="3" t="s">
        <v>23</v>
      </c>
      <c r="E1202" s="4" t="n">
        <v>17</v>
      </c>
      <c r="F1202" s="5" t="s">
        <v>17</v>
      </c>
      <c r="G1202" s="5" t="s">
        <v>18</v>
      </c>
      <c r="H1202" s="6" t="n">
        <v>1</v>
      </c>
      <c r="I1202" s="7" t="n">
        <v>1.598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8</v>
      </c>
      <c r="D1203" s="3" t="s">
        <v>23</v>
      </c>
      <c r="E1203" s="4" t="n">
        <v>17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2</v>
      </c>
      <c r="K1203" s="7" t="n">
        <v>3.29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3</v>
      </c>
      <c r="E1204" s="4" t="n">
        <v>18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85</v>
      </c>
      <c r="K1204" s="7" t="n">
        <v>143.82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3</v>
      </c>
      <c r="E1205" s="4" t="n">
        <v>18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10</v>
      </c>
      <c r="K1205" s="7" t="n">
        <v>17.39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3</v>
      </c>
      <c r="E1206" s="4" t="n">
        <v>1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42</v>
      </c>
      <c r="K1206" s="7" t="n">
        <v>75.01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3</v>
      </c>
      <c r="E1207" s="4" t="n">
        <v>19.5</v>
      </c>
      <c r="F1207" s="5" t="s">
        <v>17</v>
      </c>
      <c r="G1207" s="5" t="s">
        <v>18</v>
      </c>
      <c r="H1207" s="6" t="n">
        <v>1</v>
      </c>
      <c r="I1207" s="7" t="n">
        <v>1.833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3</v>
      </c>
      <c r="E1208" s="4" t="n">
        <v>20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06</v>
      </c>
      <c r="K1208" s="7" t="n">
        <v>199.28</v>
      </c>
    </row>
    <row r="1209" customFormat="false" ht="16.5" hidden="false" customHeight="false" outlineLevel="0" collapsed="false">
      <c r="A1209" s="3" t="s">
        <v>20</v>
      </c>
      <c r="B1209" s="3" t="s">
        <v>14</v>
      </c>
      <c r="C1209" s="3" t="s">
        <v>58</v>
      </c>
      <c r="D1209" s="3" t="s">
        <v>23</v>
      </c>
      <c r="E1209" s="4" t="n">
        <v>2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3</v>
      </c>
      <c r="E1210" s="4" t="n">
        <v>21</v>
      </c>
      <c r="F1210" s="5" t="s">
        <v>17</v>
      </c>
      <c r="G1210" s="5" t="s">
        <v>18</v>
      </c>
      <c r="H1210" s="6" t="n">
        <v>21</v>
      </c>
      <c r="I1210" s="7" t="n">
        <v>41.454</v>
      </c>
      <c r="J1210" s="6" t="n">
        <v>36</v>
      </c>
      <c r="K1210" s="7" t="n">
        <v>71.06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3</v>
      </c>
      <c r="E1211" s="4" t="n">
        <v>21.4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0</v>
      </c>
      <c r="K1211" s="7" t="n">
        <v>20.1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3</v>
      </c>
      <c r="E1212" s="4" t="n">
        <v>21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14.147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3</v>
      </c>
      <c r="E1213" s="4" t="n">
        <v>22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7</v>
      </c>
      <c r="K1213" s="7" t="n">
        <v>14.476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3</v>
      </c>
      <c r="E1214" s="4" t="n">
        <v>22.4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4.212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3</v>
      </c>
      <c r="E1215" s="4" t="n">
        <v>22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2.115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3</v>
      </c>
      <c r="E1216" s="4" t="n">
        <v>23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3</v>
      </c>
      <c r="E1217" s="4" t="n">
        <v>23.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3</v>
      </c>
      <c r="K1217" s="7" t="n">
        <v>6.6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3</v>
      </c>
      <c r="E1218" s="4" t="n">
        <v>23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7</v>
      </c>
      <c r="K1218" s="7" t="n">
        <v>15.463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3</v>
      </c>
      <c r="E1219" s="4" t="n">
        <v>24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8</v>
      </c>
      <c r="K1219" s="7" t="n">
        <v>63.16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3</v>
      </c>
      <c r="E1220" s="4" t="n">
        <v>24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7</v>
      </c>
      <c r="K1220" s="7" t="n">
        <v>16.121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3</v>
      </c>
      <c r="E1221" s="4" t="n">
        <v>2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47</v>
      </c>
      <c r="K1221" s="7" t="n">
        <v>110.45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60</v>
      </c>
      <c r="E1222" s="4" t="n">
        <v>7</v>
      </c>
      <c r="F1222" s="5" t="s">
        <v>17</v>
      </c>
      <c r="G1222" s="5" t="s">
        <v>18</v>
      </c>
      <c r="H1222" s="6" t="n">
        <v>1</v>
      </c>
      <c r="I1222" s="7" t="n">
        <v>0.658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60</v>
      </c>
      <c r="E1223" s="4" t="n">
        <v>10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2</v>
      </c>
      <c r="K1223" s="7" t="n">
        <v>1.8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60</v>
      </c>
      <c r="E1224" s="4" t="n">
        <v>1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</v>
      </c>
      <c r="K1224" s="7" t="n">
        <v>1.12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60</v>
      </c>
      <c r="E1225" s="4" t="n">
        <v>15</v>
      </c>
      <c r="F1225" s="5" t="s">
        <v>17</v>
      </c>
      <c r="G1225" s="5" t="s">
        <v>18</v>
      </c>
      <c r="H1225" s="6" t="n">
        <v>3</v>
      </c>
      <c r="I1225" s="7" t="n">
        <v>4.23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32</v>
      </c>
      <c r="E1226" s="4" t="n">
        <v>10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3</v>
      </c>
      <c r="K1226" s="7" t="n">
        <v>2.82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1</v>
      </c>
      <c r="D1227" s="3" t="s">
        <v>62</v>
      </c>
      <c r="E1227" s="4" t="n">
        <v>14</v>
      </c>
      <c r="F1227" s="5" t="s">
        <v>17</v>
      </c>
      <c r="G1227" s="5" t="s">
        <v>18</v>
      </c>
      <c r="H1227" s="6" t="n">
        <v>6</v>
      </c>
      <c r="I1227" s="7" t="n">
        <v>8.904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62</v>
      </c>
      <c r="E1228" s="4" t="n">
        <v>15</v>
      </c>
      <c r="F1228" s="5" t="s">
        <v>17</v>
      </c>
      <c r="G1228" s="5" t="s">
        <v>18</v>
      </c>
      <c r="H1228" s="6" t="n">
        <v>2</v>
      </c>
      <c r="I1228" s="7" t="n">
        <v>3.18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16</v>
      </c>
      <c r="E1229" s="4" t="n">
        <v>6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1</v>
      </c>
      <c r="K1229" s="7" t="n">
        <v>13.35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16</v>
      </c>
      <c r="E1230" s="4" t="n">
        <v>8</v>
      </c>
      <c r="F1230" s="5" t="s">
        <v>17</v>
      </c>
      <c r="G1230" s="5" t="s">
        <v>18</v>
      </c>
      <c r="H1230" s="6" t="n">
        <v>14</v>
      </c>
      <c r="I1230" s="7" t="n">
        <v>11.872</v>
      </c>
      <c r="J1230" s="6" t="n">
        <v>7</v>
      </c>
      <c r="K1230" s="7" t="n">
        <v>5.936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1</v>
      </c>
      <c r="D1231" s="3" t="s">
        <v>16</v>
      </c>
      <c r="E1231" s="4" t="n">
        <v>8</v>
      </c>
      <c r="F1231" s="5" t="s">
        <v>17</v>
      </c>
      <c r="G1231" s="5" t="s">
        <v>18</v>
      </c>
      <c r="H1231" s="6" t="n">
        <v>2</v>
      </c>
      <c r="I1231" s="7" t="n">
        <v>1.696</v>
      </c>
      <c r="J1231" s="6" t="n">
        <v>6</v>
      </c>
      <c r="K1231" s="7" t="n">
        <v>5.08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16</v>
      </c>
      <c r="E1232" s="4" t="n">
        <v>8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1</v>
      </c>
      <c r="D1233" s="3" t="s">
        <v>16</v>
      </c>
      <c r="E1233" s="4" t="n">
        <v>9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4</v>
      </c>
      <c r="K1233" s="7" t="n">
        <v>3.81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16</v>
      </c>
      <c r="E1234" s="4" t="n">
        <v>10</v>
      </c>
      <c r="F1234" s="5" t="s">
        <v>17</v>
      </c>
      <c r="G1234" s="5" t="s">
        <v>18</v>
      </c>
      <c r="H1234" s="6" t="n">
        <v>24</v>
      </c>
      <c r="I1234" s="7" t="n">
        <v>25.44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1</v>
      </c>
      <c r="D1235" s="3" t="s">
        <v>16</v>
      </c>
      <c r="E1235" s="4" t="n">
        <v>10</v>
      </c>
      <c r="F1235" s="5" t="s">
        <v>17</v>
      </c>
      <c r="G1235" s="5" t="s">
        <v>18</v>
      </c>
      <c r="H1235" s="6" t="n">
        <v>5</v>
      </c>
      <c r="I1235" s="7" t="n">
        <v>5.3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16</v>
      </c>
      <c r="E1236" s="4" t="n">
        <v>10.5</v>
      </c>
      <c r="F1236" s="5" t="s">
        <v>17</v>
      </c>
      <c r="G1236" s="5" t="s">
        <v>18</v>
      </c>
      <c r="H1236" s="6" t="n">
        <v>4</v>
      </c>
      <c r="I1236" s="7" t="n">
        <v>4.452</v>
      </c>
      <c r="J1236" s="6" t="n">
        <v>6</v>
      </c>
      <c r="K1236" s="7" t="n">
        <v>6.67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16</v>
      </c>
      <c r="E1237" s="4" t="n">
        <v>11</v>
      </c>
      <c r="F1237" s="5" t="s">
        <v>17</v>
      </c>
      <c r="G1237" s="5" t="s">
        <v>18</v>
      </c>
      <c r="H1237" s="6" t="n">
        <v>37</v>
      </c>
      <c r="I1237" s="7" t="n">
        <v>43.142</v>
      </c>
      <c r="J1237" s="6" t="n">
        <v>8</v>
      </c>
      <c r="K1237" s="7" t="n">
        <v>9.328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1</v>
      </c>
      <c r="D1238" s="3" t="s">
        <v>16</v>
      </c>
      <c r="E1238" s="4" t="n">
        <v>11</v>
      </c>
      <c r="F1238" s="5" t="s">
        <v>17</v>
      </c>
      <c r="G1238" s="5" t="s">
        <v>18</v>
      </c>
      <c r="H1238" s="6" t="n">
        <v>2</v>
      </c>
      <c r="I1238" s="7" t="n">
        <v>2.332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16</v>
      </c>
      <c r="E1239" s="4" t="n">
        <v>12</v>
      </c>
      <c r="F1239" s="5" t="s">
        <v>17</v>
      </c>
      <c r="G1239" s="5" t="s">
        <v>18</v>
      </c>
      <c r="H1239" s="6" t="n">
        <v>11</v>
      </c>
      <c r="I1239" s="7" t="n">
        <v>13.992</v>
      </c>
      <c r="J1239" s="6" t="n">
        <v>3</v>
      </c>
      <c r="K1239" s="7" t="n">
        <v>3.81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16</v>
      </c>
      <c r="E1240" s="4" t="n">
        <v>12.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9</v>
      </c>
      <c r="K1240" s="7" t="n">
        <v>11.637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16</v>
      </c>
      <c r="E1241" s="4" t="n">
        <v>12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16</v>
      </c>
      <c r="E1242" s="4" t="n">
        <v>13</v>
      </c>
      <c r="F1242" s="5" t="s">
        <v>17</v>
      </c>
      <c r="G1242" s="5" t="s">
        <v>18</v>
      </c>
      <c r="H1242" s="6" t="n">
        <v>49</v>
      </c>
      <c r="I1242" s="7" t="n">
        <v>67.522</v>
      </c>
      <c r="J1242" s="6" t="n">
        <v>46</v>
      </c>
      <c r="K1242" s="7" t="n">
        <v>63.388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1</v>
      </c>
      <c r="D1243" s="3" t="s">
        <v>16</v>
      </c>
      <c r="E1243" s="4" t="n">
        <v>13</v>
      </c>
      <c r="F1243" s="5" t="s">
        <v>17</v>
      </c>
      <c r="G1243" s="5" t="s">
        <v>18</v>
      </c>
      <c r="H1243" s="6" t="n">
        <v>1</v>
      </c>
      <c r="I1243" s="7" t="n">
        <v>1.378</v>
      </c>
      <c r="J1243" s="6" t="n">
        <v>2</v>
      </c>
      <c r="K1243" s="7" t="n">
        <v>2.75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16</v>
      </c>
      <c r="E1244" s="4" t="n">
        <v>14</v>
      </c>
      <c r="F1244" s="5" t="s">
        <v>17</v>
      </c>
      <c r="G1244" s="5" t="s">
        <v>18</v>
      </c>
      <c r="H1244" s="6" t="n">
        <v>3</v>
      </c>
      <c r="I1244" s="7" t="n">
        <v>4.452</v>
      </c>
      <c r="J1244" s="6" t="n">
        <v>38</v>
      </c>
      <c r="K1244" s="7" t="n">
        <v>56.39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16</v>
      </c>
      <c r="E1245" s="4" t="n">
        <v>14.5</v>
      </c>
      <c r="F1245" s="5" t="s">
        <v>17</v>
      </c>
      <c r="G1245" s="5" t="s">
        <v>18</v>
      </c>
      <c r="H1245" s="6" t="n">
        <v>1</v>
      </c>
      <c r="I1245" s="7" t="n">
        <v>1.537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15</v>
      </c>
      <c r="F1246" s="5" t="s">
        <v>17</v>
      </c>
      <c r="G1246" s="5" t="s">
        <v>18</v>
      </c>
      <c r="H1246" s="6" t="n">
        <v>13</v>
      </c>
      <c r="I1246" s="7" t="n">
        <v>20.67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16</v>
      </c>
      <c r="E1247" s="4" t="n">
        <v>1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16</v>
      </c>
      <c r="E1248" s="4" t="n">
        <v>15.5</v>
      </c>
      <c r="F1248" s="5" t="s">
        <v>17</v>
      </c>
      <c r="G1248" s="5" t="s">
        <v>18</v>
      </c>
      <c r="H1248" s="6" t="n">
        <v>1</v>
      </c>
      <c r="I1248" s="7" t="n">
        <v>1.643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18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1.90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16</v>
      </c>
      <c r="E1250" s="4" t="n">
        <v>1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3</v>
      </c>
      <c r="K1250" s="7" t="n">
        <v>6.04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1</v>
      </c>
      <c r="E1251" s="4" t="n">
        <v>9</v>
      </c>
      <c r="F1251" s="5" t="s">
        <v>17</v>
      </c>
      <c r="G1251" s="5" t="s">
        <v>18</v>
      </c>
      <c r="H1251" s="6" t="n">
        <v>28</v>
      </c>
      <c r="I1251" s="7" t="n">
        <v>26.712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21</v>
      </c>
      <c r="E1252" s="4" t="n">
        <v>11</v>
      </c>
      <c r="F1252" s="5" t="s">
        <v>17</v>
      </c>
      <c r="G1252" s="5" t="s">
        <v>18</v>
      </c>
      <c r="H1252" s="6" t="n">
        <v>15</v>
      </c>
      <c r="I1252" s="7" t="n">
        <v>17.49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1</v>
      </c>
      <c r="E1253" s="4" t="n">
        <v>13</v>
      </c>
      <c r="F1253" s="5" t="s">
        <v>17</v>
      </c>
      <c r="G1253" s="5" t="s">
        <v>18</v>
      </c>
      <c r="H1253" s="6" t="n">
        <v>5</v>
      </c>
      <c r="I1253" s="7" t="n">
        <v>6.89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1</v>
      </c>
      <c r="E1254" s="4" t="n">
        <v>15</v>
      </c>
      <c r="F1254" s="5" t="s">
        <v>17</v>
      </c>
      <c r="G1254" s="5" t="s">
        <v>18</v>
      </c>
      <c r="H1254" s="6" t="n">
        <v>14</v>
      </c>
      <c r="I1254" s="7" t="n">
        <v>22.26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22</v>
      </c>
      <c r="E1255" s="4" t="n">
        <v>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8</v>
      </c>
      <c r="K1255" s="7" t="n">
        <v>15.264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1</v>
      </c>
      <c r="D1256" s="3" t="s">
        <v>22</v>
      </c>
      <c r="E1256" s="4" t="n">
        <v>8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5</v>
      </c>
      <c r="K1256" s="7" t="n">
        <v>4.2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22</v>
      </c>
      <c r="E1257" s="4" t="n">
        <v>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5</v>
      </c>
      <c r="K1257" s="7" t="n">
        <v>4.77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22</v>
      </c>
      <c r="E1258" s="4" t="n">
        <v>10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2</v>
      </c>
      <c r="E1259" s="4" t="n">
        <v>11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</v>
      </c>
      <c r="K1259" s="7" t="n">
        <v>2.438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22</v>
      </c>
      <c r="E1260" s="4" t="n">
        <v>12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6</v>
      </c>
      <c r="K1260" s="7" t="n">
        <v>7.632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1</v>
      </c>
      <c r="D1261" s="3" t="s">
        <v>22</v>
      </c>
      <c r="E1261" s="4" t="n">
        <v>12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</v>
      </c>
      <c r="K1261" s="7" t="n">
        <v>1.27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2</v>
      </c>
      <c r="E1262" s="4" t="n">
        <v>12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5</v>
      </c>
      <c r="K1262" s="7" t="n">
        <v>6.625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22</v>
      </c>
      <c r="E1263" s="4" t="n">
        <v>14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1</v>
      </c>
      <c r="D1264" s="3" t="s">
        <v>22</v>
      </c>
      <c r="E1264" s="4" t="n">
        <v>14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484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2</v>
      </c>
      <c r="E1265" s="4" t="n">
        <v>1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2</v>
      </c>
      <c r="K1265" s="7" t="n">
        <v>3.18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1</v>
      </c>
      <c r="D1266" s="3" t="s">
        <v>22</v>
      </c>
      <c r="E1266" s="4" t="n">
        <v>1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59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2</v>
      </c>
      <c r="E1267" s="4" t="n">
        <v>15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6</v>
      </c>
      <c r="K1267" s="7" t="n">
        <v>9.858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3</v>
      </c>
      <c r="E1268" s="4" t="n">
        <v>7</v>
      </c>
      <c r="F1268" s="5" t="s">
        <v>17</v>
      </c>
      <c r="G1268" s="5" t="s">
        <v>18</v>
      </c>
      <c r="H1268" s="6" t="n">
        <v>42</v>
      </c>
      <c r="I1268" s="7" t="n">
        <v>31.164</v>
      </c>
      <c r="J1268" s="6" t="n">
        <v>16</v>
      </c>
      <c r="K1268" s="7" t="n">
        <v>11.872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1</v>
      </c>
      <c r="D1269" s="3" t="s">
        <v>23</v>
      </c>
      <c r="E1269" s="4" t="n">
        <v>7</v>
      </c>
      <c r="F1269" s="5" t="s">
        <v>17</v>
      </c>
      <c r="G1269" s="5" t="s">
        <v>18</v>
      </c>
      <c r="H1269" s="6" t="n">
        <v>1</v>
      </c>
      <c r="I1269" s="7" t="n">
        <v>0.742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3</v>
      </c>
      <c r="E1270" s="4" t="n">
        <v>7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3</v>
      </c>
      <c r="K1270" s="7" t="n">
        <v>2.385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23</v>
      </c>
      <c r="E1271" s="4" t="n">
        <v>8</v>
      </c>
      <c r="F1271" s="5" t="s">
        <v>17</v>
      </c>
      <c r="G1271" s="5" t="s">
        <v>18</v>
      </c>
      <c r="H1271" s="6" t="n">
        <v>116</v>
      </c>
      <c r="I1271" s="7" t="n">
        <v>98.368</v>
      </c>
      <c r="J1271" s="6" t="n">
        <v>43</v>
      </c>
      <c r="K1271" s="7" t="n">
        <v>36.464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1</v>
      </c>
      <c r="D1272" s="3" t="s">
        <v>23</v>
      </c>
      <c r="E1272" s="4" t="n">
        <v>8</v>
      </c>
      <c r="F1272" s="5" t="s">
        <v>17</v>
      </c>
      <c r="G1272" s="5" t="s">
        <v>18</v>
      </c>
      <c r="H1272" s="6" t="n">
        <v>4</v>
      </c>
      <c r="I1272" s="7" t="n">
        <v>3.392</v>
      </c>
      <c r="J1272" s="6" t="n">
        <v>7</v>
      </c>
      <c r="K1272" s="7" t="n">
        <v>5.93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3</v>
      </c>
      <c r="E1273" s="4" t="n">
        <v>8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0.901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3</v>
      </c>
      <c r="E1274" s="4" t="n">
        <v>9</v>
      </c>
      <c r="F1274" s="5" t="s">
        <v>17</v>
      </c>
      <c r="G1274" s="5" t="s">
        <v>18</v>
      </c>
      <c r="H1274" s="6" t="n">
        <v>30</v>
      </c>
      <c r="I1274" s="7" t="n">
        <v>28.62</v>
      </c>
      <c r="J1274" s="6" t="n">
        <v>7</v>
      </c>
      <c r="K1274" s="7" t="n">
        <v>6.678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1</v>
      </c>
      <c r="D1275" s="3" t="s">
        <v>23</v>
      </c>
      <c r="E1275" s="4" t="n">
        <v>9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7</v>
      </c>
      <c r="K1275" s="7" t="n">
        <v>6.678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3</v>
      </c>
      <c r="E1276" s="4" t="n">
        <v>9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3</v>
      </c>
      <c r="K1276" s="7" t="n">
        <v>3.021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3</v>
      </c>
      <c r="E1277" s="4" t="n">
        <v>10</v>
      </c>
      <c r="F1277" s="5" t="s">
        <v>17</v>
      </c>
      <c r="G1277" s="5" t="s">
        <v>18</v>
      </c>
      <c r="H1277" s="6" t="n">
        <v>128</v>
      </c>
      <c r="I1277" s="7" t="n">
        <v>135.68</v>
      </c>
      <c r="J1277" s="6" t="n">
        <v>167</v>
      </c>
      <c r="K1277" s="7" t="n">
        <v>177.02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23</v>
      </c>
      <c r="E1278" s="4" t="n">
        <v>10.7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13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3</v>
      </c>
      <c r="E1279" s="4" t="n">
        <v>11</v>
      </c>
      <c r="F1279" s="5" t="s">
        <v>17</v>
      </c>
      <c r="G1279" s="5" t="s">
        <v>18</v>
      </c>
      <c r="H1279" s="6" t="n">
        <v>77</v>
      </c>
      <c r="I1279" s="7" t="n">
        <v>89.782</v>
      </c>
      <c r="J1279" s="6" t="n">
        <v>29</v>
      </c>
      <c r="K1279" s="7" t="n">
        <v>33.81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1</v>
      </c>
      <c r="D1280" s="3" t="s">
        <v>23</v>
      </c>
      <c r="E1280" s="4" t="n">
        <v>11</v>
      </c>
      <c r="F1280" s="5" t="s">
        <v>17</v>
      </c>
      <c r="G1280" s="5" t="s">
        <v>18</v>
      </c>
      <c r="H1280" s="6" t="n">
        <v>9</v>
      </c>
      <c r="I1280" s="7" t="n">
        <v>10.494</v>
      </c>
      <c r="J1280" s="6" t="n">
        <v>6</v>
      </c>
      <c r="K1280" s="7" t="n">
        <v>6.99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3</v>
      </c>
      <c r="E1281" s="4" t="n">
        <v>12</v>
      </c>
      <c r="F1281" s="5" t="s">
        <v>17</v>
      </c>
      <c r="G1281" s="5" t="s">
        <v>18</v>
      </c>
      <c r="H1281" s="6" t="n">
        <v>351</v>
      </c>
      <c r="I1281" s="7" t="n">
        <v>446.472</v>
      </c>
      <c r="J1281" s="6" t="n">
        <v>89</v>
      </c>
      <c r="K1281" s="7" t="n">
        <v>113.208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1</v>
      </c>
      <c r="D1282" s="3" t="s">
        <v>23</v>
      </c>
      <c r="E1282" s="4" t="n">
        <v>1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27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3</v>
      </c>
      <c r="E1283" s="4" t="n">
        <v>13</v>
      </c>
      <c r="F1283" s="5" t="s">
        <v>17</v>
      </c>
      <c r="G1283" s="5" t="s">
        <v>18</v>
      </c>
      <c r="H1283" s="6" t="n">
        <v>106</v>
      </c>
      <c r="I1283" s="7" t="n">
        <v>146.068</v>
      </c>
      <c r="J1283" s="6" t="n">
        <v>4</v>
      </c>
      <c r="K1283" s="7" t="n">
        <v>5.51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3</v>
      </c>
      <c r="E1284" s="4" t="n">
        <v>14</v>
      </c>
      <c r="F1284" s="5" t="s">
        <v>17</v>
      </c>
      <c r="G1284" s="5" t="s">
        <v>18</v>
      </c>
      <c r="H1284" s="6" t="n">
        <v>115</v>
      </c>
      <c r="I1284" s="7" t="n">
        <v>170.66</v>
      </c>
      <c r="J1284" s="6" t="n">
        <v>126</v>
      </c>
      <c r="K1284" s="7" t="n">
        <v>186.98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3</v>
      </c>
      <c r="E1285" s="4" t="n">
        <v>15</v>
      </c>
      <c r="F1285" s="5" t="s">
        <v>17</v>
      </c>
      <c r="G1285" s="5" t="s">
        <v>18</v>
      </c>
      <c r="H1285" s="6" t="n">
        <v>31</v>
      </c>
      <c r="I1285" s="7" t="n">
        <v>49.29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3</v>
      </c>
      <c r="E1286" s="4" t="n">
        <v>16</v>
      </c>
      <c r="F1286" s="5" t="s">
        <v>17</v>
      </c>
      <c r="G1286" s="5" t="s">
        <v>18</v>
      </c>
      <c r="H1286" s="6" t="n">
        <v>14</v>
      </c>
      <c r="I1286" s="7" t="n">
        <v>23.744</v>
      </c>
      <c r="J1286" s="6" t="n">
        <v>34</v>
      </c>
      <c r="K1286" s="7" t="n">
        <v>57.664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1</v>
      </c>
      <c r="D1287" s="3" t="s">
        <v>23</v>
      </c>
      <c r="E1287" s="4" t="n">
        <v>16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696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23</v>
      </c>
      <c r="E1288" s="4" t="n">
        <v>17</v>
      </c>
      <c r="F1288" s="5" t="s">
        <v>17</v>
      </c>
      <c r="G1288" s="5" t="s">
        <v>18</v>
      </c>
      <c r="H1288" s="6" t="n">
        <v>1</v>
      </c>
      <c r="I1288" s="7" t="n">
        <v>1.802</v>
      </c>
      <c r="J1288" s="6" t="n">
        <v>4</v>
      </c>
      <c r="K1288" s="7" t="n">
        <v>7.20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1</v>
      </c>
      <c r="D1289" s="3" t="s">
        <v>23</v>
      </c>
      <c r="E1289" s="4" t="n">
        <v>17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</v>
      </c>
      <c r="K1289" s="7" t="n">
        <v>3.604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3</v>
      </c>
      <c r="E1290" s="4" t="n">
        <v>18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5.724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23</v>
      </c>
      <c r="E1291" s="4" t="n">
        <v>18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961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3</v>
      </c>
      <c r="E1292" s="4" t="n">
        <v>19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1</v>
      </c>
      <c r="K1292" s="7" t="n">
        <v>42.294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23</v>
      </c>
      <c r="E1293" s="4" t="n">
        <v>2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56</v>
      </c>
      <c r="K1293" s="7" t="n">
        <v>118.7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3</v>
      </c>
      <c r="E1294" s="4" t="n">
        <v>23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4</v>
      </c>
      <c r="K1294" s="7" t="n">
        <v>9.752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3</v>
      </c>
      <c r="D1295" s="3" t="s">
        <v>16</v>
      </c>
      <c r="E1295" s="4" t="n">
        <v>8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0.848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3</v>
      </c>
      <c r="D1296" s="3" t="s">
        <v>16</v>
      </c>
      <c r="E1296" s="4" t="n">
        <v>13</v>
      </c>
      <c r="F1296" s="5" t="s">
        <v>17</v>
      </c>
      <c r="G1296" s="5" t="s">
        <v>18</v>
      </c>
      <c r="H1296" s="6" t="n">
        <v>1</v>
      </c>
      <c r="I1296" s="7" t="n">
        <v>1.378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2</v>
      </c>
      <c r="E1297" s="4" t="n">
        <v>8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7</v>
      </c>
      <c r="K1297" s="7" t="n">
        <v>5.936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2</v>
      </c>
      <c r="E1298" s="4" t="n">
        <v>9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0.954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3</v>
      </c>
      <c r="D1299" s="3" t="s">
        <v>22</v>
      </c>
      <c r="E1299" s="4" t="n">
        <v>9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5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2</v>
      </c>
      <c r="E1300" s="4" t="n">
        <v>9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</v>
      </c>
      <c r="K1300" s="7" t="n">
        <v>2.01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2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7</v>
      </c>
      <c r="K1301" s="7" t="n">
        <v>28.62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22</v>
      </c>
      <c r="E1302" s="4" t="n">
        <v>11.4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2</v>
      </c>
      <c r="K1302" s="7" t="n">
        <v>14.496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22</v>
      </c>
      <c r="E1303" s="4" t="n">
        <v>11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0</v>
      </c>
      <c r="K1303" s="7" t="n">
        <v>12.19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22</v>
      </c>
      <c r="E1304" s="4" t="n">
        <v>17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20</v>
      </c>
      <c r="K1304" s="7" t="n">
        <v>37.1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23</v>
      </c>
      <c r="E1305" s="4" t="n">
        <v>10.5</v>
      </c>
      <c r="F1305" s="5" t="s">
        <v>17</v>
      </c>
      <c r="G1305" s="5" t="s">
        <v>18</v>
      </c>
      <c r="H1305" s="6" t="n">
        <v>6</v>
      </c>
      <c r="I1305" s="7" t="n">
        <v>6.67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23</v>
      </c>
      <c r="E1306" s="4" t="n">
        <v>11</v>
      </c>
      <c r="F1306" s="5" t="s">
        <v>17</v>
      </c>
      <c r="G1306" s="5" t="s">
        <v>18</v>
      </c>
      <c r="H1306" s="6" t="n">
        <v>1</v>
      </c>
      <c r="I1306" s="7" t="n">
        <v>1.16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23</v>
      </c>
      <c r="E1307" s="4" t="n">
        <v>12</v>
      </c>
      <c r="F1307" s="5" t="s">
        <v>17</v>
      </c>
      <c r="G1307" s="5" t="s">
        <v>18</v>
      </c>
      <c r="H1307" s="6" t="n">
        <v>7</v>
      </c>
      <c r="I1307" s="7" t="n">
        <v>8.90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3</v>
      </c>
      <c r="D1308" s="3" t="s">
        <v>23</v>
      </c>
      <c r="E1308" s="4" t="n">
        <v>12</v>
      </c>
      <c r="F1308" s="5" t="s">
        <v>17</v>
      </c>
      <c r="G1308" s="5" t="s">
        <v>18</v>
      </c>
      <c r="H1308" s="6" t="n">
        <v>2</v>
      </c>
      <c r="I1308" s="7" t="n">
        <v>2.544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3</v>
      </c>
      <c r="D1309" s="3" t="s">
        <v>23</v>
      </c>
      <c r="E1309" s="4" t="n">
        <v>14.5</v>
      </c>
      <c r="F1309" s="5" t="s">
        <v>17</v>
      </c>
      <c r="G1309" s="5" t="s">
        <v>18</v>
      </c>
      <c r="H1309" s="6" t="n">
        <v>6</v>
      </c>
      <c r="I1309" s="7" t="n">
        <v>9.222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3</v>
      </c>
      <c r="D1310" s="3" t="s">
        <v>23</v>
      </c>
      <c r="E1310" s="4" t="n">
        <v>15</v>
      </c>
      <c r="F1310" s="5" t="s">
        <v>17</v>
      </c>
      <c r="G1310" s="5" t="s">
        <v>18</v>
      </c>
      <c r="H1310" s="6" t="n">
        <v>5</v>
      </c>
      <c r="I1310" s="7" t="n">
        <v>7.95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16</v>
      </c>
      <c r="E1311" s="4" t="n">
        <v>7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91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8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3</v>
      </c>
      <c r="K1312" s="7" t="n">
        <v>3.31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16</v>
      </c>
      <c r="E1313" s="4" t="n">
        <v>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6</v>
      </c>
      <c r="K1313" s="7" t="n">
        <v>7.02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16</v>
      </c>
      <c r="E1314" s="4" t="n">
        <v>9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</v>
      </c>
      <c r="K1314" s="7" t="n">
        <v>2.47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16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1.3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16</v>
      </c>
      <c r="E1316" s="4" t="n">
        <v>10.5</v>
      </c>
      <c r="F1316" s="5" t="s">
        <v>17</v>
      </c>
      <c r="G1316" s="5" t="s">
        <v>18</v>
      </c>
      <c r="H1316" s="6" t="n">
        <v>3</v>
      </c>
      <c r="I1316" s="7" t="n">
        <v>4.095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16</v>
      </c>
      <c r="E1317" s="4" t="n">
        <v>1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16</v>
      </c>
      <c r="E1318" s="4" t="n">
        <v>12.2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6</v>
      </c>
      <c r="K1318" s="7" t="n">
        <v>57.096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16</v>
      </c>
      <c r="E1319" s="4" t="n">
        <v>12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3</v>
      </c>
      <c r="K1319" s="7" t="n">
        <v>4.875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16</v>
      </c>
      <c r="E1320" s="4" t="n">
        <v>13</v>
      </c>
      <c r="F1320" s="5" t="s">
        <v>17</v>
      </c>
      <c r="G1320" s="5" t="s">
        <v>18</v>
      </c>
      <c r="H1320" s="6" t="n">
        <v>3</v>
      </c>
      <c r="I1320" s="7" t="n">
        <v>5.07</v>
      </c>
      <c r="J1320" s="6" t="n">
        <v>1</v>
      </c>
      <c r="K1320" s="7" t="n">
        <v>1.69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16</v>
      </c>
      <c r="E1321" s="4" t="n">
        <v>14</v>
      </c>
      <c r="F1321" s="5" t="s">
        <v>17</v>
      </c>
      <c r="G1321" s="5" t="s">
        <v>18</v>
      </c>
      <c r="H1321" s="6" t="n">
        <v>1</v>
      </c>
      <c r="I1321" s="7" t="n">
        <v>1.82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16</v>
      </c>
      <c r="E1322" s="4" t="n">
        <v>1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16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4</v>
      </c>
      <c r="K1323" s="7" t="n">
        <v>8.32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1</v>
      </c>
      <c r="E1324" s="4" t="n">
        <v>7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8</v>
      </c>
      <c r="K1324" s="7" t="n">
        <v>7.28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1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5</v>
      </c>
      <c r="K1325" s="7" t="n">
        <v>5.2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1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5</v>
      </c>
      <c r="K1326" s="7" t="n">
        <v>5.85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4</v>
      </c>
      <c r="D1327" s="3" t="s">
        <v>21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1</v>
      </c>
      <c r="K1327" s="7" t="n">
        <v>1.17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1</v>
      </c>
      <c r="E1328" s="4" t="n">
        <v>10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5</v>
      </c>
      <c r="K1328" s="7" t="n">
        <v>6.5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1</v>
      </c>
      <c r="E1329" s="4" t="n">
        <v>11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6</v>
      </c>
      <c r="K1329" s="7" t="n">
        <v>8.58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1</v>
      </c>
      <c r="E1330" s="4" t="n">
        <v>17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1</v>
      </c>
      <c r="E1331" s="4" t="n">
        <v>18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</v>
      </c>
      <c r="K1331" s="7" t="n">
        <v>4.68</v>
      </c>
    </row>
    <row r="1332" customFormat="false" ht="16.5" hidden="false" customHeight="false" outlineLevel="0" collapsed="false">
      <c r="A1332" s="3" t="s">
        <v>20</v>
      </c>
      <c r="B1332" s="3" t="s">
        <v>14</v>
      </c>
      <c r="C1332" s="3" t="s">
        <v>64</v>
      </c>
      <c r="D1332" s="3" t="s">
        <v>21</v>
      </c>
      <c r="E1332" s="4" t="n">
        <v>18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9</v>
      </c>
      <c r="K1332" s="7" t="n">
        <v>44.46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2</v>
      </c>
      <c r="E1333" s="4" t="n">
        <v>7</v>
      </c>
      <c r="F1333" s="5" t="s">
        <v>17</v>
      </c>
      <c r="G1333" s="5" t="s">
        <v>18</v>
      </c>
      <c r="H1333" s="6" t="n">
        <v>1</v>
      </c>
      <c r="I1333" s="7" t="n">
        <v>0.91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2</v>
      </c>
      <c r="E1334" s="4" t="n">
        <v>8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2</v>
      </c>
      <c r="E1335" s="4" t="n">
        <v>1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23</v>
      </c>
      <c r="K1335" s="7" t="n">
        <v>29.9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2</v>
      </c>
      <c r="E1336" s="4" t="n">
        <v>10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2</v>
      </c>
      <c r="E1337" s="4" t="n">
        <v>12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2</v>
      </c>
      <c r="E1338" s="4" t="n">
        <v>13</v>
      </c>
      <c r="F1338" s="5" t="s">
        <v>17</v>
      </c>
      <c r="G1338" s="5" t="s">
        <v>18</v>
      </c>
      <c r="H1338" s="6" t="n">
        <v>1</v>
      </c>
      <c r="I1338" s="7" t="n">
        <v>1.69</v>
      </c>
      <c r="J1338" s="6" t="n">
        <v>16</v>
      </c>
      <c r="K1338" s="7" t="n">
        <v>27.04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2</v>
      </c>
      <c r="E1339" s="4" t="n">
        <v>14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5</v>
      </c>
      <c r="K1339" s="7" t="n">
        <v>9.1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2</v>
      </c>
      <c r="E1340" s="4" t="n">
        <v>1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2</v>
      </c>
      <c r="E1341" s="4" t="n">
        <v>16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2</v>
      </c>
      <c r="E1342" s="4" t="n">
        <v>18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</v>
      </c>
      <c r="K1342" s="7" t="n">
        <v>4.81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2</v>
      </c>
      <c r="E1343" s="4" t="n">
        <v>20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4</v>
      </c>
      <c r="D1344" s="3" t="s">
        <v>23</v>
      </c>
      <c r="E1344" s="4" t="n">
        <v>8</v>
      </c>
      <c r="F1344" s="5" t="s">
        <v>17</v>
      </c>
      <c r="G1344" s="5" t="s">
        <v>18</v>
      </c>
      <c r="H1344" s="6" t="n">
        <v>1</v>
      </c>
      <c r="I1344" s="7" t="n">
        <v>1.04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3</v>
      </c>
      <c r="E1345" s="4" t="n">
        <v>9</v>
      </c>
      <c r="F1345" s="5" t="s">
        <v>17</v>
      </c>
      <c r="G1345" s="5" t="s">
        <v>18</v>
      </c>
      <c r="H1345" s="6" t="n">
        <v>11</v>
      </c>
      <c r="I1345" s="7" t="n">
        <v>12.87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3</v>
      </c>
      <c r="E1346" s="4" t="n">
        <v>10</v>
      </c>
      <c r="F1346" s="5" t="s">
        <v>17</v>
      </c>
      <c r="G1346" s="5" t="s">
        <v>18</v>
      </c>
      <c r="H1346" s="6" t="n">
        <v>1</v>
      </c>
      <c r="I1346" s="7" t="n">
        <v>1.3</v>
      </c>
      <c r="J1346" s="6" t="n">
        <v>6</v>
      </c>
      <c r="K1346" s="7" t="n">
        <v>7.8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3</v>
      </c>
      <c r="E1347" s="4" t="n">
        <v>11</v>
      </c>
      <c r="F1347" s="5" t="s">
        <v>17</v>
      </c>
      <c r="G1347" s="5" t="s">
        <v>18</v>
      </c>
      <c r="H1347" s="6" t="n">
        <v>2</v>
      </c>
      <c r="I1347" s="7" t="n">
        <v>2.8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23</v>
      </c>
      <c r="E1348" s="4" t="n">
        <v>13</v>
      </c>
      <c r="F1348" s="5" t="s">
        <v>17</v>
      </c>
      <c r="G1348" s="5" t="s">
        <v>18</v>
      </c>
      <c r="H1348" s="6" t="n">
        <v>2</v>
      </c>
      <c r="I1348" s="7" t="n">
        <v>3.38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23</v>
      </c>
      <c r="E1349" s="4" t="n">
        <v>15</v>
      </c>
      <c r="F1349" s="5" t="s">
        <v>17</v>
      </c>
      <c r="G1349" s="5" t="s">
        <v>18</v>
      </c>
      <c r="H1349" s="6" t="n">
        <v>1</v>
      </c>
      <c r="I1349" s="7" t="n">
        <v>1.95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23</v>
      </c>
      <c r="E1350" s="4" t="n">
        <v>18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2.405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16</v>
      </c>
      <c r="E1351" s="4" t="n">
        <v>6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0.852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5</v>
      </c>
      <c r="D1352" s="3" t="s">
        <v>16</v>
      </c>
      <c r="E1352" s="4" t="n">
        <v>7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0.99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16</v>
      </c>
      <c r="E1353" s="4" t="n">
        <v>10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2</v>
      </c>
      <c r="K1353" s="7" t="n">
        <v>2.84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5</v>
      </c>
      <c r="D1354" s="3" t="s">
        <v>16</v>
      </c>
      <c r="E1354" s="4" t="n">
        <v>10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1.4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12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16</v>
      </c>
      <c r="E1356" s="4" t="n">
        <v>12.2</v>
      </c>
      <c r="F1356" s="5" t="s">
        <v>17</v>
      </c>
      <c r="G1356" s="5" t="s">
        <v>18</v>
      </c>
      <c r="H1356" s="6" t="n">
        <v>1</v>
      </c>
      <c r="I1356" s="7" t="n">
        <v>1.732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16</v>
      </c>
      <c r="E1357" s="4" t="n">
        <v>13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16</v>
      </c>
      <c r="E1358" s="4" t="n">
        <v>20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3</v>
      </c>
      <c r="K1358" s="7" t="n">
        <v>8.52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2</v>
      </c>
      <c r="E1359" s="4" t="n">
        <v>10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3</v>
      </c>
      <c r="E1360" s="4" t="n">
        <v>6</v>
      </c>
      <c r="F1360" s="5" t="s">
        <v>17</v>
      </c>
      <c r="G1360" s="5" t="s">
        <v>18</v>
      </c>
      <c r="H1360" s="6" t="n">
        <v>4</v>
      </c>
      <c r="I1360" s="7" t="n">
        <v>3.408</v>
      </c>
      <c r="J1360" s="6" t="n">
        <v>4</v>
      </c>
      <c r="K1360" s="7" t="n">
        <v>3.408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3</v>
      </c>
      <c r="E1361" s="4" t="n">
        <v>8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5</v>
      </c>
      <c r="D1362" s="3" t="s">
        <v>23</v>
      </c>
      <c r="E1362" s="4" t="n">
        <v>8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4</v>
      </c>
      <c r="K1362" s="7" t="n">
        <v>4.544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5</v>
      </c>
      <c r="D1363" s="3" t="s">
        <v>23</v>
      </c>
      <c r="E1363" s="4" t="n">
        <v>9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9</v>
      </c>
      <c r="K1363" s="7" t="n">
        <v>11.502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3</v>
      </c>
      <c r="E1364" s="4" t="n">
        <v>10</v>
      </c>
      <c r="F1364" s="5" t="s">
        <v>17</v>
      </c>
      <c r="G1364" s="5" t="s">
        <v>18</v>
      </c>
      <c r="H1364" s="6" t="n">
        <v>18</v>
      </c>
      <c r="I1364" s="7" t="n">
        <v>25.56</v>
      </c>
      <c r="J1364" s="6" t="n">
        <v>1</v>
      </c>
      <c r="K1364" s="7" t="n">
        <v>1.42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5</v>
      </c>
      <c r="D1365" s="3" t="s">
        <v>23</v>
      </c>
      <c r="E1365" s="4" t="n">
        <v>10</v>
      </c>
      <c r="F1365" s="5" t="s">
        <v>17</v>
      </c>
      <c r="G1365" s="5" t="s">
        <v>18</v>
      </c>
      <c r="H1365" s="6" t="n">
        <v>1</v>
      </c>
      <c r="I1365" s="7" t="n">
        <v>1.42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3</v>
      </c>
      <c r="E1366" s="4" t="n">
        <v>11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1.562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3</v>
      </c>
      <c r="E1367" s="4" t="n">
        <v>11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4</v>
      </c>
      <c r="K1367" s="7" t="n">
        <v>6.532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3</v>
      </c>
      <c r="E1368" s="4" t="n">
        <v>12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6</v>
      </c>
      <c r="K1368" s="7" t="n">
        <v>10.22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3</v>
      </c>
      <c r="E1369" s="4" t="n">
        <v>12.5</v>
      </c>
      <c r="F1369" s="5" t="s">
        <v>17</v>
      </c>
      <c r="G1369" s="5" t="s">
        <v>18</v>
      </c>
      <c r="H1369" s="6" t="n">
        <v>10</v>
      </c>
      <c r="I1369" s="7" t="n">
        <v>17.75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3</v>
      </c>
      <c r="E1370" s="4" t="n">
        <v>13</v>
      </c>
      <c r="F1370" s="5" t="s">
        <v>17</v>
      </c>
      <c r="G1370" s="5" t="s">
        <v>18</v>
      </c>
      <c r="H1370" s="6" t="n">
        <v>68</v>
      </c>
      <c r="I1370" s="7" t="n">
        <v>125.528</v>
      </c>
      <c r="J1370" s="6" t="n">
        <v>59</v>
      </c>
      <c r="K1370" s="7" t="n">
        <v>108.91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3</v>
      </c>
      <c r="E1371" s="4" t="n">
        <v>14</v>
      </c>
      <c r="F1371" s="5" t="s">
        <v>17</v>
      </c>
      <c r="G1371" s="5" t="s">
        <v>18</v>
      </c>
      <c r="H1371" s="6" t="n">
        <v>20</v>
      </c>
      <c r="I1371" s="7" t="n">
        <v>39.76</v>
      </c>
      <c r="J1371" s="6" t="n">
        <v>13</v>
      </c>
      <c r="K1371" s="7" t="n">
        <v>25.84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23</v>
      </c>
      <c r="E1372" s="4" t="n">
        <v>1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</v>
      </c>
      <c r="K1372" s="7" t="n">
        <v>4.26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23</v>
      </c>
      <c r="E1373" s="4" t="n">
        <v>16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2.27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66</v>
      </c>
      <c r="E1374" s="4" t="n">
        <v>8</v>
      </c>
      <c r="F1374" s="5" t="s">
        <v>17</v>
      </c>
      <c r="G1374" s="5" t="s">
        <v>18</v>
      </c>
      <c r="H1374" s="6" t="n">
        <v>1</v>
      </c>
      <c r="I1374" s="7" t="n">
        <v>1.136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66</v>
      </c>
      <c r="E1375" s="4" t="n">
        <v>10</v>
      </c>
      <c r="F1375" s="5" t="s">
        <v>17</v>
      </c>
      <c r="G1375" s="5" t="s">
        <v>18</v>
      </c>
      <c r="H1375" s="6" t="n">
        <v>2</v>
      </c>
      <c r="I1375" s="7" t="n">
        <v>2.84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66</v>
      </c>
      <c r="E1376" s="4" t="n">
        <v>12</v>
      </c>
      <c r="F1376" s="5" t="s">
        <v>17</v>
      </c>
      <c r="G1376" s="5" t="s">
        <v>18</v>
      </c>
      <c r="H1376" s="6" t="n">
        <v>7</v>
      </c>
      <c r="I1376" s="7" t="n">
        <v>11.92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66</v>
      </c>
      <c r="E1377" s="4" t="n">
        <v>13</v>
      </c>
      <c r="F1377" s="5" t="s">
        <v>17</v>
      </c>
      <c r="G1377" s="5" t="s">
        <v>18</v>
      </c>
      <c r="H1377" s="6" t="n">
        <v>7</v>
      </c>
      <c r="I1377" s="7" t="n">
        <v>12.92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66</v>
      </c>
      <c r="E1378" s="4" t="n">
        <v>13.5</v>
      </c>
      <c r="F1378" s="5" t="s">
        <v>17</v>
      </c>
      <c r="G1378" s="5" t="s">
        <v>18</v>
      </c>
      <c r="H1378" s="6" t="n">
        <v>1</v>
      </c>
      <c r="I1378" s="7" t="n">
        <v>1.917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5</v>
      </c>
      <c r="D1379" s="3" t="s">
        <v>66</v>
      </c>
      <c r="E1379" s="4" t="n">
        <v>14.5</v>
      </c>
      <c r="F1379" s="5" t="s">
        <v>17</v>
      </c>
      <c r="G1379" s="5" t="s">
        <v>18</v>
      </c>
      <c r="H1379" s="6" t="n">
        <v>2</v>
      </c>
      <c r="I1379" s="7" t="n">
        <v>4.118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66</v>
      </c>
      <c r="E1380" s="4" t="n">
        <v>15</v>
      </c>
      <c r="F1380" s="5" t="s">
        <v>17</v>
      </c>
      <c r="G1380" s="5" t="s">
        <v>18</v>
      </c>
      <c r="H1380" s="6" t="n">
        <v>3</v>
      </c>
      <c r="I1380" s="7" t="n">
        <v>6.39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7</v>
      </c>
      <c r="D1381" s="3" t="s">
        <v>16</v>
      </c>
      <c r="E1381" s="4" t="n">
        <v>7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9</v>
      </c>
      <c r="K1381" s="7" t="n">
        <v>5.51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7</v>
      </c>
      <c r="D1382" s="3" t="s">
        <v>16</v>
      </c>
      <c r="E1382" s="4" t="n">
        <v>7</v>
      </c>
      <c r="F1382" s="5" t="s">
        <v>17</v>
      </c>
      <c r="G1382" s="5" t="s">
        <v>18</v>
      </c>
      <c r="H1382" s="6" t="n">
        <v>1</v>
      </c>
      <c r="I1382" s="7" t="n">
        <v>0.29</v>
      </c>
      <c r="J1382" s="6" t="n">
        <v>4</v>
      </c>
      <c r="K1382" s="7" t="n">
        <v>1.1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16</v>
      </c>
      <c r="E1383" s="4" t="n">
        <v>8</v>
      </c>
      <c r="F1383" s="5" t="s">
        <v>17</v>
      </c>
      <c r="G1383" s="5" t="s">
        <v>18</v>
      </c>
      <c r="H1383" s="6" t="n">
        <v>7</v>
      </c>
      <c r="I1383" s="7" t="n">
        <v>2.317</v>
      </c>
      <c r="J1383" s="6" t="n">
        <v>1</v>
      </c>
      <c r="K1383" s="7" t="n">
        <v>0.331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7</v>
      </c>
      <c r="D1384" s="3" t="s">
        <v>16</v>
      </c>
      <c r="E1384" s="4" t="n">
        <v>8</v>
      </c>
      <c r="F1384" s="5" t="s">
        <v>17</v>
      </c>
      <c r="G1384" s="5" t="s">
        <v>18</v>
      </c>
      <c r="H1384" s="6" t="n">
        <v>3</v>
      </c>
      <c r="I1384" s="7" t="n">
        <v>0.993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7</v>
      </c>
      <c r="D1385" s="3" t="s">
        <v>16</v>
      </c>
      <c r="E1385" s="4" t="n">
        <v>8.2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0.67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16</v>
      </c>
      <c r="E1386" s="4" t="n">
        <v>9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8</v>
      </c>
      <c r="K1386" s="7" t="n">
        <v>3.144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16</v>
      </c>
      <c r="E1387" s="4" t="n">
        <v>10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7</v>
      </c>
      <c r="D1388" s="3" t="s">
        <v>16</v>
      </c>
      <c r="E1388" s="4" t="n">
        <v>10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16</v>
      </c>
      <c r="E1389" s="4" t="n">
        <v>10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16</v>
      </c>
      <c r="E1390" s="4" t="n">
        <v>11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16</v>
      </c>
      <c r="E1391" s="4" t="n">
        <v>11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13</v>
      </c>
      <c r="K1391" s="7" t="n">
        <v>6.188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16</v>
      </c>
      <c r="E1392" s="4" t="n">
        <v>11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0.476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16</v>
      </c>
      <c r="E1393" s="4" t="n">
        <v>12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3</v>
      </c>
      <c r="K1393" s="7" t="n">
        <v>6.721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16</v>
      </c>
      <c r="E1394" s="4" t="n">
        <v>13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16</v>
      </c>
      <c r="E1395" s="4" t="n">
        <v>13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8</v>
      </c>
      <c r="K1395" s="7" t="n">
        <v>4.472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16</v>
      </c>
      <c r="E1396" s="4" t="n">
        <v>13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14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8</v>
      </c>
      <c r="K1397" s="7" t="n">
        <v>4.64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16</v>
      </c>
      <c r="E1398" s="4" t="n">
        <v>14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9</v>
      </c>
      <c r="K1398" s="7" t="n">
        <v>5.4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6</v>
      </c>
      <c r="I1399" s="7" t="n">
        <v>3.726</v>
      </c>
      <c r="J1399" s="6" t="n">
        <v>2</v>
      </c>
      <c r="K1399" s="7" t="n">
        <v>1.24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16</v>
      </c>
      <c r="E1400" s="4" t="n">
        <v>15</v>
      </c>
      <c r="F1400" s="5" t="s">
        <v>17</v>
      </c>
      <c r="G1400" s="5" t="s">
        <v>18</v>
      </c>
      <c r="H1400" s="6" t="n">
        <v>1</v>
      </c>
      <c r="I1400" s="7" t="n">
        <v>0.621</v>
      </c>
      <c r="J1400" s="6" t="n">
        <v>4</v>
      </c>
      <c r="K1400" s="7" t="n">
        <v>2.48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16</v>
      </c>
      <c r="E1401" s="4" t="n">
        <v>16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4</v>
      </c>
      <c r="K1401" s="7" t="n">
        <v>2.648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1</v>
      </c>
      <c r="E1402" s="4" t="n">
        <v>7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0.31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21</v>
      </c>
      <c r="E1403" s="4" t="n">
        <v>13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3</v>
      </c>
      <c r="K1403" s="7" t="n">
        <v>1.614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22</v>
      </c>
      <c r="E1404" s="4" t="n">
        <v>8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2</v>
      </c>
      <c r="K1404" s="7" t="n">
        <v>0.662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2</v>
      </c>
      <c r="E1405" s="4" t="n">
        <v>9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6</v>
      </c>
      <c r="K1405" s="7" t="n">
        <v>2.238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2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22</v>
      </c>
      <c r="E1407" s="4" t="n">
        <v>10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5</v>
      </c>
      <c r="K1407" s="7" t="n">
        <v>2.175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22</v>
      </c>
      <c r="E1408" s="4" t="n">
        <v>11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1</v>
      </c>
      <c r="K1408" s="7" t="n">
        <v>5.005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2</v>
      </c>
      <c r="E1409" s="4" t="n">
        <v>12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22</v>
      </c>
      <c r="E1410" s="4" t="n">
        <v>14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4</v>
      </c>
      <c r="K1410" s="7" t="n">
        <v>2.32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23</v>
      </c>
      <c r="E1411" s="4" t="n">
        <v>8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4</v>
      </c>
      <c r="K1411" s="7" t="n">
        <v>1.324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23</v>
      </c>
      <c r="E1412" s="4" t="n">
        <v>9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0.373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23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8</v>
      </c>
      <c r="K1413" s="7" t="n">
        <v>7.452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23</v>
      </c>
      <c r="E1414" s="4" t="n">
        <v>10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</v>
      </c>
      <c r="K1414" s="7" t="n">
        <v>0.414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3</v>
      </c>
      <c r="E1415" s="4" t="n">
        <v>12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23</v>
      </c>
      <c r="E1416" s="4" t="n">
        <v>13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0.538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23</v>
      </c>
      <c r="E1417" s="4" t="n">
        <v>1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7</v>
      </c>
      <c r="K1417" s="7" t="n">
        <v>4.347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7</v>
      </c>
      <c r="D1418" s="3" t="s">
        <v>23</v>
      </c>
      <c r="E1418" s="4" t="n">
        <v>15.5</v>
      </c>
      <c r="F1418" s="5" t="s">
        <v>17</v>
      </c>
      <c r="G1418" s="5" t="s">
        <v>18</v>
      </c>
      <c r="H1418" s="6" t="n">
        <v>4</v>
      </c>
      <c r="I1418" s="7" t="n">
        <v>2.568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23</v>
      </c>
      <c r="E1419" s="4" t="n">
        <v>16</v>
      </c>
      <c r="F1419" s="5" t="s">
        <v>17</v>
      </c>
      <c r="G1419" s="5" t="s">
        <v>18</v>
      </c>
      <c r="H1419" s="6" t="n">
        <v>3</v>
      </c>
      <c r="I1419" s="7" t="n">
        <v>1.986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7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7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16</v>
      </c>
      <c r="E1422" s="4" t="n">
        <v>8</v>
      </c>
      <c r="F1422" s="5" t="s">
        <v>17</v>
      </c>
      <c r="G1422" s="5" t="s">
        <v>18</v>
      </c>
      <c r="H1422" s="6" t="n">
        <v>1</v>
      </c>
      <c r="I1422" s="7" t="n">
        <v>0.397</v>
      </c>
      <c r="J1422" s="6" t="n">
        <v>24</v>
      </c>
      <c r="K1422" s="7" t="n">
        <v>9.528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9</v>
      </c>
      <c r="F1423" s="5" t="s">
        <v>17</v>
      </c>
      <c r="G1423" s="5" t="s">
        <v>18</v>
      </c>
      <c r="H1423" s="6" t="n">
        <v>38</v>
      </c>
      <c r="I1423" s="7" t="n">
        <v>16.948</v>
      </c>
      <c r="J1423" s="6" t="n">
        <v>13</v>
      </c>
      <c r="K1423" s="7" t="n">
        <v>5.798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16</v>
      </c>
      <c r="E1424" s="4" t="n">
        <v>9</v>
      </c>
      <c r="F1424" s="5" t="s">
        <v>17</v>
      </c>
      <c r="G1424" s="5" t="s">
        <v>18</v>
      </c>
      <c r="H1424" s="6" t="n">
        <v>1</v>
      </c>
      <c r="I1424" s="7" t="n">
        <v>0.446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0</v>
      </c>
      <c r="F1425" s="5" t="s">
        <v>17</v>
      </c>
      <c r="G1425" s="5" t="s">
        <v>18</v>
      </c>
      <c r="H1425" s="6" t="n">
        <v>68</v>
      </c>
      <c r="I1425" s="7" t="n">
        <v>33.728</v>
      </c>
      <c r="J1425" s="6" t="n">
        <v>43</v>
      </c>
      <c r="K1425" s="7" t="n">
        <v>21.328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16</v>
      </c>
      <c r="E1426" s="4" t="n">
        <v>10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2</v>
      </c>
      <c r="K1426" s="7" t="n">
        <v>0.992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0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1</v>
      </c>
      <c r="K1427" s="7" t="n">
        <v>5.731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11</v>
      </c>
      <c r="F1428" s="5" t="s">
        <v>17</v>
      </c>
      <c r="G1428" s="5" t="s">
        <v>18</v>
      </c>
      <c r="H1428" s="6" t="n">
        <v>122</v>
      </c>
      <c r="I1428" s="7" t="n">
        <v>66.612</v>
      </c>
      <c r="J1428" s="6" t="n">
        <v>11</v>
      </c>
      <c r="K1428" s="7" t="n">
        <v>6.006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1.5</v>
      </c>
      <c r="F1429" s="5" t="s">
        <v>17</v>
      </c>
      <c r="G1429" s="5" t="s">
        <v>18</v>
      </c>
      <c r="H1429" s="6" t="n">
        <v>2</v>
      </c>
      <c r="I1429" s="7" t="n">
        <v>1.14</v>
      </c>
      <c r="J1429" s="6" t="n">
        <v>15</v>
      </c>
      <c r="K1429" s="7" t="n">
        <v>8.55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16</v>
      </c>
      <c r="E1430" s="4" t="n">
        <v>11.5</v>
      </c>
      <c r="F1430" s="5" t="s">
        <v>17</v>
      </c>
      <c r="G1430" s="5" t="s">
        <v>18</v>
      </c>
      <c r="H1430" s="6" t="n">
        <v>1</v>
      </c>
      <c r="I1430" s="7" t="n">
        <v>0.57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16</v>
      </c>
      <c r="E1431" s="4" t="n">
        <v>12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2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8</v>
      </c>
      <c r="D1433" s="3" t="s">
        <v>16</v>
      </c>
      <c r="E1433" s="4" t="n">
        <v>12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3</v>
      </c>
      <c r="F1434" s="5" t="s">
        <v>17</v>
      </c>
      <c r="G1434" s="5" t="s">
        <v>18</v>
      </c>
      <c r="H1434" s="6" t="n">
        <v>30</v>
      </c>
      <c r="I1434" s="7" t="n">
        <v>19.35</v>
      </c>
      <c r="J1434" s="6" t="n">
        <v>24</v>
      </c>
      <c r="K1434" s="7" t="n">
        <v>15.48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16</v>
      </c>
      <c r="E1435" s="4" t="n">
        <v>13</v>
      </c>
      <c r="F1435" s="5" t="s">
        <v>17</v>
      </c>
      <c r="G1435" s="5" t="s">
        <v>18</v>
      </c>
      <c r="H1435" s="6" t="n">
        <v>1</v>
      </c>
      <c r="I1435" s="7" t="n">
        <v>0.645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13.5</v>
      </c>
      <c r="F1436" s="5" t="s">
        <v>17</v>
      </c>
      <c r="G1436" s="5" t="s">
        <v>18</v>
      </c>
      <c r="H1436" s="6" t="n">
        <v>4</v>
      </c>
      <c r="I1436" s="7" t="n">
        <v>2.68</v>
      </c>
      <c r="J1436" s="6" t="n">
        <v>34</v>
      </c>
      <c r="K1436" s="7" t="n">
        <v>22.78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14</v>
      </c>
      <c r="F1437" s="5" t="s">
        <v>17</v>
      </c>
      <c r="G1437" s="5" t="s">
        <v>18</v>
      </c>
      <c r="H1437" s="6" t="n">
        <v>34</v>
      </c>
      <c r="I1437" s="7" t="n">
        <v>23.596</v>
      </c>
      <c r="J1437" s="6" t="n">
        <v>20</v>
      </c>
      <c r="K1437" s="7" t="n">
        <v>13.88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14</v>
      </c>
      <c r="F1438" s="5" t="s">
        <v>17</v>
      </c>
      <c r="G1438" s="5" t="s">
        <v>18</v>
      </c>
      <c r="H1438" s="6" t="n">
        <v>1</v>
      </c>
      <c r="I1438" s="7" t="n">
        <v>0.69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4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40</v>
      </c>
      <c r="K1439" s="7" t="n">
        <v>28.76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16</v>
      </c>
      <c r="E1440" s="4" t="n">
        <v>15</v>
      </c>
      <c r="F1440" s="5" t="s">
        <v>17</v>
      </c>
      <c r="G1440" s="5" t="s">
        <v>18</v>
      </c>
      <c r="H1440" s="6" t="n">
        <v>32</v>
      </c>
      <c r="I1440" s="7" t="n">
        <v>23.808</v>
      </c>
      <c r="J1440" s="6" t="n">
        <v>19</v>
      </c>
      <c r="K1440" s="7" t="n">
        <v>14.136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16</v>
      </c>
      <c r="E1441" s="4" t="n">
        <v>1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</v>
      </c>
      <c r="K1441" s="7" t="n">
        <v>0.744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16</v>
      </c>
      <c r="E1442" s="4" t="n">
        <v>15.5</v>
      </c>
      <c r="F1442" s="5" t="s">
        <v>17</v>
      </c>
      <c r="G1442" s="5" t="s">
        <v>18</v>
      </c>
      <c r="H1442" s="6" t="n">
        <v>3</v>
      </c>
      <c r="I1442" s="7" t="n">
        <v>2.307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16</v>
      </c>
      <c r="E1443" s="4" t="n">
        <v>15.5</v>
      </c>
      <c r="F1443" s="5" t="s">
        <v>17</v>
      </c>
      <c r="G1443" s="5" t="s">
        <v>18</v>
      </c>
      <c r="H1443" s="6" t="n">
        <v>1</v>
      </c>
      <c r="I1443" s="7" t="n">
        <v>0.769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16</v>
      </c>
      <c r="E1444" s="4" t="n">
        <v>16</v>
      </c>
      <c r="F1444" s="5" t="s">
        <v>17</v>
      </c>
      <c r="G1444" s="5" t="s">
        <v>18</v>
      </c>
      <c r="H1444" s="6" t="n">
        <v>62</v>
      </c>
      <c r="I1444" s="7" t="n">
        <v>49.228</v>
      </c>
      <c r="J1444" s="6" t="n">
        <v>19</v>
      </c>
      <c r="K1444" s="7" t="n">
        <v>15.086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1</v>
      </c>
      <c r="E1445" s="4" t="n">
        <v>7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28</v>
      </c>
      <c r="K1445" s="7" t="n">
        <v>9.716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1</v>
      </c>
      <c r="E1446" s="4" t="n">
        <v>8</v>
      </c>
      <c r="F1446" s="5" t="s">
        <v>17</v>
      </c>
      <c r="G1446" s="5" t="s">
        <v>18</v>
      </c>
      <c r="H1446" s="6" t="n">
        <v>1</v>
      </c>
      <c r="I1446" s="7" t="n">
        <v>0.397</v>
      </c>
      <c r="J1446" s="6" t="n">
        <v>64</v>
      </c>
      <c r="K1446" s="7" t="n">
        <v>25.408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21</v>
      </c>
      <c r="E1447" s="4" t="n">
        <v>8</v>
      </c>
      <c r="F1447" s="5" t="s">
        <v>17</v>
      </c>
      <c r="G1447" s="5" t="s">
        <v>18</v>
      </c>
      <c r="H1447" s="6" t="n">
        <v>2</v>
      </c>
      <c r="I1447" s="7" t="n">
        <v>0.794</v>
      </c>
      <c r="J1447" s="6" t="n">
        <v>6</v>
      </c>
      <c r="K1447" s="7" t="n">
        <v>2.382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1</v>
      </c>
      <c r="E1448" s="4" t="n">
        <v>8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1</v>
      </c>
      <c r="E1449" s="4" t="n">
        <v>9</v>
      </c>
      <c r="F1449" s="5" t="s">
        <v>17</v>
      </c>
      <c r="G1449" s="5" t="s">
        <v>18</v>
      </c>
      <c r="H1449" s="6" t="n">
        <v>2</v>
      </c>
      <c r="I1449" s="7" t="n">
        <v>0.892</v>
      </c>
      <c r="J1449" s="6" t="n">
        <v>89</v>
      </c>
      <c r="K1449" s="7" t="n">
        <v>39.694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21</v>
      </c>
      <c r="E1450" s="4" t="n">
        <v>9</v>
      </c>
      <c r="F1450" s="5" t="s">
        <v>17</v>
      </c>
      <c r="G1450" s="5" t="s">
        <v>18</v>
      </c>
      <c r="H1450" s="6" t="n">
        <v>2</v>
      </c>
      <c r="I1450" s="7" t="n">
        <v>0.89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1</v>
      </c>
      <c r="E1451" s="4" t="n">
        <v>10</v>
      </c>
      <c r="F1451" s="5" t="s">
        <v>17</v>
      </c>
      <c r="G1451" s="5" t="s">
        <v>18</v>
      </c>
      <c r="H1451" s="6" t="n">
        <v>31</v>
      </c>
      <c r="I1451" s="7" t="n">
        <v>15.376</v>
      </c>
      <c r="J1451" s="6" t="n">
        <v>153</v>
      </c>
      <c r="K1451" s="7" t="n">
        <v>75.888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1</v>
      </c>
      <c r="E1452" s="4" t="n">
        <v>11</v>
      </c>
      <c r="F1452" s="5" t="s">
        <v>17</v>
      </c>
      <c r="G1452" s="5" t="s">
        <v>18</v>
      </c>
      <c r="H1452" s="6" t="n">
        <v>8</v>
      </c>
      <c r="I1452" s="7" t="n">
        <v>4.368</v>
      </c>
      <c r="J1452" s="6" t="n">
        <v>71</v>
      </c>
      <c r="K1452" s="7" t="n">
        <v>38.766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8</v>
      </c>
      <c r="D1453" s="3" t="s">
        <v>21</v>
      </c>
      <c r="E1453" s="4" t="n">
        <v>11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3</v>
      </c>
      <c r="K1453" s="7" t="n">
        <v>1.638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1</v>
      </c>
      <c r="E1454" s="4" t="n">
        <v>11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8</v>
      </c>
      <c r="D1455" s="3" t="s">
        <v>21</v>
      </c>
      <c r="E1455" s="4" t="n">
        <v>11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1</v>
      </c>
      <c r="E1456" s="4" t="n">
        <v>12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44</v>
      </c>
      <c r="K1456" s="7" t="n">
        <v>85.68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8</v>
      </c>
      <c r="D1457" s="3" t="s">
        <v>21</v>
      </c>
      <c r="E1457" s="4" t="n">
        <v>12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1</v>
      </c>
      <c r="E1458" s="4" t="n">
        <v>12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0</v>
      </c>
      <c r="K1458" s="7" t="n">
        <v>6.2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1</v>
      </c>
      <c r="E1459" s="4" t="n">
        <v>13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17</v>
      </c>
      <c r="K1459" s="7" t="n">
        <v>10.965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8</v>
      </c>
      <c r="D1460" s="3" t="s">
        <v>21</v>
      </c>
      <c r="E1460" s="4" t="n">
        <v>13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4</v>
      </c>
      <c r="K1460" s="7" t="n">
        <v>2.58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1</v>
      </c>
      <c r="E1461" s="4" t="n">
        <v>13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8</v>
      </c>
      <c r="D1462" s="3" t="s">
        <v>21</v>
      </c>
      <c r="E1462" s="4" t="n">
        <v>13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1</v>
      </c>
      <c r="E1463" s="4" t="n">
        <v>14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7</v>
      </c>
      <c r="K1463" s="7" t="n">
        <v>11.798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8</v>
      </c>
      <c r="D1464" s="3" t="s">
        <v>21</v>
      </c>
      <c r="E1464" s="4" t="n">
        <v>14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2</v>
      </c>
      <c r="K1464" s="7" t="n">
        <v>1.388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1</v>
      </c>
      <c r="E1465" s="4" t="n">
        <v>14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1</v>
      </c>
      <c r="E1466" s="4" t="n">
        <v>15</v>
      </c>
      <c r="F1466" s="5" t="s">
        <v>17</v>
      </c>
      <c r="G1466" s="5" t="s">
        <v>18</v>
      </c>
      <c r="H1466" s="6" t="n">
        <v>1</v>
      </c>
      <c r="I1466" s="7" t="n">
        <v>0.744</v>
      </c>
      <c r="J1466" s="6" t="n">
        <v>8</v>
      </c>
      <c r="K1466" s="7" t="n">
        <v>5.952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1</v>
      </c>
      <c r="E1467" s="4" t="n">
        <v>15</v>
      </c>
      <c r="F1467" s="5" t="s">
        <v>17</v>
      </c>
      <c r="G1467" s="5" t="s">
        <v>18</v>
      </c>
      <c r="H1467" s="6" t="n">
        <v>2</v>
      </c>
      <c r="I1467" s="7" t="n">
        <v>1.488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1</v>
      </c>
      <c r="E1468" s="4" t="n">
        <v>16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35</v>
      </c>
      <c r="K1468" s="7" t="n">
        <v>27.79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1</v>
      </c>
      <c r="E1469" s="4" t="n">
        <v>16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2</v>
      </c>
      <c r="E1470" s="4" t="n">
        <v>6.5</v>
      </c>
      <c r="F1470" s="5" t="s">
        <v>17</v>
      </c>
      <c r="G1470" s="5" t="s">
        <v>18</v>
      </c>
      <c r="H1470" s="6" t="n">
        <v>1</v>
      </c>
      <c r="I1470" s="7" t="n">
        <v>0.322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2</v>
      </c>
      <c r="E1471" s="4" t="n">
        <v>7</v>
      </c>
      <c r="F1471" s="5" t="s">
        <v>17</v>
      </c>
      <c r="G1471" s="5" t="s">
        <v>18</v>
      </c>
      <c r="H1471" s="6" t="n">
        <v>24</v>
      </c>
      <c r="I1471" s="7" t="n">
        <v>8.328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2</v>
      </c>
      <c r="E1472" s="4" t="n">
        <v>8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2</v>
      </c>
      <c r="E1473" s="4" t="n">
        <v>8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7</v>
      </c>
      <c r="K1473" s="7" t="n">
        <v>2.954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2</v>
      </c>
      <c r="E1474" s="4" t="n">
        <v>9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13</v>
      </c>
      <c r="K1474" s="7" t="n">
        <v>5.798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2</v>
      </c>
      <c r="E1475" s="4" t="n">
        <v>9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7</v>
      </c>
      <c r="K1475" s="7" t="n">
        <v>3.297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2</v>
      </c>
      <c r="E1476" s="4" t="n">
        <v>10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5</v>
      </c>
      <c r="K1476" s="7" t="n">
        <v>7.44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8</v>
      </c>
      <c r="D1477" s="3" t="s">
        <v>22</v>
      </c>
      <c r="E1477" s="4" t="n">
        <v>10</v>
      </c>
      <c r="F1477" s="5" t="s">
        <v>17</v>
      </c>
      <c r="G1477" s="5" t="s">
        <v>18</v>
      </c>
      <c r="H1477" s="6" t="n">
        <v>1</v>
      </c>
      <c r="I1477" s="7" t="n">
        <v>0.496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2</v>
      </c>
      <c r="E1478" s="4" t="n">
        <v>10</v>
      </c>
      <c r="F1478" s="5" t="s">
        <v>17</v>
      </c>
      <c r="G1478" s="5" t="s">
        <v>69</v>
      </c>
      <c r="H1478" s="6" t="n">
        <v>0</v>
      </c>
      <c r="I1478" s="7" t="n">
        <v>0</v>
      </c>
      <c r="J1478" s="6" t="n">
        <v>1</v>
      </c>
      <c r="K1478" s="7" t="n">
        <v>0.496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2</v>
      </c>
      <c r="E1479" s="4" t="n">
        <v>10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5</v>
      </c>
      <c r="K1479" s="7" t="n">
        <v>2.605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2</v>
      </c>
      <c r="E1480" s="4" t="n">
        <v>11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25</v>
      </c>
      <c r="K1480" s="7" t="n">
        <v>13.65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2</v>
      </c>
      <c r="E1481" s="4" t="n">
        <v>11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4</v>
      </c>
      <c r="K1481" s="7" t="n">
        <v>2.28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2</v>
      </c>
      <c r="E1482" s="4" t="n">
        <v>12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57</v>
      </c>
      <c r="K1482" s="7" t="n">
        <v>33.915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2</v>
      </c>
      <c r="E1483" s="4" t="n">
        <v>12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1</v>
      </c>
      <c r="K1483" s="7" t="n">
        <v>0.62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2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17</v>
      </c>
      <c r="K1484" s="7" t="n">
        <v>10.965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13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4</v>
      </c>
      <c r="K1485" s="7" t="n">
        <v>2.68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2</v>
      </c>
      <c r="E1486" s="4" t="n">
        <v>14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14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5</v>
      </c>
      <c r="K1487" s="7" t="n">
        <v>3.595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2</v>
      </c>
      <c r="E1488" s="4" t="n">
        <v>1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20</v>
      </c>
      <c r="K1488" s="7" t="n">
        <v>14.8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3</v>
      </c>
      <c r="E1489" s="4" t="n">
        <v>7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8</v>
      </c>
      <c r="D1490" s="3" t="s">
        <v>23</v>
      </c>
      <c r="E1490" s="4" t="n">
        <v>7</v>
      </c>
      <c r="F1490" s="5" t="s">
        <v>17</v>
      </c>
      <c r="G1490" s="5" t="s">
        <v>18</v>
      </c>
      <c r="H1490" s="6" t="n">
        <v>1</v>
      </c>
      <c r="I1490" s="7" t="n">
        <v>0.347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23</v>
      </c>
      <c r="E1491" s="4" t="n">
        <v>7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2</v>
      </c>
      <c r="K1491" s="7" t="n">
        <v>0.744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3</v>
      </c>
      <c r="E1492" s="4" t="n">
        <v>8</v>
      </c>
      <c r="F1492" s="5" t="s">
        <v>17</v>
      </c>
      <c r="G1492" s="5" t="s">
        <v>18</v>
      </c>
      <c r="H1492" s="6" t="n">
        <v>245</v>
      </c>
      <c r="I1492" s="7" t="n">
        <v>97.265</v>
      </c>
      <c r="J1492" s="6" t="n">
        <v>330</v>
      </c>
      <c r="K1492" s="7" t="n">
        <v>131.01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8</v>
      </c>
      <c r="D1493" s="3" t="s">
        <v>23</v>
      </c>
      <c r="E1493" s="4" t="n">
        <v>8</v>
      </c>
      <c r="F1493" s="5" t="s">
        <v>17</v>
      </c>
      <c r="G1493" s="5" t="s">
        <v>18</v>
      </c>
      <c r="H1493" s="6" t="n">
        <v>1</v>
      </c>
      <c r="I1493" s="7" t="n">
        <v>0.397</v>
      </c>
      <c r="J1493" s="6" t="n">
        <v>14</v>
      </c>
      <c r="K1493" s="7" t="n">
        <v>5.558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3</v>
      </c>
      <c r="E1494" s="4" t="n">
        <v>8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3</v>
      </c>
      <c r="E1495" s="4" t="n">
        <v>9</v>
      </c>
      <c r="F1495" s="5" t="s">
        <v>17</v>
      </c>
      <c r="G1495" s="5" t="s">
        <v>18</v>
      </c>
      <c r="H1495" s="6" t="n">
        <v>425</v>
      </c>
      <c r="I1495" s="7" t="n">
        <v>189.55</v>
      </c>
      <c r="J1495" s="6" t="n">
        <v>183</v>
      </c>
      <c r="K1495" s="7" t="n">
        <v>81.618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8</v>
      </c>
      <c r="D1496" s="3" t="s">
        <v>23</v>
      </c>
      <c r="E1496" s="4" t="n">
        <v>9</v>
      </c>
      <c r="F1496" s="5" t="s">
        <v>17</v>
      </c>
      <c r="G1496" s="5" t="s">
        <v>18</v>
      </c>
      <c r="H1496" s="6" t="n">
        <v>1</v>
      </c>
      <c r="I1496" s="7" t="n">
        <v>0.446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8</v>
      </c>
      <c r="D1497" s="3" t="s">
        <v>23</v>
      </c>
      <c r="E1497" s="4" t="n">
        <v>9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8</v>
      </c>
      <c r="D1498" s="3" t="s">
        <v>23</v>
      </c>
      <c r="E1498" s="4" t="n">
        <v>10</v>
      </c>
      <c r="F1498" s="5" t="s">
        <v>17</v>
      </c>
      <c r="G1498" s="5" t="s">
        <v>18</v>
      </c>
      <c r="H1498" s="6" t="n">
        <v>1305</v>
      </c>
      <c r="I1498" s="7" t="n">
        <v>647.28</v>
      </c>
      <c r="J1498" s="6" t="n">
        <v>758</v>
      </c>
      <c r="K1498" s="7" t="n">
        <v>375.968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8</v>
      </c>
      <c r="D1499" s="3" t="s">
        <v>23</v>
      </c>
      <c r="E1499" s="4" t="n">
        <v>10</v>
      </c>
      <c r="F1499" s="5" t="s">
        <v>17</v>
      </c>
      <c r="G1499" s="5" t="s">
        <v>18</v>
      </c>
      <c r="H1499" s="6" t="n">
        <v>12</v>
      </c>
      <c r="I1499" s="7" t="n">
        <v>5.952</v>
      </c>
      <c r="J1499" s="6" t="n">
        <v>11</v>
      </c>
      <c r="K1499" s="7" t="n">
        <v>5.456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8</v>
      </c>
      <c r="D1500" s="3" t="s">
        <v>23</v>
      </c>
      <c r="E1500" s="4" t="n">
        <v>10.3</v>
      </c>
      <c r="F1500" s="5" t="s">
        <v>17</v>
      </c>
      <c r="G1500" s="5" t="s">
        <v>18</v>
      </c>
      <c r="H1500" s="6" t="n">
        <v>4</v>
      </c>
      <c r="I1500" s="7" t="n">
        <v>2.044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3</v>
      </c>
      <c r="E1501" s="4" t="n">
        <v>10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4</v>
      </c>
      <c r="K1501" s="7" t="n">
        <v>2.084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3</v>
      </c>
      <c r="E1502" s="4" t="n">
        <v>11</v>
      </c>
      <c r="F1502" s="5" t="s">
        <v>17</v>
      </c>
      <c r="G1502" s="5" t="s">
        <v>18</v>
      </c>
      <c r="H1502" s="6" t="n">
        <v>158</v>
      </c>
      <c r="I1502" s="7" t="n">
        <v>86.268</v>
      </c>
      <c r="J1502" s="6" t="n">
        <v>208</v>
      </c>
      <c r="K1502" s="7" t="n">
        <v>113.568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3</v>
      </c>
      <c r="E1503" s="4" t="n">
        <v>12</v>
      </c>
      <c r="F1503" s="5" t="s">
        <v>17</v>
      </c>
      <c r="G1503" s="5" t="s">
        <v>18</v>
      </c>
      <c r="H1503" s="6" t="n">
        <v>574</v>
      </c>
      <c r="I1503" s="7" t="n">
        <v>341.53</v>
      </c>
      <c r="J1503" s="6" t="n">
        <v>497</v>
      </c>
      <c r="K1503" s="7" t="n">
        <v>295.715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8</v>
      </c>
      <c r="D1504" s="3" t="s">
        <v>23</v>
      </c>
      <c r="E1504" s="4" t="n">
        <v>13</v>
      </c>
      <c r="F1504" s="5" t="s">
        <v>17</v>
      </c>
      <c r="G1504" s="5" t="s">
        <v>18</v>
      </c>
      <c r="H1504" s="6" t="n">
        <v>132</v>
      </c>
      <c r="I1504" s="7" t="n">
        <v>85.14</v>
      </c>
      <c r="J1504" s="6" t="n">
        <v>187</v>
      </c>
      <c r="K1504" s="7" t="n">
        <v>120.615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3</v>
      </c>
      <c r="E1505" s="4" t="n">
        <v>13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3</v>
      </c>
      <c r="E1506" s="4" t="n">
        <v>14</v>
      </c>
      <c r="F1506" s="5" t="s">
        <v>17</v>
      </c>
      <c r="G1506" s="5" t="s">
        <v>18</v>
      </c>
      <c r="H1506" s="6" t="n">
        <v>66</v>
      </c>
      <c r="I1506" s="7" t="n">
        <v>45.804</v>
      </c>
      <c r="J1506" s="6" t="n">
        <v>115</v>
      </c>
      <c r="K1506" s="7" t="n">
        <v>79.81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8</v>
      </c>
      <c r="D1507" s="3" t="s">
        <v>23</v>
      </c>
      <c r="E1507" s="4" t="n">
        <v>14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28</v>
      </c>
      <c r="K1507" s="7" t="n">
        <v>19.432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3</v>
      </c>
      <c r="E1508" s="4" t="n">
        <v>14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3</v>
      </c>
      <c r="K1508" s="7" t="n">
        <v>2.157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3</v>
      </c>
      <c r="E1509" s="4" t="n">
        <v>15</v>
      </c>
      <c r="F1509" s="5" t="s">
        <v>17</v>
      </c>
      <c r="G1509" s="5" t="s">
        <v>18</v>
      </c>
      <c r="H1509" s="6" t="n">
        <v>60</v>
      </c>
      <c r="I1509" s="7" t="n">
        <v>44.64</v>
      </c>
      <c r="J1509" s="6" t="n">
        <v>10</v>
      </c>
      <c r="K1509" s="7" t="n">
        <v>7.44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68</v>
      </c>
      <c r="D1510" s="3" t="s">
        <v>23</v>
      </c>
      <c r="E1510" s="4" t="n">
        <v>15</v>
      </c>
      <c r="F1510" s="5" t="s">
        <v>17</v>
      </c>
      <c r="G1510" s="5" t="s">
        <v>18</v>
      </c>
      <c r="H1510" s="6" t="n">
        <v>3</v>
      </c>
      <c r="I1510" s="7" t="n">
        <v>2.232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3</v>
      </c>
      <c r="E1511" s="4" t="n">
        <v>16</v>
      </c>
      <c r="F1511" s="5" t="s">
        <v>17</v>
      </c>
      <c r="G1511" s="5" t="s">
        <v>18</v>
      </c>
      <c r="H1511" s="6" t="n">
        <v>16</v>
      </c>
      <c r="I1511" s="7" t="n">
        <v>12.704</v>
      </c>
      <c r="J1511" s="6" t="n">
        <v>32</v>
      </c>
      <c r="K1511" s="7" t="n">
        <v>25.40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53</v>
      </c>
      <c r="E1512" s="4" t="n">
        <v>10</v>
      </c>
      <c r="F1512" s="5" t="s">
        <v>17</v>
      </c>
      <c r="G1512" s="5" t="s">
        <v>18</v>
      </c>
      <c r="H1512" s="6" t="n">
        <v>13</v>
      </c>
      <c r="I1512" s="7" t="n">
        <v>6.448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8</v>
      </c>
      <c r="D1513" s="3" t="s">
        <v>53</v>
      </c>
      <c r="E1513" s="4" t="n">
        <v>10.5</v>
      </c>
      <c r="F1513" s="5" t="s">
        <v>17</v>
      </c>
      <c r="G1513" s="5" t="s">
        <v>18</v>
      </c>
      <c r="H1513" s="6" t="n">
        <v>86</v>
      </c>
      <c r="I1513" s="7" t="n">
        <v>44.806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0</v>
      </c>
      <c r="D1514" s="3" t="s">
        <v>16</v>
      </c>
      <c r="E1514" s="4" t="n">
        <v>7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6</v>
      </c>
      <c r="K1514" s="7" t="n">
        <v>2.598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0</v>
      </c>
      <c r="D1515" s="3" t="s">
        <v>16</v>
      </c>
      <c r="E1515" s="4" t="n">
        <v>8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19</v>
      </c>
      <c r="K1515" s="7" t="n">
        <v>8.778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0</v>
      </c>
      <c r="D1516" s="3" t="s">
        <v>16</v>
      </c>
      <c r="E1516" s="4" t="n">
        <v>10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0</v>
      </c>
      <c r="K1516" s="7" t="n">
        <v>5.7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0</v>
      </c>
      <c r="D1517" s="3" t="s">
        <v>16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2</v>
      </c>
      <c r="K1517" s="7" t="n">
        <v>1.388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0</v>
      </c>
      <c r="D1518" s="3" t="s">
        <v>16</v>
      </c>
      <c r="E1518" s="4" t="n">
        <v>13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3</v>
      </c>
      <c r="K1518" s="7" t="n">
        <v>2.253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16</v>
      </c>
      <c r="E1519" s="4" t="n">
        <v>1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9</v>
      </c>
      <c r="K1519" s="7" t="n">
        <v>7.803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0</v>
      </c>
      <c r="D1520" s="3" t="s">
        <v>21</v>
      </c>
      <c r="E1520" s="4" t="n">
        <v>8</v>
      </c>
      <c r="F1520" s="5" t="s">
        <v>17</v>
      </c>
      <c r="G1520" s="5" t="s">
        <v>18</v>
      </c>
      <c r="H1520" s="6" t="n">
        <v>18</v>
      </c>
      <c r="I1520" s="7" t="n">
        <v>8.316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0</v>
      </c>
      <c r="D1521" s="3" t="s">
        <v>21</v>
      </c>
      <c r="E1521" s="4" t="n">
        <v>8</v>
      </c>
      <c r="F1521" s="5" t="s">
        <v>17</v>
      </c>
      <c r="G1521" s="5" t="s">
        <v>18</v>
      </c>
      <c r="H1521" s="6" t="n">
        <v>1</v>
      </c>
      <c r="I1521" s="7" t="n">
        <v>0.46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0</v>
      </c>
      <c r="D1522" s="3" t="s">
        <v>21</v>
      </c>
      <c r="E1522" s="4" t="n">
        <v>10</v>
      </c>
      <c r="F1522" s="5" t="s">
        <v>17</v>
      </c>
      <c r="G1522" s="5" t="s">
        <v>18</v>
      </c>
      <c r="H1522" s="6" t="n">
        <v>18</v>
      </c>
      <c r="I1522" s="7" t="n">
        <v>10.404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0</v>
      </c>
      <c r="D1523" s="3" t="s">
        <v>21</v>
      </c>
      <c r="E1523" s="4" t="n">
        <v>10</v>
      </c>
      <c r="F1523" s="5" t="s">
        <v>17</v>
      </c>
      <c r="G1523" s="5" t="s">
        <v>18</v>
      </c>
      <c r="H1523" s="6" t="n">
        <v>1</v>
      </c>
      <c r="I1523" s="7" t="n">
        <v>0.57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0</v>
      </c>
      <c r="D1524" s="3" t="s">
        <v>21</v>
      </c>
      <c r="E1524" s="4" t="n">
        <v>11</v>
      </c>
      <c r="F1524" s="5" t="s">
        <v>17</v>
      </c>
      <c r="G1524" s="5" t="s">
        <v>18</v>
      </c>
      <c r="H1524" s="6" t="n">
        <v>4</v>
      </c>
      <c r="I1524" s="7" t="n">
        <v>2.544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0</v>
      </c>
      <c r="D1525" s="3" t="s">
        <v>21</v>
      </c>
      <c r="E1525" s="4" t="n">
        <v>11</v>
      </c>
      <c r="F1525" s="5" t="s">
        <v>17</v>
      </c>
      <c r="G1525" s="5" t="s">
        <v>18</v>
      </c>
      <c r="H1525" s="6" t="n">
        <v>1</v>
      </c>
      <c r="I1525" s="7" t="n">
        <v>0.636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0</v>
      </c>
      <c r="D1526" s="3" t="s">
        <v>21</v>
      </c>
      <c r="E1526" s="4" t="n">
        <v>12</v>
      </c>
      <c r="F1526" s="5" t="s">
        <v>17</v>
      </c>
      <c r="G1526" s="5" t="s">
        <v>18</v>
      </c>
      <c r="H1526" s="6" t="n">
        <v>7</v>
      </c>
      <c r="I1526" s="7" t="n">
        <v>4.85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0</v>
      </c>
      <c r="D1527" s="3" t="s">
        <v>21</v>
      </c>
      <c r="E1527" s="4" t="n">
        <v>12</v>
      </c>
      <c r="F1527" s="5" t="s">
        <v>17</v>
      </c>
      <c r="G1527" s="5" t="s">
        <v>18</v>
      </c>
      <c r="H1527" s="6" t="n">
        <v>1</v>
      </c>
      <c r="I1527" s="7" t="n">
        <v>0.69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0</v>
      </c>
      <c r="D1528" s="3" t="s">
        <v>22</v>
      </c>
      <c r="E1528" s="4" t="n">
        <v>11</v>
      </c>
      <c r="F1528" s="5" t="s">
        <v>17</v>
      </c>
      <c r="G1528" s="5" t="s">
        <v>18</v>
      </c>
      <c r="H1528" s="6" t="n">
        <v>1</v>
      </c>
      <c r="I1528" s="7" t="n">
        <v>0.63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3</v>
      </c>
      <c r="E1529" s="4" t="n">
        <v>7.5</v>
      </c>
      <c r="F1529" s="5" t="s">
        <v>17</v>
      </c>
      <c r="G1529" s="5" t="s">
        <v>18</v>
      </c>
      <c r="H1529" s="6" t="n">
        <v>1</v>
      </c>
      <c r="I1529" s="7" t="n">
        <v>0.433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0</v>
      </c>
      <c r="D1530" s="3" t="s">
        <v>23</v>
      </c>
      <c r="E1530" s="4" t="n">
        <v>9</v>
      </c>
      <c r="F1530" s="5" t="s">
        <v>17</v>
      </c>
      <c r="G1530" s="5" t="s">
        <v>18</v>
      </c>
      <c r="H1530" s="6" t="n">
        <v>7</v>
      </c>
      <c r="I1530" s="7" t="n">
        <v>3.6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0</v>
      </c>
      <c r="D1531" s="3" t="s">
        <v>23</v>
      </c>
      <c r="E1531" s="4" t="n">
        <v>9</v>
      </c>
      <c r="F1531" s="5" t="s">
        <v>17</v>
      </c>
      <c r="G1531" s="5" t="s">
        <v>18</v>
      </c>
      <c r="H1531" s="6" t="n">
        <v>1</v>
      </c>
      <c r="I1531" s="7" t="n">
        <v>0.5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0</v>
      </c>
      <c r="D1532" s="3" t="s">
        <v>23</v>
      </c>
      <c r="E1532" s="4" t="n">
        <v>10</v>
      </c>
      <c r="F1532" s="5" t="s">
        <v>17</v>
      </c>
      <c r="G1532" s="5" t="s">
        <v>18</v>
      </c>
      <c r="H1532" s="6" t="n">
        <v>15</v>
      </c>
      <c r="I1532" s="7" t="n">
        <v>8.67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0</v>
      </c>
      <c r="D1533" s="3" t="s">
        <v>23</v>
      </c>
      <c r="E1533" s="4" t="n">
        <v>10</v>
      </c>
      <c r="F1533" s="5" t="s">
        <v>17</v>
      </c>
      <c r="G1533" s="5" t="s">
        <v>18</v>
      </c>
      <c r="H1533" s="6" t="n">
        <v>1</v>
      </c>
      <c r="I1533" s="7" t="n">
        <v>0.57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0</v>
      </c>
      <c r="D1534" s="3" t="s">
        <v>23</v>
      </c>
      <c r="E1534" s="4" t="n">
        <v>12</v>
      </c>
      <c r="F1534" s="5" t="s">
        <v>17</v>
      </c>
      <c r="G1534" s="5" t="s">
        <v>18</v>
      </c>
      <c r="H1534" s="6" t="n">
        <v>4</v>
      </c>
      <c r="I1534" s="7" t="n">
        <v>2.77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3</v>
      </c>
      <c r="E1535" s="4" t="n">
        <v>12.5</v>
      </c>
      <c r="F1535" s="5" t="s">
        <v>17</v>
      </c>
      <c r="G1535" s="5" t="s">
        <v>18</v>
      </c>
      <c r="H1535" s="6" t="n">
        <v>1</v>
      </c>
      <c r="I1535" s="7" t="n">
        <v>0.72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0</v>
      </c>
      <c r="D1536" s="3" t="s">
        <v>23</v>
      </c>
      <c r="E1536" s="4" t="n">
        <v>12.5</v>
      </c>
      <c r="F1536" s="5" t="s">
        <v>17</v>
      </c>
      <c r="G1536" s="5" t="s">
        <v>18</v>
      </c>
      <c r="H1536" s="6" t="n">
        <v>1</v>
      </c>
      <c r="I1536" s="7" t="n">
        <v>0.72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0</v>
      </c>
      <c r="D1537" s="3" t="s">
        <v>23</v>
      </c>
      <c r="E1537" s="4" t="n">
        <v>16</v>
      </c>
      <c r="F1537" s="5" t="s">
        <v>17</v>
      </c>
      <c r="G1537" s="5" t="s">
        <v>18</v>
      </c>
      <c r="H1537" s="6" t="n">
        <v>1</v>
      </c>
      <c r="I1537" s="7" t="n">
        <v>0.925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1</v>
      </c>
      <c r="E1538" s="4" t="n">
        <v>8</v>
      </c>
      <c r="F1538" s="5" t="s">
        <v>17</v>
      </c>
      <c r="G1538" s="5" t="s">
        <v>44</v>
      </c>
      <c r="H1538" s="6" t="n">
        <v>10</v>
      </c>
      <c r="I1538" s="7" t="n">
        <v>5.5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1</v>
      </c>
      <c r="E1539" s="4" t="n">
        <v>12</v>
      </c>
      <c r="F1539" s="5" t="s">
        <v>17</v>
      </c>
      <c r="G1539" s="5" t="s">
        <v>44</v>
      </c>
      <c r="H1539" s="6" t="n">
        <v>8</v>
      </c>
      <c r="I1539" s="7" t="n">
        <v>6.64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16</v>
      </c>
      <c r="E1540" s="4" t="n">
        <v>9</v>
      </c>
      <c r="F1540" s="5" t="s">
        <v>17</v>
      </c>
      <c r="G1540" s="5" t="s">
        <v>18</v>
      </c>
      <c r="H1540" s="6" t="n">
        <v>22</v>
      </c>
      <c r="I1540" s="7" t="n">
        <v>15.774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2</v>
      </c>
      <c r="D1541" s="3" t="s">
        <v>16</v>
      </c>
      <c r="E1541" s="4" t="n">
        <v>9</v>
      </c>
      <c r="F1541" s="5" t="s">
        <v>17</v>
      </c>
      <c r="G1541" s="5" t="s">
        <v>18</v>
      </c>
      <c r="H1541" s="6" t="n">
        <v>1</v>
      </c>
      <c r="I1541" s="7" t="n">
        <v>0.717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16</v>
      </c>
      <c r="E1542" s="4" t="n">
        <v>10</v>
      </c>
      <c r="F1542" s="5" t="s">
        <v>17</v>
      </c>
      <c r="G1542" s="5" t="s">
        <v>18</v>
      </c>
      <c r="H1542" s="6" t="n">
        <v>14</v>
      </c>
      <c r="I1542" s="7" t="n">
        <v>11.158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16</v>
      </c>
      <c r="E1543" s="4" t="n">
        <v>11</v>
      </c>
      <c r="F1543" s="5" t="s">
        <v>17</v>
      </c>
      <c r="G1543" s="5" t="s">
        <v>18</v>
      </c>
      <c r="H1543" s="6" t="n">
        <v>13</v>
      </c>
      <c r="I1543" s="7" t="n">
        <v>11.401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16</v>
      </c>
      <c r="E1544" s="4" t="n">
        <v>12</v>
      </c>
      <c r="F1544" s="5" t="s">
        <v>17</v>
      </c>
      <c r="G1544" s="5" t="s">
        <v>18</v>
      </c>
      <c r="H1544" s="6" t="n">
        <v>1</v>
      </c>
      <c r="I1544" s="7" t="n">
        <v>0.956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16</v>
      </c>
      <c r="E1545" s="4" t="n">
        <v>16</v>
      </c>
      <c r="F1545" s="5" t="s">
        <v>17</v>
      </c>
      <c r="G1545" s="5" t="s">
        <v>18</v>
      </c>
      <c r="H1545" s="6" t="n">
        <v>8</v>
      </c>
      <c r="I1545" s="7" t="n">
        <v>10.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1</v>
      </c>
      <c r="E1546" s="4" t="n">
        <v>8</v>
      </c>
      <c r="F1546" s="5" t="s">
        <v>17</v>
      </c>
      <c r="G1546" s="5" t="s">
        <v>18</v>
      </c>
      <c r="H1546" s="6" t="n">
        <v>70</v>
      </c>
      <c r="I1546" s="7" t="n">
        <v>44.66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21</v>
      </c>
      <c r="E1547" s="4" t="n">
        <v>9</v>
      </c>
      <c r="F1547" s="5" t="s">
        <v>17</v>
      </c>
      <c r="G1547" s="5" t="s">
        <v>18</v>
      </c>
      <c r="H1547" s="6" t="n">
        <v>1</v>
      </c>
      <c r="I1547" s="7" t="n">
        <v>0.717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1</v>
      </c>
      <c r="E1548" s="4" t="n">
        <v>10</v>
      </c>
      <c r="F1548" s="5" t="s">
        <v>17</v>
      </c>
      <c r="G1548" s="5" t="s">
        <v>18</v>
      </c>
      <c r="H1548" s="6" t="n">
        <v>228</v>
      </c>
      <c r="I1548" s="7" t="n">
        <v>181.71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1</v>
      </c>
      <c r="E1549" s="4" t="n">
        <v>11</v>
      </c>
      <c r="F1549" s="5" t="s">
        <v>17</v>
      </c>
      <c r="G1549" s="5" t="s">
        <v>18</v>
      </c>
      <c r="H1549" s="6" t="n">
        <v>87</v>
      </c>
      <c r="I1549" s="7" t="n">
        <v>76.299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1</v>
      </c>
      <c r="E1550" s="4" t="n">
        <v>12</v>
      </c>
      <c r="F1550" s="5" t="s">
        <v>17</v>
      </c>
      <c r="G1550" s="5" t="s">
        <v>18</v>
      </c>
      <c r="H1550" s="6" t="n">
        <v>136</v>
      </c>
      <c r="I1550" s="7" t="n">
        <v>130.016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21</v>
      </c>
      <c r="E1551" s="4" t="n">
        <v>13</v>
      </c>
      <c r="F1551" s="5" t="s">
        <v>17</v>
      </c>
      <c r="G1551" s="5" t="s">
        <v>18</v>
      </c>
      <c r="H1551" s="6" t="n">
        <v>85</v>
      </c>
      <c r="I1551" s="7" t="n">
        <v>88.0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21</v>
      </c>
      <c r="E1552" s="4" t="n">
        <v>14</v>
      </c>
      <c r="F1552" s="5" t="s">
        <v>17</v>
      </c>
      <c r="G1552" s="5" t="s">
        <v>18</v>
      </c>
      <c r="H1552" s="6" t="n">
        <v>70</v>
      </c>
      <c r="I1552" s="7" t="n">
        <v>78.1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1</v>
      </c>
      <c r="E1553" s="4" t="n">
        <v>15</v>
      </c>
      <c r="F1553" s="5" t="s">
        <v>17</v>
      </c>
      <c r="G1553" s="5" t="s">
        <v>18</v>
      </c>
      <c r="H1553" s="6" t="n">
        <v>13</v>
      </c>
      <c r="I1553" s="7" t="n">
        <v>15.535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1</v>
      </c>
      <c r="E1554" s="4" t="n">
        <v>16</v>
      </c>
      <c r="F1554" s="5" t="s">
        <v>17</v>
      </c>
      <c r="G1554" s="5" t="s">
        <v>18</v>
      </c>
      <c r="H1554" s="6" t="n">
        <v>26</v>
      </c>
      <c r="I1554" s="7" t="n">
        <v>33.15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3</v>
      </c>
      <c r="E1555" s="4" t="n">
        <v>8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3</v>
      </c>
      <c r="E1556" s="4" t="n">
        <v>10</v>
      </c>
      <c r="F1556" s="5" t="s">
        <v>17</v>
      </c>
      <c r="G1556" s="5" t="s">
        <v>18</v>
      </c>
      <c r="H1556" s="6" t="n">
        <v>251</v>
      </c>
      <c r="I1556" s="7" t="n">
        <v>200.04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3</v>
      </c>
      <c r="E1557" s="4" t="n">
        <v>11</v>
      </c>
      <c r="F1557" s="5" t="s">
        <v>17</v>
      </c>
      <c r="G1557" s="5" t="s">
        <v>18</v>
      </c>
      <c r="H1557" s="6" t="n">
        <v>21</v>
      </c>
      <c r="I1557" s="7" t="n">
        <v>18.417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3</v>
      </c>
      <c r="E1558" s="4" t="n">
        <v>12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2</v>
      </c>
      <c r="D1559" s="3" t="s">
        <v>23</v>
      </c>
      <c r="E1559" s="4" t="n">
        <v>12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3</v>
      </c>
      <c r="E1560" s="4" t="n">
        <v>13</v>
      </c>
      <c r="F1560" s="5" t="s">
        <v>17</v>
      </c>
      <c r="G1560" s="5" t="s">
        <v>18</v>
      </c>
      <c r="H1560" s="6" t="n">
        <v>43</v>
      </c>
      <c r="I1560" s="7" t="n">
        <v>44.54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3</v>
      </c>
      <c r="E1561" s="4" t="n">
        <v>14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3</v>
      </c>
      <c r="E1562" s="4" t="n">
        <v>15</v>
      </c>
      <c r="F1562" s="5" t="s">
        <v>17</v>
      </c>
      <c r="G1562" s="5" t="s">
        <v>18</v>
      </c>
      <c r="H1562" s="6" t="n">
        <v>58</v>
      </c>
      <c r="I1562" s="7" t="n">
        <v>69.31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3</v>
      </c>
      <c r="E1563" s="4" t="n">
        <v>16</v>
      </c>
      <c r="F1563" s="5" t="s">
        <v>17</v>
      </c>
      <c r="G1563" s="5" t="s">
        <v>18</v>
      </c>
      <c r="H1563" s="6" t="n">
        <v>18</v>
      </c>
      <c r="I1563" s="7" t="n">
        <v>22.95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16</v>
      </c>
      <c r="E1564" s="4" t="n">
        <v>8</v>
      </c>
      <c r="F1564" s="5" t="s">
        <v>17</v>
      </c>
      <c r="G1564" s="5" t="s">
        <v>18</v>
      </c>
      <c r="H1564" s="6" t="n">
        <v>3</v>
      </c>
      <c r="I1564" s="7" t="n">
        <v>2.76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16</v>
      </c>
      <c r="E1565" s="4" t="n">
        <v>9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1</v>
      </c>
      <c r="K1565" s="7" t="n">
        <v>1.035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16</v>
      </c>
      <c r="E1566" s="4" t="n">
        <v>16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2</v>
      </c>
      <c r="K1566" s="7" t="n">
        <v>3.68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3</v>
      </c>
      <c r="D1567" s="3" t="s">
        <v>22</v>
      </c>
      <c r="E1567" s="4" t="n">
        <v>8</v>
      </c>
      <c r="F1567" s="5" t="s">
        <v>17</v>
      </c>
      <c r="G1567" s="5" t="s">
        <v>18</v>
      </c>
      <c r="H1567" s="6" t="n">
        <v>8</v>
      </c>
      <c r="I1567" s="7" t="n">
        <v>7.36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3</v>
      </c>
      <c r="E1568" s="4" t="n">
        <v>9</v>
      </c>
      <c r="F1568" s="5" t="s">
        <v>17</v>
      </c>
      <c r="G1568" s="5" t="s">
        <v>18</v>
      </c>
      <c r="H1568" s="6" t="n">
        <v>5</v>
      </c>
      <c r="I1568" s="7" t="n">
        <v>5.175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3</v>
      </c>
      <c r="D1569" s="3" t="s">
        <v>23</v>
      </c>
      <c r="E1569" s="4" t="n">
        <v>9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2</v>
      </c>
      <c r="K1569" s="7" t="n">
        <v>2.07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23</v>
      </c>
      <c r="E1570" s="4" t="n">
        <v>9.5</v>
      </c>
      <c r="F1570" s="5" t="s">
        <v>17</v>
      </c>
      <c r="G1570" s="5" t="s">
        <v>18</v>
      </c>
      <c r="H1570" s="6" t="n">
        <v>1</v>
      </c>
      <c r="I1570" s="7" t="n">
        <v>1.092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3</v>
      </c>
      <c r="E1571" s="4" t="n">
        <v>10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3</v>
      </c>
      <c r="K1571" s="7" t="n">
        <v>3.45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3</v>
      </c>
      <c r="D1572" s="3" t="s">
        <v>23</v>
      </c>
      <c r="E1572" s="4" t="n">
        <v>10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3</v>
      </c>
      <c r="K1572" s="7" t="n">
        <v>3.45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3</v>
      </c>
      <c r="E1573" s="4" t="n">
        <v>11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3</v>
      </c>
      <c r="K1573" s="7" t="n">
        <v>3.795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3</v>
      </c>
      <c r="D1574" s="3" t="s">
        <v>23</v>
      </c>
      <c r="E1574" s="4" t="n">
        <v>11</v>
      </c>
      <c r="F1574" s="5" t="s">
        <v>17</v>
      </c>
      <c r="G1574" s="5" t="s">
        <v>18</v>
      </c>
      <c r="H1574" s="6" t="n">
        <v>1</v>
      </c>
      <c r="I1574" s="7" t="n">
        <v>1.265</v>
      </c>
      <c r="J1574" s="6" t="n">
        <v>3</v>
      </c>
      <c r="K1574" s="7" t="n">
        <v>3.795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3</v>
      </c>
      <c r="E1575" s="4" t="n">
        <v>13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3</v>
      </c>
      <c r="E1576" s="4" t="n">
        <v>13.5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1</v>
      </c>
      <c r="K1576" s="7" t="n">
        <v>1.552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3</v>
      </c>
      <c r="E1577" s="4" t="n">
        <v>14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3</v>
      </c>
      <c r="E1578" s="4" t="n">
        <v>1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3</v>
      </c>
      <c r="E1579" s="4" t="n">
        <v>16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6</v>
      </c>
      <c r="K1579" s="7" t="n">
        <v>11.04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16</v>
      </c>
      <c r="E1580" s="4" t="n">
        <v>9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3</v>
      </c>
      <c r="K1580" s="7" t="n">
        <v>3.537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23</v>
      </c>
      <c r="E1581" s="4" t="n">
        <v>9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3</v>
      </c>
      <c r="K1581" s="7" t="n">
        <v>3.537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23</v>
      </c>
      <c r="E1582" s="4" t="n">
        <v>10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23</v>
      </c>
      <c r="E1583" s="4" t="n">
        <v>10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9</v>
      </c>
      <c r="K1583" s="7" t="n">
        <v>12.37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5</v>
      </c>
      <c r="D1584" s="3" t="s">
        <v>16</v>
      </c>
      <c r="E1584" s="4" t="n">
        <v>6</v>
      </c>
      <c r="F1584" s="5" t="s">
        <v>17</v>
      </c>
      <c r="G1584" s="5" t="s">
        <v>18</v>
      </c>
      <c r="H1584" s="6" t="n">
        <v>7</v>
      </c>
      <c r="I1584" s="7" t="n">
        <v>5.754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5</v>
      </c>
      <c r="D1585" s="3" t="s">
        <v>16</v>
      </c>
      <c r="E1585" s="4" t="n">
        <v>7.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5</v>
      </c>
      <c r="D1586" s="3" t="s">
        <v>16</v>
      </c>
      <c r="E1586" s="4" t="n">
        <v>7.9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6</v>
      </c>
      <c r="K1586" s="7" t="n">
        <v>17.312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5</v>
      </c>
      <c r="D1587" s="3" t="s">
        <v>16</v>
      </c>
      <c r="E1587" s="4" t="n">
        <v>7.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</v>
      </c>
      <c r="K1587" s="7" t="n">
        <v>1.082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16</v>
      </c>
      <c r="E1588" s="4" t="n">
        <v>8</v>
      </c>
      <c r="F1588" s="5" t="s">
        <v>17</v>
      </c>
      <c r="G1588" s="5" t="s">
        <v>18</v>
      </c>
      <c r="H1588" s="6" t="n">
        <v>9</v>
      </c>
      <c r="I1588" s="7" t="n">
        <v>9.864</v>
      </c>
      <c r="J1588" s="6" t="n">
        <v>25</v>
      </c>
      <c r="K1588" s="7" t="n">
        <v>27.4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16</v>
      </c>
      <c r="E1589" s="4" t="n">
        <v>8</v>
      </c>
      <c r="F1589" s="5" t="s">
        <v>17</v>
      </c>
      <c r="G1589" s="5" t="s">
        <v>18</v>
      </c>
      <c r="H1589" s="6" t="n">
        <v>11</v>
      </c>
      <c r="I1589" s="7" t="n">
        <v>12.056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5</v>
      </c>
      <c r="D1590" s="3" t="s">
        <v>16</v>
      </c>
      <c r="E1590" s="4" t="n">
        <v>8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5</v>
      </c>
      <c r="D1591" s="3" t="s">
        <v>16</v>
      </c>
      <c r="E1591" s="4" t="n">
        <v>9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3</v>
      </c>
      <c r="K1591" s="7" t="n">
        <v>3.699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5</v>
      </c>
      <c r="D1592" s="3" t="s">
        <v>16</v>
      </c>
      <c r="E1592" s="4" t="n">
        <v>9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16</v>
      </c>
      <c r="E1593" s="4" t="n">
        <v>10</v>
      </c>
      <c r="F1593" s="5" t="s">
        <v>17</v>
      </c>
      <c r="G1593" s="5" t="s">
        <v>18</v>
      </c>
      <c r="H1593" s="6" t="n">
        <v>21</v>
      </c>
      <c r="I1593" s="7" t="n">
        <v>28.77</v>
      </c>
      <c r="J1593" s="6" t="n">
        <v>34</v>
      </c>
      <c r="K1593" s="7" t="n">
        <v>46.58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16</v>
      </c>
      <c r="E1594" s="4" t="n">
        <v>10</v>
      </c>
      <c r="F1594" s="5" t="s">
        <v>17</v>
      </c>
      <c r="G1594" s="5" t="s">
        <v>18</v>
      </c>
      <c r="H1594" s="6" t="n">
        <v>2</v>
      </c>
      <c r="I1594" s="7" t="n">
        <v>2.74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5</v>
      </c>
      <c r="D1595" s="3" t="s">
        <v>16</v>
      </c>
      <c r="E1595" s="4" t="n">
        <v>11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2</v>
      </c>
      <c r="K1595" s="7" t="n">
        <v>3.014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16</v>
      </c>
      <c r="E1596" s="4" t="n">
        <v>11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5</v>
      </c>
      <c r="D1597" s="3" t="s">
        <v>16</v>
      </c>
      <c r="E1597" s="4" t="n">
        <v>12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16</v>
      </c>
      <c r="E1598" s="4" t="n">
        <v>13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16</v>
      </c>
      <c r="E1599" s="4" t="n">
        <v>13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16</v>
      </c>
      <c r="E1600" s="4" t="n">
        <v>14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5</v>
      </c>
      <c r="D1601" s="3" t="s">
        <v>16</v>
      </c>
      <c r="E1601" s="4" t="n">
        <v>1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5</v>
      </c>
      <c r="D1602" s="3" t="s">
        <v>16</v>
      </c>
      <c r="E1602" s="4" t="n">
        <v>15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5</v>
      </c>
      <c r="K1602" s="7" t="n">
        <v>10.615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16</v>
      </c>
      <c r="E1603" s="4" t="n">
        <v>1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9</v>
      </c>
      <c r="K1603" s="7" t="n">
        <v>19.728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16</v>
      </c>
      <c r="E1604" s="4" t="n">
        <v>19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8</v>
      </c>
      <c r="K1604" s="7" t="n">
        <v>21.368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21</v>
      </c>
      <c r="E1605" s="4" t="n">
        <v>7</v>
      </c>
      <c r="F1605" s="5" t="s">
        <v>17</v>
      </c>
      <c r="G1605" s="5" t="s">
        <v>18</v>
      </c>
      <c r="H1605" s="6" t="n">
        <v>14</v>
      </c>
      <c r="I1605" s="7" t="n">
        <v>13.426</v>
      </c>
      <c r="J1605" s="6" t="n">
        <v>7</v>
      </c>
      <c r="K1605" s="7" t="n">
        <v>6.713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21</v>
      </c>
      <c r="E1606" s="4" t="n">
        <v>8</v>
      </c>
      <c r="F1606" s="5" t="s">
        <v>17</v>
      </c>
      <c r="G1606" s="5" t="s">
        <v>18</v>
      </c>
      <c r="H1606" s="6" t="n">
        <v>40</v>
      </c>
      <c r="I1606" s="7" t="n">
        <v>43.84</v>
      </c>
      <c r="J1606" s="6" t="n">
        <v>64</v>
      </c>
      <c r="K1606" s="7" t="n">
        <v>70.144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5</v>
      </c>
      <c r="D1607" s="3" t="s">
        <v>21</v>
      </c>
      <c r="E1607" s="4" t="n">
        <v>8</v>
      </c>
      <c r="F1607" s="5" t="s">
        <v>17</v>
      </c>
      <c r="G1607" s="5" t="s">
        <v>18</v>
      </c>
      <c r="H1607" s="6" t="n">
        <v>4</v>
      </c>
      <c r="I1607" s="7" t="n">
        <v>4.384</v>
      </c>
      <c r="J1607" s="6" t="n">
        <v>1</v>
      </c>
      <c r="K1607" s="7" t="n">
        <v>1.096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1</v>
      </c>
      <c r="E1608" s="4" t="n">
        <v>9</v>
      </c>
      <c r="F1608" s="5" t="s">
        <v>17</v>
      </c>
      <c r="G1608" s="5" t="s">
        <v>18</v>
      </c>
      <c r="H1608" s="6" t="n">
        <v>13</v>
      </c>
      <c r="I1608" s="7" t="n">
        <v>16.029</v>
      </c>
      <c r="J1608" s="6" t="n">
        <v>44</v>
      </c>
      <c r="K1608" s="7" t="n">
        <v>54.252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1</v>
      </c>
      <c r="E1609" s="4" t="n">
        <v>9</v>
      </c>
      <c r="F1609" s="5" t="s">
        <v>17</v>
      </c>
      <c r="G1609" s="5" t="s">
        <v>18</v>
      </c>
      <c r="H1609" s="6" t="n">
        <v>1</v>
      </c>
      <c r="I1609" s="7" t="n">
        <v>1.233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1</v>
      </c>
      <c r="E1610" s="4" t="n">
        <v>10</v>
      </c>
      <c r="F1610" s="5" t="s">
        <v>17</v>
      </c>
      <c r="G1610" s="5" t="s">
        <v>18</v>
      </c>
      <c r="H1610" s="6" t="n">
        <v>69</v>
      </c>
      <c r="I1610" s="7" t="n">
        <v>94.53</v>
      </c>
      <c r="J1610" s="6" t="n">
        <v>136</v>
      </c>
      <c r="K1610" s="7" t="n">
        <v>186.32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1</v>
      </c>
      <c r="E1611" s="4" t="n">
        <v>10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37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1</v>
      </c>
      <c r="E1612" s="4" t="n">
        <v>11</v>
      </c>
      <c r="F1612" s="5" t="s">
        <v>17</v>
      </c>
      <c r="G1612" s="5" t="s">
        <v>18</v>
      </c>
      <c r="H1612" s="6" t="n">
        <v>17</v>
      </c>
      <c r="I1612" s="7" t="n">
        <v>25.619</v>
      </c>
      <c r="J1612" s="6" t="n">
        <v>29</v>
      </c>
      <c r="K1612" s="7" t="n">
        <v>43.703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1</v>
      </c>
      <c r="E1613" s="4" t="n">
        <v>12</v>
      </c>
      <c r="F1613" s="5" t="s">
        <v>17</v>
      </c>
      <c r="G1613" s="5" t="s">
        <v>18</v>
      </c>
      <c r="H1613" s="6" t="n">
        <v>11</v>
      </c>
      <c r="I1613" s="7" t="n">
        <v>18.084</v>
      </c>
      <c r="J1613" s="6" t="n">
        <v>54</v>
      </c>
      <c r="K1613" s="7" t="n">
        <v>88.776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1</v>
      </c>
      <c r="E1614" s="4" t="n">
        <v>13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8</v>
      </c>
      <c r="K1614" s="7" t="n">
        <v>14.248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21</v>
      </c>
      <c r="E1615" s="4" t="n">
        <v>14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18</v>
      </c>
      <c r="K1615" s="7" t="n">
        <v>34.524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21</v>
      </c>
      <c r="E1616" s="4" t="n">
        <v>14</v>
      </c>
      <c r="F1616" s="5" t="s">
        <v>17</v>
      </c>
      <c r="G1616" s="5" t="s">
        <v>18</v>
      </c>
      <c r="H1616" s="6" t="n">
        <v>1</v>
      </c>
      <c r="I1616" s="7" t="n">
        <v>1.918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1</v>
      </c>
      <c r="E1617" s="4" t="n">
        <v>1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5</v>
      </c>
      <c r="D1618" s="3" t="s">
        <v>21</v>
      </c>
      <c r="E1618" s="4" t="n">
        <v>1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3</v>
      </c>
      <c r="K1618" s="7" t="n">
        <v>6.165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1</v>
      </c>
      <c r="E1619" s="4" t="n">
        <v>16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9</v>
      </c>
      <c r="K1619" s="7" t="n">
        <v>19.728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1</v>
      </c>
      <c r="E1620" s="4" t="n">
        <v>16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3</v>
      </c>
      <c r="K1620" s="7" t="n">
        <v>6.78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2</v>
      </c>
      <c r="E1621" s="4" t="n">
        <v>7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2</v>
      </c>
      <c r="K1621" s="7" t="n">
        <v>2.054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22</v>
      </c>
      <c r="E1622" s="4" t="n">
        <v>8.2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4</v>
      </c>
      <c r="K1622" s="7" t="n">
        <v>4.492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2</v>
      </c>
      <c r="E1623" s="4" t="n">
        <v>8.2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8</v>
      </c>
      <c r="K1623" s="7" t="n">
        <v>8.984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2</v>
      </c>
      <c r="E1624" s="4" t="n">
        <v>8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2</v>
      </c>
      <c r="E1625" s="4" t="n">
        <v>9</v>
      </c>
      <c r="F1625" s="5" t="s">
        <v>17</v>
      </c>
      <c r="G1625" s="5" t="s">
        <v>18</v>
      </c>
      <c r="H1625" s="6" t="n">
        <v>7</v>
      </c>
      <c r="I1625" s="7" t="n">
        <v>8.631</v>
      </c>
      <c r="J1625" s="6" t="n">
        <v>10</v>
      </c>
      <c r="K1625" s="7" t="n">
        <v>12.33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5</v>
      </c>
      <c r="D1626" s="3" t="s">
        <v>22</v>
      </c>
      <c r="E1626" s="4" t="n">
        <v>9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</v>
      </c>
      <c r="K1626" s="7" t="n">
        <v>1.233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2</v>
      </c>
      <c r="E1627" s="4" t="n">
        <v>9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4</v>
      </c>
      <c r="K1627" s="7" t="n">
        <v>5.204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22</v>
      </c>
      <c r="E1628" s="4" t="n">
        <v>10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8</v>
      </c>
      <c r="K1628" s="7" t="n">
        <v>10.96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22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22</v>
      </c>
      <c r="E1630" s="4" t="n">
        <v>10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22</v>
      </c>
      <c r="E1631" s="4" t="n">
        <v>12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2</v>
      </c>
      <c r="E1632" s="4" t="n">
        <v>12.4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22</v>
      </c>
      <c r="E1633" s="4" t="n">
        <v>12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22</v>
      </c>
      <c r="E1634" s="4" t="n">
        <v>13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7</v>
      </c>
      <c r="K1634" s="7" t="n">
        <v>12.467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22</v>
      </c>
      <c r="E1635" s="4" t="n">
        <v>13.5</v>
      </c>
      <c r="F1635" s="5" t="s">
        <v>17</v>
      </c>
      <c r="G1635" s="5" t="s">
        <v>18</v>
      </c>
      <c r="H1635" s="6" t="n">
        <v>2</v>
      </c>
      <c r="I1635" s="7" t="n">
        <v>3.698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22</v>
      </c>
      <c r="E1636" s="4" t="n">
        <v>14</v>
      </c>
      <c r="F1636" s="5" t="s">
        <v>17</v>
      </c>
      <c r="G1636" s="5" t="s">
        <v>18</v>
      </c>
      <c r="H1636" s="6" t="n">
        <v>1</v>
      </c>
      <c r="I1636" s="7" t="n">
        <v>1.918</v>
      </c>
      <c r="J1636" s="6" t="n">
        <v>5</v>
      </c>
      <c r="K1636" s="7" t="n">
        <v>9.59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22</v>
      </c>
      <c r="E1637" s="4" t="n">
        <v>14.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6</v>
      </c>
      <c r="K1637" s="7" t="n">
        <v>11.67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22</v>
      </c>
      <c r="E1638" s="4" t="n">
        <v>14.5</v>
      </c>
      <c r="F1638" s="5" t="s">
        <v>17</v>
      </c>
      <c r="G1638" s="5" t="s">
        <v>18</v>
      </c>
      <c r="H1638" s="6" t="n">
        <v>4</v>
      </c>
      <c r="I1638" s="7" t="n">
        <v>7.944</v>
      </c>
      <c r="J1638" s="6" t="n">
        <v>5</v>
      </c>
      <c r="K1638" s="7" t="n">
        <v>9.93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22</v>
      </c>
      <c r="E1639" s="4" t="n">
        <v>1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20</v>
      </c>
      <c r="B1640" s="3" t="s">
        <v>14</v>
      </c>
      <c r="C1640" s="3" t="s">
        <v>75</v>
      </c>
      <c r="D1640" s="3" t="s">
        <v>22</v>
      </c>
      <c r="E1640" s="4" t="n">
        <v>1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22</v>
      </c>
      <c r="E1641" s="4" t="n">
        <v>15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7</v>
      </c>
      <c r="K1641" s="7" t="n">
        <v>14.861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22</v>
      </c>
      <c r="E1642" s="4" t="n">
        <v>16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20</v>
      </c>
      <c r="B1643" s="3" t="s">
        <v>14</v>
      </c>
      <c r="C1643" s="3" t="s">
        <v>75</v>
      </c>
      <c r="D1643" s="3" t="s">
        <v>22</v>
      </c>
      <c r="E1643" s="4" t="n">
        <v>18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3</v>
      </c>
      <c r="K1643" s="7" t="n">
        <v>7.398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5</v>
      </c>
      <c r="D1644" s="3" t="s">
        <v>22</v>
      </c>
      <c r="E1644" s="4" t="n">
        <v>19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22</v>
      </c>
      <c r="E1645" s="4" t="n">
        <v>20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3</v>
      </c>
      <c r="K1645" s="7" t="n">
        <v>8.22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3</v>
      </c>
      <c r="E1646" s="4" t="n">
        <v>7</v>
      </c>
      <c r="F1646" s="5" t="s">
        <v>17</v>
      </c>
      <c r="G1646" s="5" t="s">
        <v>18</v>
      </c>
      <c r="H1646" s="6" t="n">
        <v>8</v>
      </c>
      <c r="I1646" s="7" t="n">
        <v>7.672</v>
      </c>
      <c r="J1646" s="6" t="n">
        <v>10</v>
      </c>
      <c r="K1646" s="7" t="n">
        <v>9.59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23</v>
      </c>
      <c r="E1647" s="4" t="n">
        <v>7</v>
      </c>
      <c r="F1647" s="5" t="s">
        <v>17</v>
      </c>
      <c r="G1647" s="5" t="s">
        <v>18</v>
      </c>
      <c r="H1647" s="6" t="n">
        <v>5</v>
      </c>
      <c r="I1647" s="7" t="n">
        <v>4.795</v>
      </c>
      <c r="J1647" s="6" t="n">
        <v>2</v>
      </c>
      <c r="K1647" s="7" t="n">
        <v>1.918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3</v>
      </c>
      <c r="E1648" s="4" t="n">
        <v>8</v>
      </c>
      <c r="F1648" s="5" t="s">
        <v>17</v>
      </c>
      <c r="G1648" s="5" t="s">
        <v>18</v>
      </c>
      <c r="H1648" s="6" t="n">
        <v>34</v>
      </c>
      <c r="I1648" s="7" t="n">
        <v>37.264</v>
      </c>
      <c r="J1648" s="6" t="n">
        <v>106</v>
      </c>
      <c r="K1648" s="7" t="n">
        <v>116.176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5</v>
      </c>
      <c r="D1649" s="3" t="s">
        <v>23</v>
      </c>
      <c r="E1649" s="4" t="n">
        <v>8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9</v>
      </c>
      <c r="K1649" s="7" t="n">
        <v>9.864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5</v>
      </c>
      <c r="D1650" s="3" t="s">
        <v>23</v>
      </c>
      <c r="E1650" s="4" t="n">
        <v>8.5</v>
      </c>
      <c r="F1650" s="5" t="s">
        <v>17</v>
      </c>
      <c r="G1650" s="5" t="s">
        <v>18</v>
      </c>
      <c r="H1650" s="6" t="n">
        <v>6</v>
      </c>
      <c r="I1650" s="7" t="n">
        <v>6.98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23</v>
      </c>
      <c r="E1651" s="4" t="n">
        <v>8.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23</v>
      </c>
      <c r="E1652" s="4" t="n">
        <v>9</v>
      </c>
      <c r="F1652" s="5" t="s">
        <v>17</v>
      </c>
      <c r="G1652" s="5" t="s">
        <v>18</v>
      </c>
      <c r="H1652" s="6" t="n">
        <v>81</v>
      </c>
      <c r="I1652" s="7" t="n">
        <v>99.873</v>
      </c>
      <c r="J1652" s="6" t="n">
        <v>63</v>
      </c>
      <c r="K1652" s="7" t="n">
        <v>77.679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5</v>
      </c>
      <c r="D1653" s="3" t="s">
        <v>23</v>
      </c>
      <c r="E1653" s="4" t="n">
        <v>9</v>
      </c>
      <c r="F1653" s="5" t="s">
        <v>17</v>
      </c>
      <c r="G1653" s="5" t="s">
        <v>18</v>
      </c>
      <c r="H1653" s="6" t="n">
        <v>29</v>
      </c>
      <c r="I1653" s="7" t="n">
        <v>35.757</v>
      </c>
      <c r="J1653" s="6" t="n">
        <v>13</v>
      </c>
      <c r="K1653" s="7" t="n">
        <v>16.029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3</v>
      </c>
      <c r="E1654" s="4" t="n">
        <v>10</v>
      </c>
      <c r="F1654" s="5" t="s">
        <v>17</v>
      </c>
      <c r="G1654" s="5" t="s">
        <v>18</v>
      </c>
      <c r="H1654" s="6" t="n">
        <v>35</v>
      </c>
      <c r="I1654" s="7" t="n">
        <v>47.95</v>
      </c>
      <c r="J1654" s="6" t="n">
        <v>2</v>
      </c>
      <c r="K1654" s="7" t="n">
        <v>2.74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5</v>
      </c>
      <c r="D1655" s="3" t="s">
        <v>23</v>
      </c>
      <c r="E1655" s="4" t="n">
        <v>10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3</v>
      </c>
      <c r="K1655" s="7" t="n">
        <v>4.11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5</v>
      </c>
      <c r="D1656" s="3" t="s">
        <v>23</v>
      </c>
      <c r="E1656" s="4" t="n">
        <v>10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23</v>
      </c>
      <c r="E1657" s="4" t="n">
        <v>11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73</v>
      </c>
      <c r="K1657" s="7" t="n">
        <v>110.011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5</v>
      </c>
      <c r="D1658" s="3" t="s">
        <v>23</v>
      </c>
      <c r="E1658" s="4" t="n">
        <v>11</v>
      </c>
      <c r="F1658" s="5" t="s">
        <v>17</v>
      </c>
      <c r="G1658" s="5" t="s">
        <v>18</v>
      </c>
      <c r="H1658" s="6" t="n">
        <v>10</v>
      </c>
      <c r="I1658" s="7" t="n">
        <v>15.07</v>
      </c>
      <c r="J1658" s="6" t="n">
        <v>12</v>
      </c>
      <c r="K1658" s="7" t="n">
        <v>18.084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23</v>
      </c>
      <c r="E1659" s="4" t="n">
        <v>11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4</v>
      </c>
      <c r="K1659" s="7" t="n">
        <v>6.3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5</v>
      </c>
      <c r="D1660" s="3" t="s">
        <v>23</v>
      </c>
      <c r="E1660" s="4" t="n">
        <v>11.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2</v>
      </c>
      <c r="K1660" s="7" t="n">
        <v>3.178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3</v>
      </c>
      <c r="E1661" s="4" t="n">
        <v>12</v>
      </c>
      <c r="F1661" s="5" t="s">
        <v>17</v>
      </c>
      <c r="G1661" s="5" t="s">
        <v>18</v>
      </c>
      <c r="H1661" s="6" t="n">
        <v>157</v>
      </c>
      <c r="I1661" s="7" t="n">
        <v>258.108</v>
      </c>
      <c r="J1661" s="6" t="n">
        <v>201</v>
      </c>
      <c r="K1661" s="7" t="n">
        <v>330.444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5</v>
      </c>
      <c r="D1662" s="3" t="s">
        <v>23</v>
      </c>
      <c r="E1662" s="4" t="n">
        <v>12</v>
      </c>
      <c r="F1662" s="5" t="s">
        <v>17</v>
      </c>
      <c r="G1662" s="5" t="s">
        <v>18</v>
      </c>
      <c r="H1662" s="6" t="n">
        <v>17</v>
      </c>
      <c r="I1662" s="7" t="n">
        <v>27.94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3</v>
      </c>
      <c r="E1663" s="4" t="n">
        <v>12.4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2</v>
      </c>
      <c r="K1663" s="7" t="n">
        <v>3.39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3</v>
      </c>
      <c r="E1664" s="4" t="n">
        <v>13</v>
      </c>
      <c r="F1664" s="5" t="s">
        <v>17</v>
      </c>
      <c r="G1664" s="5" t="s">
        <v>18</v>
      </c>
      <c r="H1664" s="6" t="n">
        <v>4</v>
      </c>
      <c r="I1664" s="7" t="n">
        <v>7.124</v>
      </c>
      <c r="J1664" s="6" t="n">
        <v>90</v>
      </c>
      <c r="K1664" s="7" t="n">
        <v>160.29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5</v>
      </c>
      <c r="D1665" s="3" t="s">
        <v>23</v>
      </c>
      <c r="E1665" s="4" t="n">
        <v>13</v>
      </c>
      <c r="F1665" s="5" t="s">
        <v>17</v>
      </c>
      <c r="G1665" s="5" t="s">
        <v>18</v>
      </c>
      <c r="H1665" s="6" t="n">
        <v>1</v>
      </c>
      <c r="I1665" s="7" t="n">
        <v>1.781</v>
      </c>
      <c r="J1665" s="6" t="n">
        <v>26</v>
      </c>
      <c r="K1665" s="7" t="n">
        <v>46.30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3</v>
      </c>
      <c r="E1666" s="4" t="n">
        <v>13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5</v>
      </c>
      <c r="K1666" s="7" t="n">
        <v>9.245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5</v>
      </c>
      <c r="D1667" s="3" t="s">
        <v>23</v>
      </c>
      <c r="E1667" s="4" t="n">
        <v>13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3.698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3</v>
      </c>
      <c r="E1668" s="4" t="n">
        <v>14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3</v>
      </c>
      <c r="E1669" s="4" t="n">
        <v>1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45</v>
      </c>
      <c r="K1669" s="7" t="n">
        <v>92.475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3</v>
      </c>
      <c r="E1670" s="4" t="n">
        <v>15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4</v>
      </c>
      <c r="K1670" s="7" t="n">
        <v>8.49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3</v>
      </c>
      <c r="E1671" s="4" t="n">
        <v>16</v>
      </c>
      <c r="F1671" s="5" t="s">
        <v>17</v>
      </c>
      <c r="G1671" s="5" t="s">
        <v>18</v>
      </c>
      <c r="H1671" s="6" t="n">
        <v>1</v>
      </c>
      <c r="I1671" s="7" t="n">
        <v>2.192</v>
      </c>
      <c r="J1671" s="6" t="n">
        <v>19</v>
      </c>
      <c r="K1671" s="7" t="n">
        <v>41.648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5</v>
      </c>
      <c r="D1672" s="3" t="s">
        <v>23</v>
      </c>
      <c r="E1672" s="4" t="n">
        <v>1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2.192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3</v>
      </c>
      <c r="E1673" s="4" t="n">
        <v>17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3</v>
      </c>
      <c r="E1674" s="4" t="n">
        <v>18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2.466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23</v>
      </c>
      <c r="E1675" s="4" t="n">
        <v>19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23</v>
      </c>
      <c r="E1676" s="4" t="n">
        <v>2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23</v>
      </c>
      <c r="E1677" s="4" t="n">
        <v>21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76</v>
      </c>
      <c r="E1678" s="4" t="n">
        <v>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1.096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5</v>
      </c>
      <c r="D1679" s="3" t="s">
        <v>76</v>
      </c>
      <c r="E1679" s="4" t="n">
        <v>11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1.507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32</v>
      </c>
      <c r="E1680" s="4" t="n">
        <v>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32</v>
      </c>
      <c r="E1681" s="4" t="n">
        <v>9</v>
      </c>
      <c r="F1681" s="5" t="s">
        <v>17</v>
      </c>
      <c r="G1681" s="5" t="s">
        <v>18</v>
      </c>
      <c r="H1681" s="6" t="n">
        <v>1</v>
      </c>
      <c r="I1681" s="7" t="n">
        <v>1.233</v>
      </c>
      <c r="J1681" s="6" t="n">
        <v>2</v>
      </c>
      <c r="K1681" s="7" t="n">
        <v>2.466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5</v>
      </c>
      <c r="D1682" s="3" t="s">
        <v>32</v>
      </c>
      <c r="E1682" s="4" t="n">
        <v>9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1.233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32</v>
      </c>
      <c r="E1683" s="4" t="n">
        <v>10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8</v>
      </c>
      <c r="K1683" s="7" t="n">
        <v>10.96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32</v>
      </c>
      <c r="E1684" s="4" t="n">
        <v>11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5</v>
      </c>
      <c r="K1684" s="7" t="n">
        <v>7.535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32</v>
      </c>
      <c r="E1685" s="4" t="n">
        <v>12</v>
      </c>
      <c r="F1685" s="5" t="s">
        <v>17</v>
      </c>
      <c r="G1685" s="5" t="s">
        <v>18</v>
      </c>
      <c r="H1685" s="6" t="n">
        <v>2</v>
      </c>
      <c r="I1685" s="7" t="n">
        <v>3.288</v>
      </c>
      <c r="J1685" s="6" t="n">
        <v>1</v>
      </c>
      <c r="K1685" s="7" t="n">
        <v>1.644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32</v>
      </c>
      <c r="E1686" s="4" t="n">
        <v>13</v>
      </c>
      <c r="F1686" s="5" t="s">
        <v>17</v>
      </c>
      <c r="G1686" s="5" t="s">
        <v>18</v>
      </c>
      <c r="H1686" s="6" t="n">
        <v>1</v>
      </c>
      <c r="I1686" s="7" t="n">
        <v>1.781</v>
      </c>
      <c r="J1686" s="6" t="n">
        <v>3</v>
      </c>
      <c r="K1686" s="7" t="n">
        <v>5.343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32</v>
      </c>
      <c r="E1687" s="4" t="n">
        <v>14</v>
      </c>
      <c r="F1687" s="5" t="s">
        <v>17</v>
      </c>
      <c r="G1687" s="5" t="s">
        <v>18</v>
      </c>
      <c r="H1687" s="6" t="n">
        <v>2</v>
      </c>
      <c r="I1687" s="7" t="n">
        <v>3.836</v>
      </c>
      <c r="J1687" s="6" t="n">
        <v>3</v>
      </c>
      <c r="K1687" s="7" t="n">
        <v>5.754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5</v>
      </c>
      <c r="D1688" s="3" t="s">
        <v>32</v>
      </c>
      <c r="E1688" s="4" t="n">
        <v>14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4</v>
      </c>
      <c r="K1688" s="7" t="n">
        <v>7.672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32</v>
      </c>
      <c r="E1689" s="4" t="n">
        <v>15</v>
      </c>
      <c r="F1689" s="5" t="s">
        <v>17</v>
      </c>
      <c r="G1689" s="5" t="s">
        <v>18</v>
      </c>
      <c r="H1689" s="6" t="n">
        <v>3</v>
      </c>
      <c r="I1689" s="7" t="n">
        <v>6.165</v>
      </c>
      <c r="J1689" s="6" t="n">
        <v>5</v>
      </c>
      <c r="K1689" s="7" t="n">
        <v>10.275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5</v>
      </c>
      <c r="D1690" s="3" t="s">
        <v>32</v>
      </c>
      <c r="E1690" s="4" t="n">
        <v>1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1</v>
      </c>
      <c r="K1690" s="7" t="n">
        <v>2.055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16</v>
      </c>
      <c r="E1691" s="4" t="n">
        <v>7.6</v>
      </c>
      <c r="F1691" s="5" t="s">
        <v>17</v>
      </c>
      <c r="G1691" s="5" t="s">
        <v>44</v>
      </c>
      <c r="H1691" s="6" t="n">
        <v>2</v>
      </c>
      <c r="I1691" s="7" t="n">
        <v>2.372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16</v>
      </c>
      <c r="E1692" s="4" t="n">
        <v>11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16</v>
      </c>
      <c r="E1693" s="4" t="n">
        <v>12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2</v>
      </c>
      <c r="E1694" s="4" t="n">
        <v>9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23</v>
      </c>
      <c r="E1695" s="4" t="n">
        <v>20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8</v>
      </c>
      <c r="D1696" s="3" t="s">
        <v>16</v>
      </c>
      <c r="E1696" s="4" t="n">
        <v>6</v>
      </c>
      <c r="F1696" s="5" t="s">
        <v>17</v>
      </c>
      <c r="G1696" s="5" t="s">
        <v>18</v>
      </c>
      <c r="H1696" s="6" t="n">
        <v>2</v>
      </c>
      <c r="I1696" s="7" t="n">
        <v>0.68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8</v>
      </c>
      <c r="D1697" s="3" t="s">
        <v>16</v>
      </c>
      <c r="E1697" s="4" t="n">
        <v>6.5</v>
      </c>
      <c r="F1697" s="5" t="s">
        <v>17</v>
      </c>
      <c r="G1697" s="5" t="s">
        <v>18</v>
      </c>
      <c r="H1697" s="6" t="n">
        <v>3</v>
      </c>
      <c r="I1697" s="7" t="n">
        <v>1.104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8</v>
      </c>
      <c r="D1698" s="3" t="s">
        <v>16</v>
      </c>
      <c r="E1698" s="4" t="n">
        <v>6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0</v>
      </c>
      <c r="K1698" s="7" t="n">
        <v>3.68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8</v>
      </c>
      <c r="D1699" s="3" t="s">
        <v>16</v>
      </c>
      <c r="E1699" s="4" t="n">
        <v>7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8</v>
      </c>
      <c r="D1700" s="3" t="s">
        <v>16</v>
      </c>
      <c r="E1700" s="4" t="n">
        <v>7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8</v>
      </c>
      <c r="D1701" s="3" t="s">
        <v>16</v>
      </c>
      <c r="E1701" s="4" t="n">
        <v>8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8</v>
      </c>
      <c r="D1702" s="3" t="s">
        <v>16</v>
      </c>
      <c r="E1702" s="4" t="n">
        <v>8</v>
      </c>
      <c r="F1702" s="5" t="s">
        <v>17</v>
      </c>
      <c r="G1702" s="5" t="s">
        <v>18</v>
      </c>
      <c r="H1702" s="6" t="n">
        <v>10</v>
      </c>
      <c r="I1702" s="7" t="n">
        <v>4.53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8</v>
      </c>
      <c r="D1703" s="3" t="s">
        <v>16</v>
      </c>
      <c r="E1703" s="4" t="n">
        <v>8.5</v>
      </c>
      <c r="F1703" s="5" t="s">
        <v>17</v>
      </c>
      <c r="G1703" s="5" t="s">
        <v>18</v>
      </c>
      <c r="H1703" s="6" t="n">
        <v>19</v>
      </c>
      <c r="I1703" s="7" t="n">
        <v>9.139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8</v>
      </c>
      <c r="D1704" s="3" t="s">
        <v>16</v>
      </c>
      <c r="E1704" s="4" t="n">
        <v>9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8</v>
      </c>
      <c r="D1705" s="3" t="s">
        <v>16</v>
      </c>
      <c r="E1705" s="4" t="n">
        <v>9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8</v>
      </c>
      <c r="D1706" s="3" t="s">
        <v>16</v>
      </c>
      <c r="E1706" s="4" t="n">
        <v>10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8</v>
      </c>
      <c r="D1707" s="3" t="s">
        <v>16</v>
      </c>
      <c r="E1707" s="4" t="n">
        <v>10</v>
      </c>
      <c r="F1707" s="5" t="s">
        <v>17</v>
      </c>
      <c r="G1707" s="5" t="s">
        <v>18</v>
      </c>
      <c r="H1707" s="6" t="n">
        <v>1</v>
      </c>
      <c r="I1707" s="7" t="n">
        <v>0.566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8</v>
      </c>
      <c r="D1708" s="3" t="s">
        <v>16</v>
      </c>
      <c r="E1708" s="4" t="n">
        <v>10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8</v>
      </c>
      <c r="D1709" s="3" t="s">
        <v>16</v>
      </c>
      <c r="E1709" s="4" t="n">
        <v>11</v>
      </c>
      <c r="F1709" s="5" t="s">
        <v>17</v>
      </c>
      <c r="G1709" s="5" t="s">
        <v>18</v>
      </c>
      <c r="H1709" s="6" t="n">
        <v>12</v>
      </c>
      <c r="I1709" s="7" t="n">
        <v>7.476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8</v>
      </c>
      <c r="D1710" s="3" t="s">
        <v>16</v>
      </c>
      <c r="E1710" s="4" t="n">
        <v>11.5</v>
      </c>
      <c r="F1710" s="5" t="s">
        <v>17</v>
      </c>
      <c r="G1710" s="5" t="s">
        <v>18</v>
      </c>
      <c r="H1710" s="6" t="n">
        <v>7</v>
      </c>
      <c r="I1710" s="7" t="n">
        <v>4.557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8</v>
      </c>
      <c r="D1711" s="3" t="s">
        <v>16</v>
      </c>
      <c r="E1711" s="4" t="n">
        <v>12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8</v>
      </c>
      <c r="D1712" s="3" t="s">
        <v>16</v>
      </c>
      <c r="E1712" s="4" t="n">
        <v>13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8</v>
      </c>
      <c r="D1713" s="3" t="s">
        <v>16</v>
      </c>
      <c r="E1713" s="4" t="n">
        <v>13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8</v>
      </c>
      <c r="D1714" s="3" t="s">
        <v>16</v>
      </c>
      <c r="E1714" s="4" t="n">
        <v>14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8</v>
      </c>
      <c r="D1715" s="3" t="s">
        <v>16</v>
      </c>
      <c r="E1715" s="4" t="n">
        <v>14.5</v>
      </c>
      <c r="F1715" s="5" t="s">
        <v>17</v>
      </c>
      <c r="G1715" s="5" t="s">
        <v>18</v>
      </c>
      <c r="H1715" s="6" t="n">
        <v>6</v>
      </c>
      <c r="I1715" s="7" t="n">
        <v>4.926</v>
      </c>
      <c r="J1715" s="6" t="n">
        <v>6</v>
      </c>
      <c r="K1715" s="7" t="n">
        <v>4.926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16</v>
      </c>
      <c r="E1716" s="4" t="n">
        <v>15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8</v>
      </c>
      <c r="D1717" s="3" t="s">
        <v>21</v>
      </c>
      <c r="E1717" s="4" t="n">
        <v>6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8</v>
      </c>
      <c r="D1718" s="3" t="s">
        <v>21</v>
      </c>
      <c r="E1718" s="4" t="n">
        <v>7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8</v>
      </c>
      <c r="D1719" s="3" t="s">
        <v>21</v>
      </c>
      <c r="E1719" s="4" t="n">
        <v>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8</v>
      </c>
      <c r="D1720" s="3" t="s">
        <v>21</v>
      </c>
      <c r="E1720" s="4" t="n">
        <v>8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8</v>
      </c>
      <c r="D1721" s="3" t="s">
        <v>21</v>
      </c>
      <c r="E1721" s="4" t="n">
        <v>8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21</v>
      </c>
      <c r="E1722" s="4" t="n">
        <v>9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21</v>
      </c>
      <c r="E1723" s="4" t="n">
        <v>10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8</v>
      </c>
      <c r="D1724" s="3" t="s">
        <v>21</v>
      </c>
      <c r="E1724" s="4" t="n">
        <v>10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21</v>
      </c>
      <c r="E1725" s="4" t="n">
        <v>12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21</v>
      </c>
      <c r="E1726" s="4" t="n">
        <v>14</v>
      </c>
      <c r="F1726" s="5" t="s">
        <v>17</v>
      </c>
      <c r="G1726" s="5" t="s">
        <v>18</v>
      </c>
      <c r="H1726" s="6" t="n">
        <v>11</v>
      </c>
      <c r="I1726" s="7" t="n">
        <v>8.712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21</v>
      </c>
      <c r="E1727" s="4" t="n">
        <v>15</v>
      </c>
      <c r="F1727" s="5" t="s">
        <v>17</v>
      </c>
      <c r="G1727" s="5" t="s">
        <v>18</v>
      </c>
      <c r="H1727" s="6" t="n">
        <v>21</v>
      </c>
      <c r="I1727" s="7" t="n">
        <v>17.829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22</v>
      </c>
      <c r="E1728" s="4" t="n">
        <v>6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5</v>
      </c>
      <c r="K1728" s="7" t="n">
        <v>1.7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22</v>
      </c>
      <c r="E1729" s="4" t="n">
        <v>6.5</v>
      </c>
      <c r="F1729" s="5" t="s">
        <v>17</v>
      </c>
      <c r="G1729" s="5" t="s">
        <v>18</v>
      </c>
      <c r="H1729" s="6" t="n">
        <v>1</v>
      </c>
      <c r="I1729" s="7" t="n">
        <v>0.368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22</v>
      </c>
      <c r="E1730" s="4" t="n">
        <v>6.7</v>
      </c>
      <c r="F1730" s="5" t="s">
        <v>17</v>
      </c>
      <c r="G1730" s="5" t="s">
        <v>18</v>
      </c>
      <c r="H1730" s="6" t="n">
        <v>2</v>
      </c>
      <c r="I1730" s="7" t="n">
        <v>0.75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8</v>
      </c>
      <c r="D1731" s="3" t="s">
        <v>22</v>
      </c>
      <c r="E1731" s="4" t="n">
        <v>6.7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2</v>
      </c>
      <c r="K1731" s="7" t="n">
        <v>0.758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2</v>
      </c>
      <c r="E1732" s="4" t="n">
        <v>7</v>
      </c>
      <c r="F1732" s="5" t="s">
        <v>17</v>
      </c>
      <c r="G1732" s="5" t="s">
        <v>18</v>
      </c>
      <c r="H1732" s="6" t="n">
        <v>7</v>
      </c>
      <c r="I1732" s="7" t="n">
        <v>2.772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2</v>
      </c>
      <c r="E1733" s="4" t="n">
        <v>7.5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22</v>
      </c>
      <c r="E1734" s="4" t="n">
        <v>7.9</v>
      </c>
      <c r="F1734" s="5" t="s">
        <v>17</v>
      </c>
      <c r="G1734" s="5" t="s">
        <v>18</v>
      </c>
      <c r="H1734" s="6" t="n">
        <v>1</v>
      </c>
      <c r="I1734" s="7" t="n">
        <v>0.447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22</v>
      </c>
      <c r="E1735" s="4" t="n">
        <v>8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22</v>
      </c>
      <c r="E1736" s="4" t="n">
        <v>8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22</v>
      </c>
      <c r="E1737" s="4" t="n">
        <v>8.1</v>
      </c>
      <c r="F1737" s="5" t="s">
        <v>17</v>
      </c>
      <c r="G1737" s="5" t="s">
        <v>18</v>
      </c>
      <c r="H1737" s="6" t="n">
        <v>1</v>
      </c>
      <c r="I1737" s="7" t="n">
        <v>0.458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2</v>
      </c>
      <c r="E1738" s="4" t="n">
        <v>8.4</v>
      </c>
      <c r="F1738" s="5" t="s">
        <v>17</v>
      </c>
      <c r="G1738" s="5" t="s">
        <v>18</v>
      </c>
      <c r="H1738" s="6" t="n">
        <v>7</v>
      </c>
      <c r="I1738" s="7" t="n">
        <v>3.325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2</v>
      </c>
      <c r="E1739" s="4" t="n">
        <v>8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22</v>
      </c>
      <c r="E1740" s="4" t="n">
        <v>9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22</v>
      </c>
      <c r="E1741" s="4" t="n">
        <v>9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2</v>
      </c>
      <c r="E1742" s="4" t="n">
        <v>10</v>
      </c>
      <c r="F1742" s="5" t="s">
        <v>17</v>
      </c>
      <c r="G1742" s="5" t="s">
        <v>18</v>
      </c>
      <c r="H1742" s="6" t="n">
        <v>5</v>
      </c>
      <c r="I1742" s="7" t="n">
        <v>2.83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2</v>
      </c>
      <c r="E1743" s="4" t="n">
        <v>10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2</v>
      </c>
      <c r="E1744" s="4" t="n">
        <v>11</v>
      </c>
      <c r="F1744" s="5" t="s">
        <v>17</v>
      </c>
      <c r="G1744" s="5" t="s">
        <v>18</v>
      </c>
      <c r="H1744" s="6" t="n">
        <v>22</v>
      </c>
      <c r="I1744" s="7" t="n">
        <v>13.706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8</v>
      </c>
      <c r="D1745" s="3" t="s">
        <v>22</v>
      </c>
      <c r="E1745" s="4" t="n">
        <v>11</v>
      </c>
      <c r="F1745" s="5" t="s">
        <v>17</v>
      </c>
      <c r="G1745" s="5" t="s">
        <v>18</v>
      </c>
      <c r="H1745" s="6" t="n">
        <v>1</v>
      </c>
      <c r="I1745" s="7" t="n">
        <v>0.623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2</v>
      </c>
      <c r="E1746" s="4" t="n">
        <v>11.5</v>
      </c>
      <c r="F1746" s="5" t="s">
        <v>17</v>
      </c>
      <c r="G1746" s="5" t="s">
        <v>18</v>
      </c>
      <c r="H1746" s="6" t="n">
        <v>5</v>
      </c>
      <c r="I1746" s="7" t="n">
        <v>3.255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2</v>
      </c>
      <c r="E1747" s="4" t="n">
        <v>12</v>
      </c>
      <c r="F1747" s="5" t="s">
        <v>17</v>
      </c>
      <c r="G1747" s="5" t="s">
        <v>18</v>
      </c>
      <c r="H1747" s="6" t="n">
        <v>7</v>
      </c>
      <c r="I1747" s="7" t="n">
        <v>4.753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22</v>
      </c>
      <c r="E1748" s="4" t="n">
        <v>12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22</v>
      </c>
      <c r="E1749" s="4" t="n">
        <v>13</v>
      </c>
      <c r="F1749" s="5" t="s">
        <v>17</v>
      </c>
      <c r="G1749" s="5" t="s">
        <v>18</v>
      </c>
      <c r="H1749" s="6" t="n">
        <v>18</v>
      </c>
      <c r="I1749" s="7" t="n">
        <v>13.248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2</v>
      </c>
      <c r="E1750" s="4" t="n">
        <v>14</v>
      </c>
      <c r="F1750" s="5" t="s">
        <v>17</v>
      </c>
      <c r="G1750" s="5" t="s">
        <v>18</v>
      </c>
      <c r="H1750" s="6" t="n">
        <v>9</v>
      </c>
      <c r="I1750" s="7" t="n">
        <v>7.128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8</v>
      </c>
      <c r="D1751" s="3" t="s">
        <v>22</v>
      </c>
      <c r="E1751" s="4" t="n">
        <v>14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0.792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22</v>
      </c>
      <c r="E1752" s="4" t="n">
        <v>14.5</v>
      </c>
      <c r="F1752" s="5" t="s">
        <v>17</v>
      </c>
      <c r="G1752" s="5" t="s">
        <v>18</v>
      </c>
      <c r="H1752" s="6" t="n">
        <v>3</v>
      </c>
      <c r="I1752" s="7" t="n">
        <v>2.463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22</v>
      </c>
      <c r="E1753" s="4" t="n">
        <v>15</v>
      </c>
      <c r="F1753" s="5" t="s">
        <v>17</v>
      </c>
      <c r="G1753" s="5" t="s">
        <v>18</v>
      </c>
      <c r="H1753" s="6" t="n">
        <v>3</v>
      </c>
      <c r="I1753" s="7" t="n">
        <v>2.547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23</v>
      </c>
      <c r="E1754" s="4" t="n">
        <v>6</v>
      </c>
      <c r="F1754" s="5" t="s">
        <v>17</v>
      </c>
      <c r="G1754" s="5" t="s">
        <v>18</v>
      </c>
      <c r="H1754" s="6" t="n">
        <v>1</v>
      </c>
      <c r="I1754" s="7" t="n">
        <v>0.34</v>
      </c>
      <c r="J1754" s="6" t="n">
        <v>1</v>
      </c>
      <c r="K1754" s="7" t="n">
        <v>0.34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23</v>
      </c>
      <c r="E1755" s="4" t="n">
        <v>7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0.424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8</v>
      </c>
      <c r="D1756" s="3" t="s">
        <v>23</v>
      </c>
      <c r="E1756" s="4" t="n">
        <v>8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3</v>
      </c>
      <c r="E1757" s="4" t="n">
        <v>9</v>
      </c>
      <c r="F1757" s="5" t="s">
        <v>17</v>
      </c>
      <c r="G1757" s="5" t="s">
        <v>18</v>
      </c>
      <c r="H1757" s="6" t="n">
        <v>2</v>
      </c>
      <c r="I1757" s="7" t="n">
        <v>1.018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23</v>
      </c>
      <c r="E1758" s="4" t="n">
        <v>10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3</v>
      </c>
      <c r="E1759" s="4" t="n">
        <v>11</v>
      </c>
      <c r="F1759" s="5" t="s">
        <v>17</v>
      </c>
      <c r="G1759" s="5" t="s">
        <v>18</v>
      </c>
      <c r="H1759" s="6" t="n">
        <v>9</v>
      </c>
      <c r="I1759" s="7" t="n">
        <v>5.607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23</v>
      </c>
      <c r="E1760" s="4" t="n">
        <v>12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23</v>
      </c>
      <c r="E1761" s="4" t="n">
        <v>1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62</v>
      </c>
      <c r="E1762" s="4" t="n">
        <v>10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0</v>
      </c>
      <c r="K1762" s="7" t="n">
        <v>6.6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16</v>
      </c>
      <c r="E1763" s="4" t="n">
        <v>7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6</v>
      </c>
      <c r="K1763" s="7" t="n">
        <v>7.392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9</v>
      </c>
      <c r="D1764" s="3" t="s">
        <v>16</v>
      </c>
      <c r="E1764" s="4" t="n">
        <v>7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3</v>
      </c>
      <c r="K1764" s="7" t="n">
        <v>1.38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9</v>
      </c>
      <c r="D1765" s="3" t="s">
        <v>16</v>
      </c>
      <c r="E1765" s="4" t="n">
        <v>7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16</v>
      </c>
      <c r="E1766" s="4" t="n">
        <v>8</v>
      </c>
      <c r="F1766" s="5" t="s">
        <v>17</v>
      </c>
      <c r="G1766" s="5" t="s">
        <v>18</v>
      </c>
      <c r="H1766" s="6" t="n">
        <v>5</v>
      </c>
      <c r="I1766" s="7" t="n">
        <v>2.64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16</v>
      </c>
      <c r="E1767" s="4" t="n">
        <v>8</v>
      </c>
      <c r="F1767" s="5" t="s">
        <v>17</v>
      </c>
      <c r="G1767" s="5" t="s">
        <v>18</v>
      </c>
      <c r="H1767" s="6" t="n">
        <v>1</v>
      </c>
      <c r="I1767" s="7" t="n">
        <v>0.52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16</v>
      </c>
      <c r="E1768" s="4" t="n">
        <v>9</v>
      </c>
      <c r="F1768" s="5" t="s">
        <v>17</v>
      </c>
      <c r="G1768" s="5" t="s">
        <v>18</v>
      </c>
      <c r="H1768" s="6" t="n">
        <v>75</v>
      </c>
      <c r="I1768" s="7" t="n">
        <v>44.55</v>
      </c>
      <c r="J1768" s="6" t="n">
        <v>6</v>
      </c>
      <c r="K1768" s="7" t="n">
        <v>3.564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16</v>
      </c>
      <c r="E1769" s="4" t="n">
        <v>9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16</v>
      </c>
      <c r="E1770" s="4" t="n">
        <v>10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16</v>
      </c>
      <c r="E1771" s="4" t="n">
        <v>10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16</v>
      </c>
      <c r="E1772" s="4" t="n">
        <v>11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9</v>
      </c>
      <c r="D1773" s="3" t="s">
        <v>16</v>
      </c>
      <c r="E1773" s="4" t="n">
        <v>11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9</v>
      </c>
      <c r="D1774" s="3" t="s">
        <v>16</v>
      </c>
      <c r="E1774" s="4" t="n">
        <v>11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16</v>
      </c>
      <c r="E1775" s="4" t="n">
        <v>12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9</v>
      </c>
      <c r="D1776" s="3" t="s">
        <v>16</v>
      </c>
      <c r="E1776" s="4" t="n">
        <v>12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16</v>
      </c>
      <c r="E1777" s="4" t="n">
        <v>12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16</v>
      </c>
      <c r="E1778" s="4" t="n">
        <v>13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16</v>
      </c>
      <c r="E1779" s="4" t="n">
        <v>13.5</v>
      </c>
      <c r="F1779" s="5" t="s">
        <v>17</v>
      </c>
      <c r="G1779" s="5" t="s">
        <v>18</v>
      </c>
      <c r="H1779" s="6" t="n">
        <v>4</v>
      </c>
      <c r="I1779" s="7" t="n">
        <v>3.564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9</v>
      </c>
      <c r="D1780" s="3" t="s">
        <v>16</v>
      </c>
      <c r="E1780" s="4" t="n">
        <v>14</v>
      </c>
      <c r="F1780" s="5" t="s">
        <v>17</v>
      </c>
      <c r="G1780" s="5" t="s">
        <v>18</v>
      </c>
      <c r="H1780" s="6" t="n">
        <v>1</v>
      </c>
      <c r="I1780" s="7" t="n">
        <v>0.924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16</v>
      </c>
      <c r="E1781" s="4" t="n">
        <v>14.5</v>
      </c>
      <c r="F1781" s="5" t="s">
        <v>17</v>
      </c>
      <c r="G1781" s="5" t="s">
        <v>18</v>
      </c>
      <c r="H1781" s="6" t="n">
        <v>3</v>
      </c>
      <c r="I1781" s="7" t="n">
        <v>2.871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9</v>
      </c>
      <c r="D1782" s="3" t="s">
        <v>16</v>
      </c>
      <c r="E1782" s="4" t="n">
        <v>15</v>
      </c>
      <c r="F1782" s="5" t="s">
        <v>17</v>
      </c>
      <c r="G1782" s="5" t="s">
        <v>18</v>
      </c>
      <c r="H1782" s="6" t="n">
        <v>3</v>
      </c>
      <c r="I1782" s="7" t="n">
        <v>2.97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16</v>
      </c>
      <c r="E1783" s="4" t="n">
        <v>16</v>
      </c>
      <c r="F1783" s="5" t="s">
        <v>17</v>
      </c>
      <c r="G1783" s="5" t="s">
        <v>18</v>
      </c>
      <c r="H1783" s="6" t="n">
        <v>2</v>
      </c>
      <c r="I1783" s="7" t="n">
        <v>2.112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9</v>
      </c>
      <c r="D1784" s="3" t="s">
        <v>16</v>
      </c>
      <c r="E1784" s="4" t="n">
        <v>16.5</v>
      </c>
      <c r="F1784" s="5" t="s">
        <v>17</v>
      </c>
      <c r="G1784" s="5" t="s">
        <v>18</v>
      </c>
      <c r="H1784" s="6" t="n">
        <v>1</v>
      </c>
      <c r="I1784" s="7" t="n">
        <v>1.089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21</v>
      </c>
      <c r="E1785" s="4" t="n">
        <v>7</v>
      </c>
      <c r="F1785" s="5" t="s">
        <v>17</v>
      </c>
      <c r="G1785" s="5" t="s">
        <v>18</v>
      </c>
      <c r="H1785" s="6" t="n">
        <v>6</v>
      </c>
      <c r="I1785" s="7" t="n">
        <v>2.772</v>
      </c>
      <c r="J1785" s="6" t="n">
        <v>32</v>
      </c>
      <c r="K1785" s="7" t="n">
        <v>14.784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21</v>
      </c>
      <c r="E1786" s="4" t="n">
        <v>7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21</v>
      </c>
      <c r="E1787" s="4" t="n">
        <v>8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9</v>
      </c>
      <c r="D1788" s="3" t="s">
        <v>21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1</v>
      </c>
      <c r="E1789" s="4" t="n">
        <v>8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21</v>
      </c>
      <c r="E1790" s="4" t="n">
        <v>9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21</v>
      </c>
      <c r="E1791" s="4" t="n">
        <v>9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21</v>
      </c>
      <c r="E1792" s="4" t="n">
        <v>10</v>
      </c>
      <c r="F1792" s="5" t="s">
        <v>17</v>
      </c>
      <c r="G1792" s="5" t="s">
        <v>18</v>
      </c>
      <c r="H1792" s="6" t="n">
        <v>254</v>
      </c>
      <c r="I1792" s="7" t="n">
        <v>167.64</v>
      </c>
      <c r="J1792" s="6" t="n">
        <v>8</v>
      </c>
      <c r="K1792" s="7" t="n">
        <v>5.28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21</v>
      </c>
      <c r="E1793" s="4" t="n">
        <v>10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1</v>
      </c>
      <c r="E1794" s="4" t="n">
        <v>11</v>
      </c>
      <c r="F1794" s="5" t="s">
        <v>17</v>
      </c>
      <c r="G1794" s="5" t="s">
        <v>18</v>
      </c>
      <c r="H1794" s="6" t="n">
        <v>55</v>
      </c>
      <c r="I1794" s="7" t="n">
        <v>39.93</v>
      </c>
      <c r="J1794" s="6" t="n">
        <v>41</v>
      </c>
      <c r="K1794" s="7" t="n">
        <v>29.766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1</v>
      </c>
      <c r="E1795" s="4" t="n">
        <v>11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21</v>
      </c>
      <c r="E1796" s="4" t="n">
        <v>12</v>
      </c>
      <c r="F1796" s="5" t="s">
        <v>17</v>
      </c>
      <c r="G1796" s="5" t="s">
        <v>18</v>
      </c>
      <c r="H1796" s="6" t="n">
        <v>51</v>
      </c>
      <c r="I1796" s="7" t="n">
        <v>40.392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21</v>
      </c>
      <c r="E1797" s="4" t="n">
        <v>12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1</v>
      </c>
      <c r="E1798" s="4" t="n">
        <v>13</v>
      </c>
      <c r="F1798" s="5" t="s">
        <v>17</v>
      </c>
      <c r="G1798" s="5" t="s">
        <v>18</v>
      </c>
      <c r="H1798" s="6" t="n">
        <v>38</v>
      </c>
      <c r="I1798" s="7" t="n">
        <v>32.604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1</v>
      </c>
      <c r="E1799" s="4" t="n">
        <v>13.5</v>
      </c>
      <c r="F1799" s="5" t="s">
        <v>17</v>
      </c>
      <c r="G1799" s="5" t="s">
        <v>18</v>
      </c>
      <c r="H1799" s="6" t="n">
        <v>4</v>
      </c>
      <c r="I1799" s="7" t="n">
        <v>3.564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1</v>
      </c>
      <c r="E1800" s="4" t="n">
        <v>14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1</v>
      </c>
      <c r="E1801" s="4" t="n">
        <v>14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21</v>
      </c>
      <c r="E1802" s="4" t="n">
        <v>15</v>
      </c>
      <c r="F1802" s="5" t="s">
        <v>17</v>
      </c>
      <c r="G1802" s="5" t="s">
        <v>18</v>
      </c>
      <c r="H1802" s="6" t="n">
        <v>18</v>
      </c>
      <c r="I1802" s="7" t="n">
        <v>17.82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21</v>
      </c>
      <c r="E1803" s="4" t="n">
        <v>15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21</v>
      </c>
      <c r="E1804" s="4" t="n">
        <v>16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8</v>
      </c>
      <c r="K1804" s="7" t="n">
        <v>8.448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21</v>
      </c>
      <c r="E1805" s="4" t="n">
        <v>17</v>
      </c>
      <c r="F1805" s="5" t="s">
        <v>17</v>
      </c>
      <c r="G1805" s="5" t="s">
        <v>18</v>
      </c>
      <c r="H1805" s="6" t="n">
        <v>2</v>
      </c>
      <c r="I1805" s="7" t="n">
        <v>2.244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21</v>
      </c>
      <c r="E1806" s="4" t="n">
        <v>19</v>
      </c>
      <c r="F1806" s="5" t="s">
        <v>17</v>
      </c>
      <c r="G1806" s="5" t="s">
        <v>18</v>
      </c>
      <c r="H1806" s="6" t="n">
        <v>1</v>
      </c>
      <c r="I1806" s="7" t="n">
        <v>1.254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21</v>
      </c>
      <c r="E1807" s="4" t="n">
        <v>20</v>
      </c>
      <c r="F1807" s="5" t="s">
        <v>17</v>
      </c>
      <c r="G1807" s="5" t="s">
        <v>18</v>
      </c>
      <c r="H1807" s="6" t="n">
        <v>1</v>
      </c>
      <c r="I1807" s="7" t="n">
        <v>1.3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2</v>
      </c>
      <c r="E1808" s="4" t="n">
        <v>6</v>
      </c>
      <c r="F1808" s="5" t="s">
        <v>17</v>
      </c>
      <c r="G1808" s="5" t="s">
        <v>18</v>
      </c>
      <c r="H1808" s="6" t="n">
        <v>2</v>
      </c>
      <c r="I1808" s="7" t="n">
        <v>0.792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22</v>
      </c>
      <c r="E1809" s="4" t="n">
        <v>6.5</v>
      </c>
      <c r="F1809" s="5" t="s">
        <v>17</v>
      </c>
      <c r="G1809" s="5" t="s">
        <v>18</v>
      </c>
      <c r="H1809" s="6" t="n">
        <v>2</v>
      </c>
      <c r="I1809" s="7" t="n">
        <v>0.85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22</v>
      </c>
      <c r="E1810" s="4" t="n">
        <v>7</v>
      </c>
      <c r="F1810" s="5" t="s">
        <v>17</v>
      </c>
      <c r="G1810" s="5" t="s">
        <v>18</v>
      </c>
      <c r="H1810" s="6" t="n">
        <v>90</v>
      </c>
      <c r="I1810" s="7" t="n">
        <v>41.58</v>
      </c>
      <c r="J1810" s="6" t="n">
        <v>20</v>
      </c>
      <c r="K1810" s="7" t="n">
        <v>9.24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9</v>
      </c>
      <c r="D1811" s="3" t="s">
        <v>22</v>
      </c>
      <c r="E1811" s="4" t="n">
        <v>7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8</v>
      </c>
      <c r="K1811" s="7" t="n">
        <v>3.69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22</v>
      </c>
      <c r="E1812" s="4" t="n">
        <v>8</v>
      </c>
      <c r="F1812" s="5" t="s">
        <v>17</v>
      </c>
      <c r="G1812" s="5" t="s">
        <v>18</v>
      </c>
      <c r="H1812" s="6" t="n">
        <v>6</v>
      </c>
      <c r="I1812" s="7" t="n">
        <v>3.168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22</v>
      </c>
      <c r="E1813" s="4" t="n">
        <v>8.1</v>
      </c>
      <c r="F1813" s="5" t="s">
        <v>17</v>
      </c>
      <c r="G1813" s="5" t="s">
        <v>18</v>
      </c>
      <c r="H1813" s="6" t="n">
        <v>12</v>
      </c>
      <c r="I1813" s="7" t="n">
        <v>6.42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2</v>
      </c>
      <c r="E1814" s="4" t="n">
        <v>8.5</v>
      </c>
      <c r="F1814" s="5" t="s">
        <v>17</v>
      </c>
      <c r="G1814" s="5" t="s">
        <v>18</v>
      </c>
      <c r="H1814" s="6" t="n">
        <v>4</v>
      </c>
      <c r="I1814" s="7" t="n">
        <v>2.244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22</v>
      </c>
      <c r="E1815" s="4" t="n">
        <v>9</v>
      </c>
      <c r="F1815" s="5" t="s">
        <v>17</v>
      </c>
      <c r="G1815" s="5" t="s">
        <v>18</v>
      </c>
      <c r="H1815" s="6" t="n">
        <v>8</v>
      </c>
      <c r="I1815" s="7" t="n">
        <v>4.752</v>
      </c>
      <c r="J1815" s="6" t="n">
        <v>35</v>
      </c>
      <c r="K1815" s="7" t="n">
        <v>20.79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9</v>
      </c>
      <c r="D1816" s="3" t="s">
        <v>22</v>
      </c>
      <c r="E1816" s="4" t="n">
        <v>9</v>
      </c>
      <c r="F1816" s="5" t="s">
        <v>17</v>
      </c>
      <c r="G1816" s="5" t="s">
        <v>18</v>
      </c>
      <c r="H1816" s="6" t="n">
        <v>2</v>
      </c>
      <c r="I1816" s="7" t="n">
        <v>1.188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2</v>
      </c>
      <c r="E1817" s="4" t="n">
        <v>11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</v>
      </c>
      <c r="K1817" s="7" t="n">
        <v>0.72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2</v>
      </c>
      <c r="E1818" s="4" t="n">
        <v>12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9</v>
      </c>
      <c r="D1819" s="3" t="s">
        <v>22</v>
      </c>
      <c r="E1819" s="4" t="n">
        <v>13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22</v>
      </c>
      <c r="E1820" s="4" t="n">
        <v>13.5</v>
      </c>
      <c r="F1820" s="5" t="s">
        <v>17</v>
      </c>
      <c r="G1820" s="5" t="s">
        <v>18</v>
      </c>
      <c r="H1820" s="6" t="n">
        <v>5</v>
      </c>
      <c r="I1820" s="7" t="n">
        <v>4.455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9</v>
      </c>
      <c r="D1821" s="3" t="s">
        <v>22</v>
      </c>
      <c r="E1821" s="4" t="n">
        <v>14</v>
      </c>
      <c r="F1821" s="5" t="s">
        <v>17</v>
      </c>
      <c r="G1821" s="5" t="s">
        <v>18</v>
      </c>
      <c r="H1821" s="6" t="n">
        <v>8</v>
      </c>
      <c r="I1821" s="7" t="n">
        <v>7.39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2</v>
      </c>
      <c r="E1822" s="4" t="n">
        <v>14.5</v>
      </c>
      <c r="F1822" s="5" t="s">
        <v>17</v>
      </c>
      <c r="G1822" s="5" t="s">
        <v>18</v>
      </c>
      <c r="H1822" s="6" t="n">
        <v>2</v>
      </c>
      <c r="I1822" s="7" t="n">
        <v>1.914</v>
      </c>
      <c r="J1822" s="6" t="n">
        <v>1</v>
      </c>
      <c r="K1822" s="7" t="n">
        <v>0.957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9</v>
      </c>
      <c r="D1823" s="3" t="s">
        <v>22</v>
      </c>
      <c r="E1823" s="4" t="n">
        <v>1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22</v>
      </c>
      <c r="E1824" s="4" t="n">
        <v>15.5</v>
      </c>
      <c r="F1824" s="5" t="s">
        <v>17</v>
      </c>
      <c r="G1824" s="5" t="s">
        <v>18</v>
      </c>
      <c r="H1824" s="6" t="n">
        <v>7</v>
      </c>
      <c r="I1824" s="7" t="n">
        <v>7.161</v>
      </c>
      <c r="J1824" s="6" t="n">
        <v>1</v>
      </c>
      <c r="K1824" s="7" t="n">
        <v>1.024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9</v>
      </c>
      <c r="D1825" s="3" t="s">
        <v>22</v>
      </c>
      <c r="E1825" s="4" t="n">
        <v>16</v>
      </c>
      <c r="F1825" s="5" t="s">
        <v>17</v>
      </c>
      <c r="G1825" s="5" t="s">
        <v>18</v>
      </c>
      <c r="H1825" s="6" t="n">
        <v>2</v>
      </c>
      <c r="I1825" s="7" t="n">
        <v>2.112</v>
      </c>
      <c r="J1825" s="6" t="n">
        <v>8</v>
      </c>
      <c r="K1825" s="7" t="n">
        <v>8.448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23</v>
      </c>
      <c r="E1826" s="4" t="n">
        <v>6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3</v>
      </c>
      <c r="E1827" s="4" t="n">
        <v>7</v>
      </c>
      <c r="F1827" s="5" t="s">
        <v>17</v>
      </c>
      <c r="G1827" s="5" t="s">
        <v>18</v>
      </c>
      <c r="H1827" s="6" t="n">
        <v>7</v>
      </c>
      <c r="I1827" s="7" t="n">
        <v>3.234</v>
      </c>
      <c r="J1827" s="6" t="n">
        <v>12</v>
      </c>
      <c r="K1827" s="7" t="n">
        <v>5.544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23</v>
      </c>
      <c r="E1828" s="4" t="n">
        <v>7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9</v>
      </c>
      <c r="K1828" s="7" t="n">
        <v>4.158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23</v>
      </c>
      <c r="E1829" s="4" t="n">
        <v>7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3</v>
      </c>
      <c r="E1830" s="4" t="n">
        <v>8</v>
      </c>
      <c r="F1830" s="5" t="s">
        <v>17</v>
      </c>
      <c r="G1830" s="5" t="s">
        <v>18</v>
      </c>
      <c r="H1830" s="6" t="n">
        <v>160</v>
      </c>
      <c r="I1830" s="7" t="n">
        <v>84.48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23</v>
      </c>
      <c r="E1831" s="4" t="n">
        <v>8</v>
      </c>
      <c r="F1831" s="5" t="s">
        <v>17</v>
      </c>
      <c r="G1831" s="5" t="s">
        <v>18</v>
      </c>
      <c r="H1831" s="6" t="n">
        <v>2</v>
      </c>
      <c r="I1831" s="7" t="n">
        <v>1.056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3</v>
      </c>
      <c r="E1832" s="4" t="n">
        <v>8.5</v>
      </c>
      <c r="F1832" s="5" t="s">
        <v>17</v>
      </c>
      <c r="G1832" s="5" t="s">
        <v>18</v>
      </c>
      <c r="H1832" s="6" t="n">
        <v>1</v>
      </c>
      <c r="I1832" s="7" t="n">
        <v>0.561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3</v>
      </c>
      <c r="E1833" s="4" t="n">
        <v>9</v>
      </c>
      <c r="F1833" s="5" t="s">
        <v>17</v>
      </c>
      <c r="G1833" s="5" t="s">
        <v>18</v>
      </c>
      <c r="H1833" s="6" t="n">
        <v>388</v>
      </c>
      <c r="I1833" s="7" t="n">
        <v>230.472</v>
      </c>
      <c r="J1833" s="6" t="n">
        <v>97</v>
      </c>
      <c r="K1833" s="7" t="n">
        <v>57.618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3</v>
      </c>
      <c r="E1834" s="4" t="n">
        <v>10</v>
      </c>
      <c r="F1834" s="5" t="s">
        <v>17</v>
      </c>
      <c r="G1834" s="5" t="s">
        <v>18</v>
      </c>
      <c r="H1834" s="6" t="n">
        <v>1326</v>
      </c>
      <c r="I1834" s="7" t="n">
        <v>875.16</v>
      </c>
      <c r="J1834" s="6" t="n">
        <v>571</v>
      </c>
      <c r="K1834" s="7" t="n">
        <v>376.86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9</v>
      </c>
      <c r="D1835" s="3" t="s">
        <v>23</v>
      </c>
      <c r="E1835" s="4" t="n">
        <v>10</v>
      </c>
      <c r="F1835" s="5" t="s">
        <v>17</v>
      </c>
      <c r="G1835" s="5" t="s">
        <v>18</v>
      </c>
      <c r="H1835" s="6" t="n">
        <v>31</v>
      </c>
      <c r="I1835" s="7" t="n">
        <v>20.46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23</v>
      </c>
      <c r="E1836" s="4" t="n">
        <v>10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3</v>
      </c>
      <c r="E1837" s="4" t="n">
        <v>11</v>
      </c>
      <c r="F1837" s="5" t="s">
        <v>17</v>
      </c>
      <c r="G1837" s="5" t="s">
        <v>18</v>
      </c>
      <c r="H1837" s="6" t="n">
        <v>276</v>
      </c>
      <c r="I1837" s="7" t="n">
        <v>200.376</v>
      </c>
      <c r="J1837" s="6" t="n">
        <v>49</v>
      </c>
      <c r="K1837" s="7" t="n">
        <v>35.574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9</v>
      </c>
      <c r="D1838" s="3" t="s">
        <v>23</v>
      </c>
      <c r="E1838" s="4" t="n">
        <v>11.5</v>
      </c>
      <c r="F1838" s="5" t="s">
        <v>17</v>
      </c>
      <c r="G1838" s="5" t="s">
        <v>18</v>
      </c>
      <c r="H1838" s="6" t="n">
        <v>6</v>
      </c>
      <c r="I1838" s="7" t="n">
        <v>4.554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23</v>
      </c>
      <c r="E1839" s="4" t="n">
        <v>12</v>
      </c>
      <c r="F1839" s="5" t="s">
        <v>17</v>
      </c>
      <c r="G1839" s="5" t="s">
        <v>18</v>
      </c>
      <c r="H1839" s="6" t="n">
        <v>736</v>
      </c>
      <c r="I1839" s="7" t="n">
        <v>582.912</v>
      </c>
      <c r="J1839" s="6" t="n">
        <v>170</v>
      </c>
      <c r="K1839" s="7" t="n">
        <v>134.64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23</v>
      </c>
      <c r="E1840" s="4" t="n">
        <v>12</v>
      </c>
      <c r="F1840" s="5" t="s">
        <v>17</v>
      </c>
      <c r="G1840" s="5" t="s">
        <v>18</v>
      </c>
      <c r="H1840" s="6" t="n">
        <v>41</v>
      </c>
      <c r="I1840" s="7" t="n">
        <v>32.472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23</v>
      </c>
      <c r="E1841" s="4" t="n">
        <v>13</v>
      </c>
      <c r="F1841" s="5" t="s">
        <v>17</v>
      </c>
      <c r="G1841" s="5" t="s">
        <v>18</v>
      </c>
      <c r="H1841" s="6" t="n">
        <v>149</v>
      </c>
      <c r="I1841" s="7" t="n">
        <v>127.842</v>
      </c>
      <c r="J1841" s="6" t="n">
        <v>32</v>
      </c>
      <c r="K1841" s="7" t="n">
        <v>27.456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23</v>
      </c>
      <c r="E1842" s="4" t="n">
        <v>13</v>
      </c>
      <c r="F1842" s="5" t="s">
        <v>17</v>
      </c>
      <c r="G1842" s="5" t="s">
        <v>18</v>
      </c>
      <c r="H1842" s="6" t="n">
        <v>1</v>
      </c>
      <c r="I1842" s="7" t="n">
        <v>0.858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23</v>
      </c>
      <c r="E1843" s="4" t="n">
        <v>13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23</v>
      </c>
      <c r="E1844" s="4" t="n">
        <v>14</v>
      </c>
      <c r="F1844" s="5" t="s">
        <v>17</v>
      </c>
      <c r="G1844" s="5" t="s">
        <v>18</v>
      </c>
      <c r="H1844" s="6" t="n">
        <v>168</v>
      </c>
      <c r="I1844" s="7" t="n">
        <v>155.232</v>
      </c>
      <c r="J1844" s="6" t="n">
        <v>17</v>
      </c>
      <c r="K1844" s="7" t="n">
        <v>15.708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23</v>
      </c>
      <c r="E1845" s="4" t="n">
        <v>14</v>
      </c>
      <c r="F1845" s="5" t="s">
        <v>17</v>
      </c>
      <c r="G1845" s="5" t="s">
        <v>18</v>
      </c>
      <c r="H1845" s="6" t="n">
        <v>13</v>
      </c>
      <c r="I1845" s="7" t="n">
        <v>12.01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23</v>
      </c>
      <c r="E1846" s="4" t="n">
        <v>15</v>
      </c>
      <c r="F1846" s="5" t="s">
        <v>17</v>
      </c>
      <c r="G1846" s="5" t="s">
        <v>18</v>
      </c>
      <c r="H1846" s="6" t="n">
        <v>143</v>
      </c>
      <c r="I1846" s="7" t="n">
        <v>141.57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3</v>
      </c>
      <c r="E1847" s="4" t="n">
        <v>16</v>
      </c>
      <c r="F1847" s="5" t="s">
        <v>17</v>
      </c>
      <c r="G1847" s="5" t="s">
        <v>18</v>
      </c>
      <c r="H1847" s="6" t="n">
        <v>61</v>
      </c>
      <c r="I1847" s="7" t="n">
        <v>64.416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23</v>
      </c>
      <c r="E1848" s="4" t="n">
        <v>16.5</v>
      </c>
      <c r="F1848" s="5" t="s">
        <v>17</v>
      </c>
      <c r="G1848" s="5" t="s">
        <v>18</v>
      </c>
      <c r="H1848" s="6" t="n">
        <v>1</v>
      </c>
      <c r="I1848" s="7" t="n">
        <v>1.089</v>
      </c>
      <c r="J1848" s="6" t="n">
        <v>1</v>
      </c>
      <c r="K1848" s="7" t="n">
        <v>1.089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23</v>
      </c>
      <c r="E1849" s="4" t="n">
        <v>17</v>
      </c>
      <c r="F1849" s="5" t="s">
        <v>17</v>
      </c>
      <c r="G1849" s="5" t="s">
        <v>18</v>
      </c>
      <c r="H1849" s="6" t="n">
        <v>6</v>
      </c>
      <c r="I1849" s="7" t="n">
        <v>6.73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23</v>
      </c>
      <c r="E1850" s="4" t="n">
        <v>18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8</v>
      </c>
      <c r="K1850" s="7" t="n">
        <v>9.504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23</v>
      </c>
      <c r="E1851" s="4" t="n">
        <v>19</v>
      </c>
      <c r="F1851" s="5" t="s">
        <v>17</v>
      </c>
      <c r="G1851" s="5" t="s">
        <v>18</v>
      </c>
      <c r="H1851" s="6" t="n">
        <v>1</v>
      </c>
      <c r="I1851" s="7" t="n">
        <v>1.25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9</v>
      </c>
      <c r="D1852" s="3" t="s">
        <v>23</v>
      </c>
      <c r="E1852" s="4" t="n">
        <v>20</v>
      </c>
      <c r="F1852" s="5" t="s">
        <v>17</v>
      </c>
      <c r="G1852" s="5" t="s">
        <v>18</v>
      </c>
      <c r="H1852" s="6" t="n">
        <v>1</v>
      </c>
      <c r="I1852" s="7" t="n">
        <v>1.32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16</v>
      </c>
      <c r="E1853" s="4" t="n">
        <v>8.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2</v>
      </c>
      <c r="K1853" s="7" t="n">
        <v>1.284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0</v>
      </c>
      <c r="D1854" s="3" t="s">
        <v>16</v>
      </c>
      <c r="E1854" s="4" t="n">
        <v>8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2</v>
      </c>
      <c r="K1854" s="7" t="n">
        <v>1.28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16</v>
      </c>
      <c r="E1855" s="4" t="n">
        <v>9</v>
      </c>
      <c r="F1855" s="5" t="s">
        <v>17</v>
      </c>
      <c r="G1855" s="5" t="s">
        <v>18</v>
      </c>
      <c r="H1855" s="6" t="n">
        <v>33</v>
      </c>
      <c r="I1855" s="7" t="n">
        <v>22.407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16</v>
      </c>
      <c r="E1856" s="4" t="n">
        <v>10</v>
      </c>
      <c r="F1856" s="5" t="s">
        <v>17</v>
      </c>
      <c r="G1856" s="5" t="s">
        <v>18</v>
      </c>
      <c r="H1856" s="6" t="n">
        <v>20</v>
      </c>
      <c r="I1856" s="7" t="n">
        <v>15.1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0</v>
      </c>
      <c r="D1857" s="3" t="s">
        <v>16</v>
      </c>
      <c r="E1857" s="4" t="n">
        <v>12</v>
      </c>
      <c r="F1857" s="5" t="s">
        <v>17</v>
      </c>
      <c r="G1857" s="5" t="s">
        <v>18</v>
      </c>
      <c r="H1857" s="6" t="n">
        <v>23</v>
      </c>
      <c r="I1857" s="7" t="n">
        <v>20.838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0</v>
      </c>
      <c r="D1858" s="3" t="s">
        <v>16</v>
      </c>
      <c r="E1858" s="4" t="n">
        <v>12</v>
      </c>
      <c r="F1858" s="5" t="s">
        <v>17</v>
      </c>
      <c r="G1858" s="5" t="s">
        <v>18</v>
      </c>
      <c r="H1858" s="6" t="n">
        <v>1</v>
      </c>
      <c r="I1858" s="7" t="n">
        <v>0.90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16</v>
      </c>
      <c r="E1859" s="4" t="n">
        <v>12.5</v>
      </c>
      <c r="F1859" s="5" t="s">
        <v>17</v>
      </c>
      <c r="G1859" s="5" t="s">
        <v>44</v>
      </c>
      <c r="H1859" s="6" t="n">
        <v>2</v>
      </c>
      <c r="I1859" s="7" t="n">
        <v>1.888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16</v>
      </c>
      <c r="E1860" s="4" t="n">
        <v>16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16</v>
      </c>
      <c r="E1861" s="4" t="n">
        <v>16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22</v>
      </c>
      <c r="E1862" s="4" t="n">
        <v>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23</v>
      </c>
      <c r="E1863" s="4" t="n">
        <v>7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2</v>
      </c>
      <c r="K1863" s="7" t="n">
        <v>1.056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0</v>
      </c>
      <c r="D1864" s="3" t="s">
        <v>23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4</v>
      </c>
      <c r="K1864" s="7" t="n">
        <v>2.416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0</v>
      </c>
      <c r="D1865" s="3" t="s">
        <v>23</v>
      </c>
      <c r="E1865" s="4" t="n">
        <v>8</v>
      </c>
      <c r="F1865" s="5" t="s">
        <v>17</v>
      </c>
      <c r="G1865" s="5" t="s">
        <v>18</v>
      </c>
      <c r="H1865" s="6" t="n">
        <v>1</v>
      </c>
      <c r="I1865" s="7" t="n">
        <v>0.604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3</v>
      </c>
      <c r="E1866" s="4" t="n">
        <v>9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5</v>
      </c>
      <c r="K1866" s="7" t="n">
        <v>3.395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0</v>
      </c>
      <c r="D1867" s="3" t="s">
        <v>23</v>
      </c>
      <c r="E1867" s="4" t="n">
        <v>9.5</v>
      </c>
      <c r="F1867" s="5" t="s">
        <v>17</v>
      </c>
      <c r="G1867" s="5" t="s">
        <v>18</v>
      </c>
      <c r="H1867" s="6" t="n">
        <v>5</v>
      </c>
      <c r="I1867" s="7" t="n">
        <v>3.585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3</v>
      </c>
      <c r="E1868" s="4" t="n">
        <v>11</v>
      </c>
      <c r="F1868" s="5" t="s">
        <v>17</v>
      </c>
      <c r="G1868" s="5" t="s">
        <v>18</v>
      </c>
      <c r="H1868" s="6" t="n">
        <v>10</v>
      </c>
      <c r="I1868" s="7" t="n">
        <v>8.3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0</v>
      </c>
      <c r="D1869" s="3" t="s">
        <v>23</v>
      </c>
      <c r="E1869" s="4" t="n">
        <v>13.5</v>
      </c>
      <c r="F1869" s="5" t="s">
        <v>17</v>
      </c>
      <c r="G1869" s="5" t="s">
        <v>18</v>
      </c>
      <c r="H1869" s="6" t="n">
        <v>7</v>
      </c>
      <c r="I1869" s="7" t="n">
        <v>7.133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1</v>
      </c>
      <c r="D1870" s="3" t="s">
        <v>23</v>
      </c>
      <c r="E1870" s="4" t="n">
        <v>8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4</v>
      </c>
      <c r="K1870" s="7" t="n">
        <v>3.016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1</v>
      </c>
      <c r="D1871" s="3" t="s">
        <v>23</v>
      </c>
      <c r="E1871" s="4" t="n">
        <v>9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1</v>
      </c>
      <c r="K1871" s="7" t="n">
        <v>0.849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16</v>
      </c>
      <c r="E1872" s="4" t="n">
        <v>6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16</v>
      </c>
      <c r="E1873" s="4" t="n">
        <v>8</v>
      </c>
      <c r="F1873" s="5" t="s">
        <v>17</v>
      </c>
      <c r="G1873" s="5" t="s">
        <v>18</v>
      </c>
      <c r="H1873" s="6" t="n">
        <v>4</v>
      </c>
      <c r="I1873" s="7" t="n">
        <v>3.42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16</v>
      </c>
      <c r="E1874" s="4" t="n">
        <v>8.5</v>
      </c>
      <c r="F1874" s="5" t="s">
        <v>17</v>
      </c>
      <c r="G1874" s="5" t="s">
        <v>18</v>
      </c>
      <c r="H1874" s="6" t="n">
        <v>4</v>
      </c>
      <c r="I1874" s="7" t="n">
        <v>3.636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16</v>
      </c>
      <c r="E1875" s="4" t="n">
        <v>9</v>
      </c>
      <c r="F1875" s="5" t="s">
        <v>17</v>
      </c>
      <c r="G1875" s="5" t="s">
        <v>18</v>
      </c>
      <c r="H1875" s="6" t="n">
        <v>15</v>
      </c>
      <c r="I1875" s="7" t="n">
        <v>14.445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16</v>
      </c>
      <c r="E1876" s="4" t="n">
        <v>9.5</v>
      </c>
      <c r="F1876" s="5" t="s">
        <v>17</v>
      </c>
      <c r="G1876" s="5" t="s">
        <v>18</v>
      </c>
      <c r="H1876" s="6" t="n">
        <v>3</v>
      </c>
      <c r="I1876" s="7" t="n">
        <v>3.048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16</v>
      </c>
      <c r="E1877" s="4" t="n">
        <v>10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16</v>
      </c>
      <c r="E1878" s="4" t="n">
        <v>10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16</v>
      </c>
      <c r="E1879" s="4" t="n">
        <v>11</v>
      </c>
      <c r="F1879" s="5" t="s">
        <v>17</v>
      </c>
      <c r="G1879" s="5" t="s">
        <v>18</v>
      </c>
      <c r="H1879" s="6" t="n">
        <v>13</v>
      </c>
      <c r="I1879" s="7" t="n">
        <v>15.301</v>
      </c>
      <c r="J1879" s="6" t="n">
        <v>13</v>
      </c>
      <c r="K1879" s="7" t="n">
        <v>15.301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2</v>
      </c>
      <c r="D1880" s="3" t="s">
        <v>16</v>
      </c>
      <c r="E1880" s="4" t="n">
        <v>11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2.354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16</v>
      </c>
      <c r="E1881" s="4" t="n">
        <v>11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16</v>
      </c>
      <c r="E1882" s="4" t="n">
        <v>12</v>
      </c>
      <c r="F1882" s="5" t="s">
        <v>17</v>
      </c>
      <c r="G1882" s="5" t="s">
        <v>18</v>
      </c>
      <c r="H1882" s="6" t="n">
        <v>10</v>
      </c>
      <c r="I1882" s="7" t="n">
        <v>12.84</v>
      </c>
      <c r="J1882" s="6" t="n">
        <v>34</v>
      </c>
      <c r="K1882" s="7" t="n">
        <v>43.656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2</v>
      </c>
      <c r="D1883" s="3" t="s">
        <v>16</v>
      </c>
      <c r="E1883" s="4" t="n">
        <v>12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5</v>
      </c>
      <c r="K1883" s="7" t="n">
        <v>6.42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16</v>
      </c>
      <c r="E1884" s="4" t="n">
        <v>12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16</v>
      </c>
      <c r="E1885" s="4" t="n">
        <v>13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37</v>
      </c>
      <c r="K1885" s="7" t="n">
        <v>51.467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2</v>
      </c>
      <c r="D1886" s="3" t="s">
        <v>16</v>
      </c>
      <c r="E1886" s="4" t="n">
        <v>13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2</v>
      </c>
      <c r="K1886" s="7" t="n">
        <v>2.78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16</v>
      </c>
      <c r="E1887" s="4" t="n">
        <v>14</v>
      </c>
      <c r="F1887" s="5" t="s">
        <v>17</v>
      </c>
      <c r="G1887" s="5" t="s">
        <v>18</v>
      </c>
      <c r="H1887" s="6" t="n">
        <v>3</v>
      </c>
      <c r="I1887" s="7" t="n">
        <v>4.494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16</v>
      </c>
      <c r="E1888" s="4" t="n">
        <v>14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16</v>
      </c>
      <c r="E1889" s="4" t="n">
        <v>15</v>
      </c>
      <c r="F1889" s="5" t="s">
        <v>17</v>
      </c>
      <c r="G1889" s="5" t="s">
        <v>18</v>
      </c>
      <c r="H1889" s="6" t="n">
        <v>7</v>
      </c>
      <c r="I1889" s="7" t="n">
        <v>11.235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16</v>
      </c>
      <c r="E1890" s="4" t="n">
        <v>16</v>
      </c>
      <c r="F1890" s="5" t="s">
        <v>17</v>
      </c>
      <c r="G1890" s="5" t="s">
        <v>18</v>
      </c>
      <c r="H1890" s="6" t="n">
        <v>4</v>
      </c>
      <c r="I1890" s="7" t="n">
        <v>6.848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2</v>
      </c>
      <c r="D1891" s="3" t="s">
        <v>16</v>
      </c>
      <c r="E1891" s="4" t="n">
        <v>16</v>
      </c>
      <c r="F1891" s="5" t="s">
        <v>17</v>
      </c>
      <c r="G1891" s="5" t="s">
        <v>18</v>
      </c>
      <c r="H1891" s="6" t="n">
        <v>1</v>
      </c>
      <c r="I1891" s="7" t="n">
        <v>1.71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21</v>
      </c>
      <c r="E1892" s="4" t="n">
        <v>7</v>
      </c>
      <c r="F1892" s="5" t="s">
        <v>17</v>
      </c>
      <c r="G1892" s="5" t="s">
        <v>18</v>
      </c>
      <c r="H1892" s="6" t="n">
        <v>4</v>
      </c>
      <c r="I1892" s="7" t="n">
        <v>2.996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21</v>
      </c>
      <c r="E1893" s="4" t="n">
        <v>8</v>
      </c>
      <c r="F1893" s="5" t="s">
        <v>17</v>
      </c>
      <c r="G1893" s="5" t="s">
        <v>18</v>
      </c>
      <c r="H1893" s="6" t="n">
        <v>38</v>
      </c>
      <c r="I1893" s="7" t="n">
        <v>32.528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1</v>
      </c>
      <c r="E1894" s="4" t="n">
        <v>9</v>
      </c>
      <c r="F1894" s="5" t="s">
        <v>17</v>
      </c>
      <c r="G1894" s="5" t="s">
        <v>18</v>
      </c>
      <c r="H1894" s="6" t="n">
        <v>33</v>
      </c>
      <c r="I1894" s="7" t="n">
        <v>31.779</v>
      </c>
      <c r="J1894" s="6" t="n">
        <v>12</v>
      </c>
      <c r="K1894" s="7" t="n">
        <v>11.556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2</v>
      </c>
      <c r="D1895" s="3" t="s">
        <v>21</v>
      </c>
      <c r="E1895" s="4" t="n">
        <v>9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7</v>
      </c>
      <c r="K1895" s="7" t="n">
        <v>6.741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2</v>
      </c>
      <c r="D1896" s="3" t="s">
        <v>21</v>
      </c>
      <c r="E1896" s="4" t="n">
        <v>10</v>
      </c>
      <c r="F1896" s="5" t="s">
        <v>17</v>
      </c>
      <c r="G1896" s="5" t="s">
        <v>18</v>
      </c>
      <c r="H1896" s="6" t="n">
        <v>83</v>
      </c>
      <c r="I1896" s="7" t="n">
        <v>88.81</v>
      </c>
      <c r="J1896" s="6" t="n">
        <v>32</v>
      </c>
      <c r="K1896" s="7" t="n">
        <v>34.24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2</v>
      </c>
      <c r="D1897" s="3" t="s">
        <v>21</v>
      </c>
      <c r="E1897" s="4" t="n">
        <v>10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8</v>
      </c>
      <c r="K1897" s="7" t="n">
        <v>8.56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21</v>
      </c>
      <c r="E1898" s="4" t="n">
        <v>11</v>
      </c>
      <c r="F1898" s="5" t="s">
        <v>17</v>
      </c>
      <c r="G1898" s="5" t="s">
        <v>18</v>
      </c>
      <c r="H1898" s="6" t="n">
        <v>28</v>
      </c>
      <c r="I1898" s="7" t="n">
        <v>32.956</v>
      </c>
      <c r="J1898" s="6" t="n">
        <v>24</v>
      </c>
      <c r="K1898" s="7" t="n">
        <v>28.248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2</v>
      </c>
      <c r="D1899" s="3" t="s">
        <v>21</v>
      </c>
      <c r="E1899" s="4" t="n">
        <v>11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1.177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2</v>
      </c>
      <c r="D1900" s="3" t="s">
        <v>21</v>
      </c>
      <c r="E1900" s="4" t="n">
        <v>12</v>
      </c>
      <c r="F1900" s="5" t="s">
        <v>17</v>
      </c>
      <c r="G1900" s="5" t="s">
        <v>18</v>
      </c>
      <c r="H1900" s="6" t="n">
        <v>37</v>
      </c>
      <c r="I1900" s="7" t="n">
        <v>47.50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2</v>
      </c>
      <c r="D1901" s="3" t="s">
        <v>21</v>
      </c>
      <c r="E1901" s="4" t="n">
        <v>12</v>
      </c>
      <c r="F1901" s="5" t="s">
        <v>17</v>
      </c>
      <c r="G1901" s="5" t="s">
        <v>18</v>
      </c>
      <c r="H1901" s="6" t="n">
        <v>1</v>
      </c>
      <c r="I1901" s="7" t="n">
        <v>1.284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21</v>
      </c>
      <c r="E1902" s="4" t="n">
        <v>12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7</v>
      </c>
      <c r="K1902" s="7" t="n">
        <v>9.359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21</v>
      </c>
      <c r="E1903" s="4" t="n">
        <v>13</v>
      </c>
      <c r="F1903" s="5" t="s">
        <v>17</v>
      </c>
      <c r="G1903" s="5" t="s">
        <v>18</v>
      </c>
      <c r="H1903" s="6" t="n">
        <v>21</v>
      </c>
      <c r="I1903" s="7" t="n">
        <v>29.211</v>
      </c>
      <c r="J1903" s="6" t="n">
        <v>34</v>
      </c>
      <c r="K1903" s="7" t="n">
        <v>47.294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2</v>
      </c>
      <c r="D1904" s="3" t="s">
        <v>21</v>
      </c>
      <c r="E1904" s="4" t="n">
        <v>13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7</v>
      </c>
      <c r="K1904" s="7" t="n">
        <v>9.737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1</v>
      </c>
      <c r="E1905" s="4" t="n">
        <v>14</v>
      </c>
      <c r="F1905" s="5" t="s">
        <v>17</v>
      </c>
      <c r="G1905" s="5" t="s">
        <v>18</v>
      </c>
      <c r="H1905" s="6" t="n">
        <v>11</v>
      </c>
      <c r="I1905" s="7" t="n">
        <v>16.478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2</v>
      </c>
      <c r="D1906" s="3" t="s">
        <v>21</v>
      </c>
      <c r="E1906" s="4" t="n">
        <v>15</v>
      </c>
      <c r="F1906" s="5" t="s">
        <v>17</v>
      </c>
      <c r="G1906" s="5" t="s">
        <v>18</v>
      </c>
      <c r="H1906" s="6" t="n">
        <v>21</v>
      </c>
      <c r="I1906" s="7" t="n">
        <v>33.705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2</v>
      </c>
      <c r="D1907" s="3" t="s">
        <v>21</v>
      </c>
      <c r="E1907" s="4" t="n">
        <v>1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21</v>
      </c>
      <c r="E1908" s="4" t="n">
        <v>16</v>
      </c>
      <c r="F1908" s="5" t="s">
        <v>17</v>
      </c>
      <c r="G1908" s="5" t="s">
        <v>18</v>
      </c>
      <c r="H1908" s="6" t="n">
        <v>9</v>
      </c>
      <c r="I1908" s="7" t="n">
        <v>15.408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22</v>
      </c>
      <c r="E1909" s="4" t="n">
        <v>8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22</v>
      </c>
      <c r="E1910" s="4" t="n">
        <v>9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2</v>
      </c>
      <c r="E1911" s="4" t="n">
        <v>10</v>
      </c>
      <c r="F1911" s="5" t="s">
        <v>17</v>
      </c>
      <c r="G1911" s="5" t="s">
        <v>18</v>
      </c>
      <c r="H1911" s="6" t="n">
        <v>5</v>
      </c>
      <c r="I1911" s="7" t="n">
        <v>5.35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2</v>
      </c>
      <c r="E1912" s="4" t="n">
        <v>11</v>
      </c>
      <c r="F1912" s="5" t="s">
        <v>17</v>
      </c>
      <c r="G1912" s="5" t="s">
        <v>18</v>
      </c>
      <c r="H1912" s="6" t="n">
        <v>18</v>
      </c>
      <c r="I1912" s="7" t="n">
        <v>21.186</v>
      </c>
      <c r="J1912" s="6" t="n">
        <v>1</v>
      </c>
      <c r="K1912" s="7" t="n">
        <v>1.177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2</v>
      </c>
      <c r="E1913" s="4" t="n">
        <v>12</v>
      </c>
      <c r="F1913" s="5" t="s">
        <v>17</v>
      </c>
      <c r="G1913" s="5" t="s">
        <v>18</v>
      </c>
      <c r="H1913" s="6" t="n">
        <v>20</v>
      </c>
      <c r="I1913" s="7" t="n">
        <v>25.68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2</v>
      </c>
      <c r="E1914" s="4" t="n">
        <v>13</v>
      </c>
      <c r="F1914" s="5" t="s">
        <v>17</v>
      </c>
      <c r="G1914" s="5" t="s">
        <v>18</v>
      </c>
      <c r="H1914" s="6" t="n">
        <v>5</v>
      </c>
      <c r="I1914" s="7" t="n">
        <v>6.955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2</v>
      </c>
      <c r="D1915" s="3" t="s">
        <v>22</v>
      </c>
      <c r="E1915" s="4" t="n">
        <v>13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2</v>
      </c>
      <c r="E1916" s="4" t="n">
        <v>14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2</v>
      </c>
      <c r="E1917" s="4" t="n">
        <v>15</v>
      </c>
      <c r="F1917" s="5" t="s">
        <v>17</v>
      </c>
      <c r="G1917" s="5" t="s">
        <v>18</v>
      </c>
      <c r="H1917" s="6" t="n">
        <v>9</v>
      </c>
      <c r="I1917" s="7" t="n">
        <v>14.445</v>
      </c>
      <c r="J1917" s="6" t="n">
        <v>4</v>
      </c>
      <c r="K1917" s="7" t="n">
        <v>6.42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2</v>
      </c>
      <c r="E1918" s="4" t="n">
        <v>16</v>
      </c>
      <c r="F1918" s="5" t="s">
        <v>17</v>
      </c>
      <c r="G1918" s="5" t="s">
        <v>18</v>
      </c>
      <c r="H1918" s="6" t="n">
        <v>3</v>
      </c>
      <c r="I1918" s="7" t="n">
        <v>5.136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3</v>
      </c>
      <c r="E1919" s="4" t="n">
        <v>7</v>
      </c>
      <c r="F1919" s="5" t="s">
        <v>17</v>
      </c>
      <c r="G1919" s="5" t="s">
        <v>18</v>
      </c>
      <c r="H1919" s="6" t="n">
        <v>2</v>
      </c>
      <c r="I1919" s="7" t="n">
        <v>1.498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3</v>
      </c>
      <c r="E1920" s="4" t="n">
        <v>7.5</v>
      </c>
      <c r="F1920" s="5" t="s">
        <v>17</v>
      </c>
      <c r="G1920" s="5" t="s">
        <v>18</v>
      </c>
      <c r="H1920" s="6" t="n">
        <v>1</v>
      </c>
      <c r="I1920" s="7" t="n">
        <v>0.802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3</v>
      </c>
      <c r="E1921" s="4" t="n">
        <v>8</v>
      </c>
      <c r="F1921" s="5" t="s">
        <v>17</v>
      </c>
      <c r="G1921" s="5" t="s">
        <v>18</v>
      </c>
      <c r="H1921" s="6" t="n">
        <v>46</v>
      </c>
      <c r="I1921" s="7" t="n">
        <v>39.376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2</v>
      </c>
      <c r="D1922" s="3" t="s">
        <v>23</v>
      </c>
      <c r="E1922" s="4" t="n">
        <v>8</v>
      </c>
      <c r="F1922" s="5" t="s">
        <v>17</v>
      </c>
      <c r="G1922" s="5" t="s">
        <v>18</v>
      </c>
      <c r="H1922" s="6" t="n">
        <v>2</v>
      </c>
      <c r="I1922" s="7" t="n">
        <v>1.712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3</v>
      </c>
      <c r="E1923" s="4" t="n">
        <v>8.5</v>
      </c>
      <c r="F1923" s="5" t="s">
        <v>17</v>
      </c>
      <c r="G1923" s="5" t="s">
        <v>18</v>
      </c>
      <c r="H1923" s="6" t="n">
        <v>1</v>
      </c>
      <c r="I1923" s="7" t="n">
        <v>0.909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23</v>
      </c>
      <c r="E1924" s="4" t="n">
        <v>8.6</v>
      </c>
      <c r="F1924" s="5" t="s">
        <v>17</v>
      </c>
      <c r="G1924" s="5" t="s">
        <v>18</v>
      </c>
      <c r="H1924" s="6" t="n">
        <v>6</v>
      </c>
      <c r="I1924" s="7" t="n">
        <v>5.52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23</v>
      </c>
      <c r="E1925" s="4" t="n">
        <v>9</v>
      </c>
      <c r="F1925" s="5" t="s">
        <v>17</v>
      </c>
      <c r="G1925" s="5" t="s">
        <v>18</v>
      </c>
      <c r="H1925" s="6" t="n">
        <v>115</v>
      </c>
      <c r="I1925" s="7" t="n">
        <v>110.745</v>
      </c>
      <c r="J1925" s="6" t="n">
        <v>141</v>
      </c>
      <c r="K1925" s="7" t="n">
        <v>135.783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2</v>
      </c>
      <c r="D1926" s="3" t="s">
        <v>23</v>
      </c>
      <c r="E1926" s="4" t="n">
        <v>9</v>
      </c>
      <c r="F1926" s="5" t="s">
        <v>17</v>
      </c>
      <c r="G1926" s="5" t="s">
        <v>18</v>
      </c>
      <c r="H1926" s="6" t="n">
        <v>3</v>
      </c>
      <c r="I1926" s="7" t="n">
        <v>2.889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3</v>
      </c>
      <c r="E1927" s="4" t="n">
        <v>10</v>
      </c>
      <c r="F1927" s="5" t="s">
        <v>17</v>
      </c>
      <c r="G1927" s="5" t="s">
        <v>18</v>
      </c>
      <c r="H1927" s="6" t="n">
        <v>300</v>
      </c>
      <c r="I1927" s="7" t="n">
        <v>321</v>
      </c>
      <c r="J1927" s="6" t="n">
        <v>247</v>
      </c>
      <c r="K1927" s="7" t="n">
        <v>264.29</v>
      </c>
    </row>
    <row r="1928" customFormat="false" ht="16.5" hidden="false" customHeight="false" outlineLevel="0" collapsed="false">
      <c r="A1928" s="3" t="s">
        <v>20</v>
      </c>
      <c r="B1928" s="3" t="s">
        <v>14</v>
      </c>
      <c r="C1928" s="3" t="s">
        <v>82</v>
      </c>
      <c r="D1928" s="3" t="s">
        <v>23</v>
      </c>
      <c r="E1928" s="4" t="n">
        <v>10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23</v>
      </c>
      <c r="E1929" s="4" t="n">
        <v>10</v>
      </c>
      <c r="F1929" s="5" t="s">
        <v>17</v>
      </c>
      <c r="G1929" s="5" t="s">
        <v>18</v>
      </c>
      <c r="H1929" s="6" t="n">
        <v>12</v>
      </c>
      <c r="I1929" s="7" t="n">
        <v>12.84</v>
      </c>
      <c r="J1929" s="6" t="n">
        <v>8</v>
      </c>
      <c r="K1929" s="7" t="n">
        <v>8.56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3</v>
      </c>
      <c r="E1930" s="4" t="n">
        <v>11</v>
      </c>
      <c r="F1930" s="5" t="s">
        <v>17</v>
      </c>
      <c r="G1930" s="5" t="s">
        <v>18</v>
      </c>
      <c r="H1930" s="6" t="n">
        <v>61</v>
      </c>
      <c r="I1930" s="7" t="n">
        <v>71.797</v>
      </c>
      <c r="J1930" s="6" t="n">
        <v>124</v>
      </c>
      <c r="K1930" s="7" t="n">
        <v>145.948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23</v>
      </c>
      <c r="E1931" s="4" t="n">
        <v>11</v>
      </c>
      <c r="F1931" s="5" t="s">
        <v>17</v>
      </c>
      <c r="G1931" s="5" t="s">
        <v>18</v>
      </c>
      <c r="H1931" s="6" t="n">
        <v>2</v>
      </c>
      <c r="I1931" s="7" t="n">
        <v>2.354</v>
      </c>
      <c r="J1931" s="6" t="n">
        <v>1</v>
      </c>
      <c r="K1931" s="7" t="n">
        <v>1.177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3</v>
      </c>
      <c r="E1932" s="4" t="n">
        <v>11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3</v>
      </c>
      <c r="E1933" s="4" t="n">
        <v>12</v>
      </c>
      <c r="F1933" s="5" t="s">
        <v>17</v>
      </c>
      <c r="G1933" s="5" t="s">
        <v>18</v>
      </c>
      <c r="H1933" s="6" t="n">
        <v>48</v>
      </c>
      <c r="I1933" s="7" t="n">
        <v>61.632</v>
      </c>
      <c r="J1933" s="6" t="n">
        <v>3</v>
      </c>
      <c r="K1933" s="7" t="n">
        <v>3.85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3</v>
      </c>
      <c r="E1934" s="4" t="n">
        <v>13</v>
      </c>
      <c r="F1934" s="5" t="s">
        <v>17</v>
      </c>
      <c r="G1934" s="5" t="s">
        <v>18</v>
      </c>
      <c r="H1934" s="6" t="n">
        <v>50</v>
      </c>
      <c r="I1934" s="7" t="n">
        <v>69.55</v>
      </c>
      <c r="J1934" s="6" t="n">
        <v>67</v>
      </c>
      <c r="K1934" s="7" t="n">
        <v>93.197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3</v>
      </c>
      <c r="E1935" s="4" t="n">
        <v>13.5</v>
      </c>
      <c r="F1935" s="5" t="s">
        <v>17</v>
      </c>
      <c r="G1935" s="5" t="s">
        <v>18</v>
      </c>
      <c r="H1935" s="6" t="n">
        <v>3</v>
      </c>
      <c r="I1935" s="7" t="n">
        <v>4.332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3</v>
      </c>
      <c r="E1936" s="4" t="n">
        <v>14</v>
      </c>
      <c r="F1936" s="5" t="s">
        <v>17</v>
      </c>
      <c r="G1936" s="5" t="s">
        <v>18</v>
      </c>
      <c r="H1936" s="6" t="n">
        <v>35</v>
      </c>
      <c r="I1936" s="7" t="n">
        <v>52.43</v>
      </c>
      <c r="J1936" s="6" t="n">
        <v>17</v>
      </c>
      <c r="K1936" s="7" t="n">
        <v>25.466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2</v>
      </c>
      <c r="D1937" s="3" t="s">
        <v>23</v>
      </c>
      <c r="E1937" s="4" t="n">
        <v>14</v>
      </c>
      <c r="F1937" s="5" t="s">
        <v>17</v>
      </c>
      <c r="G1937" s="5" t="s">
        <v>18</v>
      </c>
      <c r="H1937" s="6" t="n">
        <v>4</v>
      </c>
      <c r="I1937" s="7" t="n">
        <v>5.992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23</v>
      </c>
      <c r="E1938" s="4" t="n">
        <v>15</v>
      </c>
      <c r="F1938" s="5" t="s">
        <v>17</v>
      </c>
      <c r="G1938" s="5" t="s">
        <v>18</v>
      </c>
      <c r="H1938" s="6" t="n">
        <v>25</v>
      </c>
      <c r="I1938" s="7" t="n">
        <v>40.125</v>
      </c>
      <c r="J1938" s="6" t="n">
        <v>60</v>
      </c>
      <c r="K1938" s="7" t="n">
        <v>96.3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3</v>
      </c>
      <c r="E1939" s="4" t="n">
        <v>16</v>
      </c>
      <c r="F1939" s="5" t="s">
        <v>17</v>
      </c>
      <c r="G1939" s="5" t="s">
        <v>18</v>
      </c>
      <c r="H1939" s="6" t="n">
        <v>10</v>
      </c>
      <c r="I1939" s="7" t="n">
        <v>17.12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3</v>
      </c>
      <c r="E1940" s="4" t="n">
        <v>22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1</v>
      </c>
      <c r="K1940" s="7" t="n">
        <v>2.35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16</v>
      </c>
      <c r="E1941" s="4" t="n">
        <v>9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7</v>
      </c>
      <c r="K1941" s="7" t="n">
        <v>8.82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3</v>
      </c>
      <c r="D1942" s="3" t="s">
        <v>16</v>
      </c>
      <c r="E1942" s="4" t="n">
        <v>10</v>
      </c>
      <c r="F1942" s="5" t="s">
        <v>17</v>
      </c>
      <c r="G1942" s="5" t="s">
        <v>18</v>
      </c>
      <c r="H1942" s="6" t="n">
        <v>1</v>
      </c>
      <c r="I1942" s="7" t="n">
        <v>1.4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16</v>
      </c>
      <c r="E1943" s="4" t="n">
        <v>11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1.54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3</v>
      </c>
      <c r="D1944" s="3" t="s">
        <v>16</v>
      </c>
      <c r="E1944" s="4" t="n">
        <v>14</v>
      </c>
      <c r="F1944" s="5" t="s">
        <v>17</v>
      </c>
      <c r="G1944" s="5" t="s">
        <v>18</v>
      </c>
      <c r="H1944" s="6" t="n">
        <v>4</v>
      </c>
      <c r="I1944" s="7" t="n">
        <v>7.84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2</v>
      </c>
      <c r="E1945" s="4" t="n">
        <v>7</v>
      </c>
      <c r="F1945" s="5" t="s">
        <v>17</v>
      </c>
      <c r="G1945" s="5" t="s">
        <v>18</v>
      </c>
      <c r="H1945" s="6" t="n">
        <v>5</v>
      </c>
      <c r="I1945" s="7" t="n">
        <v>4.9</v>
      </c>
      <c r="J1945" s="6" t="n">
        <v>6</v>
      </c>
      <c r="K1945" s="7" t="n">
        <v>5.88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22</v>
      </c>
      <c r="E1946" s="4" t="n">
        <v>8</v>
      </c>
      <c r="F1946" s="5" t="s">
        <v>17</v>
      </c>
      <c r="G1946" s="5" t="s">
        <v>18</v>
      </c>
      <c r="H1946" s="6" t="n">
        <v>3</v>
      </c>
      <c r="I1946" s="7" t="n">
        <v>3.36</v>
      </c>
      <c r="J1946" s="6" t="n">
        <v>2</v>
      </c>
      <c r="K1946" s="7" t="n">
        <v>2.24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3</v>
      </c>
      <c r="D1947" s="3" t="s">
        <v>22</v>
      </c>
      <c r="E1947" s="4" t="n">
        <v>8</v>
      </c>
      <c r="F1947" s="5" t="s">
        <v>17</v>
      </c>
      <c r="G1947" s="5" t="s">
        <v>18</v>
      </c>
      <c r="H1947" s="6" t="n">
        <v>5</v>
      </c>
      <c r="I1947" s="7" t="n">
        <v>5.6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22</v>
      </c>
      <c r="E1948" s="4" t="n">
        <v>9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2</v>
      </c>
      <c r="K1948" s="7" t="n">
        <v>2.5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22</v>
      </c>
      <c r="E1949" s="4" t="n">
        <v>10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3</v>
      </c>
      <c r="K1949" s="7" t="n">
        <v>4.2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3</v>
      </c>
      <c r="D1950" s="3" t="s">
        <v>22</v>
      </c>
      <c r="E1950" s="4" t="n">
        <v>10</v>
      </c>
      <c r="F1950" s="5" t="s">
        <v>17</v>
      </c>
      <c r="G1950" s="5" t="s">
        <v>18</v>
      </c>
      <c r="H1950" s="6" t="n">
        <v>1</v>
      </c>
      <c r="I1950" s="7" t="n">
        <v>1.4</v>
      </c>
      <c r="J1950" s="6" t="n">
        <v>1</v>
      </c>
      <c r="K1950" s="7" t="n">
        <v>1.4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22</v>
      </c>
      <c r="E1951" s="4" t="n">
        <v>10.2</v>
      </c>
      <c r="F1951" s="5" t="s">
        <v>17</v>
      </c>
      <c r="G1951" s="5" t="s">
        <v>18</v>
      </c>
      <c r="H1951" s="6" t="n">
        <v>1</v>
      </c>
      <c r="I1951" s="7" t="n">
        <v>1.428</v>
      </c>
      <c r="J1951" s="6" t="n">
        <v>14</v>
      </c>
      <c r="K1951" s="7" t="n">
        <v>19.992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22</v>
      </c>
      <c r="E1952" s="4" t="n">
        <v>11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3</v>
      </c>
      <c r="K1952" s="7" t="n">
        <v>4.62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3</v>
      </c>
      <c r="D1953" s="3" t="s">
        <v>22</v>
      </c>
      <c r="E1953" s="4" t="n">
        <v>11</v>
      </c>
      <c r="F1953" s="5" t="s">
        <v>17</v>
      </c>
      <c r="G1953" s="5" t="s">
        <v>18</v>
      </c>
      <c r="H1953" s="6" t="n">
        <v>2</v>
      </c>
      <c r="I1953" s="7" t="n">
        <v>3.08</v>
      </c>
      <c r="J1953" s="6" t="n">
        <v>1</v>
      </c>
      <c r="K1953" s="7" t="n">
        <v>1.54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22</v>
      </c>
      <c r="E1954" s="4" t="n">
        <v>12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3</v>
      </c>
      <c r="K1954" s="7" t="n">
        <v>5.04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3</v>
      </c>
      <c r="D1955" s="3" t="s">
        <v>22</v>
      </c>
      <c r="E1955" s="4" t="n">
        <v>12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6</v>
      </c>
      <c r="K1955" s="7" t="n">
        <v>10.08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3</v>
      </c>
      <c r="D1956" s="3" t="s">
        <v>22</v>
      </c>
      <c r="E1956" s="4" t="n">
        <v>13</v>
      </c>
      <c r="F1956" s="5" t="s">
        <v>17</v>
      </c>
      <c r="G1956" s="5" t="s">
        <v>18</v>
      </c>
      <c r="H1956" s="6" t="n">
        <v>1</v>
      </c>
      <c r="I1956" s="7" t="n">
        <v>1.82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3</v>
      </c>
      <c r="D1957" s="3" t="s">
        <v>23</v>
      </c>
      <c r="E1957" s="4" t="n">
        <v>7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0.9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23</v>
      </c>
      <c r="E1958" s="4" t="n">
        <v>8</v>
      </c>
      <c r="F1958" s="5" t="s">
        <v>17</v>
      </c>
      <c r="G1958" s="5" t="s">
        <v>18</v>
      </c>
      <c r="H1958" s="6" t="n">
        <v>4</v>
      </c>
      <c r="I1958" s="7" t="n">
        <v>4.4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3</v>
      </c>
      <c r="D1959" s="3" t="s">
        <v>23</v>
      </c>
      <c r="E1959" s="4" t="n">
        <v>8</v>
      </c>
      <c r="F1959" s="5" t="s">
        <v>17</v>
      </c>
      <c r="G1959" s="5" t="s">
        <v>18</v>
      </c>
      <c r="H1959" s="6" t="n">
        <v>1</v>
      </c>
      <c r="I1959" s="7" t="n">
        <v>1.12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3</v>
      </c>
      <c r="D1960" s="3" t="s">
        <v>23</v>
      </c>
      <c r="E1960" s="4" t="n">
        <v>9</v>
      </c>
      <c r="F1960" s="5" t="s">
        <v>17</v>
      </c>
      <c r="G1960" s="5" t="s">
        <v>18</v>
      </c>
      <c r="H1960" s="6" t="n">
        <v>11</v>
      </c>
      <c r="I1960" s="7" t="n">
        <v>13.86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23</v>
      </c>
      <c r="E1961" s="4" t="n">
        <v>10</v>
      </c>
      <c r="F1961" s="5" t="s">
        <v>17</v>
      </c>
      <c r="G1961" s="5" t="s">
        <v>18</v>
      </c>
      <c r="H1961" s="6" t="n">
        <v>1</v>
      </c>
      <c r="I1961" s="7" t="n">
        <v>1.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3</v>
      </c>
      <c r="D1962" s="3" t="s">
        <v>23</v>
      </c>
      <c r="E1962" s="4" t="n">
        <v>16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4</v>
      </c>
      <c r="K1962" s="7" t="n">
        <v>8.96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16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2</v>
      </c>
      <c r="K1963" s="7" t="n">
        <v>3.528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16</v>
      </c>
      <c r="E1964" s="4" t="n">
        <v>13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2</v>
      </c>
      <c r="K1964" s="7" t="n">
        <v>3.822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22</v>
      </c>
      <c r="E1965" s="4" t="n">
        <v>10</v>
      </c>
      <c r="F1965" s="5" t="s">
        <v>17</v>
      </c>
      <c r="G1965" s="5" t="s">
        <v>18</v>
      </c>
      <c r="H1965" s="6" t="n">
        <v>1</v>
      </c>
      <c r="I1965" s="7" t="n">
        <v>1.47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4</v>
      </c>
      <c r="D1966" s="3" t="s">
        <v>22</v>
      </c>
      <c r="E1966" s="4" t="n">
        <v>11</v>
      </c>
      <c r="F1966" s="5" t="s">
        <v>17</v>
      </c>
      <c r="G1966" s="5" t="s">
        <v>18</v>
      </c>
      <c r="H1966" s="6" t="n">
        <v>1</v>
      </c>
      <c r="I1966" s="7" t="n">
        <v>1.617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22</v>
      </c>
      <c r="E1967" s="4" t="n">
        <v>12</v>
      </c>
      <c r="F1967" s="5" t="s">
        <v>17</v>
      </c>
      <c r="G1967" s="5" t="s">
        <v>18</v>
      </c>
      <c r="H1967" s="6" t="n">
        <v>11</v>
      </c>
      <c r="I1967" s="7" t="n">
        <v>19.40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4</v>
      </c>
      <c r="D1968" s="3" t="s">
        <v>22</v>
      </c>
      <c r="E1968" s="4" t="n">
        <v>12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1.764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2</v>
      </c>
      <c r="E1969" s="4" t="n">
        <v>13</v>
      </c>
      <c r="F1969" s="5" t="s">
        <v>17</v>
      </c>
      <c r="G1969" s="5" t="s">
        <v>18</v>
      </c>
      <c r="H1969" s="6" t="n">
        <v>7</v>
      </c>
      <c r="I1969" s="7" t="n">
        <v>13.377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3</v>
      </c>
      <c r="E1970" s="4" t="n">
        <v>9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1.323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4</v>
      </c>
      <c r="D1971" s="3" t="s">
        <v>23</v>
      </c>
      <c r="E1971" s="4" t="n">
        <v>12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1</v>
      </c>
      <c r="K1971" s="7" t="n">
        <v>1.764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3</v>
      </c>
      <c r="E1972" s="4" t="n">
        <v>13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6</v>
      </c>
      <c r="K1972" s="7" t="n">
        <v>11.466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6</v>
      </c>
      <c r="F1973" s="5" t="s">
        <v>17</v>
      </c>
      <c r="G1973" s="5" t="s">
        <v>18</v>
      </c>
      <c r="H1973" s="6" t="n">
        <v>2</v>
      </c>
      <c r="I1973" s="7" t="n">
        <v>2.064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5</v>
      </c>
      <c r="D1974" s="3" t="s">
        <v>16</v>
      </c>
      <c r="E1974" s="4" t="n">
        <v>6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16</v>
      </c>
      <c r="E1975" s="4" t="n">
        <v>6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9</v>
      </c>
      <c r="K1975" s="7" t="n">
        <v>10.062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16</v>
      </c>
      <c r="E1976" s="4" t="n">
        <v>7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20</v>
      </c>
      <c r="B1977" s="3" t="s">
        <v>14</v>
      </c>
      <c r="C1977" s="3" t="s">
        <v>85</v>
      </c>
      <c r="D1977" s="3" t="s">
        <v>16</v>
      </c>
      <c r="E1977" s="4" t="n">
        <v>7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24</v>
      </c>
      <c r="K1977" s="7" t="n">
        <v>28.896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16</v>
      </c>
      <c r="E1978" s="4" t="n">
        <v>7.3</v>
      </c>
      <c r="F1978" s="5" t="s">
        <v>17</v>
      </c>
      <c r="G1978" s="5" t="s">
        <v>18</v>
      </c>
      <c r="H1978" s="6" t="n">
        <v>2</v>
      </c>
      <c r="I1978" s="7" t="n">
        <v>2.512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16</v>
      </c>
      <c r="E1979" s="4" t="n">
        <v>7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16</v>
      </c>
      <c r="E1980" s="4" t="n">
        <v>7.7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1</v>
      </c>
      <c r="K1980" s="7" t="n">
        <v>1.324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16</v>
      </c>
      <c r="E1981" s="4" t="n">
        <v>8</v>
      </c>
      <c r="F1981" s="5" t="s">
        <v>17</v>
      </c>
      <c r="G1981" s="5" t="s">
        <v>18</v>
      </c>
      <c r="H1981" s="6" t="n">
        <v>5</v>
      </c>
      <c r="I1981" s="7" t="n">
        <v>6.88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20</v>
      </c>
      <c r="B1982" s="3" t="s">
        <v>14</v>
      </c>
      <c r="C1982" s="3" t="s">
        <v>85</v>
      </c>
      <c r="D1982" s="3" t="s">
        <v>16</v>
      </c>
      <c r="E1982" s="4" t="n">
        <v>8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33</v>
      </c>
      <c r="K1982" s="7" t="n">
        <v>45.408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5</v>
      </c>
      <c r="D1983" s="3" t="s">
        <v>16</v>
      </c>
      <c r="E1983" s="4" t="n">
        <v>8</v>
      </c>
      <c r="F1983" s="5" t="s">
        <v>17</v>
      </c>
      <c r="G1983" s="5" t="s">
        <v>18</v>
      </c>
      <c r="H1983" s="6" t="n">
        <v>16</v>
      </c>
      <c r="I1983" s="7" t="n">
        <v>22.01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16</v>
      </c>
      <c r="E1984" s="4" t="n">
        <v>8.2</v>
      </c>
      <c r="F1984" s="5" t="s">
        <v>17</v>
      </c>
      <c r="G1984" s="5" t="s">
        <v>18</v>
      </c>
      <c r="H1984" s="6" t="n">
        <v>6</v>
      </c>
      <c r="I1984" s="7" t="n">
        <v>8.4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16</v>
      </c>
      <c r="E1985" s="4" t="n">
        <v>8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20</v>
      </c>
      <c r="B1986" s="3" t="s">
        <v>14</v>
      </c>
      <c r="C1986" s="3" t="s">
        <v>85</v>
      </c>
      <c r="D1986" s="3" t="s">
        <v>16</v>
      </c>
      <c r="E1986" s="4" t="n">
        <v>8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8</v>
      </c>
      <c r="K1986" s="7" t="n">
        <v>11.696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16</v>
      </c>
      <c r="E1987" s="4" t="n">
        <v>8.6</v>
      </c>
      <c r="F1987" s="5" t="s">
        <v>17</v>
      </c>
      <c r="G1987" s="5" t="s">
        <v>18</v>
      </c>
      <c r="H1987" s="6" t="n">
        <v>2</v>
      </c>
      <c r="I1987" s="7" t="n">
        <v>2.958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16</v>
      </c>
      <c r="E1988" s="4" t="n">
        <v>8.9</v>
      </c>
      <c r="F1988" s="5" t="s">
        <v>17</v>
      </c>
      <c r="G1988" s="5" t="s">
        <v>18</v>
      </c>
      <c r="H1988" s="6" t="n">
        <v>173</v>
      </c>
      <c r="I1988" s="7" t="n">
        <v>264.863</v>
      </c>
      <c r="J1988" s="6" t="n">
        <v>11</v>
      </c>
      <c r="K1988" s="7" t="n">
        <v>16.841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16</v>
      </c>
      <c r="E1989" s="4" t="n">
        <v>9</v>
      </c>
      <c r="F1989" s="5" t="s">
        <v>17</v>
      </c>
      <c r="G1989" s="5" t="s">
        <v>18</v>
      </c>
      <c r="H1989" s="6" t="n">
        <v>6</v>
      </c>
      <c r="I1989" s="7" t="n">
        <v>9.288</v>
      </c>
      <c r="J1989" s="6" t="n">
        <v>2</v>
      </c>
      <c r="K1989" s="7" t="n">
        <v>3.096</v>
      </c>
    </row>
    <row r="1990" customFormat="false" ht="16.5" hidden="false" customHeight="false" outlineLevel="0" collapsed="false">
      <c r="A1990" s="3" t="s">
        <v>20</v>
      </c>
      <c r="B1990" s="3" t="s">
        <v>14</v>
      </c>
      <c r="C1990" s="3" t="s">
        <v>85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32</v>
      </c>
      <c r="K1990" s="7" t="n">
        <v>49.53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16</v>
      </c>
      <c r="E1991" s="4" t="n">
        <v>9.2</v>
      </c>
      <c r="F1991" s="5" t="s">
        <v>17</v>
      </c>
      <c r="G1991" s="5" t="s">
        <v>18</v>
      </c>
      <c r="H1991" s="6" t="n">
        <v>8</v>
      </c>
      <c r="I1991" s="7" t="n">
        <v>12.65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16</v>
      </c>
      <c r="E1992" s="4" t="n">
        <v>9.5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16</v>
      </c>
      <c r="E1993" s="4" t="n">
        <v>9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16</v>
      </c>
      <c r="E1994" s="4" t="n">
        <v>9.6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4</v>
      </c>
      <c r="K1994" s="7" t="n">
        <v>6.60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16</v>
      </c>
      <c r="E1995" s="4" t="n">
        <v>10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2</v>
      </c>
      <c r="K1995" s="7" t="n">
        <v>20.64</v>
      </c>
    </row>
    <row r="1996" customFormat="false" ht="16.5" hidden="false" customHeight="false" outlineLevel="0" collapsed="false">
      <c r="A1996" s="3" t="s">
        <v>20</v>
      </c>
      <c r="B1996" s="3" t="s">
        <v>14</v>
      </c>
      <c r="C1996" s="3" t="s">
        <v>85</v>
      </c>
      <c r="D1996" s="3" t="s">
        <v>16</v>
      </c>
      <c r="E1996" s="4" t="n">
        <v>10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47</v>
      </c>
      <c r="K1996" s="7" t="n">
        <v>80.84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5</v>
      </c>
      <c r="D1997" s="3" t="s">
        <v>16</v>
      </c>
      <c r="E1997" s="4" t="n">
        <v>10</v>
      </c>
      <c r="F1997" s="5" t="s">
        <v>17</v>
      </c>
      <c r="G1997" s="5" t="s">
        <v>18</v>
      </c>
      <c r="H1997" s="6" t="n">
        <v>76</v>
      </c>
      <c r="I1997" s="7" t="n">
        <v>130.72</v>
      </c>
      <c r="J1997" s="6" t="n">
        <v>1</v>
      </c>
      <c r="K1997" s="7" t="n">
        <v>1.7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16</v>
      </c>
      <c r="E1998" s="4" t="n">
        <v>10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16</v>
      </c>
      <c r="E1999" s="4" t="n">
        <v>10.6</v>
      </c>
      <c r="F1999" s="5" t="s">
        <v>17</v>
      </c>
      <c r="G1999" s="5" t="s">
        <v>18</v>
      </c>
      <c r="H1999" s="6" t="n">
        <v>1</v>
      </c>
      <c r="I1999" s="7" t="n">
        <v>1.823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5</v>
      </c>
      <c r="D2000" s="3" t="s">
        <v>16</v>
      </c>
      <c r="E2000" s="4" t="n">
        <v>11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</v>
      </c>
      <c r="K2000" s="7" t="n">
        <v>1.892</v>
      </c>
    </row>
    <row r="2001" customFormat="false" ht="16.5" hidden="false" customHeight="false" outlineLevel="0" collapsed="false">
      <c r="A2001" s="3" t="s">
        <v>20</v>
      </c>
      <c r="B2001" s="3" t="s">
        <v>14</v>
      </c>
      <c r="C2001" s="3" t="s">
        <v>85</v>
      </c>
      <c r="D2001" s="3" t="s">
        <v>16</v>
      </c>
      <c r="E2001" s="4" t="n">
        <v>11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27</v>
      </c>
      <c r="K2001" s="7" t="n">
        <v>51.084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5</v>
      </c>
      <c r="D2002" s="3" t="s">
        <v>16</v>
      </c>
      <c r="E2002" s="4" t="n">
        <v>11</v>
      </c>
      <c r="F2002" s="5" t="s">
        <v>17</v>
      </c>
      <c r="G2002" s="5" t="s">
        <v>18</v>
      </c>
      <c r="H2002" s="6" t="n">
        <v>13</v>
      </c>
      <c r="I2002" s="7" t="n">
        <v>24.59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16</v>
      </c>
      <c r="E2003" s="4" t="n">
        <v>11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</v>
      </c>
      <c r="K2003" s="7" t="n">
        <v>1.978</v>
      </c>
    </row>
    <row r="2004" customFormat="false" ht="16.5" hidden="false" customHeight="false" outlineLevel="0" collapsed="false">
      <c r="A2004" s="3" t="s">
        <v>20</v>
      </c>
      <c r="B2004" s="3" t="s">
        <v>14</v>
      </c>
      <c r="C2004" s="3" t="s">
        <v>85</v>
      </c>
      <c r="D2004" s="3" t="s">
        <v>16</v>
      </c>
      <c r="E2004" s="4" t="n">
        <v>11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2</v>
      </c>
      <c r="K2004" s="7" t="n">
        <v>23.736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5</v>
      </c>
      <c r="D2005" s="3" t="s">
        <v>16</v>
      </c>
      <c r="E2005" s="4" t="n">
        <v>12</v>
      </c>
      <c r="F2005" s="5" t="s">
        <v>17</v>
      </c>
      <c r="G2005" s="5" t="s">
        <v>18</v>
      </c>
      <c r="H2005" s="6" t="n">
        <v>11</v>
      </c>
      <c r="I2005" s="7" t="n">
        <v>22.70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20</v>
      </c>
      <c r="B2006" s="3" t="s">
        <v>14</v>
      </c>
      <c r="C2006" s="3" t="s">
        <v>85</v>
      </c>
      <c r="D2006" s="3" t="s">
        <v>16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28</v>
      </c>
      <c r="K2006" s="7" t="n">
        <v>57.792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5</v>
      </c>
      <c r="D2007" s="3" t="s">
        <v>16</v>
      </c>
      <c r="E2007" s="4" t="n">
        <v>12</v>
      </c>
      <c r="F2007" s="5" t="s">
        <v>17</v>
      </c>
      <c r="G2007" s="5" t="s">
        <v>18</v>
      </c>
      <c r="H2007" s="6" t="n">
        <v>32</v>
      </c>
      <c r="I2007" s="7" t="n">
        <v>66.048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5</v>
      </c>
      <c r="D2008" s="3" t="s">
        <v>16</v>
      </c>
      <c r="E2008" s="4" t="n">
        <v>12.2</v>
      </c>
      <c r="F2008" s="5" t="s">
        <v>17</v>
      </c>
      <c r="G2008" s="5" t="s">
        <v>18</v>
      </c>
      <c r="H2008" s="6" t="n">
        <v>1</v>
      </c>
      <c r="I2008" s="7" t="n">
        <v>2.09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16</v>
      </c>
      <c r="E2009" s="4" t="n">
        <v>12.5</v>
      </c>
      <c r="F2009" s="5" t="s">
        <v>17</v>
      </c>
      <c r="G2009" s="5" t="s">
        <v>18</v>
      </c>
      <c r="H2009" s="6" t="n">
        <v>1</v>
      </c>
      <c r="I2009" s="7" t="n">
        <v>2.15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5</v>
      </c>
      <c r="D2010" s="3" t="s">
        <v>16</v>
      </c>
      <c r="E2010" s="4" t="n">
        <v>12.5</v>
      </c>
      <c r="F2010" s="5" t="s">
        <v>17</v>
      </c>
      <c r="G2010" s="5" t="s">
        <v>18</v>
      </c>
      <c r="H2010" s="6" t="n">
        <v>4</v>
      </c>
      <c r="I2010" s="7" t="n">
        <v>8.6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5</v>
      </c>
      <c r="D2011" s="3" t="s">
        <v>16</v>
      </c>
      <c r="E2011" s="4" t="n">
        <v>13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8</v>
      </c>
      <c r="K2011" s="7" t="n">
        <v>17.888</v>
      </c>
    </row>
    <row r="2012" customFormat="false" ht="16.5" hidden="false" customHeight="false" outlineLevel="0" collapsed="false">
      <c r="A2012" s="3" t="s">
        <v>20</v>
      </c>
      <c r="B2012" s="3" t="s">
        <v>14</v>
      </c>
      <c r="C2012" s="3" t="s">
        <v>85</v>
      </c>
      <c r="D2012" s="3" t="s">
        <v>16</v>
      </c>
      <c r="E2012" s="4" t="n">
        <v>13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23</v>
      </c>
      <c r="K2012" s="7" t="n">
        <v>51.428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5</v>
      </c>
      <c r="D2013" s="3" t="s">
        <v>16</v>
      </c>
      <c r="E2013" s="4" t="n">
        <v>13</v>
      </c>
      <c r="F2013" s="5" t="s">
        <v>17</v>
      </c>
      <c r="G2013" s="5" t="s">
        <v>18</v>
      </c>
      <c r="H2013" s="6" t="n">
        <v>5</v>
      </c>
      <c r="I2013" s="7" t="n">
        <v>11.1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5</v>
      </c>
      <c r="D2014" s="3" t="s">
        <v>16</v>
      </c>
      <c r="E2014" s="4" t="n">
        <v>13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2.322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16</v>
      </c>
      <c r="E2015" s="4" t="n">
        <v>14</v>
      </c>
      <c r="F2015" s="5" t="s">
        <v>17</v>
      </c>
      <c r="G2015" s="5" t="s">
        <v>18</v>
      </c>
      <c r="H2015" s="6" t="n">
        <v>16</v>
      </c>
      <c r="I2015" s="7" t="n">
        <v>38.52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20</v>
      </c>
      <c r="B2016" s="3" t="s">
        <v>14</v>
      </c>
      <c r="C2016" s="3" t="s">
        <v>85</v>
      </c>
      <c r="D2016" s="3" t="s">
        <v>16</v>
      </c>
      <c r="E2016" s="4" t="n">
        <v>14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28</v>
      </c>
      <c r="K2016" s="7" t="n">
        <v>67.424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5</v>
      </c>
      <c r="D2017" s="3" t="s">
        <v>16</v>
      </c>
      <c r="E2017" s="4" t="n">
        <v>14</v>
      </c>
      <c r="F2017" s="5" t="s">
        <v>17</v>
      </c>
      <c r="G2017" s="5" t="s">
        <v>18</v>
      </c>
      <c r="H2017" s="6" t="n">
        <v>13</v>
      </c>
      <c r="I2017" s="7" t="n">
        <v>31.304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16</v>
      </c>
      <c r="E2018" s="4" t="n">
        <v>14.2</v>
      </c>
      <c r="F2018" s="5" t="s">
        <v>17</v>
      </c>
      <c r="G2018" s="5" t="s">
        <v>18</v>
      </c>
      <c r="H2018" s="6" t="n">
        <v>4</v>
      </c>
      <c r="I2018" s="7" t="n">
        <v>9.768</v>
      </c>
      <c r="J2018" s="6" t="n">
        <v>2</v>
      </c>
      <c r="K2018" s="7" t="n">
        <v>4.884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5</v>
      </c>
      <c r="D2019" s="3" t="s">
        <v>16</v>
      </c>
      <c r="E2019" s="4" t="n">
        <v>14.3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16</v>
      </c>
      <c r="E2020" s="4" t="n">
        <v>14.5</v>
      </c>
      <c r="F2020" s="5" t="s">
        <v>17</v>
      </c>
      <c r="G2020" s="5" t="s">
        <v>18</v>
      </c>
      <c r="H2020" s="6" t="n">
        <v>34</v>
      </c>
      <c r="I2020" s="7" t="n">
        <v>84.796</v>
      </c>
      <c r="J2020" s="6" t="n">
        <v>21</v>
      </c>
      <c r="K2020" s="7" t="n">
        <v>52.374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5</v>
      </c>
      <c r="D2021" s="3" t="s">
        <v>16</v>
      </c>
      <c r="E2021" s="4" t="n">
        <v>14.5</v>
      </c>
      <c r="F2021" s="5" t="s">
        <v>17</v>
      </c>
      <c r="G2021" s="5" t="s">
        <v>18</v>
      </c>
      <c r="H2021" s="6" t="n">
        <v>3</v>
      </c>
      <c r="I2021" s="7" t="n">
        <v>7.48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5</v>
      </c>
      <c r="F2022" s="5" t="s">
        <v>17</v>
      </c>
      <c r="G2022" s="5" t="s">
        <v>18</v>
      </c>
      <c r="H2022" s="6" t="n">
        <v>23</v>
      </c>
      <c r="I2022" s="7" t="n">
        <v>59.34</v>
      </c>
      <c r="J2022" s="6" t="n">
        <v>8</v>
      </c>
      <c r="K2022" s="7" t="n">
        <v>20.64</v>
      </c>
    </row>
    <row r="2023" customFormat="false" ht="16.5" hidden="false" customHeight="false" outlineLevel="0" collapsed="false">
      <c r="A2023" s="3" t="s">
        <v>20</v>
      </c>
      <c r="B2023" s="3" t="s">
        <v>14</v>
      </c>
      <c r="C2023" s="3" t="s">
        <v>85</v>
      </c>
      <c r="D2023" s="3" t="s">
        <v>16</v>
      </c>
      <c r="E2023" s="4" t="n">
        <v>1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0</v>
      </c>
      <c r="K2023" s="7" t="n">
        <v>25.8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5</v>
      </c>
      <c r="D2024" s="3" t="s">
        <v>16</v>
      </c>
      <c r="E2024" s="4" t="n">
        <v>15</v>
      </c>
      <c r="F2024" s="5" t="s">
        <v>17</v>
      </c>
      <c r="G2024" s="5" t="s">
        <v>18</v>
      </c>
      <c r="H2024" s="6" t="n">
        <v>12</v>
      </c>
      <c r="I2024" s="7" t="n">
        <v>30.9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16</v>
      </c>
      <c r="E2025" s="4" t="n">
        <v>15.2</v>
      </c>
      <c r="F2025" s="5" t="s">
        <v>17</v>
      </c>
      <c r="G2025" s="5" t="s">
        <v>18</v>
      </c>
      <c r="H2025" s="6" t="n">
        <v>1</v>
      </c>
      <c r="I2025" s="7" t="n">
        <v>2.614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5</v>
      </c>
      <c r="D2026" s="3" t="s">
        <v>16</v>
      </c>
      <c r="E2026" s="4" t="n">
        <v>15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20</v>
      </c>
      <c r="B2027" s="3" t="s">
        <v>14</v>
      </c>
      <c r="C2027" s="3" t="s">
        <v>85</v>
      </c>
      <c r="D2027" s="3" t="s">
        <v>16</v>
      </c>
      <c r="E2027" s="4" t="n">
        <v>15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16</v>
      </c>
      <c r="E2028" s="4" t="n">
        <v>16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8.256</v>
      </c>
    </row>
    <row r="2029" customFormat="false" ht="16.5" hidden="false" customHeight="false" outlineLevel="0" collapsed="false">
      <c r="A2029" s="3" t="s">
        <v>20</v>
      </c>
      <c r="B2029" s="3" t="s">
        <v>14</v>
      </c>
      <c r="C2029" s="3" t="s">
        <v>85</v>
      </c>
      <c r="D2029" s="3" t="s">
        <v>16</v>
      </c>
      <c r="E2029" s="4" t="n">
        <v>16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4</v>
      </c>
      <c r="K2029" s="7" t="n">
        <v>38.528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16</v>
      </c>
      <c r="E2030" s="4" t="n">
        <v>16.2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16</v>
      </c>
      <c r="E2031" s="4" t="n">
        <v>16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16</v>
      </c>
      <c r="E2032" s="4" t="n">
        <v>17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16</v>
      </c>
      <c r="E2033" s="4" t="n">
        <v>19.5</v>
      </c>
      <c r="F2033" s="5" t="s">
        <v>17</v>
      </c>
      <c r="G2033" s="5" t="s">
        <v>18</v>
      </c>
      <c r="H2033" s="6" t="n">
        <v>2</v>
      </c>
      <c r="I2033" s="7" t="n">
        <v>6.708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16</v>
      </c>
      <c r="E2034" s="4" t="n">
        <v>20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5</v>
      </c>
      <c r="D2035" s="3" t="s">
        <v>16</v>
      </c>
      <c r="E2035" s="4" t="n">
        <v>21.5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3.698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5</v>
      </c>
      <c r="D2036" s="3" t="s">
        <v>16</v>
      </c>
      <c r="E2036" s="4" t="n">
        <v>23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4.04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5</v>
      </c>
      <c r="D2037" s="3" t="s">
        <v>16</v>
      </c>
      <c r="E2037" s="4" t="n">
        <v>2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2</v>
      </c>
      <c r="K2037" s="7" t="n">
        <v>8.6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59</v>
      </c>
      <c r="E2038" s="4" t="n">
        <v>11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2</v>
      </c>
      <c r="K2038" s="7" t="n">
        <v>3.78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21</v>
      </c>
      <c r="E2039" s="4" t="n">
        <v>8</v>
      </c>
      <c r="F2039" s="5" t="s">
        <v>17</v>
      </c>
      <c r="G2039" s="5" t="s">
        <v>18</v>
      </c>
      <c r="H2039" s="6" t="n">
        <v>7</v>
      </c>
      <c r="I2039" s="7" t="n">
        <v>9.632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21</v>
      </c>
      <c r="E2040" s="4" t="n">
        <v>10</v>
      </c>
      <c r="F2040" s="5" t="s">
        <v>17</v>
      </c>
      <c r="G2040" s="5" t="s">
        <v>18</v>
      </c>
      <c r="H2040" s="6" t="n">
        <v>44</v>
      </c>
      <c r="I2040" s="7" t="n">
        <v>75.68</v>
      </c>
      <c r="J2040" s="6" t="n">
        <v>62</v>
      </c>
      <c r="K2040" s="7" t="n">
        <v>106.64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5</v>
      </c>
      <c r="D2041" s="3" t="s">
        <v>21</v>
      </c>
      <c r="E2041" s="4" t="n">
        <v>10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4</v>
      </c>
      <c r="K2041" s="7" t="n">
        <v>6.8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21</v>
      </c>
      <c r="E2042" s="4" t="n">
        <v>12</v>
      </c>
      <c r="F2042" s="5" t="s">
        <v>17</v>
      </c>
      <c r="G2042" s="5" t="s">
        <v>18</v>
      </c>
      <c r="H2042" s="6" t="n">
        <v>13</v>
      </c>
      <c r="I2042" s="7" t="n">
        <v>26.832</v>
      </c>
      <c r="J2042" s="6" t="n">
        <v>69</v>
      </c>
      <c r="K2042" s="7" t="n">
        <v>142.416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5</v>
      </c>
      <c r="D2043" s="3" t="s">
        <v>21</v>
      </c>
      <c r="E2043" s="4" t="n">
        <v>12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3</v>
      </c>
      <c r="K2043" s="7" t="n">
        <v>6.192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21</v>
      </c>
      <c r="E2044" s="4" t="n">
        <v>1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21</v>
      </c>
      <c r="E2045" s="4" t="n">
        <v>14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21</v>
      </c>
      <c r="E2046" s="4" t="n">
        <v>16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5</v>
      </c>
      <c r="D2047" s="3" t="s">
        <v>21</v>
      </c>
      <c r="E2047" s="4" t="n">
        <v>16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</v>
      </c>
      <c r="K2047" s="7" t="n">
        <v>2.752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21</v>
      </c>
      <c r="E2048" s="4" t="n">
        <v>17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20</v>
      </c>
      <c r="B2049" s="3" t="s">
        <v>14</v>
      </c>
      <c r="C2049" s="3" t="s">
        <v>85</v>
      </c>
      <c r="D2049" s="3" t="s">
        <v>21</v>
      </c>
      <c r="E2049" s="4" t="n">
        <v>17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5</v>
      </c>
      <c r="D2050" s="3" t="s">
        <v>21</v>
      </c>
      <c r="E2050" s="4" t="n">
        <v>18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21</v>
      </c>
      <c r="E2051" s="4" t="n">
        <v>21.3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2</v>
      </c>
      <c r="K2051" s="7" t="n">
        <v>7.328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1</v>
      </c>
      <c r="E2052" s="4" t="n">
        <v>21.5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2</v>
      </c>
      <c r="K2052" s="7" t="n">
        <v>7.396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22</v>
      </c>
      <c r="E2053" s="4" t="n">
        <v>7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6</v>
      </c>
      <c r="K2053" s="7" t="n">
        <v>7.22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22</v>
      </c>
      <c r="E2054" s="4" t="n">
        <v>8</v>
      </c>
      <c r="F2054" s="5" t="s">
        <v>17</v>
      </c>
      <c r="G2054" s="5" t="s">
        <v>18</v>
      </c>
      <c r="H2054" s="6" t="n">
        <v>16</v>
      </c>
      <c r="I2054" s="7" t="n">
        <v>22.01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5</v>
      </c>
      <c r="D2055" s="3" t="s">
        <v>22</v>
      </c>
      <c r="E2055" s="4" t="n">
        <v>8</v>
      </c>
      <c r="F2055" s="5" t="s">
        <v>17</v>
      </c>
      <c r="G2055" s="5" t="s">
        <v>18</v>
      </c>
      <c r="H2055" s="6" t="n">
        <v>5</v>
      </c>
      <c r="I2055" s="7" t="n">
        <v>6.88</v>
      </c>
      <c r="J2055" s="6" t="n">
        <v>4</v>
      </c>
      <c r="K2055" s="7" t="n">
        <v>5.50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22</v>
      </c>
      <c r="E2056" s="4" t="n">
        <v>8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2</v>
      </c>
      <c r="E2057" s="4" t="n">
        <v>9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11</v>
      </c>
      <c r="K2057" s="7" t="n">
        <v>17.028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22</v>
      </c>
      <c r="E2058" s="4" t="n">
        <v>9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2</v>
      </c>
      <c r="K2058" s="7" t="n">
        <v>3.096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2</v>
      </c>
      <c r="E2059" s="4" t="n">
        <v>9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20</v>
      </c>
      <c r="B2060" s="3" t="s">
        <v>14</v>
      </c>
      <c r="C2060" s="3" t="s">
        <v>85</v>
      </c>
      <c r="D2060" s="3" t="s">
        <v>22</v>
      </c>
      <c r="E2060" s="4" t="n">
        <v>9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1.634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5</v>
      </c>
      <c r="D2061" s="3" t="s">
        <v>22</v>
      </c>
      <c r="E2061" s="4" t="n">
        <v>10</v>
      </c>
      <c r="F2061" s="5" t="s">
        <v>17</v>
      </c>
      <c r="G2061" s="5" t="s">
        <v>18</v>
      </c>
      <c r="H2061" s="6" t="n">
        <v>9</v>
      </c>
      <c r="I2061" s="7" t="n">
        <v>15.48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20</v>
      </c>
      <c r="B2062" s="3" t="s">
        <v>14</v>
      </c>
      <c r="C2062" s="3" t="s">
        <v>85</v>
      </c>
      <c r="D2062" s="3" t="s">
        <v>22</v>
      </c>
      <c r="E2062" s="4" t="n">
        <v>10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2</v>
      </c>
      <c r="E2063" s="4" t="n">
        <v>10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1.7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2</v>
      </c>
      <c r="E2064" s="4" t="n">
        <v>10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5</v>
      </c>
      <c r="D2065" s="3" t="s">
        <v>22</v>
      </c>
      <c r="E2065" s="4" t="n">
        <v>1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3</v>
      </c>
      <c r="K2065" s="7" t="n">
        <v>24.596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5</v>
      </c>
      <c r="D2066" s="3" t="s">
        <v>22</v>
      </c>
      <c r="E2066" s="4" t="n">
        <v>11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5</v>
      </c>
      <c r="D2067" s="3" t="s">
        <v>22</v>
      </c>
      <c r="E2067" s="4" t="n">
        <v>11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5</v>
      </c>
      <c r="D2068" s="3" t="s">
        <v>22</v>
      </c>
      <c r="E2068" s="4" t="n">
        <v>11.8</v>
      </c>
      <c r="F2068" s="5" t="s">
        <v>17</v>
      </c>
      <c r="G2068" s="5" t="s">
        <v>18</v>
      </c>
      <c r="H2068" s="6" t="n">
        <v>2</v>
      </c>
      <c r="I2068" s="7" t="n">
        <v>4.06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2</v>
      </c>
      <c r="E2069" s="4" t="n">
        <v>1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3</v>
      </c>
      <c r="K2069" s="7" t="n">
        <v>6.192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5</v>
      </c>
      <c r="D2070" s="3" t="s">
        <v>22</v>
      </c>
      <c r="E2070" s="4" t="n">
        <v>12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2</v>
      </c>
      <c r="K2070" s="7" t="n">
        <v>4.128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5</v>
      </c>
      <c r="D2071" s="3" t="s">
        <v>22</v>
      </c>
      <c r="E2071" s="4" t="n">
        <v>12.5</v>
      </c>
      <c r="F2071" s="5" t="s">
        <v>17</v>
      </c>
      <c r="G2071" s="5" t="s">
        <v>18</v>
      </c>
      <c r="H2071" s="6" t="n">
        <v>6</v>
      </c>
      <c r="I2071" s="7" t="n">
        <v>12.9</v>
      </c>
      <c r="J2071" s="6" t="n">
        <v>10</v>
      </c>
      <c r="K2071" s="7" t="n">
        <v>21.5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5</v>
      </c>
      <c r="D2072" s="3" t="s">
        <v>22</v>
      </c>
      <c r="E2072" s="4" t="n">
        <v>12.5</v>
      </c>
      <c r="F2072" s="5" t="s">
        <v>17</v>
      </c>
      <c r="G2072" s="5" t="s">
        <v>18</v>
      </c>
      <c r="H2072" s="6" t="n">
        <v>1</v>
      </c>
      <c r="I2072" s="7" t="n">
        <v>2.15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2</v>
      </c>
      <c r="E2073" s="4" t="n">
        <v>13</v>
      </c>
      <c r="F2073" s="5" t="s">
        <v>17</v>
      </c>
      <c r="G2073" s="5" t="s">
        <v>18</v>
      </c>
      <c r="H2073" s="6" t="n">
        <v>2</v>
      </c>
      <c r="I2073" s="7" t="n">
        <v>4.472</v>
      </c>
      <c r="J2073" s="6" t="n">
        <v>16</v>
      </c>
      <c r="K2073" s="7" t="n">
        <v>35.776</v>
      </c>
    </row>
    <row r="2074" customFormat="false" ht="16.5" hidden="false" customHeight="false" outlineLevel="0" collapsed="false">
      <c r="A2074" s="3" t="s">
        <v>20</v>
      </c>
      <c r="B2074" s="3" t="s">
        <v>14</v>
      </c>
      <c r="C2074" s="3" t="s">
        <v>85</v>
      </c>
      <c r="D2074" s="3" t="s">
        <v>22</v>
      </c>
      <c r="E2074" s="4" t="n">
        <v>13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4.472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5</v>
      </c>
      <c r="D2075" s="3" t="s">
        <v>22</v>
      </c>
      <c r="E2075" s="4" t="n">
        <v>13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4</v>
      </c>
      <c r="K2075" s="7" t="n">
        <v>8.94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5</v>
      </c>
      <c r="D2076" s="3" t="s">
        <v>22</v>
      </c>
      <c r="E2076" s="4" t="n">
        <v>13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22</v>
      </c>
      <c r="E2077" s="4" t="n">
        <v>14</v>
      </c>
      <c r="F2077" s="5" t="s">
        <v>17</v>
      </c>
      <c r="G2077" s="5" t="s">
        <v>18</v>
      </c>
      <c r="H2077" s="6" t="n">
        <v>3</v>
      </c>
      <c r="I2077" s="7" t="n">
        <v>7.224</v>
      </c>
      <c r="J2077" s="6" t="n">
        <v>11</v>
      </c>
      <c r="K2077" s="7" t="n">
        <v>26.488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5</v>
      </c>
      <c r="D2078" s="3" t="s">
        <v>22</v>
      </c>
      <c r="E2078" s="4" t="n">
        <v>14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4</v>
      </c>
      <c r="K2078" s="7" t="n">
        <v>9.632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5</v>
      </c>
      <c r="D2079" s="3" t="s">
        <v>22</v>
      </c>
      <c r="E2079" s="4" t="n">
        <v>14.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3</v>
      </c>
      <c r="K2079" s="7" t="n">
        <v>7.482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22</v>
      </c>
      <c r="E2080" s="4" t="n">
        <v>14.6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</v>
      </c>
      <c r="K2080" s="7" t="n">
        <v>2.511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5</v>
      </c>
      <c r="D2081" s="3" t="s">
        <v>22</v>
      </c>
      <c r="E2081" s="4" t="n">
        <v>1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22</v>
      </c>
      <c r="E2082" s="4" t="n">
        <v>15.5</v>
      </c>
      <c r="F2082" s="5" t="s">
        <v>17</v>
      </c>
      <c r="G2082" s="5" t="s">
        <v>18</v>
      </c>
      <c r="H2082" s="6" t="n">
        <v>1</v>
      </c>
      <c r="I2082" s="7" t="n">
        <v>2.666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22</v>
      </c>
      <c r="E2083" s="4" t="n">
        <v>16</v>
      </c>
      <c r="F2083" s="5" t="s">
        <v>17</v>
      </c>
      <c r="G2083" s="5" t="s">
        <v>18</v>
      </c>
      <c r="H2083" s="6" t="n">
        <v>1</v>
      </c>
      <c r="I2083" s="7" t="n">
        <v>2.75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22</v>
      </c>
      <c r="E2084" s="4" t="n">
        <v>16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20</v>
      </c>
      <c r="B2085" s="3" t="s">
        <v>14</v>
      </c>
      <c r="C2085" s="3" t="s">
        <v>85</v>
      </c>
      <c r="D2085" s="3" t="s">
        <v>22</v>
      </c>
      <c r="E2085" s="4" t="n">
        <v>16.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20</v>
      </c>
      <c r="B2086" s="3" t="s">
        <v>14</v>
      </c>
      <c r="C2086" s="3" t="s">
        <v>85</v>
      </c>
      <c r="D2086" s="3" t="s">
        <v>22</v>
      </c>
      <c r="E2086" s="4" t="n">
        <v>20</v>
      </c>
      <c r="F2086" s="5" t="s">
        <v>17</v>
      </c>
      <c r="G2086" s="5" t="s">
        <v>18</v>
      </c>
      <c r="H2086" s="6" t="n">
        <v>2</v>
      </c>
      <c r="I2086" s="7" t="n">
        <v>6.88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5</v>
      </c>
      <c r="D2087" s="3" t="s">
        <v>23</v>
      </c>
      <c r="E2087" s="4" t="n">
        <v>6.7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1.15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23</v>
      </c>
      <c r="E2088" s="4" t="n">
        <v>7</v>
      </c>
      <c r="F2088" s="5" t="s">
        <v>17</v>
      </c>
      <c r="G2088" s="5" t="s">
        <v>18</v>
      </c>
      <c r="H2088" s="6" t="n">
        <v>2</v>
      </c>
      <c r="I2088" s="7" t="n">
        <v>2.408</v>
      </c>
      <c r="J2088" s="6" t="n">
        <v>11</v>
      </c>
      <c r="K2088" s="7" t="n">
        <v>13.244</v>
      </c>
    </row>
    <row r="2089" customFormat="false" ht="16.5" hidden="false" customHeight="false" outlineLevel="0" collapsed="false">
      <c r="A2089" s="3" t="s">
        <v>20</v>
      </c>
      <c r="B2089" s="3" t="s">
        <v>14</v>
      </c>
      <c r="C2089" s="3" t="s">
        <v>85</v>
      </c>
      <c r="D2089" s="3" t="s">
        <v>23</v>
      </c>
      <c r="E2089" s="4" t="n">
        <v>7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-1</v>
      </c>
      <c r="K2089" s="7" t="n">
        <v>-1.20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5</v>
      </c>
      <c r="D2090" s="3" t="s">
        <v>23</v>
      </c>
      <c r="E2090" s="4" t="n">
        <v>7.3</v>
      </c>
      <c r="F2090" s="5" t="s">
        <v>17</v>
      </c>
      <c r="G2090" s="5" t="s">
        <v>18</v>
      </c>
      <c r="H2090" s="6" t="n">
        <v>3</v>
      </c>
      <c r="I2090" s="7" t="n">
        <v>3.768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5</v>
      </c>
      <c r="D2091" s="3" t="s">
        <v>23</v>
      </c>
      <c r="E2091" s="4" t="n">
        <v>8</v>
      </c>
      <c r="F2091" s="5" t="s">
        <v>17</v>
      </c>
      <c r="G2091" s="5" t="s">
        <v>18</v>
      </c>
      <c r="H2091" s="6" t="n">
        <v>3</v>
      </c>
      <c r="I2091" s="7" t="n">
        <v>4.128</v>
      </c>
      <c r="J2091" s="6" t="n">
        <v>34</v>
      </c>
      <c r="K2091" s="7" t="n">
        <v>46.784</v>
      </c>
    </row>
    <row r="2092" customFormat="false" ht="16.5" hidden="false" customHeight="false" outlineLevel="0" collapsed="false">
      <c r="A2092" s="3" t="s">
        <v>20</v>
      </c>
      <c r="B2092" s="3" t="s">
        <v>14</v>
      </c>
      <c r="C2092" s="3" t="s">
        <v>85</v>
      </c>
      <c r="D2092" s="3" t="s">
        <v>23</v>
      </c>
      <c r="E2092" s="4" t="n">
        <v>8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-2</v>
      </c>
      <c r="K2092" s="7" t="n">
        <v>-2.75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5</v>
      </c>
      <c r="D2093" s="3" t="s">
        <v>23</v>
      </c>
      <c r="E2093" s="4" t="n">
        <v>9</v>
      </c>
      <c r="F2093" s="5" t="s">
        <v>17</v>
      </c>
      <c r="G2093" s="5" t="s">
        <v>18</v>
      </c>
      <c r="H2093" s="6" t="n">
        <v>1</v>
      </c>
      <c r="I2093" s="7" t="n">
        <v>1.548</v>
      </c>
      <c r="J2093" s="6" t="n">
        <v>42</v>
      </c>
      <c r="K2093" s="7" t="n">
        <v>65.01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5</v>
      </c>
      <c r="D2094" s="3" t="s">
        <v>23</v>
      </c>
      <c r="E2094" s="4" t="n">
        <v>9.5</v>
      </c>
      <c r="F2094" s="5" t="s">
        <v>17</v>
      </c>
      <c r="G2094" s="5" t="s">
        <v>18</v>
      </c>
      <c r="H2094" s="6" t="n">
        <v>1</v>
      </c>
      <c r="I2094" s="7" t="n">
        <v>1.634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5</v>
      </c>
      <c r="D2095" s="3" t="s">
        <v>23</v>
      </c>
      <c r="E2095" s="4" t="n">
        <v>10</v>
      </c>
      <c r="F2095" s="5" t="s">
        <v>17</v>
      </c>
      <c r="G2095" s="5" t="s">
        <v>18</v>
      </c>
      <c r="H2095" s="6" t="n">
        <v>8</v>
      </c>
      <c r="I2095" s="7" t="n">
        <v>13.76</v>
      </c>
      <c r="J2095" s="6" t="n">
        <v>46</v>
      </c>
      <c r="K2095" s="7" t="n">
        <v>79.12</v>
      </c>
    </row>
    <row r="2096" customFormat="false" ht="16.5" hidden="false" customHeight="false" outlineLevel="0" collapsed="false">
      <c r="A2096" s="3" t="s">
        <v>20</v>
      </c>
      <c r="B2096" s="3" t="s">
        <v>14</v>
      </c>
      <c r="C2096" s="3" t="s">
        <v>85</v>
      </c>
      <c r="D2096" s="3" t="s">
        <v>23</v>
      </c>
      <c r="E2096" s="4" t="n">
        <v>10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-4</v>
      </c>
      <c r="K2096" s="7" t="n">
        <v>-6.8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5</v>
      </c>
      <c r="D2097" s="3" t="s">
        <v>23</v>
      </c>
      <c r="E2097" s="4" t="n">
        <v>10</v>
      </c>
      <c r="F2097" s="5" t="s">
        <v>17</v>
      </c>
      <c r="G2097" s="5" t="s">
        <v>18</v>
      </c>
      <c r="H2097" s="6" t="n">
        <v>117</v>
      </c>
      <c r="I2097" s="7" t="n">
        <v>201.24</v>
      </c>
      <c r="J2097" s="6" t="n">
        <v>2</v>
      </c>
      <c r="K2097" s="7" t="n">
        <v>3.4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23</v>
      </c>
      <c r="E2098" s="4" t="n">
        <v>10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2</v>
      </c>
      <c r="K2098" s="7" t="n">
        <v>3.61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5</v>
      </c>
      <c r="D2099" s="3" t="s">
        <v>23</v>
      </c>
      <c r="E2099" s="4" t="n">
        <v>11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43</v>
      </c>
      <c r="K2099" s="7" t="n">
        <v>81.356</v>
      </c>
    </row>
    <row r="2100" customFormat="false" ht="16.5" hidden="false" customHeight="false" outlineLevel="0" collapsed="false">
      <c r="A2100" s="3" t="s">
        <v>20</v>
      </c>
      <c r="B2100" s="3" t="s">
        <v>14</v>
      </c>
      <c r="C2100" s="3" t="s">
        <v>85</v>
      </c>
      <c r="D2100" s="3" t="s">
        <v>23</v>
      </c>
      <c r="E2100" s="4" t="n">
        <v>11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-7</v>
      </c>
      <c r="K2100" s="7" t="n">
        <v>-13.24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23</v>
      </c>
      <c r="E2101" s="4" t="n">
        <v>11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1.978</v>
      </c>
    </row>
    <row r="2102" customFormat="false" ht="16.5" hidden="false" customHeight="false" outlineLevel="0" collapsed="false">
      <c r="A2102" s="3" t="s">
        <v>20</v>
      </c>
      <c r="B2102" s="3" t="s">
        <v>14</v>
      </c>
      <c r="C2102" s="3" t="s">
        <v>85</v>
      </c>
      <c r="D2102" s="3" t="s">
        <v>23</v>
      </c>
      <c r="E2102" s="4" t="n">
        <v>11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3</v>
      </c>
      <c r="K2102" s="7" t="n">
        <v>5.934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5</v>
      </c>
      <c r="D2103" s="3" t="s">
        <v>23</v>
      </c>
      <c r="E2103" s="4" t="n">
        <v>12</v>
      </c>
      <c r="F2103" s="5" t="s">
        <v>17</v>
      </c>
      <c r="G2103" s="5" t="s">
        <v>18</v>
      </c>
      <c r="H2103" s="6" t="n">
        <v>2</v>
      </c>
      <c r="I2103" s="7" t="n">
        <v>4.128</v>
      </c>
      <c r="J2103" s="6" t="n">
        <v>31</v>
      </c>
      <c r="K2103" s="7" t="n">
        <v>63.984</v>
      </c>
    </row>
    <row r="2104" customFormat="false" ht="16.5" hidden="false" customHeight="false" outlineLevel="0" collapsed="false">
      <c r="A2104" s="3" t="s">
        <v>20</v>
      </c>
      <c r="B2104" s="3" t="s">
        <v>14</v>
      </c>
      <c r="C2104" s="3" t="s">
        <v>85</v>
      </c>
      <c r="D2104" s="3" t="s">
        <v>23</v>
      </c>
      <c r="E2104" s="4" t="n">
        <v>12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-1</v>
      </c>
      <c r="K2104" s="7" t="n">
        <v>-2.064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5</v>
      </c>
      <c r="D2105" s="3" t="s">
        <v>23</v>
      </c>
      <c r="E2105" s="4" t="n">
        <v>12</v>
      </c>
      <c r="F2105" s="5" t="s">
        <v>17</v>
      </c>
      <c r="G2105" s="5" t="s">
        <v>18</v>
      </c>
      <c r="H2105" s="6" t="n">
        <v>75</v>
      </c>
      <c r="I2105" s="7" t="n">
        <v>154.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5</v>
      </c>
      <c r="D2106" s="3" t="s">
        <v>23</v>
      </c>
      <c r="E2106" s="4" t="n">
        <v>13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34</v>
      </c>
      <c r="K2106" s="7" t="n">
        <v>76.024</v>
      </c>
    </row>
    <row r="2107" customFormat="false" ht="16.5" hidden="false" customHeight="false" outlineLevel="0" collapsed="false">
      <c r="A2107" s="3" t="s">
        <v>20</v>
      </c>
      <c r="B2107" s="3" t="s">
        <v>14</v>
      </c>
      <c r="C2107" s="3" t="s">
        <v>85</v>
      </c>
      <c r="D2107" s="3" t="s">
        <v>23</v>
      </c>
      <c r="E2107" s="4" t="n">
        <v>1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-5</v>
      </c>
      <c r="K2107" s="7" t="n">
        <v>-11.1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5</v>
      </c>
      <c r="D2108" s="3" t="s">
        <v>23</v>
      </c>
      <c r="E2108" s="4" t="n">
        <v>1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7</v>
      </c>
      <c r="K2108" s="7" t="n">
        <v>15.65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5</v>
      </c>
      <c r="D2109" s="3" t="s">
        <v>23</v>
      </c>
      <c r="E2109" s="4" t="n">
        <v>14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5</v>
      </c>
      <c r="K2109" s="7" t="n">
        <v>36.12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5</v>
      </c>
      <c r="D2110" s="3" t="s">
        <v>23</v>
      </c>
      <c r="E2110" s="4" t="n">
        <v>14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5</v>
      </c>
      <c r="D2111" s="3" t="s">
        <v>23</v>
      </c>
      <c r="E2111" s="4" t="n">
        <v>1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2</v>
      </c>
      <c r="K2111" s="7" t="n">
        <v>30.9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5</v>
      </c>
      <c r="D2112" s="3" t="s">
        <v>23</v>
      </c>
      <c r="E2112" s="4" t="n">
        <v>16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1</v>
      </c>
      <c r="K2112" s="7" t="n">
        <v>57.792</v>
      </c>
    </row>
    <row r="2113" customFormat="false" ht="16.5" hidden="false" customHeight="false" outlineLevel="0" collapsed="false">
      <c r="A2113" s="3" t="s">
        <v>20</v>
      </c>
      <c r="B2113" s="3" t="s">
        <v>14</v>
      </c>
      <c r="C2113" s="3" t="s">
        <v>85</v>
      </c>
      <c r="D2113" s="3" t="s">
        <v>23</v>
      </c>
      <c r="E2113" s="4" t="n">
        <v>16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5</v>
      </c>
      <c r="D2114" s="3" t="s">
        <v>23</v>
      </c>
      <c r="E2114" s="4" t="n">
        <v>16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20</v>
      </c>
      <c r="B2115" s="3" t="s">
        <v>14</v>
      </c>
      <c r="C2115" s="3" t="s">
        <v>85</v>
      </c>
      <c r="D2115" s="3" t="s">
        <v>23</v>
      </c>
      <c r="E2115" s="4" t="n">
        <v>16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20</v>
      </c>
      <c r="B2116" s="3" t="s">
        <v>14</v>
      </c>
      <c r="C2116" s="3" t="s">
        <v>85</v>
      </c>
      <c r="D2116" s="3" t="s">
        <v>23</v>
      </c>
      <c r="E2116" s="4" t="n">
        <v>17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5.848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5</v>
      </c>
      <c r="D2117" s="3" t="s">
        <v>23</v>
      </c>
      <c r="E2117" s="4" t="n">
        <v>17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2.924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5</v>
      </c>
      <c r="D2118" s="3" t="s">
        <v>23</v>
      </c>
      <c r="E2118" s="4" t="n">
        <v>18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20</v>
      </c>
      <c r="B2119" s="3" t="s">
        <v>14</v>
      </c>
      <c r="C2119" s="3" t="s">
        <v>85</v>
      </c>
      <c r="D2119" s="3" t="s">
        <v>23</v>
      </c>
      <c r="E2119" s="4" t="n">
        <v>18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5</v>
      </c>
      <c r="D2120" s="3" t="s">
        <v>23</v>
      </c>
      <c r="E2120" s="4" t="n">
        <v>19</v>
      </c>
      <c r="F2120" s="5" t="s">
        <v>17</v>
      </c>
      <c r="G2120" s="5" t="s">
        <v>18</v>
      </c>
      <c r="H2120" s="6" t="n">
        <v>2</v>
      </c>
      <c r="I2120" s="7" t="n">
        <v>6.53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20</v>
      </c>
      <c r="B2121" s="3" t="s">
        <v>14</v>
      </c>
      <c r="C2121" s="3" t="s">
        <v>85</v>
      </c>
      <c r="D2121" s="3" t="s">
        <v>23</v>
      </c>
      <c r="E2121" s="4" t="n">
        <v>19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5</v>
      </c>
      <c r="D2122" s="3" t="s">
        <v>23</v>
      </c>
      <c r="E2122" s="4" t="n">
        <v>19</v>
      </c>
      <c r="F2122" s="5" t="s">
        <v>17</v>
      </c>
      <c r="G2122" s="5" t="s">
        <v>18</v>
      </c>
      <c r="H2122" s="6" t="n">
        <v>1</v>
      </c>
      <c r="I2122" s="7" t="n">
        <v>3.268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5</v>
      </c>
      <c r="D2123" s="3" t="s">
        <v>23</v>
      </c>
      <c r="E2123" s="4" t="n">
        <v>20</v>
      </c>
      <c r="F2123" s="5" t="s">
        <v>17</v>
      </c>
      <c r="G2123" s="5" t="s">
        <v>18</v>
      </c>
      <c r="H2123" s="6" t="n">
        <v>1</v>
      </c>
      <c r="I2123" s="7" t="n">
        <v>3.44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20</v>
      </c>
      <c r="B2124" s="3" t="s">
        <v>14</v>
      </c>
      <c r="C2124" s="3" t="s">
        <v>85</v>
      </c>
      <c r="D2124" s="3" t="s">
        <v>23</v>
      </c>
      <c r="E2124" s="4" t="n">
        <v>20.3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5</v>
      </c>
      <c r="K2124" s="7" t="n">
        <v>52.38</v>
      </c>
    </row>
    <row r="2125" customFormat="false" ht="16.5" hidden="false" customHeight="false" outlineLevel="0" collapsed="false">
      <c r="A2125" s="3" t="s">
        <v>20</v>
      </c>
      <c r="B2125" s="3" t="s">
        <v>14</v>
      </c>
      <c r="C2125" s="3" t="s">
        <v>85</v>
      </c>
      <c r="D2125" s="3" t="s">
        <v>23</v>
      </c>
      <c r="E2125" s="4" t="n">
        <v>20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7.052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5</v>
      </c>
      <c r="D2126" s="3" t="s">
        <v>23</v>
      </c>
      <c r="E2126" s="4" t="n">
        <v>21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5</v>
      </c>
      <c r="D2127" s="3" t="s">
        <v>23</v>
      </c>
      <c r="E2127" s="4" t="n">
        <v>2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5</v>
      </c>
      <c r="D2128" s="3" t="s">
        <v>32</v>
      </c>
      <c r="E2128" s="4" t="n">
        <v>10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1.72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16</v>
      </c>
      <c r="E2129" s="4" t="n">
        <v>8</v>
      </c>
      <c r="F2129" s="5" t="s">
        <v>17</v>
      </c>
      <c r="G2129" s="5" t="s">
        <v>18</v>
      </c>
      <c r="H2129" s="6" t="n">
        <v>1</v>
      </c>
      <c r="I2129" s="7" t="n">
        <v>1.344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10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6</v>
      </c>
      <c r="D2131" s="3" t="s">
        <v>16</v>
      </c>
      <c r="E2131" s="4" t="n">
        <v>10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6</v>
      </c>
      <c r="D2132" s="3" t="s">
        <v>16</v>
      </c>
      <c r="E2132" s="4" t="n">
        <v>10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16</v>
      </c>
      <c r="E2133" s="4" t="n">
        <v>12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16</v>
      </c>
      <c r="E2134" s="4" t="n">
        <v>16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16</v>
      </c>
      <c r="E2135" s="4" t="n">
        <v>9.6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4</v>
      </c>
      <c r="K2135" s="7" t="n">
        <v>7.68</v>
      </c>
    </row>
    <row r="2136" customFormat="false" ht="16.5" hidden="false" customHeight="false" outlineLevel="0" collapsed="false">
      <c r="A2136" s="3" t="s">
        <v>20</v>
      </c>
      <c r="B2136" s="3" t="s">
        <v>14</v>
      </c>
      <c r="C2136" s="3" t="s">
        <v>87</v>
      </c>
      <c r="D2136" s="3" t="s">
        <v>16</v>
      </c>
      <c r="E2136" s="4" t="n">
        <v>9.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16</v>
      </c>
      <c r="E2137" s="4" t="n">
        <v>11</v>
      </c>
      <c r="F2137" s="5" t="s">
        <v>17</v>
      </c>
      <c r="G2137" s="5" t="s">
        <v>18</v>
      </c>
      <c r="H2137" s="6" t="n">
        <v>2</v>
      </c>
      <c r="I2137" s="7" t="n">
        <v>4.4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16</v>
      </c>
      <c r="E2138" s="4" t="n">
        <v>12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7</v>
      </c>
      <c r="D2139" s="3" t="s">
        <v>16</v>
      </c>
      <c r="E2139" s="4" t="n">
        <v>12</v>
      </c>
      <c r="F2139" s="5" t="s">
        <v>17</v>
      </c>
      <c r="G2139" s="5" t="s">
        <v>18</v>
      </c>
      <c r="H2139" s="6" t="n">
        <v>1</v>
      </c>
      <c r="I2139" s="7" t="n">
        <v>2.4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16</v>
      </c>
      <c r="E2140" s="4" t="n">
        <v>12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7</v>
      </c>
      <c r="D2141" s="3" t="s">
        <v>16</v>
      </c>
      <c r="E2141" s="4" t="n">
        <v>13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16</v>
      </c>
      <c r="E2142" s="4" t="n">
        <v>14</v>
      </c>
      <c r="F2142" s="5" t="s">
        <v>17</v>
      </c>
      <c r="G2142" s="5" t="s">
        <v>18</v>
      </c>
      <c r="H2142" s="6" t="n">
        <v>3</v>
      </c>
      <c r="I2142" s="7" t="n">
        <v>8.4</v>
      </c>
      <c r="J2142" s="6" t="n">
        <v>1</v>
      </c>
      <c r="K2142" s="7" t="n">
        <v>2.8</v>
      </c>
    </row>
    <row r="2143" customFormat="false" ht="16.5" hidden="false" customHeight="false" outlineLevel="0" collapsed="false">
      <c r="A2143" s="3" t="s">
        <v>20</v>
      </c>
      <c r="B2143" s="3" t="s">
        <v>14</v>
      </c>
      <c r="C2143" s="3" t="s">
        <v>87</v>
      </c>
      <c r="D2143" s="3" t="s">
        <v>16</v>
      </c>
      <c r="E2143" s="4" t="n">
        <v>14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16</v>
      </c>
      <c r="E2144" s="4" t="n">
        <v>14.2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16</v>
      </c>
      <c r="E2145" s="4" t="n">
        <v>15.3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16</v>
      </c>
      <c r="E2146" s="4" t="n">
        <v>21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1</v>
      </c>
      <c r="E2147" s="4" t="n">
        <v>10</v>
      </c>
      <c r="F2147" s="5" t="s">
        <v>17</v>
      </c>
      <c r="G2147" s="5" t="s">
        <v>18</v>
      </c>
      <c r="H2147" s="6" t="n">
        <v>1</v>
      </c>
      <c r="I2147" s="7" t="n">
        <v>2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7</v>
      </c>
      <c r="D2148" s="3" t="s">
        <v>21</v>
      </c>
      <c r="E2148" s="4" t="n">
        <v>10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2</v>
      </c>
      <c r="K2148" s="7" t="n">
        <v>4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22</v>
      </c>
      <c r="E2149" s="4" t="n">
        <v>8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22</v>
      </c>
      <c r="E2150" s="4" t="n">
        <v>8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2</v>
      </c>
      <c r="E2151" s="4" t="n">
        <v>9.5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22</v>
      </c>
      <c r="E2152" s="4" t="n">
        <v>11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22</v>
      </c>
      <c r="E2153" s="4" t="n">
        <v>11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3</v>
      </c>
      <c r="E2154" s="4" t="n">
        <v>7.5</v>
      </c>
      <c r="F2154" s="5" t="s">
        <v>17</v>
      </c>
      <c r="G2154" s="5" t="s">
        <v>18</v>
      </c>
      <c r="H2154" s="6" t="n">
        <v>4</v>
      </c>
      <c r="I2154" s="7" t="n">
        <v>6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3</v>
      </c>
      <c r="E2155" s="4" t="n">
        <v>11</v>
      </c>
      <c r="F2155" s="5" t="s">
        <v>17</v>
      </c>
      <c r="G2155" s="5" t="s">
        <v>18</v>
      </c>
      <c r="H2155" s="6" t="n">
        <v>4</v>
      </c>
      <c r="I2155" s="7" t="n">
        <v>8.8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3</v>
      </c>
      <c r="E2156" s="4" t="n">
        <v>12</v>
      </c>
      <c r="F2156" s="5" t="s">
        <v>17</v>
      </c>
      <c r="G2156" s="5" t="s">
        <v>18</v>
      </c>
      <c r="H2156" s="6" t="n">
        <v>2</v>
      </c>
      <c r="I2156" s="7" t="n">
        <v>4.8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3</v>
      </c>
      <c r="E2157" s="4" t="n">
        <v>16</v>
      </c>
      <c r="F2157" s="5" t="s">
        <v>17</v>
      </c>
      <c r="G2157" s="5" t="s">
        <v>18</v>
      </c>
      <c r="H2157" s="6" t="n">
        <v>1</v>
      </c>
      <c r="I2157" s="7" t="n">
        <v>3.2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7</v>
      </c>
      <c r="D2158" s="3" t="s">
        <v>23</v>
      </c>
      <c r="E2158" s="4" t="n">
        <v>16</v>
      </c>
      <c r="F2158" s="5" t="s">
        <v>17</v>
      </c>
      <c r="G2158" s="5" t="s">
        <v>18</v>
      </c>
      <c r="H2158" s="6" t="n">
        <v>1</v>
      </c>
      <c r="I2158" s="7" t="n">
        <v>3.2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16</v>
      </c>
      <c r="E2159" s="4" t="n">
        <v>6</v>
      </c>
      <c r="F2159" s="5" t="s">
        <v>17</v>
      </c>
      <c r="G2159" s="5" t="s">
        <v>18</v>
      </c>
      <c r="H2159" s="6" t="n">
        <v>6</v>
      </c>
      <c r="I2159" s="7" t="n">
        <v>8.352</v>
      </c>
      <c r="J2159" s="6" t="n">
        <v>1</v>
      </c>
      <c r="K2159" s="7" t="n">
        <v>1.39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16</v>
      </c>
      <c r="E2160" s="4" t="n">
        <v>7</v>
      </c>
      <c r="F2160" s="5" t="s">
        <v>17</v>
      </c>
      <c r="G2160" s="5" t="s">
        <v>18</v>
      </c>
      <c r="H2160" s="6" t="n">
        <v>3</v>
      </c>
      <c r="I2160" s="7" t="n">
        <v>4.872</v>
      </c>
      <c r="J2160" s="6" t="n">
        <v>10</v>
      </c>
      <c r="K2160" s="7" t="n">
        <v>16.2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16</v>
      </c>
      <c r="E2161" s="4" t="n">
        <v>7.2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2</v>
      </c>
      <c r="K2161" s="7" t="n">
        <v>3.34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16</v>
      </c>
      <c r="E2162" s="4" t="n">
        <v>7.3</v>
      </c>
      <c r="F2162" s="5" t="s">
        <v>17</v>
      </c>
      <c r="G2162" s="5" t="s">
        <v>18</v>
      </c>
      <c r="H2162" s="6" t="n">
        <v>2</v>
      </c>
      <c r="I2162" s="7" t="n">
        <v>3.38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16</v>
      </c>
      <c r="E2163" s="4" t="n">
        <v>8</v>
      </c>
      <c r="F2163" s="5" t="s">
        <v>17</v>
      </c>
      <c r="G2163" s="5" t="s">
        <v>18</v>
      </c>
      <c r="H2163" s="6" t="n">
        <v>3</v>
      </c>
      <c r="I2163" s="7" t="n">
        <v>5.568</v>
      </c>
      <c r="J2163" s="6" t="n">
        <v>16</v>
      </c>
      <c r="K2163" s="7" t="n">
        <v>29.696</v>
      </c>
    </row>
    <row r="2164" customFormat="false" ht="16.5" hidden="false" customHeight="false" outlineLevel="0" collapsed="false">
      <c r="A2164" s="3" t="s">
        <v>20</v>
      </c>
      <c r="B2164" s="3" t="s">
        <v>14</v>
      </c>
      <c r="C2164" s="3" t="s">
        <v>88</v>
      </c>
      <c r="D2164" s="3" t="s">
        <v>16</v>
      </c>
      <c r="E2164" s="4" t="n">
        <v>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1.856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8</v>
      </c>
      <c r="D2165" s="3" t="s">
        <v>16</v>
      </c>
      <c r="E2165" s="4" t="n">
        <v>8</v>
      </c>
      <c r="F2165" s="5" t="s">
        <v>17</v>
      </c>
      <c r="G2165" s="5" t="s">
        <v>18</v>
      </c>
      <c r="H2165" s="6" t="n">
        <v>1</v>
      </c>
      <c r="I2165" s="7" t="n">
        <v>1.85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16</v>
      </c>
      <c r="E2166" s="4" t="n">
        <v>8.3</v>
      </c>
      <c r="F2166" s="5" t="s">
        <v>17</v>
      </c>
      <c r="G2166" s="5" t="s">
        <v>18</v>
      </c>
      <c r="H2166" s="6" t="n">
        <v>2</v>
      </c>
      <c r="I2166" s="7" t="n">
        <v>3.852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16</v>
      </c>
      <c r="E2167" s="4" t="n">
        <v>8.5</v>
      </c>
      <c r="F2167" s="5" t="s">
        <v>17</v>
      </c>
      <c r="G2167" s="5" t="s">
        <v>18</v>
      </c>
      <c r="H2167" s="6" t="n">
        <v>2</v>
      </c>
      <c r="I2167" s="7" t="n">
        <v>3.944</v>
      </c>
      <c r="J2167" s="6" t="n">
        <v>2</v>
      </c>
      <c r="K2167" s="7" t="n">
        <v>3.94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16</v>
      </c>
      <c r="E2168" s="4" t="n">
        <v>8.6</v>
      </c>
      <c r="F2168" s="5" t="s">
        <v>17</v>
      </c>
      <c r="G2168" s="5" t="s">
        <v>18</v>
      </c>
      <c r="H2168" s="6" t="n">
        <v>2</v>
      </c>
      <c r="I2168" s="7" t="n">
        <v>3.99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16</v>
      </c>
      <c r="E2169" s="4" t="n">
        <v>9</v>
      </c>
      <c r="F2169" s="5" t="s">
        <v>17</v>
      </c>
      <c r="G2169" s="5" t="s">
        <v>18</v>
      </c>
      <c r="H2169" s="6" t="n">
        <v>3</v>
      </c>
      <c r="I2169" s="7" t="n">
        <v>6.264</v>
      </c>
      <c r="J2169" s="6" t="n">
        <v>29</v>
      </c>
      <c r="K2169" s="7" t="n">
        <v>60.552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8</v>
      </c>
      <c r="D2170" s="3" t="s">
        <v>16</v>
      </c>
      <c r="E2170" s="4" t="n">
        <v>9</v>
      </c>
      <c r="F2170" s="5" t="s">
        <v>17</v>
      </c>
      <c r="G2170" s="5" t="s">
        <v>18</v>
      </c>
      <c r="H2170" s="6" t="n">
        <v>2</v>
      </c>
      <c r="I2170" s="7" t="n">
        <v>4.176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16</v>
      </c>
      <c r="E2171" s="4" t="n">
        <v>10</v>
      </c>
      <c r="F2171" s="5" t="s">
        <v>17</v>
      </c>
      <c r="G2171" s="5" t="s">
        <v>18</v>
      </c>
      <c r="H2171" s="6" t="n">
        <v>4</v>
      </c>
      <c r="I2171" s="7" t="n">
        <v>9.28</v>
      </c>
      <c r="J2171" s="6" t="n">
        <v>30</v>
      </c>
      <c r="K2171" s="7" t="n">
        <v>69.6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10.5</v>
      </c>
      <c r="F2172" s="5" t="s">
        <v>17</v>
      </c>
      <c r="G2172" s="5" t="s">
        <v>18</v>
      </c>
      <c r="H2172" s="6" t="n">
        <v>5</v>
      </c>
      <c r="I2172" s="7" t="n">
        <v>12.18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16</v>
      </c>
      <c r="E2173" s="4" t="n">
        <v>11</v>
      </c>
      <c r="F2173" s="5" t="s">
        <v>17</v>
      </c>
      <c r="G2173" s="5" t="s">
        <v>18</v>
      </c>
      <c r="H2173" s="6" t="n">
        <v>4</v>
      </c>
      <c r="I2173" s="7" t="n">
        <v>10.208</v>
      </c>
      <c r="J2173" s="6" t="n">
        <v>23</v>
      </c>
      <c r="K2173" s="7" t="n">
        <v>58.69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16</v>
      </c>
      <c r="E2174" s="4" t="n">
        <v>11.5</v>
      </c>
      <c r="F2174" s="5" t="s">
        <v>17</v>
      </c>
      <c r="G2174" s="5" t="s">
        <v>18</v>
      </c>
      <c r="H2174" s="6" t="n">
        <v>8</v>
      </c>
      <c r="I2174" s="7" t="n">
        <v>21.344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16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30</v>
      </c>
      <c r="K2175" s="7" t="n">
        <v>83.52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16</v>
      </c>
      <c r="E2176" s="4" t="n">
        <v>12.4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16</v>
      </c>
      <c r="E2177" s="4" t="n">
        <v>12.5</v>
      </c>
      <c r="F2177" s="5" t="s">
        <v>17</v>
      </c>
      <c r="G2177" s="5" t="s">
        <v>18</v>
      </c>
      <c r="H2177" s="6" t="n">
        <v>1</v>
      </c>
      <c r="I2177" s="7" t="n">
        <v>2.9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16</v>
      </c>
      <c r="E2178" s="4" t="n">
        <v>13</v>
      </c>
      <c r="F2178" s="5" t="s">
        <v>17</v>
      </c>
      <c r="G2178" s="5" t="s">
        <v>18</v>
      </c>
      <c r="H2178" s="6" t="n">
        <v>5</v>
      </c>
      <c r="I2178" s="7" t="n">
        <v>15.08</v>
      </c>
      <c r="J2178" s="6" t="n">
        <v>16</v>
      </c>
      <c r="K2178" s="7" t="n">
        <v>48.256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8</v>
      </c>
      <c r="D2179" s="3" t="s">
        <v>16</v>
      </c>
      <c r="E2179" s="4" t="n">
        <v>13</v>
      </c>
      <c r="F2179" s="5" t="s">
        <v>17</v>
      </c>
      <c r="G2179" s="5" t="s">
        <v>18</v>
      </c>
      <c r="H2179" s="6" t="n">
        <v>1</v>
      </c>
      <c r="I2179" s="7" t="n">
        <v>3.016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16</v>
      </c>
      <c r="E2180" s="4" t="n">
        <v>13.7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16</v>
      </c>
      <c r="E2181" s="4" t="n">
        <v>13.9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14</v>
      </c>
      <c r="F2182" s="5" t="s">
        <v>17</v>
      </c>
      <c r="G2182" s="5" t="s">
        <v>18</v>
      </c>
      <c r="H2182" s="6" t="n">
        <v>16</v>
      </c>
      <c r="I2182" s="7" t="n">
        <v>51.968</v>
      </c>
      <c r="J2182" s="6" t="n">
        <v>8</v>
      </c>
      <c r="K2182" s="7" t="n">
        <v>25.98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16</v>
      </c>
      <c r="E2183" s="4" t="n">
        <v>14.3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16</v>
      </c>
      <c r="E2184" s="4" t="n">
        <v>14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3.364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16</v>
      </c>
      <c r="E2185" s="4" t="n">
        <v>14.7</v>
      </c>
      <c r="F2185" s="5" t="s">
        <v>17</v>
      </c>
      <c r="G2185" s="5" t="s">
        <v>18</v>
      </c>
      <c r="H2185" s="6" t="n">
        <v>2</v>
      </c>
      <c r="I2185" s="7" t="n">
        <v>6.82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16</v>
      </c>
      <c r="E2186" s="4" t="n">
        <v>1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1</v>
      </c>
      <c r="K2186" s="7" t="n">
        <v>38.28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8</v>
      </c>
      <c r="D2187" s="3" t="s">
        <v>16</v>
      </c>
      <c r="E2187" s="4" t="n">
        <v>1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3.4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16</v>
      </c>
      <c r="E2188" s="4" t="n">
        <v>16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2</v>
      </c>
      <c r="K2188" s="7" t="n">
        <v>7.424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16</v>
      </c>
      <c r="E2189" s="4" t="n">
        <v>16.3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16.5</v>
      </c>
      <c r="F2190" s="5" t="s">
        <v>17</v>
      </c>
      <c r="G2190" s="5" t="s">
        <v>18</v>
      </c>
      <c r="H2190" s="6" t="n">
        <v>1</v>
      </c>
      <c r="I2190" s="7" t="n">
        <v>3.828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17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4</v>
      </c>
      <c r="K2191" s="7" t="n">
        <v>15.77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16</v>
      </c>
      <c r="E2192" s="4" t="n">
        <v>18.2</v>
      </c>
      <c r="F2192" s="5" t="s">
        <v>17</v>
      </c>
      <c r="G2192" s="5" t="s">
        <v>18</v>
      </c>
      <c r="H2192" s="6" t="n">
        <v>2</v>
      </c>
      <c r="I2192" s="7" t="n">
        <v>8.444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18.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3</v>
      </c>
      <c r="K2193" s="7" t="n">
        <v>12.945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1</v>
      </c>
      <c r="E2194" s="4" t="n">
        <v>8</v>
      </c>
      <c r="F2194" s="5" t="s">
        <v>17</v>
      </c>
      <c r="G2194" s="5" t="s">
        <v>18</v>
      </c>
      <c r="H2194" s="6" t="n">
        <v>15</v>
      </c>
      <c r="I2194" s="7" t="n">
        <v>27.84</v>
      </c>
      <c r="J2194" s="6" t="n">
        <v>4</v>
      </c>
      <c r="K2194" s="7" t="n">
        <v>7.424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1</v>
      </c>
      <c r="E2195" s="4" t="n">
        <v>9</v>
      </c>
      <c r="F2195" s="5" t="s">
        <v>17</v>
      </c>
      <c r="G2195" s="5" t="s">
        <v>18</v>
      </c>
      <c r="H2195" s="6" t="n">
        <v>7</v>
      </c>
      <c r="I2195" s="7" t="n">
        <v>14.616</v>
      </c>
      <c r="J2195" s="6" t="n">
        <v>15</v>
      </c>
      <c r="K2195" s="7" t="n">
        <v>31.32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8</v>
      </c>
      <c r="D2196" s="3" t="s">
        <v>21</v>
      </c>
      <c r="E2196" s="4" t="n">
        <v>9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6.26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1</v>
      </c>
      <c r="E2197" s="4" t="n">
        <v>10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0</v>
      </c>
      <c r="K2197" s="7" t="n">
        <v>23.2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8</v>
      </c>
      <c r="D2198" s="3" t="s">
        <v>21</v>
      </c>
      <c r="E2198" s="4" t="n">
        <v>10</v>
      </c>
      <c r="F2198" s="5" t="s">
        <v>17</v>
      </c>
      <c r="G2198" s="5" t="s">
        <v>18</v>
      </c>
      <c r="H2198" s="6" t="n">
        <v>1</v>
      </c>
      <c r="I2198" s="7" t="n">
        <v>2.32</v>
      </c>
      <c r="J2198" s="6" t="n">
        <v>1</v>
      </c>
      <c r="K2198" s="7" t="n">
        <v>2.32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1</v>
      </c>
      <c r="E2199" s="4" t="n">
        <v>11</v>
      </c>
      <c r="F2199" s="5" t="s">
        <v>17</v>
      </c>
      <c r="G2199" s="5" t="s">
        <v>18</v>
      </c>
      <c r="H2199" s="6" t="n">
        <v>4</v>
      </c>
      <c r="I2199" s="7" t="n">
        <v>10.20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1</v>
      </c>
      <c r="E2200" s="4" t="n">
        <v>12</v>
      </c>
      <c r="F2200" s="5" t="s">
        <v>17</v>
      </c>
      <c r="G2200" s="5" t="s">
        <v>18</v>
      </c>
      <c r="H2200" s="6" t="n">
        <v>9</v>
      </c>
      <c r="I2200" s="7" t="n">
        <v>25.056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1</v>
      </c>
      <c r="E2201" s="4" t="n">
        <v>13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7</v>
      </c>
      <c r="K2201" s="7" t="n">
        <v>21.924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8</v>
      </c>
      <c r="D2202" s="3" t="s">
        <v>21</v>
      </c>
      <c r="E2202" s="4" t="n">
        <v>13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3.13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1</v>
      </c>
      <c r="E2203" s="4" t="n">
        <v>14</v>
      </c>
      <c r="F2203" s="5" t="s">
        <v>17</v>
      </c>
      <c r="G2203" s="5" t="s">
        <v>18</v>
      </c>
      <c r="H2203" s="6" t="n">
        <v>6</v>
      </c>
      <c r="I2203" s="7" t="n">
        <v>19.488</v>
      </c>
      <c r="J2203" s="6" t="n">
        <v>4</v>
      </c>
      <c r="K2203" s="7" t="n">
        <v>12.992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8</v>
      </c>
      <c r="D2204" s="3" t="s">
        <v>21</v>
      </c>
      <c r="E2204" s="4" t="n">
        <v>14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3.24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1</v>
      </c>
      <c r="E2205" s="4" t="n">
        <v>1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7</v>
      </c>
      <c r="K2205" s="7" t="n">
        <v>59.1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1</v>
      </c>
      <c r="E2206" s="4" t="n">
        <v>1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12.52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1</v>
      </c>
      <c r="E2207" s="4" t="n">
        <v>19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8.816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1</v>
      </c>
      <c r="E2208" s="4" t="n">
        <v>20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4</v>
      </c>
      <c r="K2208" s="7" t="n">
        <v>18.5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2</v>
      </c>
      <c r="E2209" s="4" t="n">
        <v>6</v>
      </c>
      <c r="F2209" s="5" t="s">
        <v>17</v>
      </c>
      <c r="G2209" s="5" t="s">
        <v>18</v>
      </c>
      <c r="H2209" s="6" t="n">
        <v>10</v>
      </c>
      <c r="I2209" s="7" t="n">
        <v>13.92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8</v>
      </c>
      <c r="D2210" s="3" t="s">
        <v>22</v>
      </c>
      <c r="E2210" s="4" t="n">
        <v>6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</v>
      </c>
      <c r="K2210" s="7" t="n">
        <v>2.78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2</v>
      </c>
      <c r="E2211" s="4" t="n">
        <v>7</v>
      </c>
      <c r="F2211" s="5" t="s">
        <v>17</v>
      </c>
      <c r="G2211" s="5" t="s">
        <v>18</v>
      </c>
      <c r="H2211" s="6" t="n">
        <v>2</v>
      </c>
      <c r="I2211" s="7" t="n">
        <v>3.248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2</v>
      </c>
      <c r="E2212" s="4" t="n">
        <v>8</v>
      </c>
      <c r="F2212" s="5" t="s">
        <v>17</v>
      </c>
      <c r="G2212" s="5" t="s">
        <v>18</v>
      </c>
      <c r="H2212" s="6" t="n">
        <v>2</v>
      </c>
      <c r="I2212" s="7" t="n">
        <v>3.712</v>
      </c>
      <c r="J2212" s="6" t="n">
        <v>3</v>
      </c>
      <c r="K2212" s="7" t="n">
        <v>5.568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2</v>
      </c>
      <c r="E2213" s="4" t="n">
        <v>8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2</v>
      </c>
      <c r="E2214" s="4" t="n">
        <v>9</v>
      </c>
      <c r="F2214" s="5" t="s">
        <v>17</v>
      </c>
      <c r="G2214" s="5" t="s">
        <v>18</v>
      </c>
      <c r="H2214" s="6" t="n">
        <v>3</v>
      </c>
      <c r="I2214" s="7" t="n">
        <v>6.264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2</v>
      </c>
      <c r="E2215" s="4" t="n">
        <v>10</v>
      </c>
      <c r="F2215" s="5" t="s">
        <v>17</v>
      </c>
      <c r="G2215" s="5" t="s">
        <v>18</v>
      </c>
      <c r="H2215" s="6" t="n">
        <v>4</v>
      </c>
      <c r="I2215" s="7" t="n">
        <v>9.2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2</v>
      </c>
      <c r="E2216" s="4" t="n">
        <v>10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3</v>
      </c>
      <c r="K2216" s="7" t="n">
        <v>31.668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2</v>
      </c>
      <c r="E2217" s="4" t="n">
        <v>11</v>
      </c>
      <c r="F2217" s="5" t="s">
        <v>17</v>
      </c>
      <c r="G2217" s="5" t="s">
        <v>18</v>
      </c>
      <c r="H2217" s="6" t="n">
        <v>5</v>
      </c>
      <c r="I2217" s="7" t="n">
        <v>12.76</v>
      </c>
      <c r="J2217" s="6" t="n">
        <v>3</v>
      </c>
      <c r="K2217" s="7" t="n">
        <v>7.656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8</v>
      </c>
      <c r="D2218" s="3" t="s">
        <v>22</v>
      </c>
      <c r="E2218" s="4" t="n">
        <v>11</v>
      </c>
      <c r="F2218" s="5" t="s">
        <v>17</v>
      </c>
      <c r="G2218" s="5" t="s">
        <v>18</v>
      </c>
      <c r="H2218" s="6" t="n">
        <v>2</v>
      </c>
      <c r="I2218" s="7" t="n">
        <v>5.104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2</v>
      </c>
      <c r="E2219" s="4" t="n">
        <v>11.2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3</v>
      </c>
      <c r="K2219" s="7" t="n">
        <v>7.794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22</v>
      </c>
      <c r="E2220" s="4" t="n">
        <v>11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2</v>
      </c>
      <c r="E2221" s="4" t="n">
        <v>12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22</v>
      </c>
      <c r="E2222" s="4" t="n">
        <v>12.5</v>
      </c>
      <c r="F2222" s="5" t="s">
        <v>17</v>
      </c>
      <c r="G2222" s="5" t="s">
        <v>18</v>
      </c>
      <c r="H2222" s="6" t="n">
        <v>4</v>
      </c>
      <c r="I2222" s="7" t="n">
        <v>11.6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2</v>
      </c>
      <c r="E2223" s="4" t="n">
        <v>13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2</v>
      </c>
      <c r="E2224" s="4" t="n">
        <v>13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3.13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2</v>
      </c>
      <c r="E2225" s="4" t="n">
        <v>14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2</v>
      </c>
      <c r="E2226" s="4" t="n">
        <v>14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4</v>
      </c>
      <c r="K2226" s="7" t="n">
        <v>47.096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22</v>
      </c>
      <c r="E2227" s="4" t="n">
        <v>15.6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22</v>
      </c>
      <c r="E2228" s="4" t="n">
        <v>15.8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2</v>
      </c>
      <c r="E2229" s="4" t="n">
        <v>16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2</v>
      </c>
      <c r="E2230" s="4" t="n">
        <v>18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4.176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22</v>
      </c>
      <c r="E2231" s="4" t="n">
        <v>18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5</v>
      </c>
      <c r="K2231" s="7" t="n">
        <v>21.46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2</v>
      </c>
      <c r="E2232" s="4" t="n">
        <v>19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4.40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8</v>
      </c>
      <c r="D2233" s="3" t="s">
        <v>23</v>
      </c>
      <c r="E2233" s="4" t="n">
        <v>6</v>
      </c>
      <c r="F2233" s="5" t="s">
        <v>17</v>
      </c>
      <c r="G2233" s="5" t="s">
        <v>18</v>
      </c>
      <c r="H2233" s="6" t="n">
        <v>1</v>
      </c>
      <c r="I2233" s="7" t="n">
        <v>1.392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8</v>
      </c>
      <c r="D2234" s="3" t="s">
        <v>23</v>
      </c>
      <c r="E2234" s="4" t="n">
        <v>7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5</v>
      </c>
      <c r="K2234" s="7" t="n">
        <v>8.1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8</v>
      </c>
      <c r="D2235" s="3" t="s">
        <v>23</v>
      </c>
      <c r="E2235" s="4" t="n">
        <v>8</v>
      </c>
      <c r="F2235" s="5" t="s">
        <v>17</v>
      </c>
      <c r="G2235" s="5" t="s">
        <v>18</v>
      </c>
      <c r="H2235" s="6" t="n">
        <v>5</v>
      </c>
      <c r="I2235" s="7" t="n">
        <v>9.28</v>
      </c>
      <c r="J2235" s="6" t="n">
        <v>12</v>
      </c>
      <c r="K2235" s="7" t="n">
        <v>22.27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23</v>
      </c>
      <c r="E2236" s="4" t="n">
        <v>9</v>
      </c>
      <c r="F2236" s="5" t="s">
        <v>17</v>
      </c>
      <c r="G2236" s="5" t="s">
        <v>18</v>
      </c>
      <c r="H2236" s="6" t="n">
        <v>10</v>
      </c>
      <c r="I2236" s="7" t="n">
        <v>20.88</v>
      </c>
      <c r="J2236" s="6" t="n">
        <v>34</v>
      </c>
      <c r="K2236" s="7" t="n">
        <v>70.992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8</v>
      </c>
      <c r="D2237" s="3" t="s">
        <v>23</v>
      </c>
      <c r="E2237" s="4" t="n">
        <v>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3</v>
      </c>
      <c r="K2237" s="7" t="n">
        <v>6.264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8</v>
      </c>
      <c r="D2238" s="3" t="s">
        <v>23</v>
      </c>
      <c r="E2238" s="4" t="n">
        <v>10</v>
      </c>
      <c r="F2238" s="5" t="s">
        <v>17</v>
      </c>
      <c r="G2238" s="5" t="s">
        <v>18</v>
      </c>
      <c r="H2238" s="6" t="n">
        <v>42</v>
      </c>
      <c r="I2238" s="7" t="n">
        <v>97.44</v>
      </c>
      <c r="J2238" s="6" t="n">
        <v>33</v>
      </c>
      <c r="K2238" s="7" t="n">
        <v>76.56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8</v>
      </c>
      <c r="D2239" s="3" t="s">
        <v>23</v>
      </c>
      <c r="E2239" s="4" t="n">
        <v>10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4.64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23</v>
      </c>
      <c r="E2240" s="4" t="n">
        <v>10.2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2.36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8</v>
      </c>
      <c r="D2241" s="3" t="s">
        <v>23</v>
      </c>
      <c r="E2241" s="4" t="n">
        <v>11</v>
      </c>
      <c r="F2241" s="5" t="s">
        <v>17</v>
      </c>
      <c r="G2241" s="5" t="s">
        <v>18</v>
      </c>
      <c r="H2241" s="6" t="n">
        <v>6</v>
      </c>
      <c r="I2241" s="7" t="n">
        <v>15.312</v>
      </c>
      <c r="J2241" s="6" t="n">
        <v>32</v>
      </c>
      <c r="K2241" s="7" t="n">
        <v>81.664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8</v>
      </c>
      <c r="D2242" s="3" t="s">
        <v>23</v>
      </c>
      <c r="E2242" s="4" t="n">
        <v>11</v>
      </c>
      <c r="F2242" s="5" t="s">
        <v>17</v>
      </c>
      <c r="G2242" s="5" t="s">
        <v>18</v>
      </c>
      <c r="H2242" s="6" t="n">
        <v>1</v>
      </c>
      <c r="I2242" s="7" t="n">
        <v>2.552</v>
      </c>
      <c r="J2242" s="6" t="n">
        <v>7</v>
      </c>
      <c r="K2242" s="7" t="n">
        <v>17.864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8</v>
      </c>
      <c r="D2243" s="3" t="s">
        <v>23</v>
      </c>
      <c r="E2243" s="4" t="n">
        <v>11.6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4</v>
      </c>
      <c r="K2243" s="7" t="n">
        <v>10.764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23</v>
      </c>
      <c r="E2244" s="4" t="n">
        <v>12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24</v>
      </c>
      <c r="K2244" s="7" t="n">
        <v>66.816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8</v>
      </c>
      <c r="D2245" s="3" t="s">
        <v>23</v>
      </c>
      <c r="E2245" s="4" t="n">
        <v>12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6</v>
      </c>
      <c r="K2245" s="7" t="n">
        <v>16.704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23</v>
      </c>
      <c r="E2246" s="4" t="n">
        <v>13</v>
      </c>
      <c r="F2246" s="5" t="s">
        <v>17</v>
      </c>
      <c r="G2246" s="5" t="s">
        <v>18</v>
      </c>
      <c r="H2246" s="6" t="n">
        <v>11</v>
      </c>
      <c r="I2246" s="7" t="n">
        <v>33.176</v>
      </c>
      <c r="J2246" s="6" t="n">
        <v>18</v>
      </c>
      <c r="K2246" s="7" t="n">
        <v>54.28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23</v>
      </c>
      <c r="E2247" s="4" t="n">
        <v>13.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5</v>
      </c>
      <c r="K2247" s="7" t="n">
        <v>15.195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23</v>
      </c>
      <c r="E2248" s="4" t="n">
        <v>14</v>
      </c>
      <c r="F2248" s="5" t="s">
        <v>17</v>
      </c>
      <c r="G2248" s="5" t="s">
        <v>18</v>
      </c>
      <c r="H2248" s="6" t="n">
        <v>1</v>
      </c>
      <c r="I2248" s="7" t="n">
        <v>3.248</v>
      </c>
      <c r="J2248" s="6" t="n">
        <v>17</v>
      </c>
      <c r="K2248" s="7" t="n">
        <v>55.21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23</v>
      </c>
      <c r="E2249" s="4" t="n">
        <v>14.2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7</v>
      </c>
      <c r="K2249" s="7" t="n">
        <v>23.05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23</v>
      </c>
      <c r="E2250" s="4" t="n">
        <v>15</v>
      </c>
      <c r="F2250" s="5" t="s">
        <v>17</v>
      </c>
      <c r="G2250" s="5" t="s">
        <v>18</v>
      </c>
      <c r="H2250" s="6" t="n">
        <v>18</v>
      </c>
      <c r="I2250" s="7" t="n">
        <v>62.64</v>
      </c>
      <c r="J2250" s="6" t="n">
        <v>3</v>
      </c>
      <c r="K2250" s="7" t="n">
        <v>10.4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8</v>
      </c>
      <c r="D2251" s="3" t="s">
        <v>23</v>
      </c>
      <c r="E2251" s="4" t="n">
        <v>15</v>
      </c>
      <c r="F2251" s="5" t="s">
        <v>17</v>
      </c>
      <c r="G2251" s="5" t="s">
        <v>18</v>
      </c>
      <c r="H2251" s="6" t="n">
        <v>2</v>
      </c>
      <c r="I2251" s="7" t="n">
        <v>6.96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3</v>
      </c>
      <c r="E2252" s="4" t="n">
        <v>16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7</v>
      </c>
      <c r="K2252" s="7" t="n">
        <v>25.984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8</v>
      </c>
      <c r="D2253" s="3" t="s">
        <v>23</v>
      </c>
      <c r="E2253" s="4" t="n">
        <v>16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1</v>
      </c>
      <c r="K2253" s="7" t="n">
        <v>3.71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23</v>
      </c>
      <c r="E2254" s="4" t="n">
        <v>17.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</v>
      </c>
      <c r="K2254" s="7" t="n">
        <v>8.12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8</v>
      </c>
      <c r="D2255" s="3" t="s">
        <v>23</v>
      </c>
      <c r="E2255" s="4" t="n">
        <v>18</v>
      </c>
      <c r="F2255" s="5" t="s">
        <v>17</v>
      </c>
      <c r="G2255" s="5" t="s">
        <v>18</v>
      </c>
      <c r="H2255" s="6" t="n">
        <v>2</v>
      </c>
      <c r="I2255" s="7" t="n">
        <v>8.352</v>
      </c>
      <c r="J2255" s="6" t="n">
        <v>1</v>
      </c>
      <c r="K2255" s="7" t="n">
        <v>4.17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23</v>
      </c>
      <c r="E2256" s="4" t="n">
        <v>18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4.292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24</v>
      </c>
      <c r="E2257" s="4" t="n">
        <v>8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2</v>
      </c>
      <c r="K2257" s="7" t="n">
        <v>3.71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24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6.49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9</v>
      </c>
      <c r="D2259" s="3" t="s">
        <v>90</v>
      </c>
      <c r="E2259" s="4" t="n">
        <v>1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</v>
      </c>
      <c r="K2259" s="7" t="n">
        <v>9.339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9</v>
      </c>
      <c r="D2260" s="3" t="s">
        <v>90</v>
      </c>
      <c r="E2260" s="4" t="n">
        <v>11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2.45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9</v>
      </c>
      <c r="D2261" s="3" t="s">
        <v>90</v>
      </c>
      <c r="E2261" s="4" t="n">
        <v>13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3.679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9</v>
      </c>
      <c r="D2262" s="3" t="s">
        <v>90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4.245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9</v>
      </c>
      <c r="D2263" s="3" t="s">
        <v>16</v>
      </c>
      <c r="E2263" s="4" t="n">
        <v>6.8</v>
      </c>
      <c r="F2263" s="5" t="s">
        <v>17</v>
      </c>
      <c r="G2263" s="5" t="s">
        <v>18</v>
      </c>
      <c r="H2263" s="6" t="n">
        <v>1</v>
      </c>
      <c r="I2263" s="7" t="n">
        <v>1.924</v>
      </c>
      <c r="J2263" s="6" t="n">
        <v>1</v>
      </c>
      <c r="K2263" s="7" t="n">
        <v>1.924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9</v>
      </c>
      <c r="D2264" s="3" t="s">
        <v>16</v>
      </c>
      <c r="E2264" s="4" t="n">
        <v>7</v>
      </c>
      <c r="F2264" s="5" t="s">
        <v>17</v>
      </c>
      <c r="G2264" s="5" t="s">
        <v>18</v>
      </c>
      <c r="H2264" s="6" t="n">
        <v>3</v>
      </c>
      <c r="I2264" s="7" t="n">
        <v>5.943</v>
      </c>
      <c r="J2264" s="6" t="n">
        <v>2</v>
      </c>
      <c r="K2264" s="7" t="n">
        <v>3.962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9</v>
      </c>
      <c r="D2265" s="3" t="s">
        <v>16</v>
      </c>
      <c r="E2265" s="4" t="n">
        <v>7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2</v>
      </c>
      <c r="K2265" s="7" t="n">
        <v>3.962</v>
      </c>
    </row>
    <row r="2266" customFormat="false" ht="16.5" hidden="false" customHeight="false" outlineLevel="0" collapsed="false">
      <c r="A2266" s="3" t="s">
        <v>20</v>
      </c>
      <c r="B2266" s="3" t="s">
        <v>14</v>
      </c>
      <c r="C2266" s="3" t="s">
        <v>89</v>
      </c>
      <c r="D2266" s="3" t="s">
        <v>16</v>
      </c>
      <c r="E2266" s="4" t="n">
        <v>7.7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16</v>
      </c>
      <c r="E2267" s="4" t="n">
        <v>8</v>
      </c>
      <c r="F2267" s="5" t="s">
        <v>17</v>
      </c>
      <c r="G2267" s="5" t="s">
        <v>18</v>
      </c>
      <c r="H2267" s="6" t="n">
        <v>2</v>
      </c>
      <c r="I2267" s="7" t="n">
        <v>4.528</v>
      </c>
      <c r="J2267" s="6" t="n">
        <v>11</v>
      </c>
      <c r="K2267" s="7" t="n">
        <v>24.904</v>
      </c>
    </row>
    <row r="2268" customFormat="false" ht="16.5" hidden="false" customHeight="false" outlineLevel="0" collapsed="false">
      <c r="A2268" s="3" t="s">
        <v>20</v>
      </c>
      <c r="B2268" s="3" t="s">
        <v>14</v>
      </c>
      <c r="C2268" s="3" t="s">
        <v>89</v>
      </c>
      <c r="D2268" s="3" t="s">
        <v>16</v>
      </c>
      <c r="E2268" s="4" t="n">
        <v>8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2.264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9</v>
      </c>
      <c r="D2269" s="3" t="s">
        <v>16</v>
      </c>
      <c r="E2269" s="4" t="n">
        <v>8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4</v>
      </c>
      <c r="K2269" s="7" t="n">
        <v>9.6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9</v>
      </c>
      <c r="D2270" s="3" t="s">
        <v>16</v>
      </c>
      <c r="E2270" s="4" t="n">
        <v>9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0</v>
      </c>
      <c r="K2270" s="7" t="n">
        <v>25.47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9</v>
      </c>
      <c r="D2271" s="3" t="s">
        <v>16</v>
      </c>
      <c r="E2271" s="4" t="n">
        <v>9.5</v>
      </c>
      <c r="F2271" s="5" t="s">
        <v>17</v>
      </c>
      <c r="G2271" s="5" t="s">
        <v>18</v>
      </c>
      <c r="H2271" s="6" t="n">
        <v>3</v>
      </c>
      <c r="I2271" s="7" t="n">
        <v>8.064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89</v>
      </c>
      <c r="D2272" s="3" t="s">
        <v>16</v>
      </c>
      <c r="E2272" s="4" t="n">
        <v>9.5</v>
      </c>
      <c r="F2272" s="5" t="s">
        <v>17</v>
      </c>
      <c r="G2272" s="5" t="s">
        <v>18</v>
      </c>
      <c r="H2272" s="6" t="n">
        <v>1</v>
      </c>
      <c r="I2272" s="7" t="n">
        <v>2.688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9</v>
      </c>
      <c r="D2273" s="3" t="s">
        <v>16</v>
      </c>
      <c r="E2273" s="4" t="n">
        <v>10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2</v>
      </c>
      <c r="K2273" s="7" t="n">
        <v>33.96</v>
      </c>
    </row>
    <row r="2274" customFormat="false" ht="16.5" hidden="false" customHeight="false" outlineLevel="0" collapsed="false">
      <c r="A2274" s="3" t="s">
        <v>20</v>
      </c>
      <c r="B2274" s="3" t="s">
        <v>14</v>
      </c>
      <c r="C2274" s="3" t="s">
        <v>89</v>
      </c>
      <c r="D2274" s="3" t="s">
        <v>16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9</v>
      </c>
      <c r="D2275" s="3" t="s">
        <v>16</v>
      </c>
      <c r="E2275" s="4" t="n">
        <v>10.2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2.887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9</v>
      </c>
      <c r="D2276" s="3" t="s">
        <v>16</v>
      </c>
      <c r="E2276" s="4" t="n">
        <v>10.5</v>
      </c>
      <c r="F2276" s="5" t="s">
        <v>17</v>
      </c>
      <c r="G2276" s="5" t="s">
        <v>18</v>
      </c>
      <c r="H2276" s="6" t="n">
        <v>5</v>
      </c>
      <c r="I2276" s="7" t="n">
        <v>14.855</v>
      </c>
      <c r="J2276" s="6" t="n">
        <v>3</v>
      </c>
      <c r="K2276" s="7" t="n">
        <v>8.913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16</v>
      </c>
      <c r="E2277" s="4" t="n">
        <v>10.8</v>
      </c>
      <c r="F2277" s="5" t="s">
        <v>17</v>
      </c>
      <c r="G2277" s="5" t="s">
        <v>18</v>
      </c>
      <c r="H2277" s="6" t="n">
        <v>3</v>
      </c>
      <c r="I2277" s="7" t="n">
        <v>9.168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9</v>
      </c>
      <c r="D2278" s="3" t="s">
        <v>16</v>
      </c>
      <c r="E2278" s="4" t="n">
        <v>10.8</v>
      </c>
      <c r="F2278" s="5" t="s">
        <v>17</v>
      </c>
      <c r="G2278" s="5" t="s">
        <v>18</v>
      </c>
      <c r="H2278" s="6" t="n">
        <v>1</v>
      </c>
      <c r="I2278" s="7" t="n">
        <v>3.05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9</v>
      </c>
      <c r="D2279" s="3" t="s">
        <v>16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4</v>
      </c>
      <c r="K2279" s="7" t="n">
        <v>43.58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16</v>
      </c>
      <c r="E2280" s="4" t="n">
        <v>11.4</v>
      </c>
      <c r="F2280" s="5" t="s">
        <v>17</v>
      </c>
      <c r="G2280" s="5" t="s">
        <v>18</v>
      </c>
      <c r="H2280" s="6" t="n">
        <v>1</v>
      </c>
      <c r="I2280" s="7" t="n">
        <v>3.226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16</v>
      </c>
      <c r="E2281" s="4" t="n">
        <v>11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9</v>
      </c>
      <c r="D2282" s="3" t="s">
        <v>16</v>
      </c>
      <c r="E2282" s="4" t="n">
        <v>12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2</v>
      </c>
      <c r="K2282" s="7" t="n">
        <v>40.752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9</v>
      </c>
      <c r="D2283" s="3" t="s">
        <v>16</v>
      </c>
      <c r="E2283" s="4" t="n">
        <v>12.1</v>
      </c>
      <c r="F2283" s="5" t="s">
        <v>17</v>
      </c>
      <c r="G2283" s="5" t="s">
        <v>18</v>
      </c>
      <c r="H2283" s="6" t="n">
        <v>1</v>
      </c>
      <c r="I2283" s="7" t="n">
        <v>3.424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16</v>
      </c>
      <c r="E2284" s="4" t="n">
        <v>12.3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4</v>
      </c>
      <c r="K2284" s="7" t="n">
        <v>13.924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9</v>
      </c>
      <c r="D2285" s="3" t="s">
        <v>16</v>
      </c>
      <c r="E2285" s="4" t="n">
        <v>12.5</v>
      </c>
      <c r="F2285" s="5" t="s">
        <v>17</v>
      </c>
      <c r="G2285" s="5" t="s">
        <v>18</v>
      </c>
      <c r="H2285" s="6" t="n">
        <v>2</v>
      </c>
      <c r="I2285" s="7" t="n">
        <v>7.074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16</v>
      </c>
      <c r="E2286" s="4" t="n">
        <v>12.7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2</v>
      </c>
      <c r="K2286" s="7" t="n">
        <v>7.188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9</v>
      </c>
      <c r="D2287" s="3" t="s">
        <v>16</v>
      </c>
      <c r="E2287" s="4" t="n">
        <v>13</v>
      </c>
      <c r="F2287" s="5" t="s">
        <v>17</v>
      </c>
      <c r="G2287" s="5" t="s">
        <v>18</v>
      </c>
      <c r="H2287" s="6" t="n">
        <v>1</v>
      </c>
      <c r="I2287" s="7" t="n">
        <v>3.679</v>
      </c>
      <c r="J2287" s="6" t="n">
        <v>16</v>
      </c>
      <c r="K2287" s="7" t="n">
        <v>58.86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16</v>
      </c>
      <c r="E2288" s="4" t="n">
        <v>13.1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16</v>
      </c>
      <c r="E2289" s="4" t="n">
        <v>13.5</v>
      </c>
      <c r="F2289" s="5" t="s">
        <v>17</v>
      </c>
      <c r="G2289" s="5" t="s">
        <v>18</v>
      </c>
      <c r="H2289" s="6" t="n">
        <v>1</v>
      </c>
      <c r="I2289" s="7" t="n">
        <v>3.82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16</v>
      </c>
      <c r="E2290" s="4" t="n">
        <v>13.6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3</v>
      </c>
      <c r="K2290" s="7" t="n">
        <v>11.547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16</v>
      </c>
      <c r="E2291" s="4" t="n">
        <v>14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2</v>
      </c>
      <c r="K2291" s="7" t="n">
        <v>47.54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16</v>
      </c>
      <c r="E2292" s="4" t="n">
        <v>1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6</v>
      </c>
      <c r="K2292" s="7" t="n">
        <v>25.47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9</v>
      </c>
      <c r="D2293" s="3" t="s">
        <v>16</v>
      </c>
      <c r="E2293" s="4" t="n">
        <v>1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9</v>
      </c>
      <c r="D2294" s="3" t="s">
        <v>16</v>
      </c>
      <c r="E2294" s="4" t="n">
        <v>15.3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16</v>
      </c>
      <c r="E2295" s="4" t="n">
        <v>16</v>
      </c>
      <c r="F2295" s="5" t="s">
        <v>17</v>
      </c>
      <c r="G2295" s="5" t="s">
        <v>18</v>
      </c>
      <c r="H2295" s="6" t="n">
        <v>2</v>
      </c>
      <c r="I2295" s="7" t="n">
        <v>9.056</v>
      </c>
      <c r="J2295" s="6" t="n">
        <v>1</v>
      </c>
      <c r="K2295" s="7" t="n">
        <v>4.52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9</v>
      </c>
      <c r="D2296" s="3" t="s">
        <v>16</v>
      </c>
      <c r="E2296" s="4" t="n">
        <v>16.3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2</v>
      </c>
      <c r="K2296" s="7" t="n">
        <v>9.226</v>
      </c>
    </row>
    <row r="2297" customFormat="false" ht="16.5" hidden="false" customHeight="false" outlineLevel="0" collapsed="false">
      <c r="A2297" s="3" t="s">
        <v>20</v>
      </c>
      <c r="B2297" s="3" t="s">
        <v>14</v>
      </c>
      <c r="C2297" s="3" t="s">
        <v>89</v>
      </c>
      <c r="D2297" s="3" t="s">
        <v>16</v>
      </c>
      <c r="E2297" s="4" t="n">
        <v>16.5</v>
      </c>
      <c r="F2297" s="5" t="s">
        <v>17</v>
      </c>
      <c r="G2297" s="5" t="s">
        <v>18</v>
      </c>
      <c r="H2297" s="6" t="n">
        <v>2</v>
      </c>
      <c r="I2297" s="7" t="n">
        <v>9.338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9</v>
      </c>
      <c r="D2298" s="3" t="s">
        <v>16</v>
      </c>
      <c r="E2298" s="4" t="n">
        <v>17</v>
      </c>
      <c r="F2298" s="5" t="s">
        <v>17</v>
      </c>
      <c r="G2298" s="5" t="s">
        <v>18</v>
      </c>
      <c r="H2298" s="6" t="n">
        <v>1</v>
      </c>
      <c r="I2298" s="7" t="n">
        <v>4.811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9</v>
      </c>
      <c r="D2299" s="3" t="s">
        <v>16</v>
      </c>
      <c r="E2299" s="4" t="n">
        <v>19.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5.434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89</v>
      </c>
      <c r="D2300" s="3" t="s">
        <v>16</v>
      </c>
      <c r="E2300" s="4" t="n">
        <v>19.2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5.43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9</v>
      </c>
      <c r="D2301" s="3" t="s">
        <v>16</v>
      </c>
      <c r="E2301" s="4" t="n">
        <v>19.7</v>
      </c>
      <c r="F2301" s="5" t="s">
        <v>17</v>
      </c>
      <c r="G2301" s="5" t="s">
        <v>18</v>
      </c>
      <c r="H2301" s="6" t="n">
        <v>1</v>
      </c>
      <c r="I2301" s="7" t="n">
        <v>5.575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16</v>
      </c>
      <c r="E2302" s="4" t="n">
        <v>20</v>
      </c>
      <c r="F2302" s="5" t="s">
        <v>17</v>
      </c>
      <c r="G2302" s="5" t="s">
        <v>18</v>
      </c>
      <c r="H2302" s="6" t="n">
        <v>1</v>
      </c>
      <c r="I2302" s="7" t="n">
        <v>5.66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9</v>
      </c>
      <c r="D2303" s="3" t="s">
        <v>16</v>
      </c>
      <c r="E2303" s="4" t="n">
        <v>22.2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6.283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9</v>
      </c>
      <c r="D2304" s="3" t="s">
        <v>16</v>
      </c>
      <c r="E2304" s="4" t="n">
        <v>22.7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6.424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9</v>
      </c>
      <c r="D2305" s="3" t="s">
        <v>16</v>
      </c>
      <c r="E2305" s="4" t="n">
        <v>2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14.15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9</v>
      </c>
      <c r="D2306" s="3" t="s">
        <v>59</v>
      </c>
      <c r="E2306" s="4" t="n">
        <v>12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7.074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9</v>
      </c>
      <c r="D2307" s="3" t="s">
        <v>21</v>
      </c>
      <c r="E2307" s="4" t="n">
        <v>8</v>
      </c>
      <c r="F2307" s="5" t="s">
        <v>17</v>
      </c>
      <c r="G2307" s="5" t="s">
        <v>18</v>
      </c>
      <c r="H2307" s="6" t="n">
        <v>1</v>
      </c>
      <c r="I2307" s="7" t="n">
        <v>2.264</v>
      </c>
      <c r="J2307" s="6" t="n">
        <v>1</v>
      </c>
      <c r="K2307" s="7" t="n">
        <v>2.264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1</v>
      </c>
      <c r="E2308" s="4" t="n">
        <v>9</v>
      </c>
      <c r="F2308" s="5" t="s">
        <v>17</v>
      </c>
      <c r="G2308" s="5" t="s">
        <v>18</v>
      </c>
      <c r="H2308" s="6" t="n">
        <v>10</v>
      </c>
      <c r="I2308" s="7" t="n">
        <v>25.47</v>
      </c>
      <c r="J2308" s="6" t="n">
        <v>3</v>
      </c>
      <c r="K2308" s="7" t="n">
        <v>7.641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9</v>
      </c>
      <c r="D2309" s="3" t="s">
        <v>21</v>
      </c>
      <c r="E2309" s="4" t="n">
        <v>10</v>
      </c>
      <c r="F2309" s="5" t="s">
        <v>17</v>
      </c>
      <c r="G2309" s="5" t="s">
        <v>18</v>
      </c>
      <c r="H2309" s="6" t="n">
        <v>17</v>
      </c>
      <c r="I2309" s="7" t="n">
        <v>48.11</v>
      </c>
      <c r="J2309" s="6" t="n">
        <v>7</v>
      </c>
      <c r="K2309" s="7" t="n">
        <v>19.81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9</v>
      </c>
      <c r="D2310" s="3" t="s">
        <v>21</v>
      </c>
      <c r="E2310" s="4" t="n">
        <v>10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4</v>
      </c>
      <c r="K2310" s="7" t="n">
        <v>11.3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9</v>
      </c>
      <c r="D2311" s="3" t="s">
        <v>21</v>
      </c>
      <c r="E2311" s="4" t="n">
        <v>11</v>
      </c>
      <c r="F2311" s="5" t="s">
        <v>17</v>
      </c>
      <c r="G2311" s="5" t="s">
        <v>18</v>
      </c>
      <c r="H2311" s="6" t="n">
        <v>1</v>
      </c>
      <c r="I2311" s="7" t="n">
        <v>3.113</v>
      </c>
      <c r="J2311" s="6" t="n">
        <v>12</v>
      </c>
      <c r="K2311" s="7" t="n">
        <v>37.356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9</v>
      </c>
      <c r="D2312" s="3" t="s">
        <v>21</v>
      </c>
      <c r="E2312" s="4" t="n">
        <v>11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3.113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21</v>
      </c>
      <c r="E2313" s="4" t="n">
        <v>12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0</v>
      </c>
      <c r="K2313" s="7" t="n">
        <v>33.96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9</v>
      </c>
      <c r="D2314" s="3" t="s">
        <v>21</v>
      </c>
      <c r="E2314" s="4" t="n">
        <v>12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7</v>
      </c>
      <c r="K2314" s="7" t="n">
        <v>23.77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9</v>
      </c>
      <c r="D2315" s="3" t="s">
        <v>21</v>
      </c>
      <c r="E2315" s="4" t="n">
        <v>13</v>
      </c>
      <c r="F2315" s="5" t="s">
        <v>17</v>
      </c>
      <c r="G2315" s="5" t="s">
        <v>18</v>
      </c>
      <c r="H2315" s="6" t="n">
        <v>7</v>
      </c>
      <c r="I2315" s="7" t="n">
        <v>25.753</v>
      </c>
      <c r="J2315" s="6" t="n">
        <v>2</v>
      </c>
      <c r="K2315" s="7" t="n">
        <v>7.35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9</v>
      </c>
      <c r="D2316" s="3" t="s">
        <v>21</v>
      </c>
      <c r="E2316" s="4" t="n">
        <v>1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2</v>
      </c>
      <c r="K2316" s="7" t="n">
        <v>8.49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9</v>
      </c>
      <c r="D2317" s="3" t="s">
        <v>21</v>
      </c>
      <c r="E2317" s="4" t="n">
        <v>15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</v>
      </c>
      <c r="K2317" s="7" t="n">
        <v>4.38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9</v>
      </c>
      <c r="D2318" s="3" t="s">
        <v>21</v>
      </c>
      <c r="E2318" s="4" t="n">
        <v>16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18.112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9</v>
      </c>
      <c r="D2319" s="3" t="s">
        <v>22</v>
      </c>
      <c r="E2319" s="4" t="n">
        <v>6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1.69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22</v>
      </c>
      <c r="E2320" s="4" t="n">
        <v>7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2</v>
      </c>
      <c r="K2320" s="7" t="n">
        <v>3.962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9</v>
      </c>
      <c r="D2321" s="3" t="s">
        <v>22</v>
      </c>
      <c r="E2321" s="4" t="n">
        <v>8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2.264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22</v>
      </c>
      <c r="E2322" s="4" t="n">
        <v>8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6</v>
      </c>
      <c r="K2322" s="7" t="n">
        <v>14.43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9</v>
      </c>
      <c r="D2323" s="3" t="s">
        <v>22</v>
      </c>
      <c r="E2323" s="4" t="n">
        <v>8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2.405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22</v>
      </c>
      <c r="E2324" s="4" t="n">
        <v>9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89</v>
      </c>
      <c r="D2325" s="3" t="s">
        <v>22</v>
      </c>
      <c r="E2325" s="4" t="n">
        <v>9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2.547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9</v>
      </c>
      <c r="D2326" s="3" t="s">
        <v>22</v>
      </c>
      <c r="E2326" s="4" t="n">
        <v>9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4</v>
      </c>
      <c r="K2326" s="7" t="n">
        <v>10.752</v>
      </c>
    </row>
    <row r="2327" customFormat="false" ht="16.5" hidden="false" customHeight="false" outlineLevel="0" collapsed="false">
      <c r="A2327" s="3" t="s">
        <v>20</v>
      </c>
      <c r="B2327" s="3" t="s">
        <v>14</v>
      </c>
      <c r="C2327" s="3" t="s">
        <v>89</v>
      </c>
      <c r="D2327" s="3" t="s">
        <v>22</v>
      </c>
      <c r="E2327" s="4" t="n">
        <v>9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5.37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9</v>
      </c>
      <c r="D2328" s="3" t="s">
        <v>22</v>
      </c>
      <c r="E2328" s="4" t="n">
        <v>10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5.6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9</v>
      </c>
      <c r="D2329" s="3" t="s">
        <v>22</v>
      </c>
      <c r="E2329" s="4" t="n">
        <v>10.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9</v>
      </c>
      <c r="D2330" s="3" t="s">
        <v>22</v>
      </c>
      <c r="E2330" s="4" t="n">
        <v>10.5</v>
      </c>
      <c r="F2330" s="5" t="s">
        <v>17</v>
      </c>
      <c r="G2330" s="5" t="s">
        <v>18</v>
      </c>
      <c r="H2330" s="6" t="n">
        <v>2</v>
      </c>
      <c r="I2330" s="7" t="n">
        <v>5.942</v>
      </c>
      <c r="J2330" s="6" t="n">
        <v>28</v>
      </c>
      <c r="K2330" s="7" t="n">
        <v>83.188</v>
      </c>
    </row>
    <row r="2331" customFormat="false" ht="16.5" hidden="false" customHeight="false" outlineLevel="0" collapsed="false">
      <c r="A2331" s="3" t="s">
        <v>20</v>
      </c>
      <c r="B2331" s="3" t="s">
        <v>14</v>
      </c>
      <c r="C2331" s="3" t="s">
        <v>89</v>
      </c>
      <c r="D2331" s="3" t="s">
        <v>22</v>
      </c>
      <c r="E2331" s="4" t="n">
        <v>10.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2</v>
      </c>
      <c r="K2331" s="7" t="n">
        <v>5.94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9</v>
      </c>
      <c r="D2332" s="3" t="s">
        <v>22</v>
      </c>
      <c r="E2332" s="4" t="n">
        <v>10.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20</v>
      </c>
      <c r="B2333" s="3" t="s">
        <v>14</v>
      </c>
      <c r="C2333" s="3" t="s">
        <v>89</v>
      </c>
      <c r="D2333" s="3" t="s">
        <v>22</v>
      </c>
      <c r="E2333" s="4" t="n">
        <v>10.6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9</v>
      </c>
      <c r="D2334" s="3" t="s">
        <v>22</v>
      </c>
      <c r="E2334" s="4" t="n">
        <v>11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9</v>
      </c>
      <c r="D2335" s="3" t="s">
        <v>22</v>
      </c>
      <c r="E2335" s="4" t="n">
        <v>12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3</v>
      </c>
      <c r="K2335" s="7" t="n">
        <v>10.188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89</v>
      </c>
      <c r="D2336" s="3" t="s">
        <v>22</v>
      </c>
      <c r="E2336" s="4" t="n">
        <v>12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</v>
      </c>
      <c r="K2336" s="7" t="n">
        <v>3.39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9</v>
      </c>
      <c r="D2337" s="3" t="s">
        <v>22</v>
      </c>
      <c r="E2337" s="4" t="n">
        <v>12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5</v>
      </c>
      <c r="K2337" s="7" t="n">
        <v>17.685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22</v>
      </c>
      <c r="E2338" s="4" t="n">
        <v>13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2</v>
      </c>
      <c r="K2338" s="7" t="n">
        <v>7.358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9</v>
      </c>
      <c r="D2339" s="3" t="s">
        <v>22</v>
      </c>
      <c r="E2339" s="4" t="n">
        <v>13.5</v>
      </c>
      <c r="F2339" s="5" t="s">
        <v>17</v>
      </c>
      <c r="G2339" s="5" t="s">
        <v>18</v>
      </c>
      <c r="H2339" s="6" t="n">
        <v>1</v>
      </c>
      <c r="I2339" s="7" t="n">
        <v>3.82</v>
      </c>
      <c r="J2339" s="6" t="n">
        <v>1</v>
      </c>
      <c r="K2339" s="7" t="n">
        <v>3.82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9</v>
      </c>
      <c r="D2340" s="3" t="s">
        <v>22</v>
      </c>
      <c r="E2340" s="4" t="n">
        <v>13.6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20</v>
      </c>
      <c r="B2341" s="3" t="s">
        <v>14</v>
      </c>
      <c r="C2341" s="3" t="s">
        <v>89</v>
      </c>
      <c r="D2341" s="3" t="s">
        <v>22</v>
      </c>
      <c r="E2341" s="4" t="n">
        <v>13.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9</v>
      </c>
      <c r="D2342" s="3" t="s">
        <v>22</v>
      </c>
      <c r="E2342" s="4" t="n">
        <v>14</v>
      </c>
      <c r="F2342" s="5" t="s">
        <v>17</v>
      </c>
      <c r="G2342" s="5" t="s">
        <v>18</v>
      </c>
      <c r="H2342" s="6" t="n">
        <v>2</v>
      </c>
      <c r="I2342" s="7" t="n">
        <v>7.924</v>
      </c>
      <c r="J2342" s="6" t="n">
        <v>10</v>
      </c>
      <c r="K2342" s="7" t="n">
        <v>39.62</v>
      </c>
    </row>
    <row r="2343" customFormat="false" ht="16.5" hidden="false" customHeight="false" outlineLevel="0" collapsed="false">
      <c r="A2343" s="3" t="s">
        <v>20</v>
      </c>
      <c r="B2343" s="3" t="s">
        <v>14</v>
      </c>
      <c r="C2343" s="3" t="s">
        <v>89</v>
      </c>
      <c r="D2343" s="3" t="s">
        <v>22</v>
      </c>
      <c r="E2343" s="4" t="n">
        <v>14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89</v>
      </c>
      <c r="D2344" s="3" t="s">
        <v>22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2</v>
      </c>
      <c r="K2344" s="7" t="n">
        <v>7.924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89</v>
      </c>
      <c r="D2345" s="3" t="s">
        <v>22</v>
      </c>
      <c r="E2345" s="4" t="n">
        <v>14.5</v>
      </c>
      <c r="F2345" s="5" t="s">
        <v>17</v>
      </c>
      <c r="G2345" s="5" t="s">
        <v>18</v>
      </c>
      <c r="H2345" s="6" t="n">
        <v>5</v>
      </c>
      <c r="I2345" s="7" t="n">
        <v>20.515</v>
      </c>
      <c r="J2345" s="6" t="n">
        <v>2</v>
      </c>
      <c r="K2345" s="7" t="n">
        <v>8.20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9</v>
      </c>
      <c r="D2346" s="3" t="s">
        <v>22</v>
      </c>
      <c r="E2346" s="4" t="n">
        <v>14.6</v>
      </c>
      <c r="F2346" s="5" t="s">
        <v>17</v>
      </c>
      <c r="G2346" s="5" t="s">
        <v>18</v>
      </c>
      <c r="H2346" s="6" t="n">
        <v>1</v>
      </c>
      <c r="I2346" s="7" t="n">
        <v>4.132</v>
      </c>
      <c r="J2346" s="6" t="n">
        <v>3</v>
      </c>
      <c r="K2346" s="7" t="n">
        <v>12.396</v>
      </c>
    </row>
    <row r="2347" customFormat="false" ht="16.5" hidden="false" customHeight="false" outlineLevel="0" collapsed="false">
      <c r="A2347" s="3" t="s">
        <v>20</v>
      </c>
      <c r="B2347" s="3" t="s">
        <v>14</v>
      </c>
      <c r="C2347" s="3" t="s">
        <v>89</v>
      </c>
      <c r="D2347" s="3" t="s">
        <v>22</v>
      </c>
      <c r="E2347" s="4" t="n">
        <v>14.6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89</v>
      </c>
      <c r="D2348" s="3" t="s">
        <v>22</v>
      </c>
      <c r="E2348" s="4" t="n">
        <v>1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9</v>
      </c>
      <c r="D2349" s="3" t="s">
        <v>22</v>
      </c>
      <c r="E2349" s="4" t="n">
        <v>15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20</v>
      </c>
      <c r="B2350" s="3" t="s">
        <v>14</v>
      </c>
      <c r="C2350" s="3" t="s">
        <v>89</v>
      </c>
      <c r="D2350" s="3" t="s">
        <v>22</v>
      </c>
      <c r="E2350" s="4" t="n">
        <v>15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9</v>
      </c>
      <c r="D2351" s="3" t="s">
        <v>22</v>
      </c>
      <c r="E2351" s="4" t="n">
        <v>15.8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9</v>
      </c>
      <c r="D2352" s="3" t="s">
        <v>22</v>
      </c>
      <c r="E2352" s="4" t="n">
        <v>16</v>
      </c>
      <c r="F2352" s="5" t="s">
        <v>17</v>
      </c>
      <c r="G2352" s="5" t="s">
        <v>18</v>
      </c>
      <c r="H2352" s="6" t="n">
        <v>1</v>
      </c>
      <c r="I2352" s="7" t="n">
        <v>4.528</v>
      </c>
      <c r="J2352" s="6" t="n">
        <v>1</v>
      </c>
      <c r="K2352" s="7" t="n">
        <v>4.528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9</v>
      </c>
      <c r="D2353" s="3" t="s">
        <v>22</v>
      </c>
      <c r="E2353" s="4" t="n">
        <v>17</v>
      </c>
      <c r="F2353" s="5" t="s">
        <v>17</v>
      </c>
      <c r="G2353" s="5" t="s">
        <v>18</v>
      </c>
      <c r="H2353" s="6" t="n">
        <v>5</v>
      </c>
      <c r="I2353" s="7" t="n">
        <v>24.055</v>
      </c>
      <c r="J2353" s="6" t="n">
        <v>2</v>
      </c>
      <c r="K2353" s="7" t="n">
        <v>9.622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9</v>
      </c>
      <c r="D2354" s="3" t="s">
        <v>23</v>
      </c>
      <c r="E2354" s="4" t="n">
        <v>7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5</v>
      </c>
      <c r="K2354" s="7" t="n">
        <v>9.905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9</v>
      </c>
      <c r="D2355" s="3" t="s">
        <v>23</v>
      </c>
      <c r="E2355" s="4" t="n">
        <v>8</v>
      </c>
      <c r="F2355" s="5" t="s">
        <v>17</v>
      </c>
      <c r="G2355" s="5" t="s">
        <v>18</v>
      </c>
      <c r="H2355" s="6" t="n">
        <v>1</v>
      </c>
      <c r="I2355" s="7" t="n">
        <v>2.264</v>
      </c>
      <c r="J2355" s="6" t="n">
        <v>22</v>
      </c>
      <c r="K2355" s="7" t="n">
        <v>49.808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89</v>
      </c>
      <c r="D2356" s="3" t="s">
        <v>23</v>
      </c>
      <c r="E2356" s="4" t="n">
        <v>8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6</v>
      </c>
      <c r="K2356" s="7" t="n">
        <v>13.584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9</v>
      </c>
      <c r="D2357" s="3" t="s">
        <v>23</v>
      </c>
      <c r="E2357" s="4" t="n">
        <v>9</v>
      </c>
      <c r="F2357" s="5" t="s">
        <v>17</v>
      </c>
      <c r="G2357" s="5" t="s">
        <v>18</v>
      </c>
      <c r="H2357" s="6" t="n">
        <v>5</v>
      </c>
      <c r="I2357" s="7" t="n">
        <v>12.735</v>
      </c>
      <c r="J2357" s="6" t="n">
        <v>11</v>
      </c>
      <c r="K2357" s="7" t="n">
        <v>28.017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89</v>
      </c>
      <c r="D2358" s="3" t="s">
        <v>23</v>
      </c>
      <c r="E2358" s="4" t="n">
        <v>9</v>
      </c>
      <c r="F2358" s="5" t="s">
        <v>17</v>
      </c>
      <c r="G2358" s="5" t="s">
        <v>18</v>
      </c>
      <c r="H2358" s="6" t="n">
        <v>1</v>
      </c>
      <c r="I2358" s="7" t="n">
        <v>2.547</v>
      </c>
      <c r="J2358" s="6" t="n">
        <v>3</v>
      </c>
      <c r="K2358" s="7" t="n">
        <v>7.641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89</v>
      </c>
      <c r="D2359" s="3" t="s">
        <v>23</v>
      </c>
      <c r="E2359" s="4" t="n">
        <v>10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17</v>
      </c>
      <c r="K2359" s="7" t="n">
        <v>48.11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9</v>
      </c>
      <c r="D2360" s="3" t="s">
        <v>23</v>
      </c>
      <c r="E2360" s="4" t="n">
        <v>11</v>
      </c>
      <c r="F2360" s="5" t="s">
        <v>17</v>
      </c>
      <c r="G2360" s="5" t="s">
        <v>18</v>
      </c>
      <c r="H2360" s="6" t="n">
        <v>6</v>
      </c>
      <c r="I2360" s="7" t="n">
        <v>18.678</v>
      </c>
      <c r="J2360" s="6" t="n">
        <v>13</v>
      </c>
      <c r="K2360" s="7" t="n">
        <v>40.469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89</v>
      </c>
      <c r="D2361" s="3" t="s">
        <v>23</v>
      </c>
      <c r="E2361" s="4" t="n">
        <v>11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3</v>
      </c>
      <c r="K2361" s="7" t="n">
        <v>9.339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89</v>
      </c>
      <c r="D2362" s="3" t="s">
        <v>23</v>
      </c>
      <c r="E2362" s="4" t="n">
        <v>12</v>
      </c>
      <c r="F2362" s="5" t="s">
        <v>17</v>
      </c>
      <c r="G2362" s="5" t="s">
        <v>18</v>
      </c>
      <c r="H2362" s="6" t="n">
        <v>15</v>
      </c>
      <c r="I2362" s="7" t="n">
        <v>50.94</v>
      </c>
      <c r="J2362" s="6" t="n">
        <v>6</v>
      </c>
      <c r="K2362" s="7" t="n">
        <v>20.376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89</v>
      </c>
      <c r="D2363" s="3" t="s">
        <v>23</v>
      </c>
      <c r="E2363" s="4" t="n">
        <v>12</v>
      </c>
      <c r="F2363" s="5" t="s">
        <v>17</v>
      </c>
      <c r="G2363" s="5" t="s">
        <v>18</v>
      </c>
      <c r="H2363" s="6" t="n">
        <v>2</v>
      </c>
      <c r="I2363" s="7" t="n">
        <v>6.792</v>
      </c>
      <c r="J2363" s="6" t="n">
        <v>4</v>
      </c>
      <c r="K2363" s="7" t="n">
        <v>13.584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89</v>
      </c>
      <c r="D2364" s="3" t="s">
        <v>23</v>
      </c>
      <c r="E2364" s="4" t="n">
        <v>13</v>
      </c>
      <c r="F2364" s="5" t="s">
        <v>17</v>
      </c>
      <c r="G2364" s="5" t="s">
        <v>18</v>
      </c>
      <c r="H2364" s="6" t="n">
        <v>6</v>
      </c>
      <c r="I2364" s="7" t="n">
        <v>22.074</v>
      </c>
      <c r="J2364" s="6" t="n">
        <v>10</v>
      </c>
      <c r="K2364" s="7" t="n">
        <v>36.79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89</v>
      </c>
      <c r="D2365" s="3" t="s">
        <v>23</v>
      </c>
      <c r="E2365" s="4" t="n">
        <v>13.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2</v>
      </c>
      <c r="K2365" s="7" t="n">
        <v>7.698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89</v>
      </c>
      <c r="D2366" s="3" t="s">
        <v>23</v>
      </c>
      <c r="E2366" s="4" t="n">
        <v>14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12</v>
      </c>
      <c r="K2366" s="7" t="n">
        <v>47.544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89</v>
      </c>
      <c r="D2367" s="3" t="s">
        <v>23</v>
      </c>
      <c r="E2367" s="4" t="n">
        <v>14.1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3.99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89</v>
      </c>
      <c r="D2368" s="3" t="s">
        <v>23</v>
      </c>
      <c r="E2368" s="4" t="n">
        <v>14.5</v>
      </c>
      <c r="F2368" s="5" t="s">
        <v>17</v>
      </c>
      <c r="G2368" s="5" t="s">
        <v>18</v>
      </c>
      <c r="H2368" s="6" t="n">
        <v>4</v>
      </c>
      <c r="I2368" s="7" t="n">
        <v>16.412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89</v>
      </c>
      <c r="D2369" s="3" t="s">
        <v>23</v>
      </c>
      <c r="E2369" s="4" t="n">
        <v>15</v>
      </c>
      <c r="F2369" s="5" t="s">
        <v>17</v>
      </c>
      <c r="G2369" s="5" t="s">
        <v>18</v>
      </c>
      <c r="H2369" s="6" t="n">
        <v>7</v>
      </c>
      <c r="I2369" s="7" t="n">
        <v>29.715</v>
      </c>
      <c r="J2369" s="6" t="n">
        <v>18</v>
      </c>
      <c r="K2369" s="7" t="n">
        <v>76.41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89</v>
      </c>
      <c r="D2370" s="3" t="s">
        <v>23</v>
      </c>
      <c r="E2370" s="4" t="n">
        <v>1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4</v>
      </c>
      <c r="K2370" s="7" t="n">
        <v>16.9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89</v>
      </c>
      <c r="D2371" s="3" t="s">
        <v>23</v>
      </c>
      <c r="E2371" s="4" t="n">
        <v>15.3</v>
      </c>
      <c r="F2371" s="5" t="s">
        <v>17</v>
      </c>
      <c r="G2371" s="5" t="s">
        <v>18</v>
      </c>
      <c r="H2371" s="6" t="n">
        <v>1</v>
      </c>
      <c r="I2371" s="7" t="n">
        <v>4.33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89</v>
      </c>
      <c r="D2372" s="3" t="s">
        <v>23</v>
      </c>
      <c r="E2372" s="4" t="n">
        <v>16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4</v>
      </c>
      <c r="K2372" s="7" t="n">
        <v>18.112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89</v>
      </c>
      <c r="D2373" s="3" t="s">
        <v>23</v>
      </c>
      <c r="E2373" s="4" t="n">
        <v>17</v>
      </c>
      <c r="F2373" s="5" t="s">
        <v>17</v>
      </c>
      <c r="G2373" s="5" t="s">
        <v>18</v>
      </c>
      <c r="H2373" s="6" t="n">
        <v>5</v>
      </c>
      <c r="I2373" s="7" t="n">
        <v>24.055</v>
      </c>
      <c r="J2373" s="6" t="n">
        <v>1</v>
      </c>
      <c r="K2373" s="7" t="n">
        <v>4.811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89</v>
      </c>
      <c r="D2374" s="3" t="s">
        <v>23</v>
      </c>
      <c r="E2374" s="4" t="n">
        <v>17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89</v>
      </c>
      <c r="D2375" s="3" t="s">
        <v>23</v>
      </c>
      <c r="E2375" s="4" t="n">
        <v>18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89</v>
      </c>
      <c r="D2376" s="3" t="s">
        <v>23</v>
      </c>
      <c r="E2376" s="4" t="n">
        <v>19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16</v>
      </c>
      <c r="E2377" s="4" t="n">
        <v>7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4</v>
      </c>
      <c r="K2377" s="7" t="n">
        <v>5.516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1</v>
      </c>
      <c r="D2378" s="3" t="s">
        <v>16</v>
      </c>
      <c r="E2378" s="4" t="n">
        <v>7.5</v>
      </c>
      <c r="F2378" s="5" t="s">
        <v>17</v>
      </c>
      <c r="G2378" s="5" t="s">
        <v>18</v>
      </c>
      <c r="H2378" s="6" t="n">
        <v>2</v>
      </c>
      <c r="I2378" s="7" t="n">
        <v>2.954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1</v>
      </c>
      <c r="D2379" s="3" t="s">
        <v>16</v>
      </c>
      <c r="E2379" s="4" t="n">
        <v>9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1</v>
      </c>
      <c r="D2380" s="3" t="s">
        <v>16</v>
      </c>
      <c r="E2380" s="4" t="n">
        <v>10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16</v>
      </c>
      <c r="E2381" s="4" t="n">
        <v>10.7</v>
      </c>
      <c r="F2381" s="5" t="s">
        <v>17</v>
      </c>
      <c r="G2381" s="5" t="s">
        <v>18</v>
      </c>
      <c r="H2381" s="6" t="n">
        <v>2</v>
      </c>
      <c r="I2381" s="7" t="n">
        <v>4.216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16</v>
      </c>
      <c r="E2382" s="4" t="n">
        <v>11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1</v>
      </c>
      <c r="D2383" s="3" t="s">
        <v>16</v>
      </c>
      <c r="E2383" s="4" t="n">
        <v>12</v>
      </c>
      <c r="F2383" s="5" t="s">
        <v>17</v>
      </c>
      <c r="G2383" s="5" t="s">
        <v>18</v>
      </c>
      <c r="H2383" s="6" t="n">
        <v>1</v>
      </c>
      <c r="I2383" s="7" t="n">
        <v>2.364</v>
      </c>
      <c r="J2383" s="6" t="n">
        <v>2</v>
      </c>
      <c r="K2383" s="7" t="n">
        <v>4.728</v>
      </c>
    </row>
    <row r="2384" customFormat="false" ht="16.5" hidden="false" customHeight="false" outlineLevel="0" collapsed="false">
      <c r="A2384" s="3" t="s">
        <v>20</v>
      </c>
      <c r="B2384" s="3" t="s">
        <v>14</v>
      </c>
      <c r="C2384" s="3" t="s">
        <v>91</v>
      </c>
      <c r="D2384" s="3" t="s">
        <v>21</v>
      </c>
      <c r="E2384" s="4" t="n">
        <v>9.6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1</v>
      </c>
      <c r="D2385" s="3" t="s">
        <v>21</v>
      </c>
      <c r="E2385" s="4" t="n">
        <v>10</v>
      </c>
      <c r="F2385" s="5" t="s">
        <v>17</v>
      </c>
      <c r="G2385" s="5" t="s">
        <v>18</v>
      </c>
      <c r="H2385" s="6" t="n">
        <v>6</v>
      </c>
      <c r="I2385" s="7" t="n">
        <v>11.82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21</v>
      </c>
      <c r="E2386" s="4" t="n">
        <v>11.5</v>
      </c>
      <c r="F2386" s="5" t="s">
        <v>17</v>
      </c>
      <c r="G2386" s="5" t="s">
        <v>18</v>
      </c>
      <c r="H2386" s="6" t="n">
        <v>2</v>
      </c>
      <c r="I2386" s="7" t="n">
        <v>4.53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20</v>
      </c>
      <c r="B2387" s="3" t="s">
        <v>14</v>
      </c>
      <c r="C2387" s="3" t="s">
        <v>91</v>
      </c>
      <c r="D2387" s="3" t="s">
        <v>21</v>
      </c>
      <c r="E2387" s="4" t="n">
        <v>11.5</v>
      </c>
      <c r="F2387" s="5" t="s">
        <v>17</v>
      </c>
      <c r="G2387" s="5" t="s">
        <v>18</v>
      </c>
      <c r="H2387" s="6" t="n">
        <v>1</v>
      </c>
      <c r="I2387" s="7" t="n">
        <v>2.265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2</v>
      </c>
      <c r="E2388" s="4" t="n">
        <v>6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5</v>
      </c>
      <c r="K2388" s="7" t="n">
        <v>5.91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22</v>
      </c>
      <c r="E2389" s="4" t="n">
        <v>8</v>
      </c>
      <c r="F2389" s="5" t="s">
        <v>17</v>
      </c>
      <c r="G2389" s="5" t="s">
        <v>18</v>
      </c>
      <c r="H2389" s="6" t="n">
        <v>11</v>
      </c>
      <c r="I2389" s="7" t="n">
        <v>17.336</v>
      </c>
      <c r="J2389" s="6" t="n">
        <v>2</v>
      </c>
      <c r="K2389" s="7" t="n">
        <v>3.152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1</v>
      </c>
      <c r="D2390" s="3" t="s">
        <v>22</v>
      </c>
      <c r="E2390" s="4" t="n">
        <v>8</v>
      </c>
      <c r="F2390" s="5" t="s">
        <v>17</v>
      </c>
      <c r="G2390" s="5" t="s">
        <v>18</v>
      </c>
      <c r="H2390" s="6" t="n">
        <v>2</v>
      </c>
      <c r="I2390" s="7" t="n">
        <v>3.152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1</v>
      </c>
      <c r="D2391" s="3" t="s">
        <v>22</v>
      </c>
      <c r="E2391" s="4" t="n">
        <v>9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1.773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2</v>
      </c>
      <c r="E2392" s="4" t="n">
        <v>10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5</v>
      </c>
      <c r="K2392" s="7" t="n">
        <v>9.85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1</v>
      </c>
      <c r="D2393" s="3" t="s">
        <v>22</v>
      </c>
      <c r="E2393" s="4" t="n">
        <v>10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1.97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2</v>
      </c>
      <c r="E2394" s="4" t="n">
        <v>10.5</v>
      </c>
      <c r="F2394" s="5" t="s">
        <v>17</v>
      </c>
      <c r="G2394" s="5" t="s">
        <v>18</v>
      </c>
      <c r="H2394" s="6" t="n">
        <v>4</v>
      </c>
      <c r="I2394" s="7" t="n">
        <v>8.27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1</v>
      </c>
      <c r="D2395" s="3" t="s">
        <v>22</v>
      </c>
      <c r="E2395" s="4" t="n">
        <v>11</v>
      </c>
      <c r="F2395" s="5" t="s">
        <v>17</v>
      </c>
      <c r="G2395" s="5" t="s">
        <v>18</v>
      </c>
      <c r="H2395" s="6" t="n">
        <v>8</v>
      </c>
      <c r="I2395" s="7" t="n">
        <v>17.336</v>
      </c>
      <c r="J2395" s="6" t="n">
        <v>4</v>
      </c>
      <c r="K2395" s="7" t="n">
        <v>8.668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1</v>
      </c>
      <c r="D2396" s="3" t="s">
        <v>22</v>
      </c>
      <c r="E2396" s="4" t="n">
        <v>11</v>
      </c>
      <c r="F2396" s="5" t="s">
        <v>17</v>
      </c>
      <c r="G2396" s="5" t="s">
        <v>18</v>
      </c>
      <c r="H2396" s="6" t="n">
        <v>2</v>
      </c>
      <c r="I2396" s="7" t="n">
        <v>4.33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22</v>
      </c>
      <c r="E2397" s="4" t="n">
        <v>11.5</v>
      </c>
      <c r="F2397" s="5" t="s">
        <v>17</v>
      </c>
      <c r="G2397" s="5" t="s">
        <v>18</v>
      </c>
      <c r="H2397" s="6" t="n">
        <v>2</v>
      </c>
      <c r="I2397" s="7" t="n">
        <v>4.53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22</v>
      </c>
      <c r="E2398" s="4" t="n">
        <v>12</v>
      </c>
      <c r="F2398" s="5" t="s">
        <v>17</v>
      </c>
      <c r="G2398" s="5" t="s">
        <v>18</v>
      </c>
      <c r="H2398" s="6" t="n">
        <v>3</v>
      </c>
      <c r="I2398" s="7" t="n">
        <v>7.092</v>
      </c>
      <c r="J2398" s="6" t="n">
        <v>6</v>
      </c>
      <c r="K2398" s="7" t="n">
        <v>14.184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1</v>
      </c>
      <c r="D2399" s="3" t="s">
        <v>22</v>
      </c>
      <c r="E2399" s="4" t="n">
        <v>12</v>
      </c>
      <c r="F2399" s="5" t="s">
        <v>17</v>
      </c>
      <c r="G2399" s="5" t="s">
        <v>18</v>
      </c>
      <c r="H2399" s="6" t="n">
        <v>4</v>
      </c>
      <c r="I2399" s="7" t="n">
        <v>9.456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22</v>
      </c>
      <c r="E2400" s="4" t="n">
        <v>12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22</v>
      </c>
      <c r="E2401" s="4" t="n">
        <v>13.5</v>
      </c>
      <c r="F2401" s="5" t="s">
        <v>17</v>
      </c>
      <c r="G2401" s="5" t="s">
        <v>18</v>
      </c>
      <c r="H2401" s="6" t="n">
        <v>3</v>
      </c>
      <c r="I2401" s="7" t="n">
        <v>7.977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22</v>
      </c>
      <c r="E2402" s="4" t="n">
        <v>13.6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5</v>
      </c>
      <c r="K2402" s="7" t="n">
        <v>40.185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22</v>
      </c>
      <c r="E2403" s="4" t="n">
        <v>14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22</v>
      </c>
      <c r="E2404" s="4" t="n">
        <v>14.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2.876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2</v>
      </c>
      <c r="E2405" s="4" t="n">
        <v>1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2</v>
      </c>
      <c r="E2406" s="4" t="n">
        <v>19.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2</v>
      </c>
      <c r="K2406" s="7" t="n">
        <v>7.56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1</v>
      </c>
      <c r="D2407" s="3" t="s">
        <v>23</v>
      </c>
      <c r="E2407" s="4" t="n">
        <v>8</v>
      </c>
      <c r="F2407" s="5" t="s">
        <v>17</v>
      </c>
      <c r="G2407" s="5" t="s">
        <v>18</v>
      </c>
      <c r="H2407" s="6" t="n">
        <v>4</v>
      </c>
      <c r="I2407" s="7" t="n">
        <v>6.304</v>
      </c>
      <c r="J2407" s="6" t="n">
        <v>1</v>
      </c>
      <c r="K2407" s="7" t="n">
        <v>1.576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3</v>
      </c>
      <c r="E2408" s="4" t="n">
        <v>10</v>
      </c>
      <c r="F2408" s="5" t="s">
        <v>17</v>
      </c>
      <c r="G2408" s="5" t="s">
        <v>18</v>
      </c>
      <c r="H2408" s="6" t="n">
        <v>1</v>
      </c>
      <c r="I2408" s="7" t="n">
        <v>1.97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3</v>
      </c>
      <c r="E2409" s="4" t="n">
        <v>11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2</v>
      </c>
      <c r="K2409" s="7" t="n">
        <v>4.334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1</v>
      </c>
      <c r="D2410" s="3" t="s">
        <v>23</v>
      </c>
      <c r="E2410" s="4" t="n">
        <v>11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3</v>
      </c>
      <c r="K2410" s="7" t="n">
        <v>6.501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23</v>
      </c>
      <c r="E2411" s="4" t="n">
        <v>12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4.728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1</v>
      </c>
      <c r="D2412" s="3" t="s">
        <v>23</v>
      </c>
      <c r="E2412" s="4" t="n">
        <v>13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23</v>
      </c>
      <c r="E2413" s="4" t="n">
        <v>14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2.758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23</v>
      </c>
      <c r="E2414" s="4" t="n">
        <v>14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5</v>
      </c>
      <c r="K2414" s="7" t="n">
        <v>13.79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3</v>
      </c>
      <c r="E2415" s="4" t="n">
        <v>15</v>
      </c>
      <c r="F2415" s="5" t="s">
        <v>17</v>
      </c>
      <c r="G2415" s="5" t="s">
        <v>18</v>
      </c>
      <c r="H2415" s="6" t="n">
        <v>2</v>
      </c>
      <c r="I2415" s="7" t="n">
        <v>5.91</v>
      </c>
      <c r="J2415" s="6" t="n">
        <v>192</v>
      </c>
      <c r="K2415" s="7" t="n">
        <v>567.36</v>
      </c>
    </row>
    <row r="2416" customFormat="false" ht="16.5" hidden="false" customHeight="false" outlineLevel="0" collapsed="false">
      <c r="A2416" s="3" t="s">
        <v>20</v>
      </c>
      <c r="B2416" s="3" t="s">
        <v>14</v>
      </c>
      <c r="C2416" s="3" t="s">
        <v>91</v>
      </c>
      <c r="D2416" s="3" t="s">
        <v>23</v>
      </c>
      <c r="E2416" s="4" t="n">
        <v>1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0</v>
      </c>
      <c r="K2416" s="7" t="n">
        <v>29.55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23</v>
      </c>
      <c r="E2417" s="4" t="n">
        <v>16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23</v>
      </c>
      <c r="E2418" s="4" t="n">
        <v>17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3.349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16</v>
      </c>
      <c r="E2419" s="4" t="n">
        <v>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4</v>
      </c>
      <c r="K2419" s="7" t="n">
        <v>1.588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16</v>
      </c>
      <c r="E2420" s="4" t="n">
        <v>9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16</v>
      </c>
      <c r="E2421" s="4" t="n">
        <v>10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2</v>
      </c>
      <c r="D2422" s="3" t="s">
        <v>16</v>
      </c>
      <c r="E2422" s="4" t="n">
        <v>10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16</v>
      </c>
      <c r="E2423" s="4" t="n">
        <v>12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16</v>
      </c>
      <c r="E2424" s="4" t="n">
        <v>14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</v>
      </c>
      <c r="K2424" s="7" t="n">
        <v>1.854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1</v>
      </c>
      <c r="E2425" s="4" t="n">
        <v>11.5</v>
      </c>
      <c r="F2425" s="5" t="s">
        <v>17</v>
      </c>
      <c r="G2425" s="5" t="s">
        <v>18</v>
      </c>
      <c r="H2425" s="6" t="n">
        <v>7</v>
      </c>
      <c r="I2425" s="7" t="n">
        <v>5.327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1</v>
      </c>
      <c r="E2426" s="4" t="n">
        <v>12.5</v>
      </c>
      <c r="F2426" s="5" t="s">
        <v>17</v>
      </c>
      <c r="G2426" s="5" t="s">
        <v>18</v>
      </c>
      <c r="H2426" s="6" t="n">
        <v>5</v>
      </c>
      <c r="I2426" s="7" t="n">
        <v>4.135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2</v>
      </c>
      <c r="E2427" s="4" t="n">
        <v>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2</v>
      </c>
      <c r="E2428" s="4" t="n">
        <v>8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2</v>
      </c>
      <c r="E2429" s="4" t="n">
        <v>12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2</v>
      </c>
      <c r="E2430" s="4" t="n">
        <v>13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2</v>
      </c>
      <c r="E2431" s="4" t="n">
        <v>14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2</v>
      </c>
      <c r="E2432" s="4" t="n">
        <v>16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3</v>
      </c>
      <c r="K2432" s="7" t="n">
        <v>3.177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3</v>
      </c>
      <c r="E2433" s="4" t="n">
        <v>8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2</v>
      </c>
      <c r="D2434" s="3" t="s">
        <v>23</v>
      </c>
      <c r="E2434" s="4" t="n">
        <v>8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3</v>
      </c>
      <c r="E2435" s="4" t="n">
        <v>16</v>
      </c>
      <c r="F2435" s="5" t="s">
        <v>17</v>
      </c>
      <c r="G2435" s="5" t="s">
        <v>44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3</v>
      </c>
      <c r="D2436" s="3" t="s">
        <v>62</v>
      </c>
      <c r="E2436" s="4" t="n">
        <v>9</v>
      </c>
      <c r="F2436" s="5" t="s">
        <v>17</v>
      </c>
      <c r="G2436" s="5" t="s">
        <v>18</v>
      </c>
      <c r="H2436" s="6" t="n">
        <v>14</v>
      </c>
      <c r="I2436" s="7" t="n">
        <v>9.57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3</v>
      </c>
      <c r="D2437" s="3" t="s">
        <v>62</v>
      </c>
      <c r="E2437" s="4" t="n">
        <v>12</v>
      </c>
      <c r="F2437" s="5" t="s">
        <v>17</v>
      </c>
      <c r="G2437" s="5" t="s">
        <v>18</v>
      </c>
      <c r="H2437" s="6" t="n">
        <v>2</v>
      </c>
      <c r="I2437" s="7" t="n">
        <v>1.824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62</v>
      </c>
      <c r="E2438" s="4" t="n">
        <v>14</v>
      </c>
      <c r="F2438" s="5" t="s">
        <v>17</v>
      </c>
      <c r="G2438" s="5" t="s">
        <v>18</v>
      </c>
      <c r="H2438" s="6" t="n">
        <v>13</v>
      </c>
      <c r="I2438" s="7" t="n">
        <v>13.832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3</v>
      </c>
      <c r="D2439" s="3" t="s">
        <v>16</v>
      </c>
      <c r="E2439" s="4" t="n">
        <v>6.5</v>
      </c>
      <c r="F2439" s="5" t="s">
        <v>17</v>
      </c>
      <c r="G2439" s="5" t="s">
        <v>18</v>
      </c>
      <c r="H2439" s="6" t="n">
        <v>7</v>
      </c>
      <c r="I2439" s="7" t="n">
        <v>3.458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16</v>
      </c>
      <c r="E2440" s="4" t="n">
        <v>7</v>
      </c>
      <c r="F2440" s="5" t="s">
        <v>17</v>
      </c>
      <c r="G2440" s="5" t="s">
        <v>18</v>
      </c>
      <c r="H2440" s="6" t="n">
        <v>8</v>
      </c>
      <c r="I2440" s="7" t="n">
        <v>4.256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16</v>
      </c>
      <c r="E2441" s="4" t="n">
        <v>9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16</v>
      </c>
      <c r="E2442" s="4" t="n">
        <v>10</v>
      </c>
      <c r="F2442" s="5" t="s">
        <v>17</v>
      </c>
      <c r="G2442" s="5" t="s">
        <v>18</v>
      </c>
      <c r="H2442" s="6" t="n">
        <v>36</v>
      </c>
      <c r="I2442" s="7" t="n">
        <v>27.3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3</v>
      </c>
      <c r="D2443" s="3" t="s">
        <v>16</v>
      </c>
      <c r="E2443" s="4" t="n">
        <v>10</v>
      </c>
      <c r="F2443" s="5" t="s">
        <v>17</v>
      </c>
      <c r="G2443" s="5" t="s">
        <v>18</v>
      </c>
      <c r="H2443" s="6" t="n">
        <v>1</v>
      </c>
      <c r="I2443" s="7" t="n">
        <v>0.76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16</v>
      </c>
      <c r="E2444" s="4" t="n">
        <v>11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3</v>
      </c>
      <c r="D2445" s="3" t="s">
        <v>16</v>
      </c>
      <c r="E2445" s="4" t="n">
        <v>11</v>
      </c>
      <c r="F2445" s="5" t="s">
        <v>17</v>
      </c>
      <c r="G2445" s="5" t="s">
        <v>18</v>
      </c>
      <c r="H2445" s="6" t="n">
        <v>2</v>
      </c>
      <c r="I2445" s="7" t="n">
        <v>1.672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16</v>
      </c>
      <c r="E2446" s="4" t="n">
        <v>12</v>
      </c>
      <c r="F2446" s="5" t="s">
        <v>17</v>
      </c>
      <c r="G2446" s="5" t="s">
        <v>18</v>
      </c>
      <c r="H2446" s="6" t="n">
        <v>9</v>
      </c>
      <c r="I2446" s="7" t="n">
        <v>8.208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16</v>
      </c>
      <c r="E2447" s="4" t="n">
        <v>14</v>
      </c>
      <c r="F2447" s="5" t="s">
        <v>17</v>
      </c>
      <c r="G2447" s="5" t="s">
        <v>18</v>
      </c>
      <c r="H2447" s="6" t="n">
        <v>7</v>
      </c>
      <c r="I2447" s="7" t="n">
        <v>7.448</v>
      </c>
      <c r="J2447" s="6" t="n">
        <v>3</v>
      </c>
      <c r="K2447" s="7" t="n">
        <v>3.192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16</v>
      </c>
      <c r="E2448" s="4" t="n">
        <v>15</v>
      </c>
      <c r="F2448" s="5" t="s">
        <v>17</v>
      </c>
      <c r="G2448" s="5" t="s">
        <v>18</v>
      </c>
      <c r="H2448" s="6" t="n">
        <v>1</v>
      </c>
      <c r="I2448" s="7" t="n">
        <v>1.14</v>
      </c>
      <c r="J2448" s="6" t="n">
        <v>13</v>
      </c>
      <c r="K2448" s="7" t="n">
        <v>14.82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16</v>
      </c>
      <c r="E2449" s="4" t="n">
        <v>16</v>
      </c>
      <c r="F2449" s="5" t="s">
        <v>17</v>
      </c>
      <c r="G2449" s="5" t="s">
        <v>18</v>
      </c>
      <c r="H2449" s="6" t="n">
        <v>9</v>
      </c>
      <c r="I2449" s="7" t="n">
        <v>10.94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1</v>
      </c>
      <c r="E2450" s="4" t="n">
        <v>6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21</v>
      </c>
      <c r="E2451" s="4" t="n">
        <v>6.5</v>
      </c>
      <c r="F2451" s="5" t="s">
        <v>17</v>
      </c>
      <c r="G2451" s="5" t="s">
        <v>18</v>
      </c>
      <c r="H2451" s="6" t="n">
        <v>4</v>
      </c>
      <c r="I2451" s="7" t="n">
        <v>1.97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1</v>
      </c>
      <c r="E2452" s="4" t="n">
        <v>7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21</v>
      </c>
      <c r="E2453" s="4" t="n">
        <v>8</v>
      </c>
      <c r="F2453" s="5" t="s">
        <v>17</v>
      </c>
      <c r="G2453" s="5" t="s">
        <v>18</v>
      </c>
      <c r="H2453" s="6" t="n">
        <v>55</v>
      </c>
      <c r="I2453" s="7" t="n">
        <v>33.44</v>
      </c>
      <c r="J2453" s="6" t="n">
        <v>24</v>
      </c>
      <c r="K2453" s="7" t="n">
        <v>14.592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1</v>
      </c>
      <c r="E2454" s="4" t="n">
        <v>8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21</v>
      </c>
      <c r="E2455" s="4" t="n">
        <v>9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3</v>
      </c>
      <c r="D2456" s="3" t="s">
        <v>21</v>
      </c>
      <c r="E2456" s="4" t="n">
        <v>9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3</v>
      </c>
      <c r="D2457" s="3" t="s">
        <v>21</v>
      </c>
      <c r="E2457" s="4" t="n">
        <v>9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21</v>
      </c>
      <c r="E2458" s="4" t="n">
        <v>10</v>
      </c>
      <c r="F2458" s="5" t="s">
        <v>17</v>
      </c>
      <c r="G2458" s="5" t="s">
        <v>18</v>
      </c>
      <c r="H2458" s="6" t="n">
        <v>60</v>
      </c>
      <c r="I2458" s="7" t="n">
        <v>45.6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3</v>
      </c>
      <c r="D2459" s="3" t="s">
        <v>21</v>
      </c>
      <c r="E2459" s="4" t="n">
        <v>10</v>
      </c>
      <c r="F2459" s="5" t="s">
        <v>17</v>
      </c>
      <c r="G2459" s="5" t="s">
        <v>18</v>
      </c>
      <c r="H2459" s="6" t="n">
        <v>1</v>
      </c>
      <c r="I2459" s="7" t="n">
        <v>0.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21</v>
      </c>
      <c r="E2460" s="4" t="n">
        <v>10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1</v>
      </c>
      <c r="E2461" s="4" t="n">
        <v>12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1</v>
      </c>
      <c r="E2462" s="4" t="n">
        <v>13</v>
      </c>
      <c r="F2462" s="5" t="s">
        <v>17</v>
      </c>
      <c r="G2462" s="5" t="s">
        <v>18</v>
      </c>
      <c r="H2462" s="6" t="n">
        <v>66</v>
      </c>
      <c r="I2462" s="7" t="n">
        <v>65.208</v>
      </c>
      <c r="J2462" s="6" t="n">
        <v>1</v>
      </c>
      <c r="K2462" s="7" t="n">
        <v>0.988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1</v>
      </c>
      <c r="E2463" s="4" t="n">
        <v>13.5</v>
      </c>
      <c r="F2463" s="5" t="s">
        <v>17</v>
      </c>
      <c r="G2463" s="5" t="s">
        <v>18</v>
      </c>
      <c r="H2463" s="6" t="n">
        <v>2</v>
      </c>
      <c r="I2463" s="7" t="n">
        <v>2.052</v>
      </c>
      <c r="J2463" s="6" t="n">
        <v>3</v>
      </c>
      <c r="K2463" s="7" t="n">
        <v>3.078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1</v>
      </c>
      <c r="E2464" s="4" t="n">
        <v>14</v>
      </c>
      <c r="F2464" s="5" t="s">
        <v>17</v>
      </c>
      <c r="G2464" s="5" t="s">
        <v>18</v>
      </c>
      <c r="H2464" s="6" t="n">
        <v>6</v>
      </c>
      <c r="I2464" s="7" t="n">
        <v>6.384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3</v>
      </c>
      <c r="D2465" s="3" t="s">
        <v>21</v>
      </c>
      <c r="E2465" s="4" t="n">
        <v>14</v>
      </c>
      <c r="F2465" s="5" t="s">
        <v>17</v>
      </c>
      <c r="G2465" s="5" t="s">
        <v>18</v>
      </c>
      <c r="H2465" s="6" t="n">
        <v>2</v>
      </c>
      <c r="I2465" s="7" t="n">
        <v>2.12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1</v>
      </c>
      <c r="E2466" s="4" t="n">
        <v>14.5</v>
      </c>
      <c r="F2466" s="5" t="s">
        <v>17</v>
      </c>
      <c r="G2466" s="5" t="s">
        <v>18</v>
      </c>
      <c r="H2466" s="6" t="n">
        <v>3</v>
      </c>
      <c r="I2466" s="7" t="n">
        <v>3.306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21</v>
      </c>
      <c r="E2467" s="4" t="n">
        <v>15</v>
      </c>
      <c r="F2467" s="5" t="s">
        <v>17</v>
      </c>
      <c r="G2467" s="5" t="s">
        <v>18</v>
      </c>
      <c r="H2467" s="6" t="n">
        <v>7</v>
      </c>
      <c r="I2467" s="7" t="n">
        <v>7.9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21</v>
      </c>
      <c r="E2468" s="4" t="n">
        <v>16</v>
      </c>
      <c r="F2468" s="5" t="s">
        <v>17</v>
      </c>
      <c r="G2468" s="5" t="s">
        <v>18</v>
      </c>
      <c r="H2468" s="6" t="n">
        <v>6</v>
      </c>
      <c r="I2468" s="7" t="n">
        <v>7.29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22</v>
      </c>
      <c r="E2469" s="4" t="n">
        <v>7</v>
      </c>
      <c r="F2469" s="5" t="s">
        <v>17</v>
      </c>
      <c r="G2469" s="5" t="s">
        <v>18</v>
      </c>
      <c r="H2469" s="6" t="n">
        <v>12</v>
      </c>
      <c r="I2469" s="7" t="n">
        <v>6.384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2</v>
      </c>
      <c r="E2470" s="4" t="n">
        <v>7.8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0.593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3</v>
      </c>
      <c r="D2471" s="3" t="s">
        <v>22</v>
      </c>
      <c r="E2471" s="4" t="n">
        <v>8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2</v>
      </c>
      <c r="E2472" s="4" t="n">
        <v>8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2</v>
      </c>
      <c r="K2472" s="7" t="n">
        <v>7.752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2</v>
      </c>
      <c r="E2473" s="4" t="n">
        <v>9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3</v>
      </c>
      <c r="D2474" s="3" t="s">
        <v>22</v>
      </c>
      <c r="E2474" s="4" t="n">
        <v>9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22</v>
      </c>
      <c r="E2475" s="4" t="n">
        <v>9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3</v>
      </c>
      <c r="D2476" s="3" t="s">
        <v>22</v>
      </c>
      <c r="E2476" s="4" t="n">
        <v>10</v>
      </c>
      <c r="F2476" s="5" t="s">
        <v>17</v>
      </c>
      <c r="G2476" s="5" t="s">
        <v>18</v>
      </c>
      <c r="H2476" s="6" t="n">
        <v>17</v>
      </c>
      <c r="I2476" s="7" t="n">
        <v>12.92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22</v>
      </c>
      <c r="E2477" s="4" t="n">
        <v>11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3</v>
      </c>
      <c r="D2478" s="3" t="s">
        <v>22</v>
      </c>
      <c r="E2478" s="4" t="n">
        <v>11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22</v>
      </c>
      <c r="E2479" s="4" t="n">
        <v>12</v>
      </c>
      <c r="F2479" s="5" t="s">
        <v>17</v>
      </c>
      <c r="G2479" s="5" t="s">
        <v>18</v>
      </c>
      <c r="H2479" s="6" t="n">
        <v>4</v>
      </c>
      <c r="I2479" s="7" t="n">
        <v>3.64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22</v>
      </c>
      <c r="E2480" s="4" t="n">
        <v>13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3</v>
      </c>
      <c r="D2481" s="3" t="s">
        <v>22</v>
      </c>
      <c r="E2481" s="4" t="n">
        <v>13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22</v>
      </c>
      <c r="E2482" s="4" t="n">
        <v>13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22</v>
      </c>
      <c r="E2483" s="4" t="n">
        <v>14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3</v>
      </c>
      <c r="D2484" s="3" t="s">
        <v>22</v>
      </c>
      <c r="E2484" s="4" t="n">
        <v>1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3</v>
      </c>
      <c r="D2485" s="3" t="s">
        <v>23</v>
      </c>
      <c r="E2485" s="4" t="n">
        <v>6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0.456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3</v>
      </c>
      <c r="D2486" s="3" t="s">
        <v>23</v>
      </c>
      <c r="E2486" s="4" t="n">
        <v>7</v>
      </c>
      <c r="F2486" s="5" t="s">
        <v>17</v>
      </c>
      <c r="G2486" s="5" t="s">
        <v>18</v>
      </c>
      <c r="H2486" s="6" t="n">
        <v>54</v>
      </c>
      <c r="I2486" s="7" t="n">
        <v>28.72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3</v>
      </c>
      <c r="D2487" s="3" t="s">
        <v>23</v>
      </c>
      <c r="E2487" s="4" t="n">
        <v>7</v>
      </c>
      <c r="F2487" s="5" t="s">
        <v>17</v>
      </c>
      <c r="G2487" s="5" t="s">
        <v>18</v>
      </c>
      <c r="H2487" s="6" t="n">
        <v>1</v>
      </c>
      <c r="I2487" s="7" t="n">
        <v>0.532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3</v>
      </c>
      <c r="D2488" s="3" t="s">
        <v>23</v>
      </c>
      <c r="E2488" s="4" t="n">
        <v>8</v>
      </c>
      <c r="F2488" s="5" t="s">
        <v>17</v>
      </c>
      <c r="G2488" s="5" t="s">
        <v>18</v>
      </c>
      <c r="H2488" s="6" t="n">
        <v>350</v>
      </c>
      <c r="I2488" s="7" t="n">
        <v>212.8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3</v>
      </c>
      <c r="D2489" s="3" t="s">
        <v>23</v>
      </c>
      <c r="E2489" s="4" t="n">
        <v>8</v>
      </c>
      <c r="F2489" s="5" t="s">
        <v>17</v>
      </c>
      <c r="G2489" s="5" t="s">
        <v>18</v>
      </c>
      <c r="H2489" s="6" t="n">
        <v>20</v>
      </c>
      <c r="I2489" s="7" t="n">
        <v>12.16</v>
      </c>
      <c r="J2489" s="6" t="n">
        <v>1</v>
      </c>
      <c r="K2489" s="7" t="n">
        <v>0.608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3</v>
      </c>
      <c r="D2490" s="3" t="s">
        <v>23</v>
      </c>
      <c r="E2490" s="4" t="n">
        <v>8.5</v>
      </c>
      <c r="F2490" s="5" t="s">
        <v>17</v>
      </c>
      <c r="G2490" s="5" t="s">
        <v>18</v>
      </c>
      <c r="H2490" s="6" t="n">
        <v>2</v>
      </c>
      <c r="I2490" s="7" t="n">
        <v>1.29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3</v>
      </c>
      <c r="D2491" s="3" t="s">
        <v>23</v>
      </c>
      <c r="E2491" s="4" t="n">
        <v>9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3</v>
      </c>
      <c r="D2492" s="3" t="s">
        <v>23</v>
      </c>
      <c r="E2492" s="4" t="n">
        <v>10</v>
      </c>
      <c r="F2492" s="5" t="s">
        <v>17</v>
      </c>
      <c r="G2492" s="5" t="s">
        <v>18</v>
      </c>
      <c r="H2492" s="6" t="n">
        <v>875</v>
      </c>
      <c r="I2492" s="7" t="n">
        <v>665</v>
      </c>
      <c r="J2492" s="6" t="n">
        <v>250</v>
      </c>
      <c r="K2492" s="7" t="n">
        <v>19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3</v>
      </c>
      <c r="D2493" s="3" t="s">
        <v>23</v>
      </c>
      <c r="E2493" s="4" t="n">
        <v>10</v>
      </c>
      <c r="F2493" s="5" t="s">
        <v>17</v>
      </c>
      <c r="G2493" s="5" t="s">
        <v>18</v>
      </c>
      <c r="H2493" s="6" t="n">
        <v>222</v>
      </c>
      <c r="I2493" s="7" t="n">
        <v>168.72</v>
      </c>
      <c r="J2493" s="6" t="n">
        <v>10</v>
      </c>
      <c r="K2493" s="7" t="n">
        <v>7.6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3</v>
      </c>
      <c r="D2494" s="3" t="s">
        <v>23</v>
      </c>
      <c r="E2494" s="4" t="n">
        <v>11</v>
      </c>
      <c r="F2494" s="5" t="s">
        <v>17</v>
      </c>
      <c r="G2494" s="5" t="s">
        <v>18</v>
      </c>
      <c r="H2494" s="6" t="n">
        <v>263</v>
      </c>
      <c r="I2494" s="7" t="n">
        <v>219.868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3</v>
      </c>
      <c r="D2495" s="3" t="s">
        <v>23</v>
      </c>
      <c r="E2495" s="4" t="n">
        <v>11</v>
      </c>
      <c r="F2495" s="5" t="s">
        <v>17</v>
      </c>
      <c r="G2495" s="5" t="s">
        <v>18</v>
      </c>
      <c r="H2495" s="6" t="n">
        <v>17</v>
      </c>
      <c r="I2495" s="7" t="n">
        <v>14.212</v>
      </c>
      <c r="J2495" s="6" t="n">
        <v>11</v>
      </c>
      <c r="K2495" s="7" t="n">
        <v>9.196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3</v>
      </c>
      <c r="D2496" s="3" t="s">
        <v>23</v>
      </c>
      <c r="E2496" s="4" t="n">
        <v>12</v>
      </c>
      <c r="F2496" s="5" t="s">
        <v>17</v>
      </c>
      <c r="G2496" s="5" t="s">
        <v>18</v>
      </c>
      <c r="H2496" s="6" t="n">
        <v>322</v>
      </c>
      <c r="I2496" s="7" t="n">
        <v>293.66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3</v>
      </c>
      <c r="D2497" s="3" t="s">
        <v>23</v>
      </c>
      <c r="E2497" s="4" t="n">
        <v>12</v>
      </c>
      <c r="F2497" s="5" t="s">
        <v>17</v>
      </c>
      <c r="G2497" s="5" t="s">
        <v>18</v>
      </c>
      <c r="H2497" s="6" t="n">
        <v>217</v>
      </c>
      <c r="I2497" s="7" t="n">
        <v>197.90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3</v>
      </c>
      <c r="D2498" s="3" t="s">
        <v>23</v>
      </c>
      <c r="E2498" s="4" t="n">
        <v>12.5</v>
      </c>
      <c r="F2498" s="5" t="s">
        <v>17</v>
      </c>
      <c r="G2498" s="5" t="s">
        <v>18</v>
      </c>
      <c r="H2498" s="6" t="n">
        <v>1</v>
      </c>
      <c r="I2498" s="7" t="n">
        <v>0.95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3</v>
      </c>
      <c r="D2499" s="3" t="s">
        <v>23</v>
      </c>
      <c r="E2499" s="4" t="n">
        <v>13</v>
      </c>
      <c r="F2499" s="5" t="s">
        <v>17</v>
      </c>
      <c r="G2499" s="5" t="s">
        <v>18</v>
      </c>
      <c r="H2499" s="6" t="n">
        <v>219</v>
      </c>
      <c r="I2499" s="7" t="n">
        <v>216.372</v>
      </c>
      <c r="J2499" s="6" t="n">
        <v>11</v>
      </c>
      <c r="K2499" s="7" t="n">
        <v>10.868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3</v>
      </c>
      <c r="D2500" s="3" t="s">
        <v>23</v>
      </c>
      <c r="E2500" s="4" t="n">
        <v>13</v>
      </c>
      <c r="F2500" s="5" t="s">
        <v>17</v>
      </c>
      <c r="G2500" s="5" t="s">
        <v>18</v>
      </c>
      <c r="H2500" s="6" t="n">
        <v>4</v>
      </c>
      <c r="I2500" s="7" t="n">
        <v>3.952</v>
      </c>
      <c r="J2500" s="6" t="n">
        <v>21</v>
      </c>
      <c r="K2500" s="7" t="n">
        <v>20.74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3</v>
      </c>
      <c r="D2501" s="3" t="s">
        <v>23</v>
      </c>
      <c r="E2501" s="4" t="n">
        <v>13.3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3</v>
      </c>
      <c r="K2501" s="7" t="n">
        <v>3.033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3</v>
      </c>
      <c r="D2502" s="3" t="s">
        <v>23</v>
      </c>
      <c r="E2502" s="4" t="n">
        <v>13.5</v>
      </c>
      <c r="F2502" s="5" t="s">
        <v>17</v>
      </c>
      <c r="G2502" s="5" t="s">
        <v>18</v>
      </c>
      <c r="H2502" s="6" t="n">
        <v>2</v>
      </c>
      <c r="I2502" s="7" t="n">
        <v>2.052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3</v>
      </c>
      <c r="D2503" s="3" t="s">
        <v>23</v>
      </c>
      <c r="E2503" s="4" t="n">
        <v>14</v>
      </c>
      <c r="F2503" s="5" t="s">
        <v>17</v>
      </c>
      <c r="G2503" s="5" t="s">
        <v>18</v>
      </c>
      <c r="H2503" s="6" t="n">
        <v>259</v>
      </c>
      <c r="I2503" s="7" t="n">
        <v>275.576</v>
      </c>
      <c r="J2503" s="6" t="n">
        <v>5</v>
      </c>
      <c r="K2503" s="7" t="n">
        <v>5.32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3</v>
      </c>
      <c r="D2504" s="3" t="s">
        <v>23</v>
      </c>
      <c r="E2504" s="4" t="n">
        <v>14</v>
      </c>
      <c r="F2504" s="5" t="s">
        <v>17</v>
      </c>
      <c r="G2504" s="5" t="s">
        <v>18</v>
      </c>
      <c r="H2504" s="6" t="n">
        <v>22</v>
      </c>
      <c r="I2504" s="7" t="n">
        <v>23.408</v>
      </c>
      <c r="J2504" s="6" t="n">
        <v>3</v>
      </c>
      <c r="K2504" s="7" t="n">
        <v>3.192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3</v>
      </c>
      <c r="D2505" s="3" t="s">
        <v>23</v>
      </c>
      <c r="E2505" s="4" t="n">
        <v>14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3</v>
      </c>
      <c r="D2506" s="3" t="s">
        <v>23</v>
      </c>
      <c r="E2506" s="4" t="n">
        <v>15</v>
      </c>
      <c r="F2506" s="5" t="s">
        <v>17</v>
      </c>
      <c r="G2506" s="5" t="s">
        <v>18</v>
      </c>
      <c r="H2506" s="6" t="n">
        <v>225</v>
      </c>
      <c r="I2506" s="7" t="n">
        <v>256.5</v>
      </c>
      <c r="J2506" s="6" t="n">
        <v>31</v>
      </c>
      <c r="K2506" s="7" t="n">
        <v>35.34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3</v>
      </c>
      <c r="D2507" s="3" t="s">
        <v>23</v>
      </c>
      <c r="E2507" s="4" t="n">
        <v>15</v>
      </c>
      <c r="F2507" s="5" t="s">
        <v>17</v>
      </c>
      <c r="G2507" s="5" t="s">
        <v>18</v>
      </c>
      <c r="H2507" s="6" t="n">
        <v>15</v>
      </c>
      <c r="I2507" s="7" t="n">
        <v>17.1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3</v>
      </c>
      <c r="D2508" s="3" t="s">
        <v>23</v>
      </c>
      <c r="E2508" s="4" t="n">
        <v>16</v>
      </c>
      <c r="F2508" s="5" t="s">
        <v>17</v>
      </c>
      <c r="G2508" s="5" t="s">
        <v>18</v>
      </c>
      <c r="H2508" s="6" t="n">
        <v>33</v>
      </c>
      <c r="I2508" s="7" t="n">
        <v>40.128</v>
      </c>
      <c r="J2508" s="6" t="n">
        <v>5</v>
      </c>
      <c r="K2508" s="7" t="n">
        <v>6.0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3</v>
      </c>
      <c r="D2509" s="3" t="s">
        <v>23</v>
      </c>
      <c r="E2509" s="4" t="n">
        <v>17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</v>
      </c>
      <c r="K2509" s="7" t="n">
        <v>1.29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3</v>
      </c>
      <c r="D2510" s="3" t="s">
        <v>23</v>
      </c>
      <c r="E2510" s="4" t="n">
        <v>17.1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4</v>
      </c>
      <c r="K2510" s="7" t="n">
        <v>5.2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3</v>
      </c>
      <c r="D2511" s="3" t="s">
        <v>23</v>
      </c>
      <c r="E2511" s="4" t="n">
        <v>18</v>
      </c>
      <c r="F2511" s="5" t="s">
        <v>17</v>
      </c>
      <c r="G2511" s="5" t="s">
        <v>18</v>
      </c>
      <c r="H2511" s="6" t="n">
        <v>1</v>
      </c>
      <c r="I2511" s="7" t="n">
        <v>1.36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16</v>
      </c>
      <c r="E2512" s="4" t="n">
        <v>10</v>
      </c>
      <c r="F2512" s="5" t="s">
        <v>17</v>
      </c>
      <c r="G2512" s="5" t="s">
        <v>18</v>
      </c>
      <c r="H2512" s="6" t="n">
        <v>4</v>
      </c>
      <c r="I2512" s="7" t="n">
        <v>4.2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4</v>
      </c>
      <c r="D2513" s="3" t="s">
        <v>16</v>
      </c>
      <c r="E2513" s="4" t="n">
        <v>11</v>
      </c>
      <c r="F2513" s="5" t="s">
        <v>17</v>
      </c>
      <c r="G2513" s="5" t="s">
        <v>18</v>
      </c>
      <c r="H2513" s="6" t="n">
        <v>1</v>
      </c>
      <c r="I2513" s="7" t="n">
        <v>1.16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3</v>
      </c>
      <c r="E2514" s="4" t="n">
        <v>9</v>
      </c>
      <c r="F2514" s="5" t="s">
        <v>17</v>
      </c>
      <c r="G2514" s="5" t="s">
        <v>18</v>
      </c>
      <c r="H2514" s="6" t="n">
        <v>1</v>
      </c>
      <c r="I2514" s="7" t="n">
        <v>0.95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23</v>
      </c>
      <c r="E2515" s="4" t="n">
        <v>10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3</v>
      </c>
      <c r="E2516" s="4" t="n">
        <v>11.5</v>
      </c>
      <c r="F2516" s="5" t="s">
        <v>17</v>
      </c>
      <c r="G2516" s="5" t="s">
        <v>18</v>
      </c>
      <c r="H2516" s="6" t="n">
        <v>1</v>
      </c>
      <c r="I2516" s="7" t="n">
        <v>1.219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4</v>
      </c>
      <c r="D2517" s="3" t="s">
        <v>23</v>
      </c>
      <c r="E2517" s="4" t="n">
        <v>14.5</v>
      </c>
      <c r="F2517" s="5" t="s">
        <v>17</v>
      </c>
      <c r="G2517" s="5" t="s">
        <v>18</v>
      </c>
      <c r="H2517" s="6" t="n">
        <v>6</v>
      </c>
      <c r="I2517" s="7" t="n">
        <v>9.22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4</v>
      </c>
      <c r="D2518" s="3" t="s">
        <v>23</v>
      </c>
      <c r="E2518" s="4" t="n">
        <v>15.5</v>
      </c>
      <c r="F2518" s="5" t="s">
        <v>17</v>
      </c>
      <c r="G2518" s="5" t="s">
        <v>18</v>
      </c>
      <c r="H2518" s="6" t="n">
        <v>10</v>
      </c>
      <c r="I2518" s="7" t="n">
        <v>16.43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16</v>
      </c>
      <c r="E2519" s="4" t="n">
        <v>7</v>
      </c>
      <c r="F2519" s="5" t="s">
        <v>17</v>
      </c>
      <c r="G2519" s="5" t="s">
        <v>18</v>
      </c>
      <c r="H2519" s="6" t="n">
        <v>4</v>
      </c>
      <c r="I2519" s="7" t="n">
        <v>3.47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9.1</v>
      </c>
      <c r="F2520" s="5" t="s">
        <v>17</v>
      </c>
      <c r="G2520" s="5" t="s">
        <v>18</v>
      </c>
      <c r="H2520" s="6" t="n">
        <v>1</v>
      </c>
      <c r="I2520" s="7" t="n">
        <v>1.128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12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5</v>
      </c>
      <c r="D2522" s="3" t="s">
        <v>16</v>
      </c>
      <c r="E2522" s="4" t="n">
        <v>12</v>
      </c>
      <c r="F2522" s="5" t="s">
        <v>17</v>
      </c>
      <c r="G2522" s="5" t="s">
        <v>18</v>
      </c>
      <c r="H2522" s="6" t="n">
        <v>2</v>
      </c>
      <c r="I2522" s="7" t="n">
        <v>2.97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13.5</v>
      </c>
      <c r="F2523" s="5" t="s">
        <v>17</v>
      </c>
      <c r="G2523" s="5" t="s">
        <v>18</v>
      </c>
      <c r="H2523" s="6" t="n">
        <v>1</v>
      </c>
      <c r="I2523" s="7" t="n">
        <v>1.674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16</v>
      </c>
      <c r="E2524" s="4" t="n">
        <v>14</v>
      </c>
      <c r="F2524" s="5" t="s">
        <v>17</v>
      </c>
      <c r="G2524" s="5" t="s">
        <v>18</v>
      </c>
      <c r="H2524" s="6" t="n">
        <v>21</v>
      </c>
      <c r="I2524" s="7" t="n">
        <v>36.456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1</v>
      </c>
      <c r="E2525" s="4" t="n">
        <v>8</v>
      </c>
      <c r="F2525" s="5" t="s">
        <v>17</v>
      </c>
      <c r="G2525" s="5" t="s">
        <v>18</v>
      </c>
      <c r="H2525" s="6" t="n">
        <v>23</v>
      </c>
      <c r="I2525" s="7" t="n">
        <v>22.816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1</v>
      </c>
      <c r="E2526" s="4" t="n">
        <v>9</v>
      </c>
      <c r="F2526" s="5" t="s">
        <v>17</v>
      </c>
      <c r="G2526" s="5" t="s">
        <v>18</v>
      </c>
      <c r="H2526" s="6" t="n">
        <v>37</v>
      </c>
      <c r="I2526" s="7" t="n">
        <v>41.29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1</v>
      </c>
      <c r="E2527" s="4" t="n">
        <v>10</v>
      </c>
      <c r="F2527" s="5" t="s">
        <v>17</v>
      </c>
      <c r="G2527" s="5" t="s">
        <v>18</v>
      </c>
      <c r="H2527" s="6" t="n">
        <v>58</v>
      </c>
      <c r="I2527" s="7" t="n">
        <v>71.9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1</v>
      </c>
      <c r="E2528" s="4" t="n">
        <v>11</v>
      </c>
      <c r="F2528" s="5" t="s">
        <v>17</v>
      </c>
      <c r="G2528" s="5" t="s">
        <v>18</v>
      </c>
      <c r="H2528" s="6" t="n">
        <v>20</v>
      </c>
      <c r="I2528" s="7" t="n">
        <v>27.28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1</v>
      </c>
      <c r="E2529" s="4" t="n">
        <v>12</v>
      </c>
      <c r="F2529" s="5" t="s">
        <v>17</v>
      </c>
      <c r="G2529" s="5" t="s">
        <v>18</v>
      </c>
      <c r="H2529" s="6" t="n">
        <v>14</v>
      </c>
      <c r="I2529" s="7" t="n">
        <v>20.83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1</v>
      </c>
      <c r="E2530" s="4" t="n">
        <v>13</v>
      </c>
      <c r="F2530" s="5" t="s">
        <v>17</v>
      </c>
      <c r="G2530" s="5" t="s">
        <v>18</v>
      </c>
      <c r="H2530" s="6" t="n">
        <v>13</v>
      </c>
      <c r="I2530" s="7" t="n">
        <v>20.956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1</v>
      </c>
      <c r="E2531" s="4" t="n">
        <v>14</v>
      </c>
      <c r="F2531" s="5" t="s">
        <v>17</v>
      </c>
      <c r="G2531" s="5" t="s">
        <v>18</v>
      </c>
      <c r="H2531" s="6" t="n">
        <v>5</v>
      </c>
      <c r="I2531" s="7" t="n">
        <v>8.68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2</v>
      </c>
      <c r="E2532" s="4" t="n">
        <v>6</v>
      </c>
      <c r="F2532" s="5" t="s">
        <v>17</v>
      </c>
      <c r="G2532" s="5" t="s">
        <v>18</v>
      </c>
      <c r="H2532" s="6" t="n">
        <v>2</v>
      </c>
      <c r="I2532" s="7" t="n">
        <v>1.48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2</v>
      </c>
      <c r="E2533" s="4" t="n">
        <v>7</v>
      </c>
      <c r="F2533" s="5" t="s">
        <v>17</v>
      </c>
      <c r="G2533" s="5" t="s">
        <v>18</v>
      </c>
      <c r="H2533" s="6" t="n">
        <v>24</v>
      </c>
      <c r="I2533" s="7" t="n">
        <v>20.832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2</v>
      </c>
      <c r="E2534" s="4" t="n">
        <v>7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2</v>
      </c>
      <c r="E2535" s="4" t="n">
        <v>8</v>
      </c>
      <c r="F2535" s="5" t="s">
        <v>17</v>
      </c>
      <c r="G2535" s="5" t="s">
        <v>18</v>
      </c>
      <c r="H2535" s="6" t="n">
        <v>56</v>
      </c>
      <c r="I2535" s="7" t="n">
        <v>55.55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22</v>
      </c>
      <c r="E2536" s="4" t="n">
        <v>8</v>
      </c>
      <c r="F2536" s="5" t="s">
        <v>17</v>
      </c>
      <c r="G2536" s="5" t="s">
        <v>18</v>
      </c>
      <c r="H2536" s="6" t="n">
        <v>4</v>
      </c>
      <c r="I2536" s="7" t="n">
        <v>3.96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2</v>
      </c>
      <c r="E2537" s="4" t="n">
        <v>8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2</v>
      </c>
      <c r="E2538" s="4" t="n">
        <v>9</v>
      </c>
      <c r="F2538" s="5" t="s">
        <v>17</v>
      </c>
      <c r="G2538" s="5" t="s">
        <v>18</v>
      </c>
      <c r="H2538" s="6" t="n">
        <v>87</v>
      </c>
      <c r="I2538" s="7" t="n">
        <v>97.092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2</v>
      </c>
      <c r="E2539" s="4" t="n">
        <v>9.5</v>
      </c>
      <c r="F2539" s="5" t="s">
        <v>17</v>
      </c>
      <c r="G2539" s="5" t="s">
        <v>18</v>
      </c>
      <c r="H2539" s="6" t="n">
        <v>1</v>
      </c>
      <c r="I2539" s="7" t="n">
        <v>1.17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2</v>
      </c>
      <c r="E2540" s="4" t="n">
        <v>10</v>
      </c>
      <c r="F2540" s="5" t="s">
        <v>17</v>
      </c>
      <c r="G2540" s="5" t="s">
        <v>18</v>
      </c>
      <c r="H2540" s="6" t="n">
        <v>26</v>
      </c>
      <c r="I2540" s="7" t="n">
        <v>32.2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2</v>
      </c>
      <c r="E2541" s="4" t="n">
        <v>10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2</v>
      </c>
      <c r="E2542" s="4" t="n">
        <v>11</v>
      </c>
      <c r="F2542" s="5" t="s">
        <v>17</v>
      </c>
      <c r="G2542" s="5" t="s">
        <v>18</v>
      </c>
      <c r="H2542" s="6" t="n">
        <v>48</v>
      </c>
      <c r="I2542" s="7" t="n">
        <v>65.47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2</v>
      </c>
      <c r="E2543" s="4" t="n">
        <v>11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2</v>
      </c>
      <c r="E2544" s="4" t="n">
        <v>12</v>
      </c>
      <c r="F2544" s="5" t="s">
        <v>17</v>
      </c>
      <c r="G2544" s="5" t="s">
        <v>18</v>
      </c>
      <c r="H2544" s="6" t="n">
        <v>55</v>
      </c>
      <c r="I2544" s="7" t="n">
        <v>81.84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2</v>
      </c>
      <c r="E2545" s="4" t="n">
        <v>12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2</v>
      </c>
      <c r="E2546" s="4" t="n">
        <v>13</v>
      </c>
      <c r="F2546" s="5" t="s">
        <v>17</v>
      </c>
      <c r="G2546" s="5" t="s">
        <v>18</v>
      </c>
      <c r="H2546" s="6" t="n">
        <v>24</v>
      </c>
      <c r="I2546" s="7" t="n">
        <v>38.68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22</v>
      </c>
      <c r="E2547" s="4" t="n">
        <v>13</v>
      </c>
      <c r="F2547" s="5" t="s">
        <v>17</v>
      </c>
      <c r="G2547" s="5" t="s">
        <v>18</v>
      </c>
      <c r="H2547" s="6" t="n">
        <v>1</v>
      </c>
      <c r="I2547" s="7" t="n">
        <v>1.612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2</v>
      </c>
      <c r="E2548" s="4" t="n">
        <v>13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2</v>
      </c>
      <c r="E2549" s="4" t="n">
        <v>14</v>
      </c>
      <c r="F2549" s="5" t="s">
        <v>17</v>
      </c>
      <c r="G2549" s="5" t="s">
        <v>18</v>
      </c>
      <c r="H2549" s="6" t="n">
        <v>50</v>
      </c>
      <c r="I2549" s="7" t="n">
        <v>86.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2</v>
      </c>
      <c r="E2550" s="4" t="n">
        <v>15</v>
      </c>
      <c r="F2550" s="5" t="s">
        <v>17</v>
      </c>
      <c r="G2550" s="5" t="s">
        <v>18</v>
      </c>
      <c r="H2550" s="6" t="n">
        <v>17</v>
      </c>
      <c r="I2550" s="7" t="n">
        <v>31.62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3</v>
      </c>
      <c r="E2551" s="4" t="n">
        <v>8</v>
      </c>
      <c r="F2551" s="5" t="s">
        <v>17</v>
      </c>
      <c r="G2551" s="5" t="s">
        <v>18</v>
      </c>
      <c r="H2551" s="6" t="n">
        <v>40</v>
      </c>
      <c r="I2551" s="7" t="n">
        <v>39.6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3</v>
      </c>
      <c r="E2552" s="4" t="n">
        <v>9</v>
      </c>
      <c r="F2552" s="5" t="s">
        <v>17</v>
      </c>
      <c r="G2552" s="5" t="s">
        <v>18</v>
      </c>
      <c r="H2552" s="6" t="n">
        <v>71</v>
      </c>
      <c r="I2552" s="7" t="n">
        <v>79.236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3</v>
      </c>
      <c r="E2553" s="4" t="n">
        <v>10</v>
      </c>
      <c r="F2553" s="5" t="s">
        <v>17</v>
      </c>
      <c r="G2553" s="5" t="s">
        <v>18</v>
      </c>
      <c r="H2553" s="6" t="n">
        <v>311</v>
      </c>
      <c r="I2553" s="7" t="n">
        <v>385.64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3</v>
      </c>
      <c r="E2554" s="4" t="n">
        <v>10</v>
      </c>
      <c r="F2554" s="5" t="s">
        <v>17</v>
      </c>
      <c r="G2554" s="5" t="s">
        <v>18</v>
      </c>
      <c r="H2554" s="6" t="n">
        <v>1</v>
      </c>
      <c r="I2554" s="7" t="n">
        <v>1.24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3</v>
      </c>
      <c r="E2555" s="4" t="n">
        <v>11</v>
      </c>
      <c r="F2555" s="5" t="s">
        <v>17</v>
      </c>
      <c r="G2555" s="5" t="s">
        <v>18</v>
      </c>
      <c r="H2555" s="6" t="n">
        <v>59</v>
      </c>
      <c r="I2555" s="7" t="n">
        <v>80.476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3</v>
      </c>
      <c r="E2556" s="4" t="n">
        <v>12</v>
      </c>
      <c r="F2556" s="5" t="s">
        <v>17</v>
      </c>
      <c r="G2556" s="5" t="s">
        <v>18</v>
      </c>
      <c r="H2556" s="6" t="n">
        <v>278</v>
      </c>
      <c r="I2556" s="7" t="n">
        <v>413.66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3</v>
      </c>
      <c r="E2557" s="4" t="n">
        <v>13</v>
      </c>
      <c r="F2557" s="5" t="s">
        <v>17</v>
      </c>
      <c r="G2557" s="5" t="s">
        <v>18</v>
      </c>
      <c r="H2557" s="6" t="n">
        <v>55</v>
      </c>
      <c r="I2557" s="7" t="n">
        <v>88.6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3</v>
      </c>
      <c r="E2558" s="4" t="n">
        <v>14</v>
      </c>
      <c r="F2558" s="5" t="s">
        <v>17</v>
      </c>
      <c r="G2558" s="5" t="s">
        <v>18</v>
      </c>
      <c r="H2558" s="6" t="n">
        <v>49</v>
      </c>
      <c r="I2558" s="7" t="n">
        <v>85.06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3</v>
      </c>
      <c r="E2559" s="4" t="n">
        <v>15</v>
      </c>
      <c r="F2559" s="5" t="s">
        <v>17</v>
      </c>
      <c r="G2559" s="5" t="s">
        <v>18</v>
      </c>
      <c r="H2559" s="6" t="n">
        <v>26</v>
      </c>
      <c r="I2559" s="7" t="n">
        <v>48.36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3</v>
      </c>
      <c r="E2560" s="4" t="n">
        <v>16</v>
      </c>
      <c r="F2560" s="5" t="s">
        <v>17</v>
      </c>
      <c r="G2560" s="5" t="s">
        <v>18</v>
      </c>
      <c r="H2560" s="6" t="n">
        <v>7</v>
      </c>
      <c r="I2560" s="7" t="n">
        <v>13.88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16</v>
      </c>
      <c r="E2561" s="4" t="n">
        <v>7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8</v>
      </c>
      <c r="K2561" s="7" t="n">
        <v>23.24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16</v>
      </c>
      <c r="E2562" s="4" t="n">
        <v>7.5</v>
      </c>
      <c r="F2562" s="5" t="s">
        <v>17</v>
      </c>
      <c r="G2562" s="5" t="s">
        <v>18</v>
      </c>
      <c r="H2562" s="6" t="n">
        <v>2</v>
      </c>
      <c r="I2562" s="7" t="n">
        <v>6.224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16</v>
      </c>
      <c r="E2563" s="4" t="n">
        <v>8</v>
      </c>
      <c r="F2563" s="5" t="s">
        <v>17</v>
      </c>
      <c r="G2563" s="5" t="s">
        <v>18</v>
      </c>
      <c r="H2563" s="6" t="n">
        <v>4</v>
      </c>
      <c r="I2563" s="7" t="n">
        <v>13.28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6</v>
      </c>
      <c r="D2564" s="3" t="s">
        <v>16</v>
      </c>
      <c r="E2564" s="4" t="n">
        <v>8</v>
      </c>
      <c r="F2564" s="5" t="s">
        <v>17</v>
      </c>
      <c r="G2564" s="5" t="s">
        <v>18</v>
      </c>
      <c r="H2564" s="6" t="n">
        <v>2</v>
      </c>
      <c r="I2564" s="7" t="n">
        <v>6.64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16</v>
      </c>
      <c r="E2565" s="4" t="n">
        <v>9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7</v>
      </c>
      <c r="K2565" s="7" t="n">
        <v>27.594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16</v>
      </c>
      <c r="E2566" s="4" t="n">
        <v>10</v>
      </c>
      <c r="F2566" s="5" t="s">
        <v>17</v>
      </c>
      <c r="G2566" s="5" t="s">
        <v>18</v>
      </c>
      <c r="H2566" s="6" t="n">
        <v>1</v>
      </c>
      <c r="I2566" s="7" t="n">
        <v>4.15</v>
      </c>
      <c r="J2566" s="6" t="n">
        <v>1</v>
      </c>
      <c r="K2566" s="7" t="n">
        <v>4.15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16</v>
      </c>
      <c r="E2567" s="4" t="n">
        <v>10.7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2</v>
      </c>
      <c r="K2567" s="7" t="n">
        <v>8.8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16</v>
      </c>
      <c r="E2568" s="4" t="n">
        <v>10.8</v>
      </c>
      <c r="F2568" s="5" t="s">
        <v>17</v>
      </c>
      <c r="G2568" s="5" t="s">
        <v>18</v>
      </c>
      <c r="H2568" s="6" t="n">
        <v>1</v>
      </c>
      <c r="I2568" s="7" t="n">
        <v>4.48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16</v>
      </c>
      <c r="E2569" s="4" t="n">
        <v>10.9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4.523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16</v>
      </c>
      <c r="E2570" s="4" t="n">
        <v>11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</v>
      </c>
      <c r="K2570" s="7" t="n">
        <v>4.565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16</v>
      </c>
      <c r="E2571" s="4" t="n">
        <v>11</v>
      </c>
      <c r="F2571" s="5" t="s">
        <v>17</v>
      </c>
      <c r="G2571" s="5" t="s">
        <v>18</v>
      </c>
      <c r="H2571" s="6" t="n">
        <v>1</v>
      </c>
      <c r="I2571" s="7" t="n">
        <v>4.565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16</v>
      </c>
      <c r="E2572" s="4" t="n">
        <v>11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16</v>
      </c>
      <c r="E2573" s="4" t="n">
        <v>11.6</v>
      </c>
      <c r="F2573" s="5" t="s">
        <v>17</v>
      </c>
      <c r="G2573" s="5" t="s">
        <v>18</v>
      </c>
      <c r="H2573" s="6" t="n">
        <v>1</v>
      </c>
      <c r="I2573" s="7" t="n">
        <v>4.81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16</v>
      </c>
      <c r="E2574" s="4" t="n">
        <v>12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6</v>
      </c>
      <c r="D2575" s="3" t="s">
        <v>16</v>
      </c>
      <c r="E2575" s="4" t="n">
        <v>12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16</v>
      </c>
      <c r="E2576" s="4" t="n">
        <v>12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</v>
      </c>
      <c r="K2576" s="7" t="n">
        <v>10.374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16</v>
      </c>
      <c r="E2577" s="4" t="n">
        <v>13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2</v>
      </c>
      <c r="K2577" s="7" t="n">
        <v>10.79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16</v>
      </c>
      <c r="E2578" s="4" t="n">
        <v>13.5</v>
      </c>
      <c r="F2578" s="5" t="s">
        <v>17</v>
      </c>
      <c r="G2578" s="5" t="s">
        <v>18</v>
      </c>
      <c r="H2578" s="6" t="n">
        <v>1</v>
      </c>
      <c r="I2578" s="7" t="n">
        <v>5.602</v>
      </c>
      <c r="J2578" s="6" t="n">
        <v>2</v>
      </c>
      <c r="K2578" s="7" t="n">
        <v>11.204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16</v>
      </c>
      <c r="E2579" s="4" t="n">
        <v>14</v>
      </c>
      <c r="F2579" s="5" t="s">
        <v>17</v>
      </c>
      <c r="G2579" s="5" t="s">
        <v>18</v>
      </c>
      <c r="H2579" s="6" t="n">
        <v>9</v>
      </c>
      <c r="I2579" s="7" t="n">
        <v>52.29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16</v>
      </c>
      <c r="E2580" s="4" t="n">
        <v>1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16</v>
      </c>
      <c r="E2581" s="4" t="n">
        <v>15.1</v>
      </c>
      <c r="F2581" s="5" t="s">
        <v>17</v>
      </c>
      <c r="G2581" s="5" t="s">
        <v>18</v>
      </c>
      <c r="H2581" s="6" t="n">
        <v>1</v>
      </c>
      <c r="I2581" s="7" t="n">
        <v>6.266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16</v>
      </c>
      <c r="E2582" s="4" t="n">
        <v>16</v>
      </c>
      <c r="F2582" s="5" t="s">
        <v>17</v>
      </c>
      <c r="G2582" s="5" t="s">
        <v>18</v>
      </c>
      <c r="H2582" s="6" t="n">
        <v>3</v>
      </c>
      <c r="I2582" s="7" t="n">
        <v>19.9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16</v>
      </c>
      <c r="E2583" s="4" t="n">
        <v>16.2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1</v>
      </c>
      <c r="K2583" s="7" t="n">
        <v>6.723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16</v>
      </c>
      <c r="E2584" s="4" t="n">
        <v>16.5</v>
      </c>
      <c r="F2584" s="5" t="s">
        <v>17</v>
      </c>
      <c r="G2584" s="5" t="s">
        <v>18</v>
      </c>
      <c r="H2584" s="6" t="n">
        <v>1</v>
      </c>
      <c r="I2584" s="7" t="n">
        <v>6.847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16</v>
      </c>
      <c r="E2585" s="4" t="n">
        <v>17</v>
      </c>
      <c r="F2585" s="5" t="s">
        <v>17</v>
      </c>
      <c r="G2585" s="5" t="s">
        <v>18</v>
      </c>
      <c r="H2585" s="6" t="n">
        <v>2</v>
      </c>
      <c r="I2585" s="7" t="n">
        <v>14.11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20</v>
      </c>
      <c r="B2586" s="3" t="s">
        <v>14</v>
      </c>
      <c r="C2586" s="3" t="s">
        <v>96</v>
      </c>
      <c r="D2586" s="3" t="s">
        <v>16</v>
      </c>
      <c r="E2586" s="4" t="n">
        <v>19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7.885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16</v>
      </c>
      <c r="E2587" s="4" t="n">
        <v>19.2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16</v>
      </c>
      <c r="E2588" s="4" t="n">
        <v>19.3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20</v>
      </c>
      <c r="B2589" s="3" t="s">
        <v>14</v>
      </c>
      <c r="C2589" s="3" t="s">
        <v>96</v>
      </c>
      <c r="D2589" s="3" t="s">
        <v>16</v>
      </c>
      <c r="E2589" s="4" t="n">
        <v>21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8.715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16</v>
      </c>
      <c r="E2590" s="4" t="n">
        <v>21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8.922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16</v>
      </c>
      <c r="E2591" s="4" t="n">
        <v>22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9.337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16</v>
      </c>
      <c r="E2592" s="4" t="n">
        <v>23.2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16</v>
      </c>
      <c r="E2593" s="4" t="n">
        <v>2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9.752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16</v>
      </c>
      <c r="E2594" s="4" t="n">
        <v>23.7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16</v>
      </c>
      <c r="E2595" s="4" t="n">
        <v>24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10.167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16</v>
      </c>
      <c r="E2596" s="4" t="n">
        <v>2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2</v>
      </c>
      <c r="K2596" s="7" t="n">
        <v>20.75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59</v>
      </c>
      <c r="E2597" s="4" t="n">
        <v>5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2.282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59</v>
      </c>
      <c r="E2598" s="4" t="n">
        <v>11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</v>
      </c>
      <c r="K2598" s="7" t="n">
        <v>4.565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1</v>
      </c>
      <c r="E2599" s="4" t="n">
        <v>12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1</v>
      </c>
      <c r="E2600" s="4" t="n">
        <v>12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1</v>
      </c>
      <c r="E2601" s="4" t="n">
        <v>21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</v>
      </c>
      <c r="K2601" s="7" t="n">
        <v>17.844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22</v>
      </c>
      <c r="E2602" s="4" t="n">
        <v>7.3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2</v>
      </c>
      <c r="E2603" s="4" t="n">
        <v>7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2</v>
      </c>
      <c r="E2604" s="4" t="n">
        <v>8</v>
      </c>
      <c r="F2604" s="5" t="s">
        <v>17</v>
      </c>
      <c r="G2604" s="5" t="s">
        <v>18</v>
      </c>
      <c r="H2604" s="6" t="n">
        <v>9</v>
      </c>
      <c r="I2604" s="7" t="n">
        <v>29.88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20</v>
      </c>
      <c r="B2605" s="3" t="s">
        <v>14</v>
      </c>
      <c r="C2605" s="3" t="s">
        <v>96</v>
      </c>
      <c r="D2605" s="3" t="s">
        <v>22</v>
      </c>
      <c r="E2605" s="4" t="n">
        <v>8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2</v>
      </c>
      <c r="E2606" s="4" t="n">
        <v>8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3</v>
      </c>
      <c r="K2606" s="7" t="n">
        <v>10.581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2</v>
      </c>
      <c r="E2607" s="4" t="n">
        <v>9.3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3</v>
      </c>
      <c r="K2607" s="7" t="n">
        <v>11.577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2</v>
      </c>
      <c r="E2608" s="4" t="n">
        <v>9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5</v>
      </c>
      <c r="K2608" s="7" t="n">
        <v>19.71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2</v>
      </c>
      <c r="E2609" s="4" t="n">
        <v>10.4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3</v>
      </c>
      <c r="K2609" s="7" t="n">
        <v>12.948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2</v>
      </c>
      <c r="E2610" s="4" t="n">
        <v>10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2</v>
      </c>
      <c r="E2611" s="4" t="n">
        <v>10.7</v>
      </c>
      <c r="F2611" s="5" t="s">
        <v>17</v>
      </c>
      <c r="G2611" s="5" t="s">
        <v>18</v>
      </c>
      <c r="H2611" s="6" t="n">
        <v>2</v>
      </c>
      <c r="I2611" s="7" t="n">
        <v>8.8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22</v>
      </c>
      <c r="E2612" s="4" t="n">
        <v>10.7</v>
      </c>
      <c r="F2612" s="5" t="s">
        <v>17</v>
      </c>
      <c r="G2612" s="5" t="s">
        <v>18</v>
      </c>
      <c r="H2612" s="6" t="n">
        <v>2</v>
      </c>
      <c r="I2612" s="7" t="n">
        <v>8.88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2</v>
      </c>
      <c r="E2613" s="4" t="n">
        <v>11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6</v>
      </c>
      <c r="D2614" s="3" t="s">
        <v>22</v>
      </c>
      <c r="E2614" s="4" t="n">
        <v>11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2</v>
      </c>
      <c r="E2615" s="4" t="n">
        <v>11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6</v>
      </c>
      <c r="D2616" s="3" t="s">
        <v>22</v>
      </c>
      <c r="E2616" s="4" t="n">
        <v>12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2</v>
      </c>
      <c r="E2617" s="4" t="n">
        <v>12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2</v>
      </c>
      <c r="E2618" s="4" t="n">
        <v>13</v>
      </c>
      <c r="F2618" s="5" t="s">
        <v>17</v>
      </c>
      <c r="G2618" s="5" t="s">
        <v>18</v>
      </c>
      <c r="H2618" s="6" t="n">
        <v>2</v>
      </c>
      <c r="I2618" s="7" t="n">
        <v>10.79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6</v>
      </c>
      <c r="D2619" s="3" t="s">
        <v>22</v>
      </c>
      <c r="E2619" s="4" t="n">
        <v>13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2</v>
      </c>
      <c r="E2620" s="4" t="n">
        <v>13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2</v>
      </c>
      <c r="E2621" s="4" t="n">
        <v>13.6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2</v>
      </c>
      <c r="E2622" s="4" t="n">
        <v>14.7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2</v>
      </c>
      <c r="E2623" s="4" t="n">
        <v>14.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6.142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2</v>
      </c>
      <c r="E2624" s="4" t="n">
        <v>1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2</v>
      </c>
      <c r="E2625" s="4" t="n">
        <v>15.6</v>
      </c>
      <c r="F2625" s="5" t="s">
        <v>17</v>
      </c>
      <c r="G2625" s="5" t="s">
        <v>18</v>
      </c>
      <c r="H2625" s="6" t="n">
        <v>1</v>
      </c>
      <c r="I2625" s="7" t="n">
        <v>6.47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2</v>
      </c>
      <c r="E2626" s="4" t="n">
        <v>15.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</v>
      </c>
      <c r="K2626" s="7" t="n">
        <v>13.114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2</v>
      </c>
      <c r="E2627" s="4" t="n">
        <v>16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6.64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2</v>
      </c>
      <c r="E2628" s="4" t="n">
        <v>16.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2</v>
      </c>
      <c r="E2629" s="4" t="n">
        <v>17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22</v>
      </c>
      <c r="E2630" s="4" t="n">
        <v>20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3</v>
      </c>
      <c r="E2631" s="4" t="n">
        <v>7.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</v>
      </c>
      <c r="K2631" s="7" t="n">
        <v>3.195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3</v>
      </c>
      <c r="E2632" s="4" t="n">
        <v>8</v>
      </c>
      <c r="F2632" s="5" t="s">
        <v>17</v>
      </c>
      <c r="G2632" s="5" t="s">
        <v>18</v>
      </c>
      <c r="H2632" s="6" t="n">
        <v>1</v>
      </c>
      <c r="I2632" s="7" t="n">
        <v>3.32</v>
      </c>
      <c r="J2632" s="6" t="n">
        <v>3</v>
      </c>
      <c r="K2632" s="7" t="n">
        <v>9.96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6</v>
      </c>
      <c r="D2633" s="3" t="s">
        <v>23</v>
      </c>
      <c r="E2633" s="4" t="n">
        <v>8</v>
      </c>
      <c r="F2633" s="5" t="s">
        <v>17</v>
      </c>
      <c r="G2633" s="5" t="s">
        <v>18</v>
      </c>
      <c r="H2633" s="6" t="n">
        <v>1</v>
      </c>
      <c r="I2633" s="7" t="n">
        <v>3.32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6</v>
      </c>
      <c r="D2634" s="3" t="s">
        <v>23</v>
      </c>
      <c r="E2634" s="4" t="n">
        <v>8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</v>
      </c>
      <c r="K2634" s="7" t="n">
        <v>3.527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3</v>
      </c>
      <c r="E2635" s="4" t="n">
        <v>9</v>
      </c>
      <c r="F2635" s="5" t="s">
        <v>17</v>
      </c>
      <c r="G2635" s="5" t="s">
        <v>18</v>
      </c>
      <c r="H2635" s="6" t="n">
        <v>4</v>
      </c>
      <c r="I2635" s="7" t="n">
        <v>14.94</v>
      </c>
      <c r="J2635" s="6" t="n">
        <v>4</v>
      </c>
      <c r="K2635" s="7" t="n">
        <v>14.94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6</v>
      </c>
      <c r="D2636" s="3" t="s">
        <v>23</v>
      </c>
      <c r="E2636" s="4" t="n">
        <v>9</v>
      </c>
      <c r="F2636" s="5" t="s">
        <v>17</v>
      </c>
      <c r="G2636" s="5" t="s">
        <v>18</v>
      </c>
      <c r="H2636" s="6" t="n">
        <v>2</v>
      </c>
      <c r="I2636" s="7" t="n">
        <v>7.47</v>
      </c>
      <c r="J2636" s="6" t="n">
        <v>5</v>
      </c>
      <c r="K2636" s="7" t="n">
        <v>18.675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6</v>
      </c>
      <c r="D2637" s="3" t="s">
        <v>23</v>
      </c>
      <c r="E2637" s="4" t="n">
        <v>11.2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9.296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6</v>
      </c>
      <c r="D2638" s="3" t="s">
        <v>23</v>
      </c>
      <c r="E2638" s="4" t="n">
        <v>11.3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2</v>
      </c>
      <c r="K2638" s="7" t="n">
        <v>9.378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6</v>
      </c>
      <c r="D2639" s="3" t="s">
        <v>23</v>
      </c>
      <c r="E2639" s="4" t="n">
        <v>12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6</v>
      </c>
      <c r="D2640" s="3" t="s">
        <v>23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5.395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6</v>
      </c>
      <c r="D2641" s="3" t="s">
        <v>23</v>
      </c>
      <c r="E2641" s="4" t="n">
        <v>14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</v>
      </c>
      <c r="K2641" s="7" t="n">
        <v>17.43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6</v>
      </c>
      <c r="D2642" s="3" t="s">
        <v>23</v>
      </c>
      <c r="E2642" s="4" t="n">
        <v>1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</v>
      </c>
      <c r="K2642" s="7" t="n">
        <v>12.45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6</v>
      </c>
      <c r="D2643" s="3" t="s">
        <v>23</v>
      </c>
      <c r="E2643" s="4" t="n">
        <v>16</v>
      </c>
      <c r="F2643" s="5" t="s">
        <v>17</v>
      </c>
      <c r="G2643" s="5" t="s">
        <v>18</v>
      </c>
      <c r="H2643" s="6" t="n">
        <v>2</v>
      </c>
      <c r="I2643" s="7" t="n">
        <v>13.2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24</v>
      </c>
      <c r="E2644" s="4" t="n">
        <v>8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2</v>
      </c>
      <c r="K2644" s="7" t="n">
        <v>6.64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6</v>
      </c>
      <c r="D2645" s="3" t="s">
        <v>24</v>
      </c>
      <c r="E2645" s="4" t="n">
        <v>8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3.32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6</v>
      </c>
      <c r="D2646" s="3" t="s">
        <v>24</v>
      </c>
      <c r="E2646" s="4" t="n">
        <v>11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4.56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6</v>
      </c>
      <c r="D2647" s="3" t="s">
        <v>24</v>
      </c>
      <c r="E2647" s="4" t="n">
        <v>12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2</v>
      </c>
      <c r="K2647" s="7" t="n">
        <v>9.96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6</v>
      </c>
      <c r="D2648" s="3" t="s">
        <v>24</v>
      </c>
      <c r="E2648" s="4" t="n">
        <v>1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3</v>
      </c>
      <c r="K2648" s="7" t="n">
        <v>18.675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16</v>
      </c>
      <c r="E2649" s="4" t="n">
        <v>6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0.477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16</v>
      </c>
      <c r="E2650" s="4" t="n">
        <v>7</v>
      </c>
      <c r="F2650" s="5" t="s">
        <v>17</v>
      </c>
      <c r="G2650" s="5" t="s">
        <v>18</v>
      </c>
      <c r="H2650" s="6" t="n">
        <v>19</v>
      </c>
      <c r="I2650" s="7" t="n">
        <v>10.564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16</v>
      </c>
      <c r="E2651" s="4" t="n">
        <v>7.5</v>
      </c>
      <c r="F2651" s="5" t="s">
        <v>17</v>
      </c>
      <c r="G2651" s="5" t="s">
        <v>18</v>
      </c>
      <c r="H2651" s="6" t="n">
        <v>3</v>
      </c>
      <c r="I2651" s="7" t="n">
        <v>1.788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16</v>
      </c>
      <c r="E2652" s="4" t="n">
        <v>10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7</v>
      </c>
      <c r="D2653" s="3" t="s">
        <v>16</v>
      </c>
      <c r="E2653" s="4" t="n">
        <v>10</v>
      </c>
      <c r="F2653" s="5" t="s">
        <v>17</v>
      </c>
      <c r="G2653" s="5" t="s">
        <v>18</v>
      </c>
      <c r="H2653" s="6" t="n">
        <v>48</v>
      </c>
      <c r="I2653" s="7" t="n">
        <v>38.16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16</v>
      </c>
      <c r="E2654" s="4" t="n">
        <v>11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7</v>
      </c>
      <c r="D2655" s="3" t="s">
        <v>16</v>
      </c>
      <c r="E2655" s="4" t="n">
        <v>11</v>
      </c>
      <c r="F2655" s="5" t="s">
        <v>17</v>
      </c>
      <c r="G2655" s="5" t="s">
        <v>18</v>
      </c>
      <c r="H2655" s="6" t="n">
        <v>5</v>
      </c>
      <c r="I2655" s="7" t="n">
        <v>4.37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16</v>
      </c>
      <c r="E2656" s="4" t="n">
        <v>11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12</v>
      </c>
      <c r="F2657" s="5" t="s">
        <v>17</v>
      </c>
      <c r="G2657" s="5" t="s">
        <v>18</v>
      </c>
      <c r="H2657" s="6" t="n">
        <v>6</v>
      </c>
      <c r="I2657" s="7" t="n">
        <v>5.724</v>
      </c>
      <c r="J2657" s="6" t="n">
        <v>13</v>
      </c>
      <c r="K2657" s="7" t="n">
        <v>12.402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16</v>
      </c>
      <c r="E2658" s="4" t="n">
        <v>12</v>
      </c>
      <c r="F2658" s="5" t="s">
        <v>17</v>
      </c>
      <c r="G2658" s="5" t="s">
        <v>18</v>
      </c>
      <c r="H2658" s="6" t="n">
        <v>74</v>
      </c>
      <c r="I2658" s="7" t="n">
        <v>70.596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16</v>
      </c>
      <c r="E2659" s="4" t="n">
        <v>13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16</v>
      </c>
      <c r="E2660" s="4" t="n">
        <v>15</v>
      </c>
      <c r="F2660" s="5" t="s">
        <v>17</v>
      </c>
      <c r="G2660" s="5" t="s">
        <v>18</v>
      </c>
      <c r="H2660" s="6" t="n">
        <v>7</v>
      </c>
      <c r="I2660" s="7" t="n">
        <v>8.344</v>
      </c>
      <c r="J2660" s="6" t="n">
        <v>1</v>
      </c>
      <c r="K2660" s="7" t="n">
        <v>1.19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16</v>
      </c>
      <c r="E2661" s="4" t="n">
        <v>15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1.232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16</v>
      </c>
      <c r="E2662" s="4" t="n">
        <v>16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1</v>
      </c>
      <c r="E2663" s="4" t="n">
        <v>6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9</v>
      </c>
      <c r="K2663" s="7" t="n">
        <v>9.063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1</v>
      </c>
      <c r="E2664" s="4" t="n">
        <v>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8</v>
      </c>
      <c r="K2664" s="7" t="n">
        <v>4.448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1</v>
      </c>
      <c r="E2665" s="4" t="n">
        <v>7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8</v>
      </c>
      <c r="K2665" s="7" t="n">
        <v>4.768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1</v>
      </c>
      <c r="E2666" s="4" t="n">
        <v>8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3</v>
      </c>
      <c r="K2666" s="7" t="n">
        <v>1.908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7</v>
      </c>
      <c r="D2667" s="3" t="s">
        <v>21</v>
      </c>
      <c r="E2667" s="4" t="n">
        <v>8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0.636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1</v>
      </c>
      <c r="E2668" s="4" t="n">
        <v>9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2</v>
      </c>
      <c r="E2669" s="4" t="n">
        <v>6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2</v>
      </c>
      <c r="E2670" s="4" t="n">
        <v>6.5</v>
      </c>
      <c r="F2670" s="5" t="s">
        <v>17</v>
      </c>
      <c r="G2670" s="5" t="s">
        <v>18</v>
      </c>
      <c r="H2670" s="6" t="n">
        <v>2</v>
      </c>
      <c r="I2670" s="7" t="n">
        <v>1.034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2</v>
      </c>
      <c r="E2671" s="4" t="n">
        <v>6.7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3</v>
      </c>
      <c r="K2671" s="7" t="n">
        <v>1.599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7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2</v>
      </c>
      <c r="E2673" s="4" t="n">
        <v>7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22</v>
      </c>
      <c r="E2674" s="4" t="n">
        <v>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22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2</v>
      </c>
      <c r="E2676" s="4" t="n">
        <v>8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20</v>
      </c>
      <c r="B2677" s="3" t="s">
        <v>14</v>
      </c>
      <c r="C2677" s="3" t="s">
        <v>97</v>
      </c>
      <c r="D2677" s="3" t="s">
        <v>22</v>
      </c>
      <c r="E2677" s="4" t="n">
        <v>8.5</v>
      </c>
      <c r="F2677" s="5" t="s">
        <v>17</v>
      </c>
      <c r="G2677" s="5" t="s">
        <v>18</v>
      </c>
      <c r="H2677" s="6" t="n">
        <v>2</v>
      </c>
      <c r="I2677" s="7" t="n">
        <v>1.352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2</v>
      </c>
      <c r="E2678" s="4" t="n">
        <v>9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7</v>
      </c>
      <c r="D2679" s="3" t="s">
        <v>22</v>
      </c>
      <c r="E2679" s="4" t="n">
        <v>9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2</v>
      </c>
      <c r="E2680" s="4" t="n">
        <v>9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2</v>
      </c>
      <c r="E2681" s="4" t="n">
        <v>10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20</v>
      </c>
      <c r="B2682" s="3" t="s">
        <v>14</v>
      </c>
      <c r="C2682" s="3" t="s">
        <v>97</v>
      </c>
      <c r="D2682" s="3" t="s">
        <v>22</v>
      </c>
      <c r="E2682" s="4" t="n">
        <v>10</v>
      </c>
      <c r="F2682" s="5" t="s">
        <v>17</v>
      </c>
      <c r="G2682" s="5" t="s">
        <v>18</v>
      </c>
      <c r="H2682" s="6" t="n">
        <v>2</v>
      </c>
      <c r="I2682" s="7" t="n">
        <v>1.59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2</v>
      </c>
      <c r="E2683" s="4" t="n">
        <v>10.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2</v>
      </c>
      <c r="E2684" s="4" t="n">
        <v>11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2</v>
      </c>
      <c r="E2685" s="4" t="n">
        <v>11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2</v>
      </c>
      <c r="E2686" s="4" t="n">
        <v>11.9</v>
      </c>
      <c r="F2686" s="5" t="s">
        <v>17</v>
      </c>
      <c r="G2686" s="5" t="s">
        <v>18</v>
      </c>
      <c r="H2686" s="6" t="n">
        <v>1</v>
      </c>
      <c r="I2686" s="7" t="n">
        <v>0.946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2</v>
      </c>
      <c r="E2687" s="4" t="n">
        <v>12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7</v>
      </c>
      <c r="D2688" s="3" t="s">
        <v>22</v>
      </c>
      <c r="E2688" s="4" t="n">
        <v>12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2</v>
      </c>
      <c r="E2689" s="4" t="n">
        <v>13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1.033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7</v>
      </c>
      <c r="D2690" s="3" t="s">
        <v>22</v>
      </c>
      <c r="E2690" s="4" t="n">
        <v>13.4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7</v>
      </c>
      <c r="D2691" s="3" t="s">
        <v>22</v>
      </c>
      <c r="E2691" s="4" t="n">
        <v>13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22</v>
      </c>
      <c r="E2692" s="4" t="n">
        <v>15</v>
      </c>
      <c r="F2692" s="5" t="s">
        <v>17</v>
      </c>
      <c r="G2692" s="5" t="s">
        <v>18</v>
      </c>
      <c r="H2692" s="6" t="n">
        <v>5</v>
      </c>
      <c r="I2692" s="7" t="n">
        <v>5.96</v>
      </c>
      <c r="J2692" s="6" t="n">
        <v>3</v>
      </c>
      <c r="K2692" s="7" t="n">
        <v>3.576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3</v>
      </c>
      <c r="E2693" s="4" t="n">
        <v>7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</v>
      </c>
      <c r="K2693" s="7" t="n">
        <v>1.112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23</v>
      </c>
      <c r="E2694" s="4" t="n">
        <v>7.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8</v>
      </c>
      <c r="K2694" s="7" t="n">
        <v>4.768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7</v>
      </c>
      <c r="D2695" s="3" t="s">
        <v>23</v>
      </c>
      <c r="E2695" s="4" t="n">
        <v>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2</v>
      </c>
      <c r="K2695" s="7" t="n">
        <v>1.272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3</v>
      </c>
      <c r="E2696" s="4" t="n">
        <v>10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1.59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7</v>
      </c>
      <c r="D2697" s="3" t="s">
        <v>23</v>
      </c>
      <c r="E2697" s="4" t="n">
        <v>10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0.835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23</v>
      </c>
      <c r="E2698" s="4" t="n">
        <v>12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0.994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23</v>
      </c>
      <c r="E2699" s="4" t="n">
        <v>1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5</v>
      </c>
      <c r="K2699" s="7" t="n">
        <v>5.165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3</v>
      </c>
      <c r="E2700" s="4" t="n">
        <v>14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7</v>
      </c>
      <c r="K2700" s="7" t="n">
        <v>7.791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3</v>
      </c>
      <c r="E2701" s="4" t="n">
        <v>1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62</v>
      </c>
      <c r="E2702" s="4" t="n">
        <v>8</v>
      </c>
      <c r="F2702" s="5" t="s">
        <v>17</v>
      </c>
      <c r="G2702" s="5" t="s">
        <v>18</v>
      </c>
      <c r="H2702" s="6" t="n">
        <v>3</v>
      </c>
      <c r="I2702" s="7" t="n">
        <v>2.151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8</v>
      </c>
      <c r="D2703" s="3" t="s">
        <v>62</v>
      </c>
      <c r="E2703" s="4" t="n">
        <v>8</v>
      </c>
      <c r="F2703" s="5" t="s">
        <v>17</v>
      </c>
      <c r="G2703" s="5" t="s">
        <v>18</v>
      </c>
      <c r="H2703" s="6" t="n">
        <v>1</v>
      </c>
      <c r="I2703" s="7" t="n">
        <v>0.717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62</v>
      </c>
      <c r="E2704" s="4" t="n">
        <v>9</v>
      </c>
      <c r="F2704" s="5" t="s">
        <v>17</v>
      </c>
      <c r="G2704" s="5" t="s">
        <v>18</v>
      </c>
      <c r="H2704" s="6" t="n">
        <v>9</v>
      </c>
      <c r="I2704" s="7" t="n">
        <v>7.254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62</v>
      </c>
      <c r="E2705" s="4" t="n">
        <v>12</v>
      </c>
      <c r="F2705" s="5" t="s">
        <v>17</v>
      </c>
      <c r="G2705" s="5" t="s">
        <v>18</v>
      </c>
      <c r="H2705" s="6" t="n">
        <v>2</v>
      </c>
      <c r="I2705" s="7" t="n">
        <v>2.15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62</v>
      </c>
      <c r="E2706" s="4" t="n">
        <v>13</v>
      </c>
      <c r="F2706" s="5" t="s">
        <v>17</v>
      </c>
      <c r="G2706" s="5" t="s">
        <v>18</v>
      </c>
      <c r="H2706" s="6" t="n">
        <v>3</v>
      </c>
      <c r="I2706" s="7" t="n">
        <v>3.495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62</v>
      </c>
      <c r="E2707" s="4" t="n">
        <v>14</v>
      </c>
      <c r="F2707" s="5" t="s">
        <v>17</v>
      </c>
      <c r="G2707" s="5" t="s">
        <v>18</v>
      </c>
      <c r="H2707" s="6" t="n">
        <v>5</v>
      </c>
      <c r="I2707" s="7" t="n">
        <v>6.27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62</v>
      </c>
      <c r="E2708" s="4" t="n">
        <v>15</v>
      </c>
      <c r="F2708" s="5" t="s">
        <v>17</v>
      </c>
      <c r="G2708" s="5" t="s">
        <v>18</v>
      </c>
      <c r="H2708" s="6" t="n">
        <v>5</v>
      </c>
      <c r="I2708" s="7" t="n">
        <v>6.72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16</v>
      </c>
      <c r="E2709" s="4" t="n">
        <v>7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16</v>
      </c>
      <c r="E2710" s="4" t="n">
        <v>8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16</v>
      </c>
      <c r="E2711" s="4" t="n">
        <v>9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16</v>
      </c>
      <c r="E2712" s="4" t="n">
        <v>10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16</v>
      </c>
      <c r="E2713" s="4" t="n">
        <v>10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16</v>
      </c>
      <c r="E2714" s="4" t="n">
        <v>12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16</v>
      </c>
      <c r="E2715" s="4" t="n">
        <v>12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12.3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16</v>
      </c>
      <c r="E2717" s="4" t="n">
        <v>13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16</v>
      </c>
      <c r="E2718" s="4" t="n">
        <v>14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16</v>
      </c>
      <c r="E2719" s="4" t="n">
        <v>14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16</v>
      </c>
      <c r="E2720" s="4" t="n">
        <v>1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8</v>
      </c>
      <c r="D2721" s="3" t="s">
        <v>16</v>
      </c>
      <c r="E2721" s="4" t="n">
        <v>1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2.688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16</v>
      </c>
      <c r="E2722" s="4" t="n">
        <v>15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8</v>
      </c>
      <c r="K2722" s="7" t="n">
        <v>38.892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16</v>
      </c>
      <c r="E2723" s="4" t="n">
        <v>16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1</v>
      </c>
      <c r="E2724" s="4" t="n">
        <v>6</v>
      </c>
      <c r="F2724" s="5" t="s">
        <v>17</v>
      </c>
      <c r="G2724" s="5" t="s">
        <v>18</v>
      </c>
      <c r="H2724" s="6" t="n">
        <v>1</v>
      </c>
      <c r="I2724" s="7" t="n">
        <v>0.538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1</v>
      </c>
      <c r="E2725" s="4" t="n">
        <v>7</v>
      </c>
      <c r="F2725" s="5" t="s">
        <v>17</v>
      </c>
      <c r="G2725" s="5" t="s">
        <v>18</v>
      </c>
      <c r="H2725" s="6" t="n">
        <v>10</v>
      </c>
      <c r="I2725" s="7" t="n">
        <v>6.27</v>
      </c>
      <c r="J2725" s="6" t="n">
        <v>29</v>
      </c>
      <c r="K2725" s="7" t="n">
        <v>18.183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1</v>
      </c>
      <c r="E2726" s="4" t="n">
        <v>8</v>
      </c>
      <c r="F2726" s="5" t="s">
        <v>17</v>
      </c>
      <c r="G2726" s="5" t="s">
        <v>18</v>
      </c>
      <c r="H2726" s="6" t="n">
        <v>70</v>
      </c>
      <c r="I2726" s="7" t="n">
        <v>50.19</v>
      </c>
      <c r="J2726" s="6" t="n">
        <v>14</v>
      </c>
      <c r="K2726" s="7" t="n">
        <v>10.038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21</v>
      </c>
      <c r="E2727" s="4" t="n">
        <v>8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2</v>
      </c>
      <c r="K2727" s="7" t="n">
        <v>1.434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1</v>
      </c>
      <c r="E2728" s="4" t="n">
        <v>9</v>
      </c>
      <c r="F2728" s="5" t="s">
        <v>17</v>
      </c>
      <c r="G2728" s="5" t="s">
        <v>18</v>
      </c>
      <c r="H2728" s="6" t="n">
        <v>70</v>
      </c>
      <c r="I2728" s="7" t="n">
        <v>56.42</v>
      </c>
      <c r="J2728" s="6" t="n">
        <v>57</v>
      </c>
      <c r="K2728" s="7" t="n">
        <v>45.942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21</v>
      </c>
      <c r="E2729" s="4" t="n">
        <v>9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</v>
      </c>
      <c r="K2729" s="7" t="n">
        <v>2.41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1</v>
      </c>
      <c r="E2730" s="4" t="n">
        <v>10</v>
      </c>
      <c r="F2730" s="5" t="s">
        <v>17</v>
      </c>
      <c r="G2730" s="5" t="s">
        <v>18</v>
      </c>
      <c r="H2730" s="6" t="n">
        <v>79</v>
      </c>
      <c r="I2730" s="7" t="n">
        <v>70.784</v>
      </c>
      <c r="J2730" s="6" t="n">
        <v>44</v>
      </c>
      <c r="K2730" s="7" t="n">
        <v>39.424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1</v>
      </c>
      <c r="E2731" s="4" t="n">
        <v>10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5</v>
      </c>
      <c r="K2731" s="7" t="n">
        <v>4.705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1</v>
      </c>
      <c r="E2732" s="4" t="n">
        <v>10.7</v>
      </c>
      <c r="F2732" s="5" t="s">
        <v>17</v>
      </c>
      <c r="G2732" s="5" t="s">
        <v>18</v>
      </c>
      <c r="H2732" s="6" t="n">
        <v>4</v>
      </c>
      <c r="I2732" s="7" t="n">
        <v>3.836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1</v>
      </c>
      <c r="E2733" s="4" t="n">
        <v>11</v>
      </c>
      <c r="F2733" s="5" t="s">
        <v>17</v>
      </c>
      <c r="G2733" s="5" t="s">
        <v>18</v>
      </c>
      <c r="H2733" s="6" t="n">
        <v>43</v>
      </c>
      <c r="I2733" s="7" t="n">
        <v>42.398</v>
      </c>
      <c r="J2733" s="6" t="n">
        <v>16</v>
      </c>
      <c r="K2733" s="7" t="n">
        <v>15.776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8</v>
      </c>
      <c r="D2734" s="3" t="s">
        <v>21</v>
      </c>
      <c r="E2734" s="4" t="n">
        <v>11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5</v>
      </c>
      <c r="K2734" s="7" t="n">
        <v>4.93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1</v>
      </c>
      <c r="E2735" s="4" t="n">
        <v>12</v>
      </c>
      <c r="F2735" s="5" t="s">
        <v>17</v>
      </c>
      <c r="G2735" s="5" t="s">
        <v>18</v>
      </c>
      <c r="H2735" s="6" t="n">
        <v>47</v>
      </c>
      <c r="I2735" s="7" t="n">
        <v>50.525</v>
      </c>
      <c r="J2735" s="6" t="n">
        <v>18</v>
      </c>
      <c r="K2735" s="7" t="n">
        <v>19.35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1</v>
      </c>
      <c r="E2736" s="4" t="n">
        <v>12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8</v>
      </c>
      <c r="K2736" s="7" t="n">
        <v>8.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1</v>
      </c>
      <c r="E2737" s="4" t="n">
        <v>13</v>
      </c>
      <c r="F2737" s="5" t="s">
        <v>17</v>
      </c>
      <c r="G2737" s="5" t="s">
        <v>18</v>
      </c>
      <c r="H2737" s="6" t="n">
        <v>25</v>
      </c>
      <c r="I2737" s="7" t="n">
        <v>29.125</v>
      </c>
      <c r="J2737" s="6" t="n">
        <v>3</v>
      </c>
      <c r="K2737" s="7" t="n">
        <v>3.495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1</v>
      </c>
      <c r="E2738" s="4" t="n">
        <v>13</v>
      </c>
      <c r="F2738" s="5" t="s">
        <v>17</v>
      </c>
      <c r="G2738" s="5" t="s">
        <v>18</v>
      </c>
      <c r="H2738" s="6" t="n">
        <v>1</v>
      </c>
      <c r="I2738" s="7" t="n">
        <v>1.165</v>
      </c>
      <c r="J2738" s="6" t="n">
        <v>2</v>
      </c>
      <c r="K2738" s="7" t="n">
        <v>2.33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1</v>
      </c>
      <c r="E2739" s="4" t="n">
        <v>13.5</v>
      </c>
      <c r="F2739" s="5" t="s">
        <v>17</v>
      </c>
      <c r="G2739" s="5" t="s">
        <v>18</v>
      </c>
      <c r="H2739" s="6" t="n">
        <v>24</v>
      </c>
      <c r="I2739" s="7" t="n">
        <v>29.04</v>
      </c>
      <c r="J2739" s="6" t="n">
        <v>15</v>
      </c>
      <c r="K2739" s="7" t="n">
        <v>18.15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1</v>
      </c>
      <c r="E2740" s="4" t="n">
        <v>14</v>
      </c>
      <c r="F2740" s="5" t="s">
        <v>17</v>
      </c>
      <c r="G2740" s="5" t="s">
        <v>18</v>
      </c>
      <c r="H2740" s="6" t="n">
        <v>37</v>
      </c>
      <c r="I2740" s="7" t="n">
        <v>46.398</v>
      </c>
      <c r="J2740" s="6" t="n">
        <v>17</v>
      </c>
      <c r="K2740" s="7" t="n">
        <v>21.31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1</v>
      </c>
      <c r="E2741" s="4" t="n">
        <v>15</v>
      </c>
      <c r="F2741" s="5" t="s">
        <v>17</v>
      </c>
      <c r="G2741" s="5" t="s">
        <v>18</v>
      </c>
      <c r="H2741" s="6" t="n">
        <v>14</v>
      </c>
      <c r="I2741" s="7" t="n">
        <v>18.816</v>
      </c>
      <c r="J2741" s="6" t="n">
        <v>15</v>
      </c>
      <c r="K2741" s="7" t="n">
        <v>20.16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8</v>
      </c>
      <c r="D2742" s="3" t="s">
        <v>21</v>
      </c>
      <c r="E2742" s="4" t="n">
        <v>1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2.688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1</v>
      </c>
      <c r="E2743" s="4" t="n">
        <v>16</v>
      </c>
      <c r="F2743" s="5" t="s">
        <v>17</v>
      </c>
      <c r="G2743" s="5" t="s">
        <v>18</v>
      </c>
      <c r="H2743" s="6" t="n">
        <v>8</v>
      </c>
      <c r="I2743" s="7" t="n">
        <v>11.472</v>
      </c>
      <c r="J2743" s="6" t="n">
        <v>28</v>
      </c>
      <c r="K2743" s="7" t="n">
        <v>40.15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22</v>
      </c>
      <c r="E2744" s="4" t="n">
        <v>6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0.538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2</v>
      </c>
      <c r="E2745" s="4" t="n">
        <v>7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20</v>
      </c>
      <c r="B2746" s="3" t="s">
        <v>14</v>
      </c>
      <c r="C2746" s="3" t="s">
        <v>98</v>
      </c>
      <c r="D2746" s="3" t="s">
        <v>22</v>
      </c>
      <c r="E2746" s="4" t="n">
        <v>7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</v>
      </c>
      <c r="K2746" s="7" t="n">
        <v>0.627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2</v>
      </c>
      <c r="E2747" s="4" t="n">
        <v>8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8</v>
      </c>
      <c r="D2748" s="3" t="s">
        <v>22</v>
      </c>
      <c r="E2748" s="4" t="n">
        <v>8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2</v>
      </c>
      <c r="E2749" s="4" t="n">
        <v>9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2</v>
      </c>
      <c r="E2750" s="4" t="n">
        <v>9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2</v>
      </c>
      <c r="E2751" s="4" t="n">
        <v>9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8</v>
      </c>
      <c r="D2752" s="3" t="s">
        <v>22</v>
      </c>
      <c r="E2752" s="4" t="n">
        <v>10</v>
      </c>
      <c r="F2752" s="5" t="s">
        <v>17</v>
      </c>
      <c r="G2752" s="5" t="s">
        <v>18</v>
      </c>
      <c r="H2752" s="6" t="n">
        <v>2</v>
      </c>
      <c r="I2752" s="7" t="n">
        <v>1.792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2</v>
      </c>
      <c r="E2753" s="4" t="n">
        <v>10.3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2</v>
      </c>
      <c r="E2754" s="4" t="n">
        <v>10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22</v>
      </c>
      <c r="E2755" s="4" t="n">
        <v>10.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2</v>
      </c>
      <c r="E2756" s="4" t="n">
        <v>10.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2</v>
      </c>
      <c r="E2757" s="4" t="n">
        <v>11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2</v>
      </c>
      <c r="E2758" s="4" t="n">
        <v>12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22</v>
      </c>
      <c r="E2759" s="4" t="n">
        <v>12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2</v>
      </c>
      <c r="E2760" s="4" t="n">
        <v>12.3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4</v>
      </c>
      <c r="K2760" s="7" t="n">
        <v>4.408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2</v>
      </c>
      <c r="E2761" s="4" t="n">
        <v>12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2</v>
      </c>
      <c r="E2762" s="4" t="n">
        <v>13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2</v>
      </c>
      <c r="K2762" s="7" t="n">
        <v>2.33</v>
      </c>
    </row>
    <row r="2763" customFormat="false" ht="16.5" hidden="false" customHeight="false" outlineLevel="0" collapsed="false">
      <c r="A2763" s="3" t="s">
        <v>20</v>
      </c>
      <c r="B2763" s="3" t="s">
        <v>14</v>
      </c>
      <c r="C2763" s="3" t="s">
        <v>98</v>
      </c>
      <c r="D2763" s="3" t="s">
        <v>22</v>
      </c>
      <c r="E2763" s="4" t="n">
        <v>13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2</v>
      </c>
      <c r="K2763" s="7" t="n">
        <v>2.33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2</v>
      </c>
      <c r="E2764" s="4" t="n">
        <v>13.5</v>
      </c>
      <c r="F2764" s="5" t="s">
        <v>17</v>
      </c>
      <c r="G2764" s="5" t="s">
        <v>18</v>
      </c>
      <c r="H2764" s="6" t="n">
        <v>1</v>
      </c>
      <c r="I2764" s="7" t="n">
        <v>1.21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22</v>
      </c>
      <c r="E2765" s="4" t="n">
        <v>14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8</v>
      </c>
      <c r="D2766" s="3" t="s">
        <v>22</v>
      </c>
      <c r="E2766" s="4" t="n">
        <v>14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22</v>
      </c>
      <c r="E2767" s="4" t="n">
        <v>1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8</v>
      </c>
      <c r="K2767" s="7" t="n">
        <v>10.752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8</v>
      </c>
      <c r="D2768" s="3" t="s">
        <v>22</v>
      </c>
      <c r="E2768" s="4" t="n">
        <v>1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</v>
      </c>
      <c r="K2768" s="7" t="n">
        <v>1.344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2</v>
      </c>
      <c r="E2769" s="4" t="n">
        <v>16</v>
      </c>
      <c r="F2769" s="5" t="s">
        <v>17</v>
      </c>
      <c r="G2769" s="5" t="s">
        <v>18</v>
      </c>
      <c r="H2769" s="6" t="n">
        <v>2</v>
      </c>
      <c r="I2769" s="7" t="n">
        <v>2.868</v>
      </c>
      <c r="J2769" s="6" t="n">
        <v>3</v>
      </c>
      <c r="K2769" s="7" t="n">
        <v>4.30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3</v>
      </c>
      <c r="E2770" s="4" t="n">
        <v>7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30</v>
      </c>
      <c r="K2770" s="7" t="n">
        <v>18.81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8</v>
      </c>
      <c r="D2771" s="3" t="s">
        <v>23</v>
      </c>
      <c r="E2771" s="4" t="n">
        <v>7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6</v>
      </c>
      <c r="K2771" s="7" t="n">
        <v>3.762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23</v>
      </c>
      <c r="E2772" s="4" t="n">
        <v>8</v>
      </c>
      <c r="F2772" s="5" t="s">
        <v>17</v>
      </c>
      <c r="G2772" s="5" t="s">
        <v>18</v>
      </c>
      <c r="H2772" s="6" t="n">
        <v>117</v>
      </c>
      <c r="I2772" s="7" t="n">
        <v>83.889</v>
      </c>
      <c r="J2772" s="6" t="n">
        <v>249</v>
      </c>
      <c r="K2772" s="7" t="n">
        <v>178.533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3</v>
      </c>
      <c r="E2773" s="4" t="n">
        <v>8</v>
      </c>
      <c r="F2773" s="5" t="s">
        <v>17</v>
      </c>
      <c r="G2773" s="5" t="s">
        <v>18</v>
      </c>
      <c r="H2773" s="6" t="n">
        <v>1</v>
      </c>
      <c r="I2773" s="7" t="n">
        <v>0.717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3</v>
      </c>
      <c r="E2774" s="4" t="n">
        <v>8.7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0.779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3</v>
      </c>
      <c r="E2775" s="4" t="n">
        <v>9</v>
      </c>
      <c r="F2775" s="5" t="s">
        <v>17</v>
      </c>
      <c r="G2775" s="5" t="s">
        <v>18</v>
      </c>
      <c r="H2775" s="6" t="n">
        <v>48</v>
      </c>
      <c r="I2775" s="7" t="n">
        <v>38.688</v>
      </c>
      <c r="J2775" s="6" t="n">
        <v>272</v>
      </c>
      <c r="K2775" s="7" t="n">
        <v>219.232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8</v>
      </c>
      <c r="D2776" s="3" t="s">
        <v>23</v>
      </c>
      <c r="E2776" s="4" t="n">
        <v>9</v>
      </c>
      <c r="F2776" s="5" t="s">
        <v>17</v>
      </c>
      <c r="G2776" s="5" t="s">
        <v>18</v>
      </c>
      <c r="H2776" s="6" t="n">
        <v>2</v>
      </c>
      <c r="I2776" s="7" t="n">
        <v>1.612</v>
      </c>
      <c r="J2776" s="6" t="n">
        <v>6</v>
      </c>
      <c r="K2776" s="7" t="n">
        <v>4.83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23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454</v>
      </c>
      <c r="K2777" s="7" t="n">
        <v>406.784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23</v>
      </c>
      <c r="E2778" s="4" t="n">
        <v>10</v>
      </c>
      <c r="F2778" s="5" t="s">
        <v>17</v>
      </c>
      <c r="G2778" s="5" t="s">
        <v>18</v>
      </c>
      <c r="H2778" s="6" t="n">
        <v>17</v>
      </c>
      <c r="I2778" s="7" t="n">
        <v>15.232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3</v>
      </c>
      <c r="E2779" s="4" t="n">
        <v>10.5</v>
      </c>
      <c r="F2779" s="5" t="s">
        <v>17</v>
      </c>
      <c r="G2779" s="5" t="s">
        <v>18</v>
      </c>
      <c r="H2779" s="6" t="n">
        <v>4</v>
      </c>
      <c r="I2779" s="7" t="n">
        <v>3.764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23</v>
      </c>
      <c r="E2780" s="4" t="n">
        <v>11</v>
      </c>
      <c r="F2780" s="5" t="s">
        <v>17</v>
      </c>
      <c r="G2780" s="5" t="s">
        <v>18</v>
      </c>
      <c r="H2780" s="6" t="n">
        <v>36</v>
      </c>
      <c r="I2780" s="7" t="n">
        <v>35.496</v>
      </c>
      <c r="J2780" s="6" t="n">
        <v>121</v>
      </c>
      <c r="K2780" s="7" t="n">
        <v>119.306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8</v>
      </c>
      <c r="D2781" s="3" t="s">
        <v>23</v>
      </c>
      <c r="E2781" s="4" t="n">
        <v>11</v>
      </c>
      <c r="F2781" s="5" t="s">
        <v>17</v>
      </c>
      <c r="G2781" s="5" t="s">
        <v>18</v>
      </c>
      <c r="H2781" s="6" t="n">
        <v>7</v>
      </c>
      <c r="I2781" s="7" t="n">
        <v>6.902</v>
      </c>
      <c r="J2781" s="6" t="n">
        <v>23</v>
      </c>
      <c r="K2781" s="7" t="n">
        <v>22.67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23</v>
      </c>
      <c r="E2782" s="4" t="n">
        <v>12</v>
      </c>
      <c r="F2782" s="5" t="s">
        <v>17</v>
      </c>
      <c r="G2782" s="5" t="s">
        <v>18</v>
      </c>
      <c r="H2782" s="6" t="n">
        <v>130</v>
      </c>
      <c r="I2782" s="7" t="n">
        <v>139.75</v>
      </c>
      <c r="J2782" s="6" t="n">
        <v>313</v>
      </c>
      <c r="K2782" s="7" t="n">
        <v>336.475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8</v>
      </c>
      <c r="D2783" s="3" t="s">
        <v>23</v>
      </c>
      <c r="E2783" s="4" t="n">
        <v>12</v>
      </c>
      <c r="F2783" s="5" t="s">
        <v>17</v>
      </c>
      <c r="G2783" s="5" t="s">
        <v>18</v>
      </c>
      <c r="H2783" s="6" t="n">
        <v>21</v>
      </c>
      <c r="I2783" s="7" t="n">
        <v>22.575</v>
      </c>
      <c r="J2783" s="6" t="n">
        <v>2</v>
      </c>
      <c r="K2783" s="7" t="n">
        <v>2.15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23</v>
      </c>
      <c r="E2784" s="4" t="n">
        <v>12.5</v>
      </c>
      <c r="F2784" s="5" t="s">
        <v>17</v>
      </c>
      <c r="G2784" s="5" t="s">
        <v>18</v>
      </c>
      <c r="H2784" s="6" t="n">
        <v>1</v>
      </c>
      <c r="I2784" s="7" t="n">
        <v>1.12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3</v>
      </c>
      <c r="E2785" s="4" t="n">
        <v>13</v>
      </c>
      <c r="F2785" s="5" t="s">
        <v>17</v>
      </c>
      <c r="G2785" s="5" t="s">
        <v>18</v>
      </c>
      <c r="H2785" s="6" t="n">
        <v>63</v>
      </c>
      <c r="I2785" s="7" t="n">
        <v>73.395</v>
      </c>
      <c r="J2785" s="6" t="n">
        <v>147</v>
      </c>
      <c r="K2785" s="7" t="n">
        <v>171.255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8</v>
      </c>
      <c r="D2786" s="3" t="s">
        <v>23</v>
      </c>
      <c r="E2786" s="4" t="n">
        <v>13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9</v>
      </c>
      <c r="K2786" s="7" t="n">
        <v>22.135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23</v>
      </c>
      <c r="E2787" s="4" t="n">
        <v>13.5</v>
      </c>
      <c r="F2787" s="5" t="s">
        <v>17</v>
      </c>
      <c r="G2787" s="5" t="s">
        <v>18</v>
      </c>
      <c r="H2787" s="6" t="n">
        <v>1</v>
      </c>
      <c r="I2787" s="7" t="n">
        <v>1.21</v>
      </c>
      <c r="J2787" s="6" t="n">
        <v>3</v>
      </c>
      <c r="K2787" s="7" t="n">
        <v>3.63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23</v>
      </c>
      <c r="E2788" s="4" t="n">
        <v>14</v>
      </c>
      <c r="F2788" s="5" t="s">
        <v>17</v>
      </c>
      <c r="G2788" s="5" t="s">
        <v>18</v>
      </c>
      <c r="H2788" s="6" t="n">
        <v>21</v>
      </c>
      <c r="I2788" s="7" t="n">
        <v>26.334</v>
      </c>
      <c r="J2788" s="6" t="n">
        <v>134</v>
      </c>
      <c r="K2788" s="7" t="n">
        <v>168.036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8</v>
      </c>
      <c r="D2789" s="3" t="s">
        <v>23</v>
      </c>
      <c r="E2789" s="4" t="n">
        <v>14</v>
      </c>
      <c r="F2789" s="5" t="s">
        <v>17</v>
      </c>
      <c r="G2789" s="5" t="s">
        <v>18</v>
      </c>
      <c r="H2789" s="6" t="n">
        <v>2</v>
      </c>
      <c r="I2789" s="7" t="n">
        <v>2.508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23</v>
      </c>
      <c r="E2790" s="4" t="n">
        <v>14.5</v>
      </c>
      <c r="F2790" s="5" t="s">
        <v>17</v>
      </c>
      <c r="G2790" s="5" t="s">
        <v>18</v>
      </c>
      <c r="H2790" s="6" t="n">
        <v>1</v>
      </c>
      <c r="I2790" s="7" t="n">
        <v>1.299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98</v>
      </c>
      <c r="D2791" s="3" t="s">
        <v>23</v>
      </c>
      <c r="E2791" s="4" t="n">
        <v>14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8</v>
      </c>
      <c r="D2792" s="3" t="s">
        <v>23</v>
      </c>
      <c r="E2792" s="4" t="n">
        <v>1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78</v>
      </c>
      <c r="K2792" s="7" t="n">
        <v>104.832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8</v>
      </c>
      <c r="D2793" s="3" t="s">
        <v>23</v>
      </c>
      <c r="E2793" s="4" t="n">
        <v>1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3</v>
      </c>
      <c r="K2793" s="7" t="n">
        <v>17.472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3</v>
      </c>
      <c r="E2794" s="4" t="n">
        <v>16</v>
      </c>
      <c r="F2794" s="5" t="s">
        <v>17</v>
      </c>
      <c r="G2794" s="5" t="s">
        <v>18</v>
      </c>
      <c r="H2794" s="6" t="n">
        <v>10</v>
      </c>
      <c r="I2794" s="7" t="n">
        <v>14.34</v>
      </c>
      <c r="J2794" s="6" t="n">
        <v>72</v>
      </c>
      <c r="K2794" s="7" t="n">
        <v>103.248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3</v>
      </c>
      <c r="E2795" s="4" t="n">
        <v>20</v>
      </c>
      <c r="F2795" s="5" t="s">
        <v>17</v>
      </c>
      <c r="G2795" s="5" t="s">
        <v>18</v>
      </c>
      <c r="H2795" s="6" t="n">
        <v>1</v>
      </c>
      <c r="I2795" s="7" t="n">
        <v>1.79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16</v>
      </c>
      <c r="E2796" s="4" t="n">
        <v>9.5</v>
      </c>
      <c r="F2796" s="5" t="s">
        <v>17</v>
      </c>
      <c r="G2796" s="5" t="s">
        <v>18</v>
      </c>
      <c r="H2796" s="6" t="n">
        <v>5</v>
      </c>
      <c r="I2796" s="7" t="n">
        <v>4.89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16</v>
      </c>
      <c r="E2797" s="4" t="n">
        <v>12.5</v>
      </c>
      <c r="F2797" s="5" t="s">
        <v>17</v>
      </c>
      <c r="G2797" s="5" t="s">
        <v>18</v>
      </c>
      <c r="H2797" s="6" t="n">
        <v>2</v>
      </c>
      <c r="I2797" s="7" t="n">
        <v>2.574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99</v>
      </c>
      <c r="D2798" s="3" t="s">
        <v>21</v>
      </c>
      <c r="E2798" s="4" t="n">
        <v>8.7</v>
      </c>
      <c r="F2798" s="5" t="s">
        <v>17</v>
      </c>
      <c r="G2798" s="5" t="s">
        <v>18</v>
      </c>
      <c r="H2798" s="6" t="n">
        <v>1</v>
      </c>
      <c r="I2798" s="7" t="n">
        <v>0.896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1</v>
      </c>
      <c r="E2799" s="4" t="n">
        <v>9.5</v>
      </c>
      <c r="F2799" s="5" t="s">
        <v>17</v>
      </c>
      <c r="G2799" s="5" t="s">
        <v>18</v>
      </c>
      <c r="H2799" s="6" t="n">
        <v>1</v>
      </c>
      <c r="I2799" s="7" t="n">
        <v>0.978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1</v>
      </c>
      <c r="E2800" s="4" t="n">
        <v>11</v>
      </c>
      <c r="F2800" s="5" t="s">
        <v>17</v>
      </c>
      <c r="G2800" s="5" t="s">
        <v>18</v>
      </c>
      <c r="H2800" s="6" t="n">
        <v>2</v>
      </c>
      <c r="I2800" s="7" t="n">
        <v>2.266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9</v>
      </c>
      <c r="D2801" s="3" t="s">
        <v>21</v>
      </c>
      <c r="E2801" s="4" t="n">
        <v>11</v>
      </c>
      <c r="F2801" s="5" t="s">
        <v>17</v>
      </c>
      <c r="G2801" s="5" t="s">
        <v>18</v>
      </c>
      <c r="H2801" s="6" t="n">
        <v>1</v>
      </c>
      <c r="I2801" s="7" t="n">
        <v>1.133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1</v>
      </c>
      <c r="E2802" s="4" t="n">
        <v>12.5</v>
      </c>
      <c r="F2802" s="5" t="s">
        <v>17</v>
      </c>
      <c r="G2802" s="5" t="s">
        <v>18</v>
      </c>
      <c r="H2802" s="6" t="n">
        <v>1</v>
      </c>
      <c r="I2802" s="7" t="n">
        <v>1.287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1</v>
      </c>
      <c r="E2803" s="4" t="n">
        <v>14</v>
      </c>
      <c r="F2803" s="5" t="s">
        <v>17</v>
      </c>
      <c r="G2803" s="5" t="s">
        <v>18</v>
      </c>
      <c r="H2803" s="6" t="n">
        <v>2</v>
      </c>
      <c r="I2803" s="7" t="n">
        <v>2.884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2</v>
      </c>
      <c r="E2804" s="4" t="n">
        <v>9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2</v>
      </c>
      <c r="E2805" s="4" t="n">
        <v>9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10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2</v>
      </c>
      <c r="E2807" s="4" t="n">
        <v>10.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11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3</v>
      </c>
      <c r="E2809" s="4" t="n">
        <v>6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</v>
      </c>
      <c r="K2809" s="7" t="n">
        <v>0.669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23</v>
      </c>
      <c r="E2810" s="4" t="n">
        <v>9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3</v>
      </c>
      <c r="E2811" s="4" t="n">
        <v>10</v>
      </c>
      <c r="F2811" s="5" t="s">
        <v>17</v>
      </c>
      <c r="G2811" s="5" t="s">
        <v>18</v>
      </c>
      <c r="H2811" s="6" t="n">
        <v>1</v>
      </c>
      <c r="I2811" s="7" t="n">
        <v>1.03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99</v>
      </c>
      <c r="D2812" s="3" t="s">
        <v>23</v>
      </c>
      <c r="E2812" s="4" t="n">
        <v>13</v>
      </c>
      <c r="F2812" s="5" t="s">
        <v>17</v>
      </c>
      <c r="G2812" s="5" t="s">
        <v>18</v>
      </c>
      <c r="H2812" s="6" t="n">
        <v>1</v>
      </c>
      <c r="I2812" s="7" t="n">
        <v>1.339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3</v>
      </c>
      <c r="E2813" s="4" t="n">
        <v>13.3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1.37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99</v>
      </c>
      <c r="D2814" s="3" t="s">
        <v>23</v>
      </c>
      <c r="E2814" s="4" t="n">
        <v>13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2</v>
      </c>
      <c r="K2814" s="7" t="n">
        <v>2.78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3</v>
      </c>
      <c r="E2815" s="4" t="n">
        <v>14</v>
      </c>
      <c r="F2815" s="5" t="s">
        <v>17</v>
      </c>
      <c r="G2815" s="5" t="s">
        <v>18</v>
      </c>
      <c r="H2815" s="6" t="n">
        <v>5</v>
      </c>
      <c r="I2815" s="7" t="n">
        <v>7.21</v>
      </c>
      <c r="J2815" s="6" t="n">
        <v>2</v>
      </c>
      <c r="K2815" s="7" t="n">
        <v>2.88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3</v>
      </c>
      <c r="E2816" s="4" t="n">
        <v>16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16</v>
      </c>
      <c r="E2817" s="4" t="n">
        <v>7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6</v>
      </c>
      <c r="K2817" s="7" t="n">
        <v>4.788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16</v>
      </c>
      <c r="E2818" s="4" t="n">
        <v>8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30</v>
      </c>
      <c r="K2818" s="7" t="n">
        <v>27.3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16</v>
      </c>
      <c r="E2819" s="4" t="n">
        <v>8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9</v>
      </c>
      <c r="K2819" s="7" t="n">
        <v>8.721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16</v>
      </c>
      <c r="E2820" s="4" t="n">
        <v>9</v>
      </c>
      <c r="F2820" s="5" t="s">
        <v>17</v>
      </c>
      <c r="G2820" s="5" t="s">
        <v>18</v>
      </c>
      <c r="H2820" s="6" t="n">
        <v>21</v>
      </c>
      <c r="I2820" s="7" t="n">
        <v>21.546</v>
      </c>
      <c r="J2820" s="6" t="n">
        <v>5</v>
      </c>
      <c r="K2820" s="7" t="n">
        <v>5.13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16</v>
      </c>
      <c r="E2821" s="4" t="n">
        <v>9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2</v>
      </c>
      <c r="K2821" s="7" t="n">
        <v>2.16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16</v>
      </c>
      <c r="E2822" s="4" t="n">
        <v>10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5</v>
      </c>
      <c r="K2822" s="7" t="n">
        <v>5.7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16</v>
      </c>
      <c r="E2823" s="4" t="n">
        <v>10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0</v>
      </c>
      <c r="K2823" s="7" t="n">
        <v>11.97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16</v>
      </c>
      <c r="E2824" s="4" t="n">
        <v>11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2</v>
      </c>
      <c r="K2824" s="7" t="n">
        <v>2.508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0</v>
      </c>
      <c r="D2825" s="3" t="s">
        <v>16</v>
      </c>
      <c r="E2825" s="4" t="n">
        <v>11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7</v>
      </c>
      <c r="K2825" s="7" t="n">
        <v>9.177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16</v>
      </c>
      <c r="E2826" s="4" t="n">
        <v>12</v>
      </c>
      <c r="F2826" s="5" t="s">
        <v>17</v>
      </c>
      <c r="G2826" s="5" t="s">
        <v>18</v>
      </c>
      <c r="H2826" s="6" t="n">
        <v>1</v>
      </c>
      <c r="I2826" s="7" t="n">
        <v>1.368</v>
      </c>
      <c r="J2826" s="6" t="n">
        <v>9</v>
      </c>
      <c r="K2826" s="7" t="n">
        <v>12.31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16</v>
      </c>
      <c r="E2827" s="4" t="n">
        <v>12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16</v>
      </c>
      <c r="E2828" s="4" t="n">
        <v>13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16</v>
      </c>
      <c r="E2829" s="4" t="n">
        <v>13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16</v>
      </c>
      <c r="E2830" s="4" t="n">
        <v>14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1</v>
      </c>
      <c r="K2830" s="7" t="n">
        <v>1.59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16</v>
      </c>
      <c r="E2831" s="4" t="n">
        <v>1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16</v>
      </c>
      <c r="E2832" s="4" t="n">
        <v>16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16</v>
      </c>
      <c r="E2833" s="4" t="n">
        <v>16.5</v>
      </c>
      <c r="F2833" s="5" t="s">
        <v>17</v>
      </c>
      <c r="G2833" s="5" t="s">
        <v>18</v>
      </c>
      <c r="H2833" s="6" t="n">
        <v>1</v>
      </c>
      <c r="I2833" s="7" t="n">
        <v>1.881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16</v>
      </c>
      <c r="E2834" s="4" t="n">
        <v>19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2.16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16</v>
      </c>
      <c r="E2835" s="4" t="n">
        <v>19.8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2.257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1</v>
      </c>
      <c r="E2836" s="4" t="n">
        <v>7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8</v>
      </c>
      <c r="K2836" s="7" t="n">
        <v>6.38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1</v>
      </c>
      <c r="E2837" s="4" t="n">
        <v>8</v>
      </c>
      <c r="F2837" s="5" t="s">
        <v>17</v>
      </c>
      <c r="G2837" s="5" t="s">
        <v>18</v>
      </c>
      <c r="H2837" s="6" t="n">
        <v>12</v>
      </c>
      <c r="I2837" s="7" t="n">
        <v>10.944</v>
      </c>
      <c r="J2837" s="6" t="n">
        <v>6</v>
      </c>
      <c r="K2837" s="7" t="n">
        <v>5.472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21</v>
      </c>
      <c r="E2838" s="4" t="n">
        <v>8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2.73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1</v>
      </c>
      <c r="E2839" s="4" t="n">
        <v>8.5</v>
      </c>
      <c r="F2839" s="5" t="s">
        <v>17</v>
      </c>
      <c r="G2839" s="5" t="s">
        <v>18</v>
      </c>
      <c r="H2839" s="6" t="n">
        <v>5</v>
      </c>
      <c r="I2839" s="7" t="n">
        <v>4.845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1</v>
      </c>
      <c r="E2840" s="4" t="n">
        <v>9</v>
      </c>
      <c r="F2840" s="5" t="s">
        <v>17</v>
      </c>
      <c r="G2840" s="5" t="s">
        <v>18</v>
      </c>
      <c r="H2840" s="6" t="n">
        <v>47</v>
      </c>
      <c r="I2840" s="7" t="n">
        <v>48.222</v>
      </c>
      <c r="J2840" s="6" t="n">
        <v>43</v>
      </c>
      <c r="K2840" s="7" t="n">
        <v>44.118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21</v>
      </c>
      <c r="E2841" s="4" t="n">
        <v>9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5</v>
      </c>
      <c r="K2841" s="7" t="n">
        <v>5.13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1</v>
      </c>
      <c r="E2842" s="4" t="n">
        <v>10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51</v>
      </c>
      <c r="K2842" s="7" t="n">
        <v>58.14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1</v>
      </c>
      <c r="E2843" s="4" t="n">
        <v>11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8</v>
      </c>
      <c r="K2843" s="7" t="n">
        <v>10.03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1</v>
      </c>
      <c r="E2844" s="4" t="n">
        <v>12</v>
      </c>
      <c r="F2844" s="5" t="s">
        <v>17</v>
      </c>
      <c r="G2844" s="5" t="s">
        <v>18</v>
      </c>
      <c r="H2844" s="6" t="n">
        <v>30</v>
      </c>
      <c r="I2844" s="7" t="n">
        <v>41.04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1</v>
      </c>
      <c r="E2845" s="4" t="n">
        <v>13</v>
      </c>
      <c r="F2845" s="5" t="s">
        <v>17</v>
      </c>
      <c r="G2845" s="5" t="s">
        <v>18</v>
      </c>
      <c r="H2845" s="6" t="n">
        <v>23</v>
      </c>
      <c r="I2845" s="7" t="n">
        <v>34.086</v>
      </c>
      <c r="J2845" s="6" t="n">
        <v>6</v>
      </c>
      <c r="K2845" s="7" t="n">
        <v>8.89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1</v>
      </c>
      <c r="E2846" s="4" t="n">
        <v>13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1</v>
      </c>
      <c r="E2847" s="4" t="n">
        <v>14</v>
      </c>
      <c r="F2847" s="5" t="s">
        <v>17</v>
      </c>
      <c r="G2847" s="5" t="s">
        <v>18</v>
      </c>
      <c r="H2847" s="6" t="n">
        <v>47</v>
      </c>
      <c r="I2847" s="7" t="n">
        <v>75.012</v>
      </c>
      <c r="J2847" s="6" t="n">
        <v>45</v>
      </c>
      <c r="K2847" s="7" t="n">
        <v>71.82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1</v>
      </c>
      <c r="E2848" s="4" t="n">
        <v>15</v>
      </c>
      <c r="F2848" s="5" t="s">
        <v>17</v>
      </c>
      <c r="G2848" s="5" t="s">
        <v>18</v>
      </c>
      <c r="H2848" s="6" t="n">
        <v>10</v>
      </c>
      <c r="I2848" s="7" t="n">
        <v>17.1</v>
      </c>
      <c r="J2848" s="6" t="n">
        <v>8</v>
      </c>
      <c r="K2848" s="7" t="n">
        <v>13.68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2</v>
      </c>
      <c r="E2849" s="4" t="n">
        <v>6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2</v>
      </c>
      <c r="E2850" s="4" t="n">
        <v>7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2</v>
      </c>
      <c r="E2851" s="4" t="n">
        <v>8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2</v>
      </c>
      <c r="K2851" s="7" t="n">
        <v>10.944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22</v>
      </c>
      <c r="E2852" s="4" t="n">
        <v>8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2</v>
      </c>
      <c r="E2853" s="4" t="n">
        <v>9</v>
      </c>
      <c r="F2853" s="5" t="s">
        <v>17</v>
      </c>
      <c r="G2853" s="5" t="s">
        <v>18</v>
      </c>
      <c r="H2853" s="6" t="n">
        <v>3</v>
      </c>
      <c r="I2853" s="7" t="n">
        <v>3.078</v>
      </c>
      <c r="J2853" s="6" t="n">
        <v>12</v>
      </c>
      <c r="K2853" s="7" t="n">
        <v>12.312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2</v>
      </c>
      <c r="E2854" s="4" t="n">
        <v>9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2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9</v>
      </c>
      <c r="K2855" s="7" t="n">
        <v>10.26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2</v>
      </c>
      <c r="E2856" s="4" t="n">
        <v>10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2</v>
      </c>
      <c r="E2857" s="4" t="n">
        <v>11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2</v>
      </c>
      <c r="K2857" s="7" t="n">
        <v>15.04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22</v>
      </c>
      <c r="E2858" s="4" t="n">
        <v>12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9</v>
      </c>
      <c r="K2858" s="7" t="n">
        <v>12.312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2</v>
      </c>
      <c r="E2859" s="4" t="n">
        <v>12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4</v>
      </c>
      <c r="K2859" s="7" t="n">
        <v>5.7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2</v>
      </c>
      <c r="E2860" s="4" t="n">
        <v>13</v>
      </c>
      <c r="F2860" s="5" t="s">
        <v>17</v>
      </c>
      <c r="G2860" s="5" t="s">
        <v>18</v>
      </c>
      <c r="H2860" s="6" t="n">
        <v>1</v>
      </c>
      <c r="I2860" s="7" t="n">
        <v>1.482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22</v>
      </c>
      <c r="E2861" s="4" t="n">
        <v>14</v>
      </c>
      <c r="F2861" s="5" t="s">
        <v>17</v>
      </c>
      <c r="G2861" s="5" t="s">
        <v>18</v>
      </c>
      <c r="H2861" s="6" t="n">
        <v>6</v>
      </c>
      <c r="I2861" s="7" t="n">
        <v>9.576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20</v>
      </c>
      <c r="B2862" s="3" t="s">
        <v>14</v>
      </c>
      <c r="C2862" s="3" t="s">
        <v>100</v>
      </c>
      <c r="D2862" s="3" t="s">
        <v>22</v>
      </c>
      <c r="E2862" s="4" t="n">
        <v>14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1.596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22</v>
      </c>
      <c r="E2863" s="4" t="n">
        <v>14</v>
      </c>
      <c r="F2863" s="5" t="s">
        <v>17</v>
      </c>
      <c r="G2863" s="5" t="s">
        <v>18</v>
      </c>
      <c r="H2863" s="6" t="n">
        <v>1</v>
      </c>
      <c r="I2863" s="7" t="n">
        <v>1.596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2</v>
      </c>
      <c r="E2864" s="4" t="n">
        <v>15</v>
      </c>
      <c r="F2864" s="5" t="s">
        <v>17</v>
      </c>
      <c r="G2864" s="5" t="s">
        <v>18</v>
      </c>
      <c r="H2864" s="6" t="n">
        <v>1</v>
      </c>
      <c r="I2864" s="7" t="n">
        <v>1.71</v>
      </c>
      <c r="J2864" s="6" t="n">
        <v>9</v>
      </c>
      <c r="K2864" s="7" t="n">
        <v>15.39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2</v>
      </c>
      <c r="E2865" s="4" t="n">
        <v>15.5</v>
      </c>
      <c r="F2865" s="5" t="s">
        <v>17</v>
      </c>
      <c r="G2865" s="5" t="s">
        <v>18</v>
      </c>
      <c r="H2865" s="6" t="n">
        <v>4</v>
      </c>
      <c r="I2865" s="7" t="n">
        <v>7.068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2</v>
      </c>
      <c r="E2866" s="4" t="n">
        <v>16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2</v>
      </c>
      <c r="E2867" s="4" t="n">
        <v>16.1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1.835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2</v>
      </c>
      <c r="E2868" s="4" t="n">
        <v>18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3</v>
      </c>
      <c r="K2868" s="7" t="n">
        <v>6.327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3</v>
      </c>
      <c r="E2869" s="4" t="n">
        <v>7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4</v>
      </c>
      <c r="K2869" s="7" t="n">
        <v>11.172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3</v>
      </c>
      <c r="E2870" s="4" t="n">
        <v>8</v>
      </c>
      <c r="F2870" s="5" t="s">
        <v>17</v>
      </c>
      <c r="G2870" s="5" t="s">
        <v>18</v>
      </c>
      <c r="H2870" s="6" t="n">
        <v>124</v>
      </c>
      <c r="I2870" s="7" t="n">
        <v>113.088</v>
      </c>
      <c r="J2870" s="6" t="n">
        <v>30</v>
      </c>
      <c r="K2870" s="7" t="n">
        <v>27.36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3</v>
      </c>
      <c r="E2871" s="4" t="n">
        <v>8</v>
      </c>
      <c r="F2871" s="5" t="s">
        <v>17</v>
      </c>
      <c r="G2871" s="5" t="s">
        <v>18</v>
      </c>
      <c r="H2871" s="6" t="n">
        <v>5</v>
      </c>
      <c r="I2871" s="7" t="n">
        <v>4.56</v>
      </c>
      <c r="J2871" s="6" t="n">
        <v>14</v>
      </c>
      <c r="K2871" s="7" t="n">
        <v>12.76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3</v>
      </c>
      <c r="E2872" s="4" t="n">
        <v>8.5</v>
      </c>
      <c r="F2872" s="5" t="s">
        <v>17</v>
      </c>
      <c r="G2872" s="5" t="s">
        <v>18</v>
      </c>
      <c r="H2872" s="6" t="n">
        <v>2</v>
      </c>
      <c r="I2872" s="7" t="n">
        <v>1.938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3</v>
      </c>
      <c r="E2873" s="4" t="n">
        <v>9</v>
      </c>
      <c r="F2873" s="5" t="s">
        <v>17</v>
      </c>
      <c r="G2873" s="5" t="s">
        <v>18</v>
      </c>
      <c r="H2873" s="6" t="n">
        <v>40</v>
      </c>
      <c r="I2873" s="7" t="n">
        <v>41.04</v>
      </c>
      <c r="J2873" s="6" t="n">
        <v>16</v>
      </c>
      <c r="K2873" s="7" t="n">
        <v>16.416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3</v>
      </c>
      <c r="E2874" s="4" t="n">
        <v>9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6</v>
      </c>
      <c r="K2874" s="7" t="n">
        <v>6.156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23</v>
      </c>
      <c r="E2875" s="4" t="n">
        <v>9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4</v>
      </c>
      <c r="K2875" s="7" t="n">
        <v>4.332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3</v>
      </c>
      <c r="E2876" s="4" t="n">
        <v>9.8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6</v>
      </c>
      <c r="K2876" s="7" t="n">
        <v>6.702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3</v>
      </c>
      <c r="E2877" s="4" t="n">
        <v>10</v>
      </c>
      <c r="F2877" s="5" t="s">
        <v>17</v>
      </c>
      <c r="G2877" s="5" t="s">
        <v>18</v>
      </c>
      <c r="H2877" s="6" t="n">
        <v>86</v>
      </c>
      <c r="I2877" s="7" t="n">
        <v>98.04</v>
      </c>
      <c r="J2877" s="6" t="n">
        <v>41</v>
      </c>
      <c r="K2877" s="7" t="n">
        <v>46.7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0</v>
      </c>
      <c r="D2878" s="3" t="s">
        <v>23</v>
      </c>
      <c r="E2878" s="4" t="n">
        <v>10</v>
      </c>
      <c r="F2878" s="5" t="s">
        <v>17</v>
      </c>
      <c r="G2878" s="5" t="s">
        <v>18</v>
      </c>
      <c r="H2878" s="6" t="n">
        <v>2</v>
      </c>
      <c r="I2878" s="7" t="n">
        <v>2.28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23</v>
      </c>
      <c r="E2879" s="4" t="n">
        <v>11</v>
      </c>
      <c r="F2879" s="5" t="s">
        <v>17</v>
      </c>
      <c r="G2879" s="5" t="s">
        <v>18</v>
      </c>
      <c r="H2879" s="6" t="n">
        <v>3</v>
      </c>
      <c r="I2879" s="7" t="n">
        <v>3.762</v>
      </c>
      <c r="J2879" s="6" t="n">
        <v>4</v>
      </c>
      <c r="K2879" s="7" t="n">
        <v>5.016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3</v>
      </c>
      <c r="E2880" s="4" t="n">
        <v>11.1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3</v>
      </c>
      <c r="K2880" s="7" t="n">
        <v>3.795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3</v>
      </c>
      <c r="E2881" s="4" t="n">
        <v>11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3</v>
      </c>
      <c r="E2882" s="4" t="n">
        <v>12</v>
      </c>
      <c r="F2882" s="5" t="s">
        <v>17</v>
      </c>
      <c r="G2882" s="5" t="s">
        <v>18</v>
      </c>
      <c r="H2882" s="6" t="n">
        <v>12</v>
      </c>
      <c r="I2882" s="7" t="n">
        <v>16.416</v>
      </c>
      <c r="J2882" s="6" t="n">
        <v>76</v>
      </c>
      <c r="K2882" s="7" t="n">
        <v>103.968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0</v>
      </c>
      <c r="D2883" s="3" t="s">
        <v>23</v>
      </c>
      <c r="E2883" s="4" t="n">
        <v>12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0</v>
      </c>
      <c r="K2883" s="7" t="n">
        <v>27.3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3</v>
      </c>
      <c r="E2884" s="4" t="n">
        <v>12</v>
      </c>
      <c r="F2884" s="5" t="s">
        <v>17</v>
      </c>
      <c r="G2884" s="5" t="s">
        <v>44</v>
      </c>
      <c r="H2884" s="6" t="n">
        <v>0</v>
      </c>
      <c r="I2884" s="7" t="n">
        <v>0</v>
      </c>
      <c r="J2884" s="6" t="n">
        <v>1</v>
      </c>
      <c r="K2884" s="7" t="n">
        <v>1.368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3</v>
      </c>
      <c r="E2885" s="4" t="n">
        <v>12.2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6</v>
      </c>
      <c r="K2885" s="7" t="n">
        <v>8.34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3</v>
      </c>
      <c r="E2886" s="4" t="n">
        <v>12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3</v>
      </c>
      <c r="E2887" s="4" t="n">
        <v>13</v>
      </c>
      <c r="F2887" s="5" t="s">
        <v>17</v>
      </c>
      <c r="G2887" s="5" t="s">
        <v>18</v>
      </c>
      <c r="H2887" s="6" t="n">
        <v>5</v>
      </c>
      <c r="I2887" s="7" t="n">
        <v>7.41</v>
      </c>
      <c r="J2887" s="6" t="n">
        <v>12</v>
      </c>
      <c r="K2887" s="7" t="n">
        <v>17.78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3</v>
      </c>
      <c r="E2888" s="4" t="n">
        <v>13.2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3</v>
      </c>
      <c r="E2889" s="4" t="n">
        <v>14</v>
      </c>
      <c r="F2889" s="5" t="s">
        <v>17</v>
      </c>
      <c r="G2889" s="5" t="s">
        <v>18</v>
      </c>
      <c r="H2889" s="6" t="n">
        <v>12</v>
      </c>
      <c r="I2889" s="7" t="n">
        <v>19.152</v>
      </c>
      <c r="J2889" s="6" t="n">
        <v>3</v>
      </c>
      <c r="K2889" s="7" t="n">
        <v>4.788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0</v>
      </c>
      <c r="D2890" s="3" t="s">
        <v>23</v>
      </c>
      <c r="E2890" s="4" t="n">
        <v>14</v>
      </c>
      <c r="F2890" s="5" t="s">
        <v>17</v>
      </c>
      <c r="G2890" s="5" t="s">
        <v>18</v>
      </c>
      <c r="H2890" s="6" t="n">
        <v>2</v>
      </c>
      <c r="I2890" s="7" t="n">
        <v>3.192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3</v>
      </c>
      <c r="E2891" s="4" t="n">
        <v>14.2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2</v>
      </c>
      <c r="K2891" s="7" t="n">
        <v>3.238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3</v>
      </c>
      <c r="E2892" s="4" t="n">
        <v>15</v>
      </c>
      <c r="F2892" s="5" t="s">
        <v>17</v>
      </c>
      <c r="G2892" s="5" t="s">
        <v>18</v>
      </c>
      <c r="H2892" s="6" t="n">
        <v>57</v>
      </c>
      <c r="I2892" s="7" t="n">
        <v>97.47</v>
      </c>
      <c r="J2892" s="6" t="n">
        <v>2</v>
      </c>
      <c r="K2892" s="7" t="n">
        <v>3.4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3</v>
      </c>
      <c r="E2893" s="4" t="n">
        <v>16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16</v>
      </c>
      <c r="E2894" s="4" t="n">
        <v>6</v>
      </c>
      <c r="F2894" s="5" t="s">
        <v>17</v>
      </c>
      <c r="G2894" s="5" t="s">
        <v>18</v>
      </c>
      <c r="H2894" s="6" t="n">
        <v>1</v>
      </c>
      <c r="I2894" s="7" t="n">
        <v>0.768</v>
      </c>
      <c r="J2894" s="6" t="n">
        <v>13</v>
      </c>
      <c r="K2894" s="7" t="n">
        <v>9.984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16</v>
      </c>
      <c r="E2895" s="4" t="n">
        <v>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16</v>
      </c>
      <c r="E2896" s="4" t="n">
        <v>9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16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1</v>
      </c>
      <c r="D2898" s="3" t="s">
        <v>16</v>
      </c>
      <c r="E2898" s="4" t="n">
        <v>10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16</v>
      </c>
      <c r="E2899" s="4" t="n">
        <v>10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16</v>
      </c>
      <c r="E2900" s="4" t="n">
        <v>11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16</v>
      </c>
      <c r="E2901" s="4" t="n">
        <v>11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16</v>
      </c>
      <c r="E2902" s="4" t="n">
        <v>12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16</v>
      </c>
      <c r="E2903" s="4" t="n">
        <v>13</v>
      </c>
      <c r="F2903" s="5" t="s">
        <v>17</v>
      </c>
      <c r="G2903" s="5" t="s">
        <v>18</v>
      </c>
      <c r="H2903" s="6" t="n">
        <v>4</v>
      </c>
      <c r="I2903" s="7" t="n">
        <v>6.656</v>
      </c>
      <c r="J2903" s="6" t="n">
        <v>1</v>
      </c>
      <c r="K2903" s="7" t="n">
        <v>1.664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16</v>
      </c>
      <c r="E2904" s="4" t="n">
        <v>13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4</v>
      </c>
      <c r="K2904" s="7" t="n">
        <v>6.91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16</v>
      </c>
      <c r="E2905" s="4" t="n">
        <v>14.6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4</v>
      </c>
      <c r="K2905" s="7" t="n">
        <v>7.47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16</v>
      </c>
      <c r="E2906" s="4" t="n">
        <v>1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2</v>
      </c>
      <c r="K2906" s="7" t="n">
        <v>23.0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16</v>
      </c>
      <c r="E2907" s="4" t="n">
        <v>19</v>
      </c>
      <c r="F2907" s="5" t="s">
        <v>17</v>
      </c>
      <c r="G2907" s="5" t="s">
        <v>18</v>
      </c>
      <c r="H2907" s="6" t="n">
        <v>7</v>
      </c>
      <c r="I2907" s="7" t="n">
        <v>17.024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1</v>
      </c>
      <c r="E2908" s="4" t="n">
        <v>7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8</v>
      </c>
      <c r="K2908" s="7" t="n">
        <v>7.168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1</v>
      </c>
      <c r="E2909" s="4" t="n">
        <v>8</v>
      </c>
      <c r="F2909" s="5" t="s">
        <v>17</v>
      </c>
      <c r="G2909" s="5" t="s">
        <v>18</v>
      </c>
      <c r="H2909" s="6" t="n">
        <v>52</v>
      </c>
      <c r="I2909" s="7" t="n">
        <v>53.248</v>
      </c>
      <c r="J2909" s="6" t="n">
        <v>39</v>
      </c>
      <c r="K2909" s="7" t="n">
        <v>39.936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1</v>
      </c>
      <c r="E2910" s="4" t="n">
        <v>9</v>
      </c>
      <c r="F2910" s="5" t="s">
        <v>17</v>
      </c>
      <c r="G2910" s="5" t="s">
        <v>18</v>
      </c>
      <c r="H2910" s="6" t="n">
        <v>76</v>
      </c>
      <c r="I2910" s="7" t="n">
        <v>87.552</v>
      </c>
      <c r="J2910" s="6" t="n">
        <v>38</v>
      </c>
      <c r="K2910" s="7" t="n">
        <v>43.776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1</v>
      </c>
      <c r="D2911" s="3" t="s">
        <v>21</v>
      </c>
      <c r="E2911" s="4" t="n">
        <v>9</v>
      </c>
      <c r="F2911" s="5" t="s">
        <v>17</v>
      </c>
      <c r="G2911" s="5" t="s">
        <v>18</v>
      </c>
      <c r="H2911" s="6" t="n">
        <v>4</v>
      </c>
      <c r="I2911" s="7" t="n">
        <v>4.608</v>
      </c>
      <c r="J2911" s="6" t="n">
        <v>2</v>
      </c>
      <c r="K2911" s="7" t="n">
        <v>2.30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1</v>
      </c>
      <c r="E2912" s="4" t="n">
        <v>10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87</v>
      </c>
      <c r="K2912" s="7" t="n">
        <v>111.36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21</v>
      </c>
      <c r="E2913" s="4" t="n">
        <v>10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5.1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1</v>
      </c>
      <c r="E2914" s="4" t="n">
        <v>11</v>
      </c>
      <c r="F2914" s="5" t="s">
        <v>17</v>
      </c>
      <c r="G2914" s="5" t="s">
        <v>18</v>
      </c>
      <c r="H2914" s="6" t="n">
        <v>24</v>
      </c>
      <c r="I2914" s="7" t="n">
        <v>33.792</v>
      </c>
      <c r="J2914" s="6" t="n">
        <v>40</v>
      </c>
      <c r="K2914" s="7" t="n">
        <v>56.3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1</v>
      </c>
      <c r="E2915" s="4" t="n">
        <v>12</v>
      </c>
      <c r="F2915" s="5" t="s">
        <v>17</v>
      </c>
      <c r="G2915" s="5" t="s">
        <v>18</v>
      </c>
      <c r="H2915" s="6" t="n">
        <v>2</v>
      </c>
      <c r="I2915" s="7" t="n">
        <v>3.072</v>
      </c>
      <c r="J2915" s="6" t="n">
        <v>44</v>
      </c>
      <c r="K2915" s="7" t="n">
        <v>67.584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21</v>
      </c>
      <c r="E2916" s="4" t="n">
        <v>12</v>
      </c>
      <c r="F2916" s="5" t="s">
        <v>17</v>
      </c>
      <c r="G2916" s="5" t="s">
        <v>18</v>
      </c>
      <c r="H2916" s="6" t="n">
        <v>1</v>
      </c>
      <c r="I2916" s="7" t="n">
        <v>1.536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1</v>
      </c>
      <c r="E2917" s="4" t="n">
        <v>14</v>
      </c>
      <c r="F2917" s="5" t="s">
        <v>17</v>
      </c>
      <c r="G2917" s="5" t="s">
        <v>18</v>
      </c>
      <c r="H2917" s="6" t="n">
        <v>50</v>
      </c>
      <c r="I2917" s="7" t="n">
        <v>89.6</v>
      </c>
      <c r="J2917" s="6" t="n">
        <v>20</v>
      </c>
      <c r="K2917" s="7" t="n">
        <v>35.84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1</v>
      </c>
      <c r="E2918" s="4" t="n">
        <v>14</v>
      </c>
      <c r="F2918" s="5" t="s">
        <v>17</v>
      </c>
      <c r="G2918" s="5" t="s">
        <v>18</v>
      </c>
      <c r="H2918" s="6" t="n">
        <v>1</v>
      </c>
      <c r="I2918" s="7" t="n">
        <v>1.792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1</v>
      </c>
      <c r="E2919" s="4" t="n">
        <v>15</v>
      </c>
      <c r="F2919" s="5" t="s">
        <v>17</v>
      </c>
      <c r="G2919" s="5" t="s">
        <v>18</v>
      </c>
      <c r="H2919" s="6" t="n">
        <v>15</v>
      </c>
      <c r="I2919" s="7" t="n">
        <v>28.8</v>
      </c>
      <c r="J2919" s="6" t="n">
        <v>19</v>
      </c>
      <c r="K2919" s="7" t="n">
        <v>36.4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1</v>
      </c>
      <c r="E2920" s="4" t="n">
        <v>16</v>
      </c>
      <c r="F2920" s="5" t="s">
        <v>17</v>
      </c>
      <c r="G2920" s="5" t="s">
        <v>18</v>
      </c>
      <c r="H2920" s="6" t="n">
        <v>15</v>
      </c>
      <c r="I2920" s="7" t="n">
        <v>30.72</v>
      </c>
      <c r="J2920" s="6" t="n">
        <v>10</v>
      </c>
      <c r="K2920" s="7" t="n">
        <v>20.48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1</v>
      </c>
      <c r="E2921" s="4" t="n">
        <v>16.2</v>
      </c>
      <c r="F2921" s="5" t="s">
        <v>17</v>
      </c>
      <c r="G2921" s="5" t="s">
        <v>18</v>
      </c>
      <c r="H2921" s="6" t="n">
        <v>2</v>
      </c>
      <c r="I2921" s="7" t="n">
        <v>4.14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2</v>
      </c>
      <c r="E2922" s="4" t="n">
        <v>6</v>
      </c>
      <c r="F2922" s="5" t="s">
        <v>17</v>
      </c>
      <c r="G2922" s="5" t="s">
        <v>18</v>
      </c>
      <c r="H2922" s="6" t="n">
        <v>2</v>
      </c>
      <c r="I2922" s="7" t="n">
        <v>1.536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2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2</v>
      </c>
      <c r="E2924" s="4" t="n">
        <v>8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5</v>
      </c>
      <c r="K2924" s="7" t="n">
        <v>5.44</v>
      </c>
    </row>
    <row r="2925" customFormat="false" ht="16.5" hidden="false" customHeight="false" outlineLevel="0" collapsed="false">
      <c r="A2925" s="3" t="s">
        <v>20</v>
      </c>
      <c r="B2925" s="3" t="s">
        <v>14</v>
      </c>
      <c r="C2925" s="3" t="s">
        <v>101</v>
      </c>
      <c r="D2925" s="3" t="s">
        <v>22</v>
      </c>
      <c r="E2925" s="4" t="n">
        <v>8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4</v>
      </c>
      <c r="K2925" s="7" t="n">
        <v>4.352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1</v>
      </c>
      <c r="D2926" s="3" t="s">
        <v>22</v>
      </c>
      <c r="E2926" s="4" t="n">
        <v>10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2</v>
      </c>
      <c r="E2927" s="4" t="n">
        <v>10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2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35</v>
      </c>
      <c r="K2928" s="7" t="n">
        <v>49.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2</v>
      </c>
      <c r="E2929" s="4" t="n">
        <v>11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1</v>
      </c>
      <c r="D2930" s="3" t="s">
        <v>22</v>
      </c>
      <c r="E2930" s="4" t="n">
        <v>12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2</v>
      </c>
      <c r="E2931" s="4" t="n">
        <v>12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2</v>
      </c>
      <c r="E2932" s="4" t="n">
        <v>13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664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1</v>
      </c>
      <c r="D2933" s="3" t="s">
        <v>22</v>
      </c>
      <c r="E2933" s="4" t="n">
        <v>13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4</v>
      </c>
      <c r="K2933" s="7" t="n">
        <v>6.656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22</v>
      </c>
      <c r="E2934" s="4" t="n">
        <v>13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3</v>
      </c>
      <c r="K2934" s="7" t="n">
        <v>5.18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2</v>
      </c>
      <c r="E2935" s="4" t="n">
        <v>14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20</v>
      </c>
      <c r="B2936" s="3" t="s">
        <v>14</v>
      </c>
      <c r="C2936" s="3" t="s">
        <v>101</v>
      </c>
      <c r="D2936" s="3" t="s">
        <v>22</v>
      </c>
      <c r="E2936" s="4" t="n">
        <v>14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7.42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2</v>
      </c>
      <c r="E2937" s="4" t="n">
        <v>1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9</v>
      </c>
      <c r="K2937" s="7" t="n">
        <v>17.2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2</v>
      </c>
      <c r="E2938" s="4" t="n">
        <v>15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4</v>
      </c>
      <c r="K2938" s="7" t="n">
        <v>27.776</v>
      </c>
    </row>
    <row r="2939" customFormat="false" ht="16.5" hidden="false" customHeight="false" outlineLevel="0" collapsed="false">
      <c r="A2939" s="3" t="s">
        <v>20</v>
      </c>
      <c r="B2939" s="3" t="s">
        <v>14</v>
      </c>
      <c r="C2939" s="3" t="s">
        <v>101</v>
      </c>
      <c r="D2939" s="3" t="s">
        <v>22</v>
      </c>
      <c r="E2939" s="4" t="n">
        <v>15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5</v>
      </c>
      <c r="K2939" s="7" t="n">
        <v>9.9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3</v>
      </c>
      <c r="E2940" s="4" t="n">
        <v>8</v>
      </c>
      <c r="F2940" s="5" t="s">
        <v>17</v>
      </c>
      <c r="G2940" s="5" t="s">
        <v>18</v>
      </c>
      <c r="H2940" s="6" t="n">
        <v>50</v>
      </c>
      <c r="I2940" s="7" t="n">
        <v>51.2</v>
      </c>
      <c r="J2940" s="6" t="n">
        <v>68</v>
      </c>
      <c r="K2940" s="7" t="n">
        <v>69.632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3</v>
      </c>
      <c r="E2941" s="4" t="n">
        <v>8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</v>
      </c>
      <c r="K2941" s="7" t="n">
        <v>1.024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3</v>
      </c>
      <c r="E2942" s="4" t="n">
        <v>8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5</v>
      </c>
      <c r="K2942" s="7" t="n">
        <v>5.4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3</v>
      </c>
      <c r="E2943" s="4" t="n">
        <v>9</v>
      </c>
      <c r="F2943" s="5" t="s">
        <v>17</v>
      </c>
      <c r="G2943" s="5" t="s">
        <v>18</v>
      </c>
      <c r="H2943" s="6" t="n">
        <v>14</v>
      </c>
      <c r="I2943" s="7" t="n">
        <v>16.128</v>
      </c>
      <c r="J2943" s="6" t="n">
        <v>118</v>
      </c>
      <c r="K2943" s="7" t="n">
        <v>135.936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3</v>
      </c>
      <c r="E2944" s="4" t="n">
        <v>9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3</v>
      </c>
      <c r="E2945" s="4" t="n">
        <v>10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73</v>
      </c>
      <c r="K2945" s="7" t="n">
        <v>221.44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3</v>
      </c>
      <c r="E2946" s="4" t="n">
        <v>10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3</v>
      </c>
      <c r="K2946" s="7" t="n">
        <v>4.03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3</v>
      </c>
      <c r="E2947" s="4" t="n">
        <v>11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58</v>
      </c>
      <c r="K2947" s="7" t="n">
        <v>81.664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1</v>
      </c>
      <c r="D2948" s="3" t="s">
        <v>23</v>
      </c>
      <c r="E2948" s="4" t="n">
        <v>11</v>
      </c>
      <c r="F2948" s="5" t="s">
        <v>17</v>
      </c>
      <c r="G2948" s="5" t="s">
        <v>18</v>
      </c>
      <c r="H2948" s="6" t="n">
        <v>1</v>
      </c>
      <c r="I2948" s="7" t="n">
        <v>1.408</v>
      </c>
      <c r="J2948" s="6" t="n">
        <v>7</v>
      </c>
      <c r="K2948" s="7" t="n">
        <v>9.85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23</v>
      </c>
      <c r="E2949" s="4" t="n">
        <v>11.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3</v>
      </c>
      <c r="E2950" s="4" t="n">
        <v>12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49</v>
      </c>
      <c r="K2950" s="7" t="n">
        <v>75.26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3</v>
      </c>
      <c r="E2951" s="4" t="n">
        <v>13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1</v>
      </c>
      <c r="K2951" s="7" t="n">
        <v>18.30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23</v>
      </c>
      <c r="E2952" s="4" t="n">
        <v>13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728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3</v>
      </c>
      <c r="E2953" s="4" t="n">
        <v>14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8</v>
      </c>
      <c r="K2953" s="7" t="n">
        <v>50.176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23</v>
      </c>
      <c r="E2954" s="4" t="n">
        <v>15</v>
      </c>
      <c r="F2954" s="5" t="s">
        <v>17</v>
      </c>
      <c r="G2954" s="5" t="s">
        <v>18</v>
      </c>
      <c r="H2954" s="6" t="n">
        <v>16</v>
      </c>
      <c r="I2954" s="7" t="n">
        <v>30.72</v>
      </c>
      <c r="J2954" s="6" t="n">
        <v>37</v>
      </c>
      <c r="K2954" s="7" t="n">
        <v>71.04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23</v>
      </c>
      <c r="E2955" s="4" t="n">
        <v>1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5</v>
      </c>
      <c r="K2955" s="7" t="n">
        <v>9.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23</v>
      </c>
      <c r="E2956" s="4" t="n">
        <v>15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98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3</v>
      </c>
      <c r="E2957" s="4" t="n">
        <v>16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7</v>
      </c>
      <c r="K2957" s="7" t="n">
        <v>14.336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3</v>
      </c>
      <c r="E2958" s="4" t="n">
        <v>16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4</v>
      </c>
      <c r="K2958" s="7" t="n">
        <v>8.448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3</v>
      </c>
      <c r="E2959" s="4" t="n">
        <v>18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4</v>
      </c>
      <c r="K2959" s="7" t="n">
        <v>9.21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62</v>
      </c>
      <c r="E2960" s="4" t="n">
        <v>8</v>
      </c>
      <c r="F2960" s="5" t="s">
        <v>17</v>
      </c>
      <c r="G2960" s="5" t="s">
        <v>18</v>
      </c>
      <c r="H2960" s="6" t="n">
        <v>3</v>
      </c>
      <c r="I2960" s="7" t="n">
        <v>2.271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62</v>
      </c>
      <c r="E2961" s="4" t="n">
        <v>10</v>
      </c>
      <c r="F2961" s="5" t="s">
        <v>17</v>
      </c>
      <c r="G2961" s="5" t="s">
        <v>18</v>
      </c>
      <c r="H2961" s="6" t="n">
        <v>2</v>
      </c>
      <c r="I2961" s="7" t="n">
        <v>1.892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62</v>
      </c>
      <c r="E2962" s="4" t="n">
        <v>12</v>
      </c>
      <c r="F2962" s="5" t="s">
        <v>17</v>
      </c>
      <c r="G2962" s="5" t="s">
        <v>18</v>
      </c>
      <c r="H2962" s="6" t="n">
        <v>1</v>
      </c>
      <c r="I2962" s="7" t="n">
        <v>1.135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62</v>
      </c>
      <c r="E2963" s="4" t="n">
        <v>13</v>
      </c>
      <c r="F2963" s="5" t="s">
        <v>17</v>
      </c>
      <c r="G2963" s="5" t="s">
        <v>18</v>
      </c>
      <c r="H2963" s="6" t="n">
        <v>1</v>
      </c>
      <c r="I2963" s="7" t="n">
        <v>1.23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2</v>
      </c>
      <c r="D2964" s="3" t="s">
        <v>16</v>
      </c>
      <c r="E2964" s="4" t="n">
        <v>6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16</v>
      </c>
      <c r="E2965" s="4" t="n">
        <v>9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16</v>
      </c>
      <c r="E2966" s="4" t="n">
        <v>10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16</v>
      </c>
      <c r="E2967" s="4" t="n">
        <v>10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16</v>
      </c>
      <c r="E2968" s="4" t="n">
        <v>11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16</v>
      </c>
      <c r="E2969" s="4" t="n">
        <v>12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16</v>
      </c>
      <c r="E2970" s="4" t="n">
        <v>13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16</v>
      </c>
      <c r="E2971" s="4" t="n">
        <v>13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16</v>
      </c>
      <c r="E2972" s="4" t="n">
        <v>14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21</v>
      </c>
      <c r="E2973" s="4" t="n">
        <v>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4</v>
      </c>
      <c r="K2973" s="7" t="n">
        <v>2.27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1</v>
      </c>
      <c r="E2974" s="4" t="n">
        <v>6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21</v>
      </c>
      <c r="E2975" s="4" t="n">
        <v>6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0.615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21</v>
      </c>
      <c r="E2976" s="4" t="n">
        <v>7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4</v>
      </c>
      <c r="K2976" s="7" t="n">
        <v>2.64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1</v>
      </c>
      <c r="E2977" s="4" t="n">
        <v>7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8</v>
      </c>
      <c r="K2977" s="7" t="n">
        <v>5.67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21</v>
      </c>
      <c r="E2978" s="4" t="n">
        <v>8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2</v>
      </c>
      <c r="K2978" s="7" t="n">
        <v>1.51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1</v>
      </c>
      <c r="E2979" s="4" t="n">
        <v>9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1</v>
      </c>
      <c r="K2979" s="7" t="n">
        <v>0.851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1</v>
      </c>
      <c r="E2980" s="4" t="n">
        <v>9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0.899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21</v>
      </c>
      <c r="E2981" s="4" t="n">
        <v>10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1</v>
      </c>
      <c r="E2982" s="4" t="n">
        <v>11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5</v>
      </c>
      <c r="K2982" s="7" t="n">
        <v>5.205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1</v>
      </c>
      <c r="E2983" s="4" t="n">
        <v>11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21</v>
      </c>
      <c r="E2984" s="4" t="n">
        <v>13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2</v>
      </c>
      <c r="K2984" s="7" t="n">
        <v>2.554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1</v>
      </c>
      <c r="E2985" s="4" t="n">
        <v>13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277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1</v>
      </c>
      <c r="E2986" s="4" t="n">
        <v>14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8</v>
      </c>
      <c r="K2986" s="7" t="n">
        <v>10.59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14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5</v>
      </c>
      <c r="K2987" s="7" t="n">
        <v>6.86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1</v>
      </c>
      <c r="E2988" s="4" t="n">
        <v>15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1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6.05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2</v>
      </c>
      <c r="E2990" s="4" t="n">
        <v>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2</v>
      </c>
      <c r="E2991" s="4" t="n">
        <v>7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2</v>
      </c>
      <c r="E2992" s="4" t="n">
        <v>8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20</v>
      </c>
      <c r="B2993" s="3" t="s">
        <v>14</v>
      </c>
      <c r="C2993" s="3" t="s">
        <v>102</v>
      </c>
      <c r="D2993" s="3" t="s">
        <v>22</v>
      </c>
      <c r="E2993" s="4" t="n">
        <v>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2</v>
      </c>
      <c r="E2994" s="4" t="n">
        <v>8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23</v>
      </c>
      <c r="K2994" s="7" t="n">
        <v>18.49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2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2</v>
      </c>
      <c r="E2996" s="4" t="n">
        <v>9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2</v>
      </c>
      <c r="E2997" s="4" t="n">
        <v>10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2</v>
      </c>
      <c r="E2998" s="4" t="n">
        <v>10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2</v>
      </c>
      <c r="E2999" s="4" t="n">
        <v>10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22</v>
      </c>
      <c r="E3000" s="4" t="n">
        <v>11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4</v>
      </c>
      <c r="K3000" s="7" t="n">
        <v>4.164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2</v>
      </c>
      <c r="D3001" s="3" t="s">
        <v>22</v>
      </c>
      <c r="E3001" s="4" t="n">
        <v>11.2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1.059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22</v>
      </c>
      <c r="E3002" s="4" t="n">
        <v>11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2</v>
      </c>
      <c r="E3003" s="4" t="n">
        <v>12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22</v>
      </c>
      <c r="E3004" s="4" t="n">
        <v>12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2</v>
      </c>
      <c r="E3005" s="4" t="n">
        <v>12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2</v>
      </c>
      <c r="E3006" s="4" t="n">
        <v>13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2</v>
      </c>
      <c r="E3007" s="4" t="n">
        <v>13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3</v>
      </c>
      <c r="K3007" s="7" t="n">
        <v>3.831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2</v>
      </c>
      <c r="E3008" s="4" t="n">
        <v>14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3</v>
      </c>
      <c r="E3009" s="4" t="n">
        <v>6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8</v>
      </c>
      <c r="K3009" s="7" t="n">
        <v>4.544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3</v>
      </c>
      <c r="E3010" s="4" t="n">
        <v>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0.66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23</v>
      </c>
      <c r="E3011" s="4" t="n">
        <v>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3</v>
      </c>
      <c r="E3012" s="4" t="n">
        <v>9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3</v>
      </c>
      <c r="E3013" s="4" t="n">
        <v>9.4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3.55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3</v>
      </c>
      <c r="E3014" s="4" t="n">
        <v>9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0.899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2</v>
      </c>
      <c r="D3015" s="3" t="s">
        <v>23</v>
      </c>
      <c r="E3015" s="4" t="n">
        <v>10.5</v>
      </c>
      <c r="F3015" s="5" t="s">
        <v>17</v>
      </c>
      <c r="G3015" s="5" t="s">
        <v>18</v>
      </c>
      <c r="H3015" s="6" t="n">
        <v>1</v>
      </c>
      <c r="I3015" s="7" t="n">
        <v>0.993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3</v>
      </c>
      <c r="E3016" s="4" t="n">
        <v>11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23</v>
      </c>
      <c r="E3017" s="4" t="n">
        <v>12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18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3</v>
      </c>
      <c r="E3018" s="4" t="n">
        <v>16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4.683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16</v>
      </c>
      <c r="E3019" s="4" t="n">
        <v>6.5</v>
      </c>
      <c r="F3019" s="5" t="s">
        <v>17</v>
      </c>
      <c r="G3019" s="5" t="s">
        <v>18</v>
      </c>
      <c r="H3019" s="6" t="n">
        <v>1</v>
      </c>
      <c r="I3019" s="7" t="n">
        <v>0.689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3</v>
      </c>
      <c r="D3020" s="3" t="s">
        <v>16</v>
      </c>
      <c r="E3020" s="4" t="n">
        <v>7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16</v>
      </c>
      <c r="E3021" s="4" t="n">
        <v>8</v>
      </c>
      <c r="F3021" s="5" t="s">
        <v>17</v>
      </c>
      <c r="G3021" s="5" t="s">
        <v>18</v>
      </c>
      <c r="H3021" s="6" t="n">
        <v>60</v>
      </c>
      <c r="I3021" s="7" t="n">
        <v>50.88</v>
      </c>
      <c r="J3021" s="6" t="n">
        <v>11</v>
      </c>
      <c r="K3021" s="7" t="n">
        <v>9.328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3</v>
      </c>
      <c r="D3022" s="3" t="s">
        <v>16</v>
      </c>
      <c r="E3022" s="4" t="n">
        <v>8</v>
      </c>
      <c r="F3022" s="5" t="s">
        <v>17</v>
      </c>
      <c r="G3022" s="5" t="s">
        <v>18</v>
      </c>
      <c r="H3022" s="6" t="n">
        <v>6</v>
      </c>
      <c r="I3022" s="7" t="n">
        <v>5.088</v>
      </c>
      <c r="J3022" s="6" t="n">
        <v>4</v>
      </c>
      <c r="K3022" s="7" t="n">
        <v>3.39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3</v>
      </c>
      <c r="D3023" s="3" t="s">
        <v>16</v>
      </c>
      <c r="E3023" s="4" t="n">
        <v>9</v>
      </c>
      <c r="F3023" s="5" t="s">
        <v>17</v>
      </c>
      <c r="G3023" s="5" t="s">
        <v>18</v>
      </c>
      <c r="H3023" s="6" t="n">
        <v>57</v>
      </c>
      <c r="I3023" s="7" t="n">
        <v>54.378</v>
      </c>
      <c r="J3023" s="6" t="n">
        <v>23</v>
      </c>
      <c r="K3023" s="7" t="n">
        <v>21.942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3</v>
      </c>
      <c r="D3024" s="3" t="s">
        <v>16</v>
      </c>
      <c r="E3024" s="4" t="n">
        <v>9</v>
      </c>
      <c r="F3024" s="5" t="s">
        <v>17</v>
      </c>
      <c r="G3024" s="5" t="s">
        <v>18</v>
      </c>
      <c r="H3024" s="6" t="n">
        <v>1</v>
      </c>
      <c r="I3024" s="7" t="n">
        <v>0.954</v>
      </c>
      <c r="J3024" s="6" t="n">
        <v>3</v>
      </c>
      <c r="K3024" s="7" t="n">
        <v>2.86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16</v>
      </c>
      <c r="E3025" s="4" t="n">
        <v>9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007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16</v>
      </c>
      <c r="E3026" s="4" t="n">
        <v>10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3</v>
      </c>
      <c r="D3027" s="3" t="s">
        <v>16</v>
      </c>
      <c r="E3027" s="4" t="n">
        <v>10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3</v>
      </c>
      <c r="D3028" s="3" t="s">
        <v>16</v>
      </c>
      <c r="E3028" s="4" t="n">
        <v>11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3</v>
      </c>
      <c r="D3029" s="3" t="s">
        <v>16</v>
      </c>
      <c r="E3029" s="4" t="n">
        <v>11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16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16</v>
      </c>
      <c r="E3031" s="4" t="n">
        <v>12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16</v>
      </c>
      <c r="E3032" s="4" t="n">
        <v>13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16</v>
      </c>
      <c r="E3033" s="4" t="n">
        <v>14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16</v>
      </c>
      <c r="E3034" s="4" t="n">
        <v>1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9</v>
      </c>
      <c r="K3034" s="7" t="n">
        <v>14.31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16</v>
      </c>
      <c r="E3035" s="4" t="n">
        <v>1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</v>
      </c>
      <c r="K3035" s="7" t="n">
        <v>1.59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16</v>
      </c>
      <c r="E3036" s="4" t="n">
        <v>17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80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46</v>
      </c>
      <c r="E3037" s="4" t="n">
        <v>8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3.39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1</v>
      </c>
      <c r="E3038" s="4" t="n">
        <v>6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4</v>
      </c>
      <c r="K3038" s="7" t="n">
        <v>2.756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3</v>
      </c>
      <c r="D3039" s="3" t="s">
        <v>21</v>
      </c>
      <c r="E3039" s="4" t="n">
        <v>6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0.689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1</v>
      </c>
      <c r="E3040" s="4" t="n">
        <v>7</v>
      </c>
      <c r="F3040" s="5" t="s">
        <v>17</v>
      </c>
      <c r="G3040" s="5" t="s">
        <v>18</v>
      </c>
      <c r="H3040" s="6" t="n">
        <v>22</v>
      </c>
      <c r="I3040" s="7" t="n">
        <v>16.324</v>
      </c>
      <c r="J3040" s="6" t="n">
        <v>6</v>
      </c>
      <c r="K3040" s="7" t="n">
        <v>4.452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1</v>
      </c>
      <c r="E3041" s="4" t="n">
        <v>7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0.795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21</v>
      </c>
      <c r="E3042" s="4" t="n">
        <v>8</v>
      </c>
      <c r="F3042" s="5" t="s">
        <v>17</v>
      </c>
      <c r="G3042" s="5" t="s">
        <v>18</v>
      </c>
      <c r="H3042" s="6" t="n">
        <v>19</v>
      </c>
      <c r="I3042" s="7" t="n">
        <v>16.112</v>
      </c>
      <c r="J3042" s="6" t="n">
        <v>44</v>
      </c>
      <c r="K3042" s="7" t="n">
        <v>37.312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21</v>
      </c>
      <c r="E3043" s="4" t="n">
        <v>8</v>
      </c>
      <c r="F3043" s="5" t="s">
        <v>17</v>
      </c>
      <c r="G3043" s="5" t="s">
        <v>18</v>
      </c>
      <c r="H3043" s="6" t="n">
        <v>1</v>
      </c>
      <c r="I3043" s="7" t="n">
        <v>0.848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21</v>
      </c>
      <c r="E3044" s="4" t="n">
        <v>8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1</v>
      </c>
      <c r="E3045" s="4" t="n">
        <v>9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32</v>
      </c>
      <c r="K3045" s="7" t="n">
        <v>30.528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3</v>
      </c>
      <c r="D3046" s="3" t="s">
        <v>21</v>
      </c>
      <c r="E3046" s="4" t="n">
        <v>9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1</v>
      </c>
      <c r="E3047" s="4" t="n">
        <v>9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007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1</v>
      </c>
      <c r="E3048" s="4" t="n">
        <v>10</v>
      </c>
      <c r="F3048" s="5" t="s">
        <v>17</v>
      </c>
      <c r="G3048" s="5" t="s">
        <v>18</v>
      </c>
      <c r="H3048" s="6" t="n">
        <v>364</v>
      </c>
      <c r="I3048" s="7" t="n">
        <v>385.84</v>
      </c>
      <c r="J3048" s="6" t="n">
        <v>79</v>
      </c>
      <c r="K3048" s="7" t="n">
        <v>83.74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3</v>
      </c>
      <c r="D3049" s="3" t="s">
        <v>21</v>
      </c>
      <c r="E3049" s="4" t="n">
        <v>10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5</v>
      </c>
      <c r="K3049" s="7" t="n">
        <v>5.3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21</v>
      </c>
      <c r="E3050" s="4" t="n">
        <v>10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24</v>
      </c>
      <c r="K3050" s="7" t="n">
        <v>26.71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1</v>
      </c>
      <c r="E3051" s="4" t="n">
        <v>11</v>
      </c>
      <c r="F3051" s="5" t="s">
        <v>17</v>
      </c>
      <c r="G3051" s="5" t="s">
        <v>18</v>
      </c>
      <c r="H3051" s="6" t="n">
        <v>11</v>
      </c>
      <c r="I3051" s="7" t="n">
        <v>12.826</v>
      </c>
      <c r="J3051" s="6" t="n">
        <v>48</v>
      </c>
      <c r="K3051" s="7" t="n">
        <v>55.968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21</v>
      </c>
      <c r="E3052" s="4" t="n">
        <v>11</v>
      </c>
      <c r="F3052" s="5" t="s">
        <v>17</v>
      </c>
      <c r="G3052" s="5" t="s">
        <v>18</v>
      </c>
      <c r="H3052" s="6" t="n">
        <v>2</v>
      </c>
      <c r="I3052" s="7" t="n">
        <v>2.332</v>
      </c>
      <c r="J3052" s="6" t="n">
        <v>2</v>
      </c>
      <c r="K3052" s="7" t="n">
        <v>2.33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1</v>
      </c>
      <c r="E3053" s="4" t="n">
        <v>11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1</v>
      </c>
      <c r="E3054" s="4" t="n">
        <v>12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70</v>
      </c>
      <c r="K3054" s="7" t="n">
        <v>89.04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21</v>
      </c>
      <c r="E3055" s="4" t="n">
        <v>12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4</v>
      </c>
      <c r="K3055" s="7" t="n">
        <v>5.08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21</v>
      </c>
      <c r="E3056" s="4" t="n">
        <v>12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1</v>
      </c>
      <c r="E3057" s="4" t="n">
        <v>13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38</v>
      </c>
      <c r="K3057" s="7" t="n">
        <v>52.364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1</v>
      </c>
      <c r="E3058" s="4" t="n">
        <v>13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2</v>
      </c>
      <c r="K3058" s="7" t="n">
        <v>2.862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21</v>
      </c>
      <c r="E3059" s="4" t="n">
        <v>13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1.431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1</v>
      </c>
      <c r="E3060" s="4" t="n">
        <v>14</v>
      </c>
      <c r="F3060" s="5" t="s">
        <v>17</v>
      </c>
      <c r="G3060" s="5" t="s">
        <v>18</v>
      </c>
      <c r="H3060" s="6" t="n">
        <v>32</v>
      </c>
      <c r="I3060" s="7" t="n">
        <v>47.488</v>
      </c>
      <c r="J3060" s="6" t="n">
        <v>40</v>
      </c>
      <c r="K3060" s="7" t="n">
        <v>59.3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1</v>
      </c>
      <c r="E3061" s="4" t="n">
        <v>15</v>
      </c>
      <c r="F3061" s="5" t="s">
        <v>17</v>
      </c>
      <c r="G3061" s="5" t="s">
        <v>18</v>
      </c>
      <c r="H3061" s="6" t="n">
        <v>1</v>
      </c>
      <c r="I3061" s="7" t="n">
        <v>1.59</v>
      </c>
      <c r="J3061" s="6" t="n">
        <v>33</v>
      </c>
      <c r="K3061" s="7" t="n">
        <v>52.47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1</v>
      </c>
      <c r="E3062" s="4" t="n">
        <v>15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1</v>
      </c>
      <c r="E3063" s="4" t="n">
        <v>16</v>
      </c>
      <c r="F3063" s="5" t="s">
        <v>17</v>
      </c>
      <c r="G3063" s="5" t="s">
        <v>18</v>
      </c>
      <c r="H3063" s="6" t="n">
        <v>26</v>
      </c>
      <c r="I3063" s="7" t="n">
        <v>44.096</v>
      </c>
      <c r="J3063" s="6" t="n">
        <v>23</v>
      </c>
      <c r="K3063" s="7" t="n">
        <v>39.008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21</v>
      </c>
      <c r="E3064" s="4" t="n">
        <v>16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3</v>
      </c>
      <c r="K3064" s="7" t="n">
        <v>5.088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21</v>
      </c>
      <c r="E3065" s="4" t="n">
        <v>18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4</v>
      </c>
      <c r="K3065" s="7" t="n">
        <v>7.63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2</v>
      </c>
      <c r="E3066" s="4" t="n">
        <v>6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0.636</v>
      </c>
    </row>
    <row r="3067" customFormat="false" ht="16.5" hidden="false" customHeight="false" outlineLevel="0" collapsed="false">
      <c r="A3067" s="3" t="s">
        <v>20</v>
      </c>
      <c r="B3067" s="3" t="s">
        <v>14</v>
      </c>
      <c r="C3067" s="3" t="s">
        <v>103</v>
      </c>
      <c r="D3067" s="3" t="s">
        <v>22</v>
      </c>
      <c r="E3067" s="4" t="n">
        <v>6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</v>
      </c>
      <c r="K3067" s="7" t="n">
        <v>1.272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2</v>
      </c>
      <c r="E3068" s="4" t="n">
        <v>7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2</v>
      </c>
      <c r="E3069" s="4" t="n">
        <v>7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2</v>
      </c>
      <c r="E3070" s="4" t="n">
        <v>8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22</v>
      </c>
      <c r="E3071" s="4" t="n">
        <v>8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2</v>
      </c>
      <c r="E3072" s="4" t="n">
        <v>8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2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4</v>
      </c>
      <c r="K3073" s="7" t="n">
        <v>3.816</v>
      </c>
    </row>
    <row r="3074" customFormat="false" ht="16.5" hidden="false" customHeight="false" outlineLevel="0" collapsed="false">
      <c r="A3074" s="3" t="s">
        <v>20</v>
      </c>
      <c r="B3074" s="3" t="s">
        <v>14</v>
      </c>
      <c r="C3074" s="3" t="s">
        <v>103</v>
      </c>
      <c r="D3074" s="3" t="s">
        <v>22</v>
      </c>
      <c r="E3074" s="4" t="n">
        <v>9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4</v>
      </c>
      <c r="K3074" s="7" t="n">
        <v>3.816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2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5</v>
      </c>
      <c r="K3075" s="7" t="n">
        <v>4.77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2</v>
      </c>
      <c r="E3076" s="4" t="n">
        <v>9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9.7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35</v>
      </c>
      <c r="K3077" s="7" t="n">
        <v>35.9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2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2</v>
      </c>
      <c r="E3079" s="4" t="n">
        <v>10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2</v>
      </c>
      <c r="E3081" s="4" t="n">
        <v>1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11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11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20</v>
      </c>
      <c r="B3084" s="3" t="s">
        <v>14</v>
      </c>
      <c r="C3084" s="3" t="s">
        <v>103</v>
      </c>
      <c r="D3084" s="3" t="s">
        <v>22</v>
      </c>
      <c r="E3084" s="4" t="n">
        <v>11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12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20</v>
      </c>
      <c r="B3087" s="3" t="s">
        <v>14</v>
      </c>
      <c r="C3087" s="3" t="s">
        <v>103</v>
      </c>
      <c r="D3087" s="3" t="s">
        <v>22</v>
      </c>
      <c r="E3087" s="4" t="n">
        <v>12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65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13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2</v>
      </c>
      <c r="E3089" s="4" t="n">
        <v>13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2.86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4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2</v>
      </c>
      <c r="E3091" s="4" t="n">
        <v>1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1.59</v>
      </c>
    </row>
    <row r="3092" customFormat="false" ht="16.5" hidden="false" customHeight="false" outlineLevel="0" collapsed="false">
      <c r="A3092" s="3" t="s">
        <v>20</v>
      </c>
      <c r="B3092" s="3" t="s">
        <v>14</v>
      </c>
      <c r="C3092" s="3" t="s">
        <v>103</v>
      </c>
      <c r="D3092" s="3" t="s">
        <v>22</v>
      </c>
      <c r="E3092" s="4" t="n">
        <v>1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5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0</v>
      </c>
      <c r="K3093" s="7" t="n">
        <v>32.8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3</v>
      </c>
      <c r="E3094" s="4" t="n">
        <v>7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9</v>
      </c>
      <c r="K3094" s="7" t="n">
        <v>6.67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23</v>
      </c>
      <c r="E3095" s="4" t="n">
        <v>8</v>
      </c>
      <c r="F3095" s="5" t="s">
        <v>17</v>
      </c>
      <c r="G3095" s="5" t="s">
        <v>18</v>
      </c>
      <c r="H3095" s="6" t="n">
        <v>46</v>
      </c>
      <c r="I3095" s="7" t="n">
        <v>39.008</v>
      </c>
      <c r="J3095" s="6" t="n">
        <v>134</v>
      </c>
      <c r="K3095" s="7" t="n">
        <v>113.632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3</v>
      </c>
      <c r="E3096" s="4" t="n">
        <v>8</v>
      </c>
      <c r="F3096" s="5" t="s">
        <v>17</v>
      </c>
      <c r="G3096" s="5" t="s">
        <v>18</v>
      </c>
      <c r="H3096" s="6" t="n">
        <v>26</v>
      </c>
      <c r="I3096" s="7" t="n">
        <v>22.048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3</v>
      </c>
      <c r="E3097" s="4" t="n">
        <v>8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0.901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3</v>
      </c>
      <c r="E3098" s="4" t="n">
        <v>9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40</v>
      </c>
      <c r="K3098" s="7" t="n">
        <v>133.56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3</v>
      </c>
      <c r="E3099" s="4" t="n">
        <v>9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1.908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3</v>
      </c>
      <c r="E3100" s="4" t="n">
        <v>9.7</v>
      </c>
      <c r="F3100" s="5" t="s">
        <v>17</v>
      </c>
      <c r="G3100" s="5" t="s">
        <v>18</v>
      </c>
      <c r="H3100" s="6" t="n">
        <v>5</v>
      </c>
      <c r="I3100" s="7" t="n">
        <v>5.14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3</v>
      </c>
      <c r="E3101" s="4" t="n">
        <v>10</v>
      </c>
      <c r="F3101" s="5" t="s">
        <v>17</v>
      </c>
      <c r="G3101" s="5" t="s">
        <v>18</v>
      </c>
      <c r="H3101" s="6" t="n">
        <v>37</v>
      </c>
      <c r="I3101" s="7" t="n">
        <v>39.22</v>
      </c>
      <c r="J3101" s="6" t="n">
        <v>412</v>
      </c>
      <c r="K3101" s="7" t="n">
        <v>436.7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3</v>
      </c>
      <c r="E3102" s="4" t="n">
        <v>10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4</v>
      </c>
      <c r="K3102" s="7" t="n">
        <v>4.2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3</v>
      </c>
      <c r="E3103" s="4" t="n">
        <v>10.1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0</v>
      </c>
      <c r="K3103" s="7" t="n">
        <v>21.4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3</v>
      </c>
      <c r="E3104" s="4" t="n">
        <v>11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88</v>
      </c>
      <c r="K3104" s="7" t="n">
        <v>102.608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3</v>
      </c>
      <c r="E3105" s="4" t="n">
        <v>11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9</v>
      </c>
      <c r="K3105" s="7" t="n">
        <v>10.494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3</v>
      </c>
      <c r="E3106" s="4" t="n">
        <v>11.4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3</v>
      </c>
      <c r="K3106" s="7" t="n">
        <v>3.624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23</v>
      </c>
      <c r="E3107" s="4" t="n">
        <v>11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1.219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3</v>
      </c>
      <c r="E3108" s="4" t="n">
        <v>12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243</v>
      </c>
      <c r="K3108" s="7" t="n">
        <v>309.096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3</v>
      </c>
      <c r="D3109" s="3" t="s">
        <v>23</v>
      </c>
      <c r="E3109" s="4" t="n">
        <v>12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3</v>
      </c>
      <c r="K3109" s="7" t="n">
        <v>3.816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3</v>
      </c>
      <c r="E3110" s="4" t="n">
        <v>13</v>
      </c>
      <c r="F3110" s="5" t="s">
        <v>17</v>
      </c>
      <c r="G3110" s="5" t="s">
        <v>18</v>
      </c>
      <c r="H3110" s="6" t="n">
        <v>83</v>
      </c>
      <c r="I3110" s="7" t="n">
        <v>114.374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3</v>
      </c>
      <c r="E3111" s="4" t="n">
        <v>14</v>
      </c>
      <c r="F3111" s="5" t="s">
        <v>17</v>
      </c>
      <c r="G3111" s="5" t="s">
        <v>18</v>
      </c>
      <c r="H3111" s="6" t="n">
        <v>6</v>
      </c>
      <c r="I3111" s="7" t="n">
        <v>8.904</v>
      </c>
      <c r="J3111" s="6" t="n">
        <v>112</v>
      </c>
      <c r="K3111" s="7" t="n">
        <v>166.20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3</v>
      </c>
      <c r="E3112" s="4" t="n">
        <v>14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3</v>
      </c>
      <c r="K3112" s="7" t="n">
        <v>4.611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23</v>
      </c>
      <c r="E3113" s="4" t="n">
        <v>15</v>
      </c>
      <c r="F3113" s="5" t="s">
        <v>17</v>
      </c>
      <c r="G3113" s="5" t="s">
        <v>18</v>
      </c>
      <c r="H3113" s="6" t="n">
        <v>31</v>
      </c>
      <c r="I3113" s="7" t="n">
        <v>49.29</v>
      </c>
      <c r="J3113" s="6" t="n">
        <v>94</v>
      </c>
      <c r="K3113" s="7" t="n">
        <v>149.46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3</v>
      </c>
      <c r="E3114" s="4" t="n">
        <v>1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5</v>
      </c>
      <c r="K3114" s="7" t="n">
        <v>7.95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3</v>
      </c>
      <c r="E3115" s="4" t="n">
        <v>15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4</v>
      </c>
      <c r="K3115" s="7" t="n">
        <v>6.572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3</v>
      </c>
      <c r="E3116" s="4" t="n">
        <v>16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1</v>
      </c>
      <c r="K3116" s="7" t="n">
        <v>35.616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3</v>
      </c>
      <c r="E3117" s="4" t="n">
        <v>17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3</v>
      </c>
      <c r="D3118" s="3" t="s">
        <v>23</v>
      </c>
      <c r="E3118" s="4" t="n">
        <v>18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9</v>
      </c>
      <c r="K3118" s="7" t="n">
        <v>17.17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3</v>
      </c>
      <c r="E3119" s="4" t="n">
        <v>20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5</v>
      </c>
      <c r="K3119" s="7" t="n">
        <v>10.6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16</v>
      </c>
      <c r="E3120" s="4" t="n">
        <v>7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9</v>
      </c>
      <c r="K3120" s="7" t="n">
        <v>7.56</v>
      </c>
    </row>
    <row r="3121" customFormat="false" ht="16.5" hidden="false" customHeight="false" outlineLevel="0" collapsed="false">
      <c r="A3121" s="3" t="s">
        <v>20</v>
      </c>
      <c r="B3121" s="3" t="s">
        <v>14</v>
      </c>
      <c r="C3121" s="3" t="s">
        <v>104</v>
      </c>
      <c r="D3121" s="3" t="s">
        <v>16</v>
      </c>
      <c r="E3121" s="4" t="n">
        <v>7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6</v>
      </c>
      <c r="K3121" s="7" t="n">
        <v>5.04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16</v>
      </c>
      <c r="E3122" s="4" t="n">
        <v>8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9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20</v>
      </c>
      <c r="B3124" s="3" t="s">
        <v>14</v>
      </c>
      <c r="C3124" s="3" t="s">
        <v>104</v>
      </c>
      <c r="D3124" s="3" t="s">
        <v>16</v>
      </c>
      <c r="E3124" s="4" t="n">
        <v>9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2</v>
      </c>
      <c r="K3124" s="7" t="n">
        <v>2.16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4</v>
      </c>
      <c r="D3125" s="3" t="s">
        <v>16</v>
      </c>
      <c r="E3125" s="4" t="n">
        <v>9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9</v>
      </c>
      <c r="K3125" s="7" t="n">
        <v>20.5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16</v>
      </c>
      <c r="E3126" s="4" t="n">
        <v>9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3</v>
      </c>
      <c r="K3126" s="7" t="n">
        <v>3.4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16</v>
      </c>
      <c r="E3127" s="4" t="n">
        <v>10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3</v>
      </c>
      <c r="K3127" s="7" t="n">
        <v>3.7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16</v>
      </c>
      <c r="E3128" s="4" t="n">
        <v>11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16</v>
      </c>
      <c r="E3129" s="4" t="n">
        <v>11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16</v>
      </c>
      <c r="E3130" s="4" t="n">
        <v>12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3</v>
      </c>
      <c r="K3130" s="7" t="n">
        <v>4.32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13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16</v>
      </c>
      <c r="E3132" s="4" t="n">
        <v>1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8</v>
      </c>
      <c r="K3132" s="7" t="n">
        <v>14.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1</v>
      </c>
      <c r="E3133" s="4" t="n">
        <v>8</v>
      </c>
      <c r="F3133" s="5" t="s">
        <v>17</v>
      </c>
      <c r="G3133" s="5" t="s">
        <v>18</v>
      </c>
      <c r="H3133" s="6" t="n">
        <v>1</v>
      </c>
      <c r="I3133" s="7" t="n">
        <v>0.96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21</v>
      </c>
      <c r="E3134" s="4" t="n">
        <v>8</v>
      </c>
      <c r="F3134" s="5" t="s">
        <v>17</v>
      </c>
      <c r="G3134" s="5" t="s">
        <v>18</v>
      </c>
      <c r="H3134" s="6" t="n">
        <v>2</v>
      </c>
      <c r="I3134" s="7" t="n">
        <v>1.92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1</v>
      </c>
      <c r="E3135" s="4" t="n">
        <v>8.5</v>
      </c>
      <c r="F3135" s="5" t="s">
        <v>17</v>
      </c>
      <c r="G3135" s="5" t="s">
        <v>18</v>
      </c>
      <c r="H3135" s="6" t="n">
        <v>3</v>
      </c>
      <c r="I3135" s="7" t="n">
        <v>3.06</v>
      </c>
      <c r="J3135" s="6" t="n">
        <v>4</v>
      </c>
      <c r="K3135" s="7" t="n">
        <v>4.0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1</v>
      </c>
      <c r="E3136" s="4" t="n">
        <v>9</v>
      </c>
      <c r="F3136" s="5" t="s">
        <v>17</v>
      </c>
      <c r="G3136" s="5" t="s">
        <v>18</v>
      </c>
      <c r="H3136" s="6" t="n">
        <v>1</v>
      </c>
      <c r="I3136" s="7" t="n">
        <v>1.08</v>
      </c>
      <c r="J3136" s="6" t="n">
        <v>1</v>
      </c>
      <c r="K3136" s="7" t="n">
        <v>1.08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4</v>
      </c>
      <c r="D3137" s="3" t="s">
        <v>21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14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1</v>
      </c>
      <c r="E3138" s="4" t="n">
        <v>11.5</v>
      </c>
      <c r="F3138" s="5" t="s">
        <v>17</v>
      </c>
      <c r="G3138" s="5" t="s">
        <v>18</v>
      </c>
      <c r="H3138" s="6" t="n">
        <v>1</v>
      </c>
      <c r="I3138" s="7" t="n">
        <v>1.38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1</v>
      </c>
      <c r="E3139" s="4" t="n">
        <v>12</v>
      </c>
      <c r="F3139" s="5" t="s">
        <v>17</v>
      </c>
      <c r="G3139" s="5" t="s">
        <v>18</v>
      </c>
      <c r="H3139" s="6" t="n">
        <v>1</v>
      </c>
      <c r="I3139" s="7" t="n">
        <v>1.44</v>
      </c>
      <c r="J3139" s="6" t="n">
        <v>14</v>
      </c>
      <c r="K3139" s="7" t="n">
        <v>20.16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21</v>
      </c>
      <c r="E3140" s="4" t="n">
        <v>12</v>
      </c>
      <c r="F3140" s="5" t="s">
        <v>17</v>
      </c>
      <c r="G3140" s="5" t="s">
        <v>18</v>
      </c>
      <c r="H3140" s="6" t="n">
        <v>1</v>
      </c>
      <c r="I3140" s="7" t="n">
        <v>1.44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1</v>
      </c>
      <c r="E3141" s="4" t="n">
        <v>14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6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21</v>
      </c>
      <c r="E3142" s="4" t="n">
        <v>1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8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21</v>
      </c>
      <c r="E3143" s="4" t="n">
        <v>16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0</v>
      </c>
      <c r="K3143" s="7" t="n">
        <v>19.2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2</v>
      </c>
      <c r="E3144" s="4" t="n">
        <v>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2</v>
      </c>
      <c r="E3145" s="4" t="n">
        <v>7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2</v>
      </c>
      <c r="E3146" s="4" t="n">
        <v>7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0.9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2</v>
      </c>
      <c r="E3147" s="4" t="n">
        <v>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2</v>
      </c>
      <c r="E3148" s="4" t="n">
        <v>8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4</v>
      </c>
      <c r="K3148" s="7" t="n">
        <v>4.08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4</v>
      </c>
      <c r="D3149" s="3" t="s">
        <v>22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2</v>
      </c>
      <c r="E3150" s="4" t="n">
        <v>10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2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2</v>
      </c>
      <c r="E3151" s="4" t="n">
        <v>10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2</v>
      </c>
      <c r="E3152" s="4" t="n">
        <v>11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2</v>
      </c>
      <c r="E3153" s="4" t="n">
        <v>11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2</v>
      </c>
      <c r="E3154" s="4" t="n">
        <v>11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2</v>
      </c>
      <c r="E3155" s="4" t="n">
        <v>11.7</v>
      </c>
      <c r="F3155" s="5" t="s">
        <v>17</v>
      </c>
      <c r="G3155" s="5" t="s">
        <v>18</v>
      </c>
      <c r="H3155" s="6" t="n">
        <v>1</v>
      </c>
      <c r="I3155" s="7" t="n">
        <v>1.404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2</v>
      </c>
      <c r="E3156" s="4" t="n">
        <v>12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2</v>
      </c>
      <c r="E3157" s="4" t="n">
        <v>12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2</v>
      </c>
      <c r="E3158" s="4" t="n">
        <v>13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2</v>
      </c>
      <c r="E3159" s="4" t="n">
        <v>13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20</v>
      </c>
      <c r="B3160" s="3" t="s">
        <v>14</v>
      </c>
      <c r="C3160" s="3" t="s">
        <v>104</v>
      </c>
      <c r="D3160" s="3" t="s">
        <v>22</v>
      </c>
      <c r="E3160" s="4" t="n">
        <v>13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62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2</v>
      </c>
      <c r="E3161" s="4" t="n">
        <v>13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6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2</v>
      </c>
      <c r="E3162" s="4" t="n">
        <v>14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4</v>
      </c>
      <c r="K3162" s="7" t="n">
        <v>6.7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2</v>
      </c>
      <c r="E3163" s="4" t="n">
        <v>14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9</v>
      </c>
      <c r="K3163" s="7" t="n">
        <v>15.66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2</v>
      </c>
      <c r="E3164" s="4" t="n">
        <v>1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3.6</v>
      </c>
    </row>
    <row r="3165" customFormat="false" ht="16.5" hidden="false" customHeight="false" outlineLevel="0" collapsed="false">
      <c r="A3165" s="3" t="s">
        <v>20</v>
      </c>
      <c r="B3165" s="3" t="s">
        <v>14</v>
      </c>
      <c r="C3165" s="3" t="s">
        <v>104</v>
      </c>
      <c r="D3165" s="3" t="s">
        <v>22</v>
      </c>
      <c r="E3165" s="4" t="n">
        <v>1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3</v>
      </c>
      <c r="E3166" s="4" t="n">
        <v>6</v>
      </c>
      <c r="F3166" s="5" t="s">
        <v>17</v>
      </c>
      <c r="G3166" s="5" t="s">
        <v>18</v>
      </c>
      <c r="H3166" s="6" t="n">
        <v>2</v>
      </c>
      <c r="I3166" s="7" t="n">
        <v>1.44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3</v>
      </c>
      <c r="E3167" s="4" t="n">
        <v>7</v>
      </c>
      <c r="F3167" s="5" t="s">
        <v>17</v>
      </c>
      <c r="G3167" s="5" t="s">
        <v>18</v>
      </c>
      <c r="H3167" s="6" t="n">
        <v>1</v>
      </c>
      <c r="I3167" s="7" t="n">
        <v>0.84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3</v>
      </c>
      <c r="E3168" s="4" t="n">
        <v>8</v>
      </c>
      <c r="F3168" s="5" t="s">
        <v>17</v>
      </c>
      <c r="G3168" s="5" t="s">
        <v>18</v>
      </c>
      <c r="H3168" s="6" t="n">
        <v>1</v>
      </c>
      <c r="I3168" s="7" t="n">
        <v>0.96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3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5</v>
      </c>
      <c r="K3169" s="7" t="n">
        <v>5.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3</v>
      </c>
      <c r="E3170" s="4" t="n">
        <v>9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1.08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23</v>
      </c>
      <c r="E3171" s="4" t="n">
        <v>9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1.08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4</v>
      </c>
      <c r="D3172" s="3" t="s">
        <v>23</v>
      </c>
      <c r="E3172" s="4" t="n">
        <v>9.4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3.384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3</v>
      </c>
      <c r="E3173" s="4" t="n">
        <v>11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3</v>
      </c>
      <c r="K3173" s="7" t="n">
        <v>3.9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3</v>
      </c>
      <c r="E3174" s="4" t="n">
        <v>11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3</v>
      </c>
      <c r="E3175" s="4" t="n">
        <v>12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44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3</v>
      </c>
      <c r="E3176" s="4" t="n">
        <v>12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1.44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3</v>
      </c>
      <c r="E3177" s="4" t="n">
        <v>12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4.5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3</v>
      </c>
      <c r="E3178" s="4" t="n">
        <v>13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1.56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3</v>
      </c>
      <c r="E3179" s="4" t="n">
        <v>13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2</v>
      </c>
      <c r="K3179" s="7" t="n">
        <v>3.24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3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3</v>
      </c>
      <c r="K3180" s="7" t="n">
        <v>5.0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3</v>
      </c>
      <c r="E3181" s="4" t="n">
        <v>14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3</v>
      </c>
      <c r="K3181" s="7" t="n">
        <v>5.2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3</v>
      </c>
      <c r="E3182" s="4" t="n">
        <v>1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3</v>
      </c>
      <c r="E3183" s="4" t="n">
        <v>16</v>
      </c>
      <c r="F3183" s="5" t="s">
        <v>17</v>
      </c>
      <c r="G3183" s="5" t="s">
        <v>18</v>
      </c>
      <c r="H3183" s="6" t="n">
        <v>3</v>
      </c>
      <c r="I3183" s="7" t="n">
        <v>5.76</v>
      </c>
      <c r="J3183" s="6" t="n">
        <v>1</v>
      </c>
      <c r="K3183" s="7" t="n">
        <v>1.92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5</v>
      </c>
      <c r="D3184" s="3" t="s">
        <v>16</v>
      </c>
      <c r="E3184" s="4" t="n">
        <v>6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0.871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16</v>
      </c>
      <c r="E3185" s="4" t="n">
        <v>7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9</v>
      </c>
      <c r="K3185" s="7" t="n">
        <v>8.44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5</v>
      </c>
      <c r="D3186" s="3" t="s">
        <v>16</v>
      </c>
      <c r="E3186" s="4" t="n">
        <v>7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2</v>
      </c>
      <c r="K3186" s="7" t="n">
        <v>2.01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16</v>
      </c>
      <c r="E3187" s="4" t="n">
        <v>8.5</v>
      </c>
      <c r="F3187" s="5" t="s">
        <v>17</v>
      </c>
      <c r="G3187" s="5" t="s">
        <v>18</v>
      </c>
      <c r="H3187" s="6" t="n">
        <v>4</v>
      </c>
      <c r="I3187" s="7" t="n">
        <v>4.556</v>
      </c>
      <c r="J3187" s="6" t="n">
        <v>3</v>
      </c>
      <c r="K3187" s="7" t="n">
        <v>3.417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5</v>
      </c>
      <c r="D3188" s="3" t="s">
        <v>16</v>
      </c>
      <c r="E3188" s="4" t="n">
        <v>8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2.27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16</v>
      </c>
      <c r="E3189" s="4" t="n">
        <v>9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5.092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16</v>
      </c>
      <c r="E3190" s="4" t="n">
        <v>10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5</v>
      </c>
      <c r="K3190" s="7" t="n">
        <v>7.035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16</v>
      </c>
      <c r="E3191" s="4" t="n">
        <v>11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541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5</v>
      </c>
      <c r="D3192" s="3" t="s">
        <v>16</v>
      </c>
      <c r="E3192" s="4" t="n">
        <v>12</v>
      </c>
      <c r="F3192" s="5" t="s">
        <v>17</v>
      </c>
      <c r="G3192" s="5" t="s">
        <v>18</v>
      </c>
      <c r="H3192" s="6" t="n">
        <v>1</v>
      </c>
      <c r="I3192" s="7" t="n">
        <v>1.608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5</v>
      </c>
      <c r="D3193" s="3" t="s">
        <v>16</v>
      </c>
      <c r="E3193" s="4" t="n">
        <v>12.8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715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1</v>
      </c>
      <c r="E3194" s="4" t="n">
        <v>6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1.742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21</v>
      </c>
      <c r="E3195" s="4" t="n">
        <v>7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2</v>
      </c>
      <c r="K3195" s="7" t="n">
        <v>2.01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5</v>
      </c>
      <c r="D3196" s="3" t="s">
        <v>21</v>
      </c>
      <c r="E3196" s="4" t="n">
        <v>8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1.139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1</v>
      </c>
      <c r="E3197" s="4" t="n">
        <v>10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1.34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1</v>
      </c>
      <c r="E3198" s="4" t="n">
        <v>11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2</v>
      </c>
      <c r="K3198" s="7" t="n">
        <v>2.948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5</v>
      </c>
      <c r="D3199" s="3" t="s">
        <v>21</v>
      </c>
      <c r="E3199" s="4" t="n">
        <v>11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3</v>
      </c>
      <c r="K3199" s="7" t="n">
        <v>4.42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1</v>
      </c>
      <c r="E3200" s="4" t="n">
        <v>12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8</v>
      </c>
      <c r="K3200" s="7" t="n">
        <v>12.864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1</v>
      </c>
      <c r="E3201" s="4" t="n">
        <v>12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14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3</v>
      </c>
      <c r="K3202" s="7" t="n">
        <v>5.628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5</v>
      </c>
      <c r="D3203" s="3" t="s">
        <v>21</v>
      </c>
      <c r="E3203" s="4" t="n">
        <v>14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876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1</v>
      </c>
      <c r="E3204" s="4" t="n">
        <v>16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4</v>
      </c>
      <c r="K3204" s="7" t="n">
        <v>8.576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22</v>
      </c>
      <c r="E3205" s="4" t="n">
        <v>7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6</v>
      </c>
      <c r="K3205" s="7" t="n">
        <v>6.03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2</v>
      </c>
      <c r="E3206" s="4" t="n">
        <v>8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07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2</v>
      </c>
      <c r="E3207" s="4" t="n">
        <v>9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5</v>
      </c>
      <c r="K3207" s="7" t="n">
        <v>18.09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2</v>
      </c>
      <c r="E3208" s="4" t="n">
        <v>9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4</v>
      </c>
      <c r="K3208" s="7" t="n">
        <v>4.824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2</v>
      </c>
      <c r="E3209" s="4" t="n">
        <v>11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47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2</v>
      </c>
      <c r="E3210" s="4" t="n">
        <v>12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5</v>
      </c>
      <c r="D3211" s="3" t="s">
        <v>22</v>
      </c>
      <c r="E3211" s="4" t="n">
        <v>12.8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</v>
      </c>
      <c r="K3211" s="7" t="n">
        <v>5.145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2</v>
      </c>
      <c r="E3212" s="4" t="n">
        <v>14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943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2</v>
      </c>
      <c r="E3213" s="4" t="n">
        <v>1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4.02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5</v>
      </c>
      <c r="D3214" s="3" t="s">
        <v>22</v>
      </c>
      <c r="E3214" s="4" t="n">
        <v>1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2.01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2</v>
      </c>
      <c r="E3215" s="4" t="n">
        <v>15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3</v>
      </c>
      <c r="K3215" s="7" t="n">
        <v>6.231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5</v>
      </c>
      <c r="D3216" s="3" t="s">
        <v>22</v>
      </c>
      <c r="E3216" s="4" t="n">
        <v>15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4.154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5</v>
      </c>
      <c r="D3217" s="3" t="s">
        <v>23</v>
      </c>
      <c r="E3217" s="4" t="n">
        <v>9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3</v>
      </c>
      <c r="E3218" s="4" t="n">
        <v>10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0</v>
      </c>
      <c r="K3218" s="7" t="n">
        <v>13.4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3</v>
      </c>
      <c r="E3219" s="4" t="n">
        <v>10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407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3</v>
      </c>
      <c r="E3220" s="4" t="n">
        <v>10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407</v>
      </c>
    </row>
    <row r="3221" customFormat="false" ht="16.5" hidden="false" customHeight="false" outlineLevel="0" collapsed="false">
      <c r="A3221" s="3" t="s">
        <v>20</v>
      </c>
      <c r="B3221" s="3" t="s">
        <v>14</v>
      </c>
      <c r="C3221" s="3" t="s">
        <v>105</v>
      </c>
      <c r="D3221" s="3" t="s">
        <v>23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74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3</v>
      </c>
      <c r="E3222" s="4" t="n">
        <v>14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3</v>
      </c>
      <c r="K3222" s="7" t="n">
        <v>5.628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3</v>
      </c>
      <c r="E3223" s="4" t="n">
        <v>14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4</v>
      </c>
      <c r="K3223" s="7" t="n">
        <v>7.504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3</v>
      </c>
      <c r="E3224" s="4" t="n">
        <v>1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2.01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3</v>
      </c>
      <c r="E3225" s="4" t="n">
        <v>16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3</v>
      </c>
      <c r="E3226" s="4" t="n">
        <v>20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4</v>
      </c>
      <c r="K3226" s="7" t="n">
        <v>10.72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6</v>
      </c>
      <c r="D3227" s="3" t="s">
        <v>16</v>
      </c>
      <c r="E3227" s="4" t="n">
        <v>7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20</v>
      </c>
      <c r="K3227" s="7" t="n">
        <v>19.18</v>
      </c>
    </row>
    <row r="3228" customFormat="false" ht="16.5" hidden="false" customHeight="false" outlineLevel="0" collapsed="false">
      <c r="A3228" s="3" t="s">
        <v>20</v>
      </c>
      <c r="B3228" s="3" t="s">
        <v>14</v>
      </c>
      <c r="C3228" s="3" t="s">
        <v>106</v>
      </c>
      <c r="D3228" s="3" t="s">
        <v>16</v>
      </c>
      <c r="E3228" s="4" t="n">
        <v>7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2.877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6</v>
      </c>
      <c r="D3229" s="3" t="s">
        <v>16</v>
      </c>
      <c r="E3229" s="4" t="n">
        <v>7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027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16</v>
      </c>
      <c r="E3230" s="4" t="n">
        <v>8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8</v>
      </c>
      <c r="K3230" s="7" t="n">
        <v>19.728</v>
      </c>
    </row>
    <row r="3231" customFormat="false" ht="16.5" hidden="false" customHeight="false" outlineLevel="0" collapsed="false">
      <c r="A3231" s="3" t="s">
        <v>20</v>
      </c>
      <c r="B3231" s="3" t="s">
        <v>14</v>
      </c>
      <c r="C3231" s="3" t="s">
        <v>106</v>
      </c>
      <c r="D3231" s="3" t="s">
        <v>16</v>
      </c>
      <c r="E3231" s="4" t="n">
        <v>8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44</v>
      </c>
      <c r="K3231" s="7" t="n">
        <v>48.224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6</v>
      </c>
      <c r="D3232" s="3" t="s">
        <v>16</v>
      </c>
      <c r="E3232" s="4" t="n">
        <v>8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16</v>
      </c>
      <c r="E3233" s="4" t="n">
        <v>9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20</v>
      </c>
      <c r="B3234" s="3" t="s">
        <v>14</v>
      </c>
      <c r="C3234" s="3" t="s">
        <v>106</v>
      </c>
      <c r="D3234" s="3" t="s">
        <v>16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3.699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6</v>
      </c>
      <c r="D3235" s="3" t="s">
        <v>16</v>
      </c>
      <c r="E3235" s="4" t="n">
        <v>9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16</v>
      </c>
      <c r="E3236" s="4" t="n">
        <v>10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5</v>
      </c>
      <c r="K3236" s="7" t="n">
        <v>6.85</v>
      </c>
    </row>
    <row r="3237" customFormat="false" ht="16.5" hidden="false" customHeight="false" outlineLevel="0" collapsed="false">
      <c r="A3237" s="3" t="s">
        <v>20</v>
      </c>
      <c r="B3237" s="3" t="s">
        <v>14</v>
      </c>
      <c r="C3237" s="3" t="s">
        <v>106</v>
      </c>
      <c r="D3237" s="3" t="s">
        <v>16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6</v>
      </c>
      <c r="D3238" s="3" t="s">
        <v>16</v>
      </c>
      <c r="E3238" s="4" t="n">
        <v>10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16</v>
      </c>
      <c r="E3239" s="4" t="n">
        <v>11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20</v>
      </c>
      <c r="B3240" s="3" t="s">
        <v>14</v>
      </c>
      <c r="C3240" s="3" t="s">
        <v>106</v>
      </c>
      <c r="D3240" s="3" t="s">
        <v>16</v>
      </c>
      <c r="E3240" s="4" t="n">
        <v>11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16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16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6.3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16</v>
      </c>
      <c r="E3243" s="4" t="n">
        <v>11.8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617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16</v>
      </c>
      <c r="E3244" s="4" t="n">
        <v>12</v>
      </c>
      <c r="F3244" s="5" t="s">
        <v>17</v>
      </c>
      <c r="G3244" s="5" t="s">
        <v>18</v>
      </c>
      <c r="H3244" s="6" t="n">
        <v>18</v>
      </c>
      <c r="I3244" s="7" t="n">
        <v>29.592</v>
      </c>
      <c r="J3244" s="6" t="n">
        <v>17</v>
      </c>
      <c r="K3244" s="7" t="n">
        <v>27.948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6</v>
      </c>
      <c r="D3245" s="3" t="s">
        <v>16</v>
      </c>
      <c r="E3245" s="4" t="n">
        <v>12</v>
      </c>
      <c r="F3245" s="5" t="s">
        <v>17</v>
      </c>
      <c r="G3245" s="5" t="s">
        <v>18</v>
      </c>
      <c r="H3245" s="6" t="n">
        <v>24</v>
      </c>
      <c r="I3245" s="7" t="n">
        <v>39.456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16</v>
      </c>
      <c r="E3246" s="4" t="n">
        <v>12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1.712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6</v>
      </c>
      <c r="D3247" s="3" t="s">
        <v>16</v>
      </c>
      <c r="E3247" s="4" t="n">
        <v>12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3.42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16</v>
      </c>
      <c r="E3248" s="4" t="n">
        <v>13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20</v>
      </c>
      <c r="B3249" s="3" t="s">
        <v>14</v>
      </c>
      <c r="C3249" s="3" t="s">
        <v>106</v>
      </c>
      <c r="D3249" s="3" t="s">
        <v>16</v>
      </c>
      <c r="E3249" s="4" t="n">
        <v>13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16</v>
      </c>
      <c r="E3250" s="4" t="n">
        <v>14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16</v>
      </c>
      <c r="E3251" s="4" t="n">
        <v>14.5</v>
      </c>
      <c r="F3251" s="5" t="s">
        <v>17</v>
      </c>
      <c r="G3251" s="5" t="s">
        <v>18</v>
      </c>
      <c r="H3251" s="6" t="n">
        <v>3</v>
      </c>
      <c r="I3251" s="7" t="n">
        <v>5.958</v>
      </c>
      <c r="J3251" s="6" t="n">
        <v>4</v>
      </c>
      <c r="K3251" s="7" t="n">
        <v>7.944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16</v>
      </c>
      <c r="E3252" s="4" t="n">
        <v>14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98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15</v>
      </c>
      <c r="F3253" s="5" t="s">
        <v>17</v>
      </c>
      <c r="G3253" s="5" t="s">
        <v>18</v>
      </c>
      <c r="H3253" s="6" t="n">
        <v>1</v>
      </c>
      <c r="I3253" s="7" t="n">
        <v>2.055</v>
      </c>
      <c r="J3253" s="6" t="n">
        <v>12</v>
      </c>
      <c r="K3253" s="7" t="n">
        <v>24.66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16</v>
      </c>
      <c r="E3254" s="4" t="n">
        <v>17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</v>
      </c>
      <c r="K3254" s="7" t="n">
        <v>4.658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16</v>
      </c>
      <c r="E3255" s="4" t="n">
        <v>18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7.39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1</v>
      </c>
      <c r="E3256" s="4" t="n">
        <v>7</v>
      </c>
      <c r="F3256" s="5" t="s">
        <v>17</v>
      </c>
      <c r="G3256" s="5" t="s">
        <v>18</v>
      </c>
      <c r="H3256" s="6" t="n">
        <v>1</v>
      </c>
      <c r="I3256" s="7" t="n">
        <v>0.959</v>
      </c>
      <c r="J3256" s="6" t="n">
        <v>15</v>
      </c>
      <c r="K3256" s="7" t="n">
        <v>14.385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21</v>
      </c>
      <c r="E3257" s="4" t="n">
        <v>7.5</v>
      </c>
      <c r="F3257" s="5" t="s">
        <v>17</v>
      </c>
      <c r="G3257" s="5" t="s">
        <v>18</v>
      </c>
      <c r="H3257" s="6" t="n">
        <v>2</v>
      </c>
      <c r="I3257" s="7" t="n">
        <v>2.054</v>
      </c>
      <c r="J3257" s="6" t="n">
        <v>4</v>
      </c>
      <c r="K3257" s="7" t="n">
        <v>4.10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21</v>
      </c>
      <c r="E3258" s="4" t="n">
        <v>8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6</v>
      </c>
      <c r="K3258" s="7" t="n">
        <v>17.53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1</v>
      </c>
      <c r="E3259" s="4" t="n">
        <v>8.5</v>
      </c>
      <c r="F3259" s="5" t="s">
        <v>17</v>
      </c>
      <c r="G3259" s="5" t="s">
        <v>18</v>
      </c>
      <c r="H3259" s="6" t="n">
        <v>2</v>
      </c>
      <c r="I3259" s="7" t="n">
        <v>2.328</v>
      </c>
      <c r="J3259" s="6" t="n">
        <v>2</v>
      </c>
      <c r="K3259" s="7" t="n">
        <v>2.328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6</v>
      </c>
      <c r="D3260" s="3" t="s">
        <v>21</v>
      </c>
      <c r="E3260" s="4" t="n">
        <v>8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1.164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21</v>
      </c>
      <c r="E3261" s="4" t="n">
        <v>9</v>
      </c>
      <c r="F3261" s="5" t="s">
        <v>17</v>
      </c>
      <c r="G3261" s="5" t="s">
        <v>18</v>
      </c>
      <c r="H3261" s="6" t="n">
        <v>2</v>
      </c>
      <c r="I3261" s="7" t="n">
        <v>2.466</v>
      </c>
      <c r="J3261" s="6" t="n">
        <v>31</v>
      </c>
      <c r="K3261" s="7" t="n">
        <v>38.223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21</v>
      </c>
      <c r="E3262" s="4" t="n">
        <v>10</v>
      </c>
      <c r="F3262" s="5" t="s">
        <v>17</v>
      </c>
      <c r="G3262" s="5" t="s">
        <v>18</v>
      </c>
      <c r="H3262" s="6" t="n">
        <v>56</v>
      </c>
      <c r="I3262" s="7" t="n">
        <v>76.72</v>
      </c>
      <c r="J3262" s="6" t="n">
        <v>68</v>
      </c>
      <c r="K3262" s="7" t="n">
        <v>93.16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1</v>
      </c>
      <c r="E3263" s="4" t="n">
        <v>11</v>
      </c>
      <c r="F3263" s="5" t="s">
        <v>17</v>
      </c>
      <c r="G3263" s="5" t="s">
        <v>18</v>
      </c>
      <c r="H3263" s="6" t="n">
        <v>12</v>
      </c>
      <c r="I3263" s="7" t="n">
        <v>18.084</v>
      </c>
      <c r="J3263" s="6" t="n">
        <v>10</v>
      </c>
      <c r="K3263" s="7" t="n">
        <v>15.07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21</v>
      </c>
      <c r="E3264" s="4" t="n">
        <v>11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5</v>
      </c>
      <c r="K3264" s="7" t="n">
        <v>7.875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6</v>
      </c>
      <c r="D3265" s="3" t="s">
        <v>21</v>
      </c>
      <c r="E3265" s="4" t="n">
        <v>11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</v>
      </c>
      <c r="K3265" s="7" t="n">
        <v>3.15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1</v>
      </c>
      <c r="E3266" s="4" t="n">
        <v>12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91</v>
      </c>
      <c r="K3266" s="7" t="n">
        <v>149.604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6</v>
      </c>
      <c r="D3267" s="3" t="s">
        <v>21</v>
      </c>
      <c r="E3267" s="4" t="n">
        <v>12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2</v>
      </c>
      <c r="K3267" s="7" t="n">
        <v>3.288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1</v>
      </c>
      <c r="E3268" s="4" t="n">
        <v>12.5</v>
      </c>
      <c r="F3268" s="5" t="s">
        <v>17</v>
      </c>
      <c r="G3268" s="5" t="s">
        <v>18</v>
      </c>
      <c r="H3268" s="6" t="n">
        <v>4</v>
      </c>
      <c r="I3268" s="7" t="n">
        <v>6.848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1</v>
      </c>
      <c r="E3269" s="4" t="n">
        <v>12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712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1</v>
      </c>
      <c r="E3270" s="4" t="n">
        <v>13</v>
      </c>
      <c r="F3270" s="5" t="s">
        <v>17</v>
      </c>
      <c r="G3270" s="5" t="s">
        <v>18</v>
      </c>
      <c r="H3270" s="6" t="n">
        <v>6</v>
      </c>
      <c r="I3270" s="7" t="n">
        <v>10.686</v>
      </c>
      <c r="J3270" s="6" t="n">
        <v>22</v>
      </c>
      <c r="K3270" s="7" t="n">
        <v>39.18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1</v>
      </c>
      <c r="E3271" s="4" t="n">
        <v>13.5</v>
      </c>
      <c r="F3271" s="5" t="s">
        <v>17</v>
      </c>
      <c r="G3271" s="5" t="s">
        <v>18</v>
      </c>
      <c r="H3271" s="6" t="n">
        <v>3</v>
      </c>
      <c r="I3271" s="7" t="n">
        <v>5.547</v>
      </c>
      <c r="J3271" s="6" t="n">
        <v>4</v>
      </c>
      <c r="K3271" s="7" t="n">
        <v>7.396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21</v>
      </c>
      <c r="E3272" s="4" t="n">
        <v>13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</v>
      </c>
      <c r="K3272" s="7" t="n">
        <v>5.547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1</v>
      </c>
      <c r="E3273" s="4" t="n">
        <v>14</v>
      </c>
      <c r="F3273" s="5" t="s">
        <v>17</v>
      </c>
      <c r="G3273" s="5" t="s">
        <v>18</v>
      </c>
      <c r="H3273" s="6" t="n">
        <v>1</v>
      </c>
      <c r="I3273" s="7" t="n">
        <v>1.918</v>
      </c>
      <c r="J3273" s="6" t="n">
        <v>2</v>
      </c>
      <c r="K3273" s="7" t="n">
        <v>3.836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1</v>
      </c>
      <c r="E3274" s="4" t="n">
        <v>14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3</v>
      </c>
      <c r="K3274" s="7" t="n">
        <v>5.754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1</v>
      </c>
      <c r="E3275" s="4" t="n">
        <v>14.5</v>
      </c>
      <c r="F3275" s="5" t="s">
        <v>17</v>
      </c>
      <c r="G3275" s="5" t="s">
        <v>18</v>
      </c>
      <c r="H3275" s="6" t="n">
        <v>3</v>
      </c>
      <c r="I3275" s="7" t="n">
        <v>5.958</v>
      </c>
      <c r="J3275" s="6" t="n">
        <v>3</v>
      </c>
      <c r="K3275" s="7" t="n">
        <v>5.95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1</v>
      </c>
      <c r="E3276" s="4" t="n">
        <v>1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</v>
      </c>
      <c r="K3276" s="7" t="n">
        <v>2.055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1</v>
      </c>
      <c r="E3277" s="4" t="n">
        <v>16</v>
      </c>
      <c r="F3277" s="5" t="s">
        <v>17</v>
      </c>
      <c r="G3277" s="5" t="s">
        <v>18</v>
      </c>
      <c r="H3277" s="6" t="n">
        <v>2</v>
      </c>
      <c r="I3277" s="7" t="n">
        <v>4.384</v>
      </c>
      <c r="J3277" s="6" t="n">
        <v>1</v>
      </c>
      <c r="K3277" s="7" t="n">
        <v>2.19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2</v>
      </c>
      <c r="E3278" s="4" t="n">
        <v>6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5</v>
      </c>
      <c r="K3278" s="7" t="n">
        <v>4.11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2</v>
      </c>
      <c r="E3279" s="4" t="n">
        <v>6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0.89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6</v>
      </c>
      <c r="D3280" s="3" t="s">
        <v>22</v>
      </c>
      <c r="E3280" s="4" t="n">
        <v>6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0.89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2</v>
      </c>
      <c r="E3281" s="4" t="n">
        <v>7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0.959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2</v>
      </c>
      <c r="E3282" s="4" t="n">
        <v>7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2.054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2</v>
      </c>
      <c r="E3283" s="4" t="n">
        <v>8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3</v>
      </c>
      <c r="K3283" s="7" t="n">
        <v>14.248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2</v>
      </c>
      <c r="E3284" s="4" t="n">
        <v>8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</v>
      </c>
      <c r="K3284" s="7" t="n">
        <v>4.65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2</v>
      </c>
      <c r="E3285" s="4" t="n">
        <v>9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8</v>
      </c>
      <c r="K3285" s="7" t="n">
        <v>22.19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2</v>
      </c>
      <c r="E3286" s="4" t="n">
        <v>9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2</v>
      </c>
      <c r="E3287" s="4" t="n">
        <v>10</v>
      </c>
      <c r="F3287" s="5" t="s">
        <v>17</v>
      </c>
      <c r="G3287" s="5" t="s">
        <v>18</v>
      </c>
      <c r="H3287" s="6" t="n">
        <v>2</v>
      </c>
      <c r="I3287" s="7" t="n">
        <v>2.74</v>
      </c>
      <c r="J3287" s="6" t="n">
        <v>16</v>
      </c>
      <c r="K3287" s="7" t="n">
        <v>21.92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6</v>
      </c>
      <c r="D3288" s="3" t="s">
        <v>22</v>
      </c>
      <c r="E3288" s="4" t="n">
        <v>10</v>
      </c>
      <c r="F3288" s="5" t="s">
        <v>17</v>
      </c>
      <c r="G3288" s="5" t="s">
        <v>18</v>
      </c>
      <c r="H3288" s="6" t="n">
        <v>1</v>
      </c>
      <c r="I3288" s="7" t="n">
        <v>1.37</v>
      </c>
      <c r="J3288" s="6" t="n">
        <v>7</v>
      </c>
      <c r="K3288" s="7" t="n">
        <v>9.59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2</v>
      </c>
      <c r="E3289" s="4" t="n">
        <v>10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2</v>
      </c>
      <c r="E3290" s="4" t="n">
        <v>11</v>
      </c>
      <c r="F3290" s="5" t="s">
        <v>17</v>
      </c>
      <c r="G3290" s="5" t="s">
        <v>18</v>
      </c>
      <c r="H3290" s="6" t="n">
        <v>3</v>
      </c>
      <c r="I3290" s="7" t="n">
        <v>4.521</v>
      </c>
      <c r="J3290" s="6" t="n">
        <v>16</v>
      </c>
      <c r="K3290" s="7" t="n">
        <v>24.11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2</v>
      </c>
      <c r="E3291" s="4" t="n">
        <v>11.5</v>
      </c>
      <c r="F3291" s="5" t="s">
        <v>17</v>
      </c>
      <c r="G3291" s="5" t="s">
        <v>18</v>
      </c>
      <c r="H3291" s="6" t="n">
        <v>3</v>
      </c>
      <c r="I3291" s="7" t="n">
        <v>4.725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2</v>
      </c>
      <c r="E3292" s="4" t="n">
        <v>11.7</v>
      </c>
      <c r="F3292" s="5" t="s">
        <v>17</v>
      </c>
      <c r="G3292" s="5" t="s">
        <v>18</v>
      </c>
      <c r="H3292" s="6" t="n">
        <v>15</v>
      </c>
      <c r="I3292" s="7" t="n">
        <v>24.045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2</v>
      </c>
      <c r="E3293" s="4" t="n">
        <v>12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644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6</v>
      </c>
      <c r="D3294" s="3" t="s">
        <v>22</v>
      </c>
      <c r="E3294" s="4" t="n">
        <v>12</v>
      </c>
      <c r="F3294" s="5" t="s">
        <v>17</v>
      </c>
      <c r="G3294" s="5" t="s">
        <v>18</v>
      </c>
      <c r="H3294" s="6" t="n">
        <v>1</v>
      </c>
      <c r="I3294" s="7" t="n">
        <v>1.644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2</v>
      </c>
      <c r="E3295" s="4" t="n">
        <v>12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13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2</v>
      </c>
      <c r="E3297" s="4" t="n">
        <v>13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14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2</v>
      </c>
      <c r="E3299" s="4" t="n">
        <v>14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2</v>
      </c>
      <c r="E3300" s="4" t="n">
        <v>1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5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16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0</v>
      </c>
      <c r="K3302" s="7" t="n">
        <v>21.9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3</v>
      </c>
      <c r="E3303" s="4" t="n">
        <v>7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22</v>
      </c>
      <c r="K3303" s="7" t="n">
        <v>21.09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3</v>
      </c>
      <c r="E3304" s="4" t="n">
        <v>8</v>
      </c>
      <c r="F3304" s="5" t="s">
        <v>17</v>
      </c>
      <c r="G3304" s="5" t="s">
        <v>18</v>
      </c>
      <c r="H3304" s="6" t="n">
        <v>25</v>
      </c>
      <c r="I3304" s="7" t="n">
        <v>27.4</v>
      </c>
      <c r="J3304" s="6" t="n">
        <v>45</v>
      </c>
      <c r="K3304" s="7" t="n">
        <v>49.32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3</v>
      </c>
      <c r="E3305" s="4" t="n">
        <v>8</v>
      </c>
      <c r="F3305" s="5" t="s">
        <v>17</v>
      </c>
      <c r="G3305" s="5" t="s">
        <v>18</v>
      </c>
      <c r="H3305" s="6" t="n">
        <v>4</v>
      </c>
      <c r="I3305" s="7" t="n">
        <v>4.384</v>
      </c>
      <c r="J3305" s="6" t="n">
        <v>2</v>
      </c>
      <c r="K3305" s="7" t="n">
        <v>2.19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3</v>
      </c>
      <c r="E3306" s="4" t="n">
        <v>9</v>
      </c>
      <c r="F3306" s="5" t="s">
        <v>17</v>
      </c>
      <c r="G3306" s="5" t="s">
        <v>18</v>
      </c>
      <c r="H3306" s="6" t="n">
        <v>59</v>
      </c>
      <c r="I3306" s="7" t="n">
        <v>72.747</v>
      </c>
      <c r="J3306" s="6" t="n">
        <v>84</v>
      </c>
      <c r="K3306" s="7" t="n">
        <v>103.572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6</v>
      </c>
      <c r="D3307" s="3" t="s">
        <v>23</v>
      </c>
      <c r="E3307" s="4" t="n">
        <v>9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</v>
      </c>
      <c r="K3307" s="7" t="n">
        <v>2.46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3</v>
      </c>
      <c r="E3308" s="4" t="n">
        <v>9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3</v>
      </c>
      <c r="E3309" s="4" t="n">
        <v>10</v>
      </c>
      <c r="F3309" s="5" t="s">
        <v>17</v>
      </c>
      <c r="G3309" s="5" t="s">
        <v>18</v>
      </c>
      <c r="H3309" s="6" t="n">
        <v>121</v>
      </c>
      <c r="I3309" s="7" t="n">
        <v>165.77</v>
      </c>
      <c r="J3309" s="6" t="n">
        <v>152</v>
      </c>
      <c r="K3309" s="7" t="n">
        <v>208.24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3</v>
      </c>
      <c r="E3310" s="4" t="n">
        <v>10</v>
      </c>
      <c r="F3310" s="5" t="s">
        <v>17</v>
      </c>
      <c r="G3310" s="5" t="s">
        <v>18</v>
      </c>
      <c r="H3310" s="6" t="n">
        <v>126</v>
      </c>
      <c r="I3310" s="7" t="n">
        <v>172.62</v>
      </c>
      <c r="J3310" s="6" t="n">
        <v>5</v>
      </c>
      <c r="K3310" s="7" t="n">
        <v>6.85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3</v>
      </c>
      <c r="E3311" s="4" t="n">
        <v>11</v>
      </c>
      <c r="F3311" s="5" t="s">
        <v>17</v>
      </c>
      <c r="G3311" s="5" t="s">
        <v>18</v>
      </c>
      <c r="H3311" s="6" t="n">
        <v>3</v>
      </c>
      <c r="I3311" s="7" t="n">
        <v>4.521</v>
      </c>
      <c r="J3311" s="6" t="n">
        <v>94</v>
      </c>
      <c r="K3311" s="7" t="n">
        <v>141.658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6</v>
      </c>
      <c r="D3312" s="3" t="s">
        <v>23</v>
      </c>
      <c r="E3312" s="4" t="n">
        <v>11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1.507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3</v>
      </c>
      <c r="E3313" s="4" t="n">
        <v>12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77</v>
      </c>
      <c r="K3313" s="7" t="n">
        <v>126.588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6</v>
      </c>
      <c r="D3314" s="3" t="s">
        <v>23</v>
      </c>
      <c r="E3314" s="4" t="n">
        <v>12</v>
      </c>
      <c r="F3314" s="5" t="s">
        <v>17</v>
      </c>
      <c r="G3314" s="5" t="s">
        <v>18</v>
      </c>
      <c r="H3314" s="6" t="n">
        <v>102</v>
      </c>
      <c r="I3314" s="7" t="n">
        <v>167.688</v>
      </c>
      <c r="J3314" s="6" t="n">
        <v>2</v>
      </c>
      <c r="K3314" s="7" t="n">
        <v>3.28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3</v>
      </c>
      <c r="E3315" s="4" t="n">
        <v>12.5</v>
      </c>
      <c r="F3315" s="5" t="s">
        <v>17</v>
      </c>
      <c r="G3315" s="5" t="s">
        <v>18</v>
      </c>
      <c r="H3315" s="6" t="n">
        <v>6</v>
      </c>
      <c r="I3315" s="7" t="n">
        <v>10.272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3</v>
      </c>
      <c r="E3316" s="4" t="n">
        <v>13</v>
      </c>
      <c r="F3316" s="5" t="s">
        <v>17</v>
      </c>
      <c r="G3316" s="5" t="s">
        <v>18</v>
      </c>
      <c r="H3316" s="6" t="n">
        <v>4</v>
      </c>
      <c r="I3316" s="7" t="n">
        <v>7.124</v>
      </c>
      <c r="J3316" s="6" t="n">
        <v>57</v>
      </c>
      <c r="K3316" s="7" t="n">
        <v>101.517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6</v>
      </c>
      <c r="D3317" s="3" t="s">
        <v>23</v>
      </c>
      <c r="E3317" s="4" t="n">
        <v>13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781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3</v>
      </c>
      <c r="E3318" s="4" t="n">
        <v>14</v>
      </c>
      <c r="F3318" s="5" t="s">
        <v>17</v>
      </c>
      <c r="G3318" s="5" t="s">
        <v>18</v>
      </c>
      <c r="H3318" s="6" t="n">
        <v>58</v>
      </c>
      <c r="I3318" s="7" t="n">
        <v>111.244</v>
      </c>
      <c r="J3318" s="6" t="n">
        <v>58</v>
      </c>
      <c r="K3318" s="7" t="n">
        <v>111.244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3</v>
      </c>
      <c r="E3319" s="4" t="n">
        <v>14</v>
      </c>
      <c r="F3319" s="5" t="s">
        <v>17</v>
      </c>
      <c r="G3319" s="5" t="s">
        <v>18</v>
      </c>
      <c r="H3319" s="6" t="n">
        <v>5</v>
      </c>
      <c r="I3319" s="7" t="n">
        <v>9.59</v>
      </c>
      <c r="J3319" s="6" t="n">
        <v>1</v>
      </c>
      <c r="K3319" s="7" t="n">
        <v>1.918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3</v>
      </c>
      <c r="E3320" s="4" t="n">
        <v>15</v>
      </c>
      <c r="F3320" s="5" t="s">
        <v>17</v>
      </c>
      <c r="G3320" s="5" t="s">
        <v>18</v>
      </c>
      <c r="H3320" s="6" t="n">
        <v>6</v>
      </c>
      <c r="I3320" s="7" t="n">
        <v>12.33</v>
      </c>
      <c r="J3320" s="6" t="n">
        <v>58</v>
      </c>
      <c r="K3320" s="7" t="n">
        <v>119.19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3</v>
      </c>
      <c r="E3321" s="4" t="n">
        <v>16</v>
      </c>
      <c r="F3321" s="5" t="s">
        <v>17</v>
      </c>
      <c r="G3321" s="5" t="s">
        <v>18</v>
      </c>
      <c r="H3321" s="6" t="n">
        <v>4</v>
      </c>
      <c r="I3321" s="7" t="n">
        <v>8.768</v>
      </c>
      <c r="J3321" s="6" t="n">
        <v>20</v>
      </c>
      <c r="K3321" s="7" t="n">
        <v>43.84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3</v>
      </c>
      <c r="E3322" s="4" t="n">
        <v>19.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2.644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3</v>
      </c>
      <c r="E3323" s="4" t="n">
        <v>21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</v>
      </c>
      <c r="K3323" s="7" t="n">
        <v>2.877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7</v>
      </c>
      <c r="D3324" s="3" t="s">
        <v>16</v>
      </c>
      <c r="E3324" s="4" t="n">
        <v>6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16</v>
      </c>
      <c r="E3325" s="4" t="n">
        <v>7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5</v>
      </c>
      <c r="K3325" s="7" t="n">
        <v>5.285</v>
      </c>
    </row>
    <row r="3326" customFormat="false" ht="16.5" hidden="false" customHeight="false" outlineLevel="0" collapsed="false">
      <c r="A3326" s="3" t="s">
        <v>20</v>
      </c>
      <c r="B3326" s="3" t="s">
        <v>14</v>
      </c>
      <c r="C3326" s="3" t="s">
        <v>107</v>
      </c>
      <c r="D3326" s="3" t="s">
        <v>16</v>
      </c>
      <c r="E3326" s="4" t="n">
        <v>7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7</v>
      </c>
      <c r="D3327" s="3" t="s">
        <v>16</v>
      </c>
      <c r="E3327" s="4" t="n">
        <v>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3.171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16</v>
      </c>
      <c r="E3328" s="4" t="n">
        <v>7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</v>
      </c>
      <c r="K3328" s="7" t="n">
        <v>2.264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16</v>
      </c>
      <c r="E3329" s="4" t="n">
        <v>8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8</v>
      </c>
      <c r="K3329" s="7" t="n">
        <v>21.744</v>
      </c>
    </row>
    <row r="3330" customFormat="false" ht="16.5" hidden="false" customHeight="false" outlineLevel="0" collapsed="false">
      <c r="A3330" s="3" t="s">
        <v>20</v>
      </c>
      <c r="B3330" s="3" t="s">
        <v>14</v>
      </c>
      <c r="C3330" s="3" t="s">
        <v>107</v>
      </c>
      <c r="D3330" s="3" t="s">
        <v>16</v>
      </c>
      <c r="E3330" s="4" t="n">
        <v>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16</v>
      </c>
      <c r="E3331" s="4" t="n">
        <v>8</v>
      </c>
      <c r="F3331" s="5" t="s">
        <v>17</v>
      </c>
      <c r="G3331" s="5" t="s">
        <v>18</v>
      </c>
      <c r="H3331" s="6" t="n">
        <v>9</v>
      </c>
      <c r="I3331" s="7" t="n">
        <v>10.872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16</v>
      </c>
      <c r="E3332" s="4" t="n">
        <v>8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16</v>
      </c>
      <c r="E3333" s="4" t="n">
        <v>9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0</v>
      </c>
      <c r="K3333" s="7" t="n">
        <v>13.59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16</v>
      </c>
      <c r="E3334" s="4" t="n">
        <v>9.5</v>
      </c>
      <c r="F3334" s="5" t="s">
        <v>17</v>
      </c>
      <c r="G3334" s="5" t="s">
        <v>18</v>
      </c>
      <c r="H3334" s="6" t="n">
        <v>1</v>
      </c>
      <c r="I3334" s="7" t="n">
        <v>1.434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16</v>
      </c>
      <c r="E3335" s="4" t="n">
        <v>1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7</v>
      </c>
      <c r="D3336" s="3" t="s">
        <v>16</v>
      </c>
      <c r="E3336" s="4" t="n">
        <v>10</v>
      </c>
      <c r="F3336" s="5" t="s">
        <v>17</v>
      </c>
      <c r="G3336" s="5" t="s">
        <v>18</v>
      </c>
      <c r="H3336" s="6" t="n">
        <v>1</v>
      </c>
      <c r="I3336" s="7" t="n">
        <v>1.51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7</v>
      </c>
      <c r="D3337" s="3" t="s">
        <v>16</v>
      </c>
      <c r="E3337" s="4" t="n">
        <v>10.3</v>
      </c>
      <c r="F3337" s="5" t="s">
        <v>17</v>
      </c>
      <c r="G3337" s="5" t="s">
        <v>18</v>
      </c>
      <c r="H3337" s="6" t="n">
        <v>18</v>
      </c>
      <c r="I3337" s="7" t="n">
        <v>27.99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16</v>
      </c>
      <c r="E3338" s="4" t="n">
        <v>11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2</v>
      </c>
      <c r="K3338" s="7" t="n">
        <v>3.322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7</v>
      </c>
      <c r="D3339" s="3" t="s">
        <v>16</v>
      </c>
      <c r="E3339" s="4" t="n">
        <v>11</v>
      </c>
      <c r="F3339" s="5" t="s">
        <v>17</v>
      </c>
      <c r="G3339" s="5" t="s">
        <v>18</v>
      </c>
      <c r="H3339" s="6" t="n">
        <v>2</v>
      </c>
      <c r="I3339" s="7" t="n">
        <v>3.322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11.3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2</v>
      </c>
      <c r="K3340" s="7" t="n">
        <v>3.41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16</v>
      </c>
      <c r="E3341" s="4" t="n">
        <v>11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16</v>
      </c>
      <c r="E3342" s="4" t="n">
        <v>12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5</v>
      </c>
      <c r="K3342" s="7" t="n">
        <v>27.18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7</v>
      </c>
      <c r="D3343" s="3" t="s">
        <v>16</v>
      </c>
      <c r="E3343" s="4" t="n">
        <v>12</v>
      </c>
      <c r="F3343" s="5" t="s">
        <v>17</v>
      </c>
      <c r="G3343" s="5" t="s">
        <v>18</v>
      </c>
      <c r="H3343" s="6" t="n">
        <v>39</v>
      </c>
      <c r="I3343" s="7" t="n">
        <v>70.668</v>
      </c>
      <c r="J3343" s="6" t="n">
        <v>9</v>
      </c>
      <c r="K3343" s="7" t="n">
        <v>16.30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16</v>
      </c>
      <c r="E3344" s="4" t="n">
        <v>12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16</v>
      </c>
      <c r="E3345" s="4" t="n">
        <v>13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0</v>
      </c>
      <c r="K3345" s="7" t="n">
        <v>39.2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16</v>
      </c>
      <c r="E3346" s="4" t="n">
        <v>13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2.03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16</v>
      </c>
      <c r="E3347" s="4" t="n">
        <v>14</v>
      </c>
      <c r="F3347" s="5" t="s">
        <v>17</v>
      </c>
      <c r="G3347" s="5" t="s">
        <v>18</v>
      </c>
      <c r="H3347" s="6" t="n">
        <v>1</v>
      </c>
      <c r="I3347" s="7" t="n">
        <v>2.114</v>
      </c>
      <c r="J3347" s="6" t="n">
        <v>11</v>
      </c>
      <c r="K3347" s="7" t="n">
        <v>23.254</v>
      </c>
    </row>
    <row r="3348" customFormat="false" ht="16.5" hidden="false" customHeight="false" outlineLevel="0" collapsed="false">
      <c r="A3348" s="3" t="s">
        <v>20</v>
      </c>
      <c r="B3348" s="3" t="s">
        <v>14</v>
      </c>
      <c r="C3348" s="3" t="s">
        <v>107</v>
      </c>
      <c r="D3348" s="3" t="s">
        <v>16</v>
      </c>
      <c r="E3348" s="4" t="n">
        <v>14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7</v>
      </c>
      <c r="D3349" s="3" t="s">
        <v>16</v>
      </c>
      <c r="E3349" s="4" t="n">
        <v>14</v>
      </c>
      <c r="F3349" s="5" t="s">
        <v>17</v>
      </c>
      <c r="G3349" s="5" t="s">
        <v>18</v>
      </c>
      <c r="H3349" s="6" t="n">
        <v>7</v>
      </c>
      <c r="I3349" s="7" t="n">
        <v>14.798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16</v>
      </c>
      <c r="E3350" s="4" t="n">
        <v>14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16</v>
      </c>
      <c r="E3351" s="4" t="n">
        <v>1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3</v>
      </c>
      <c r="K3351" s="7" t="n">
        <v>29.445</v>
      </c>
    </row>
    <row r="3352" customFormat="false" ht="16.5" hidden="false" customHeight="false" outlineLevel="0" collapsed="false">
      <c r="A3352" s="3" t="s">
        <v>20</v>
      </c>
      <c r="B3352" s="3" t="s">
        <v>14</v>
      </c>
      <c r="C3352" s="3" t="s">
        <v>107</v>
      </c>
      <c r="D3352" s="3" t="s">
        <v>16</v>
      </c>
      <c r="E3352" s="4" t="n">
        <v>1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56</v>
      </c>
      <c r="K3352" s="7" t="n">
        <v>126.8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16</v>
      </c>
      <c r="E3353" s="4" t="n">
        <v>16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16</v>
      </c>
      <c r="E3354" s="4" t="n">
        <v>17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2.567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16</v>
      </c>
      <c r="E3355" s="4" t="n">
        <v>22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5</v>
      </c>
      <c r="K3355" s="7" t="n">
        <v>16.61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1</v>
      </c>
      <c r="E3356" s="4" t="n">
        <v>7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9</v>
      </c>
      <c r="K3356" s="7" t="n">
        <v>30.653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1</v>
      </c>
      <c r="E3357" s="4" t="n">
        <v>8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46</v>
      </c>
      <c r="K3357" s="7" t="n">
        <v>55.568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21</v>
      </c>
      <c r="E3358" s="4" t="n">
        <v>8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1</v>
      </c>
      <c r="E3359" s="4" t="n">
        <v>9</v>
      </c>
      <c r="F3359" s="5" t="s">
        <v>17</v>
      </c>
      <c r="G3359" s="5" t="s">
        <v>18</v>
      </c>
      <c r="H3359" s="6" t="n">
        <v>1</v>
      </c>
      <c r="I3359" s="7" t="n">
        <v>1.359</v>
      </c>
      <c r="J3359" s="6" t="n">
        <v>55</v>
      </c>
      <c r="K3359" s="7" t="n">
        <v>74.745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21</v>
      </c>
      <c r="E3360" s="4" t="n">
        <v>9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359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1</v>
      </c>
      <c r="E3361" s="4" t="n">
        <v>10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66</v>
      </c>
      <c r="K3361" s="7" t="n">
        <v>99.66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7</v>
      </c>
      <c r="D3362" s="3" t="s">
        <v>21</v>
      </c>
      <c r="E3362" s="4" t="n">
        <v>10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2</v>
      </c>
      <c r="K3362" s="7" t="n">
        <v>3.0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1</v>
      </c>
      <c r="E3363" s="4" t="n">
        <v>10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1</v>
      </c>
      <c r="E3364" s="4" t="n">
        <v>11</v>
      </c>
      <c r="F3364" s="5" t="s">
        <v>17</v>
      </c>
      <c r="G3364" s="5" t="s">
        <v>18</v>
      </c>
      <c r="H3364" s="6" t="n">
        <v>16</v>
      </c>
      <c r="I3364" s="7" t="n">
        <v>26.576</v>
      </c>
      <c r="J3364" s="6" t="n">
        <v>31</v>
      </c>
      <c r="K3364" s="7" t="n">
        <v>51.491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1</v>
      </c>
      <c r="E3365" s="4" t="n">
        <v>11</v>
      </c>
      <c r="F3365" s="5" t="s">
        <v>17</v>
      </c>
      <c r="G3365" s="5" t="s">
        <v>18</v>
      </c>
      <c r="H3365" s="6" t="n">
        <v>1</v>
      </c>
      <c r="I3365" s="7" t="n">
        <v>1.661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1</v>
      </c>
      <c r="E3366" s="4" t="n">
        <v>1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2</v>
      </c>
      <c r="K3366" s="7" t="n">
        <v>57.984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1</v>
      </c>
      <c r="E3367" s="4" t="n">
        <v>12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3</v>
      </c>
      <c r="K3367" s="7" t="n">
        <v>5.436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1</v>
      </c>
      <c r="E3368" s="4" t="n">
        <v>13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5.889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1</v>
      </c>
      <c r="E3369" s="4" t="n">
        <v>14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4.228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1</v>
      </c>
      <c r="E3370" s="4" t="n">
        <v>1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3</v>
      </c>
      <c r="K3370" s="7" t="n">
        <v>6.795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1</v>
      </c>
      <c r="E3371" s="4" t="n">
        <v>15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1</v>
      </c>
      <c r="E3372" s="4" t="n">
        <v>16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3</v>
      </c>
      <c r="K3372" s="7" t="n">
        <v>31.408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2</v>
      </c>
      <c r="E3373" s="4" t="n">
        <v>6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2</v>
      </c>
      <c r="E3374" s="4" t="n">
        <v>7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2</v>
      </c>
      <c r="E3375" s="4" t="n">
        <v>7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2</v>
      </c>
      <c r="E3376" s="4" t="n">
        <v>8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2</v>
      </c>
      <c r="E3377" s="4" t="n">
        <v>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2</v>
      </c>
      <c r="E3378" s="4" t="n">
        <v>8.1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22</v>
      </c>
      <c r="E3379" s="4" t="n">
        <v>8.4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2</v>
      </c>
      <c r="E3380" s="4" t="n">
        <v>8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2</v>
      </c>
      <c r="E3381" s="4" t="n">
        <v>8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2</v>
      </c>
      <c r="E3382" s="4" t="n">
        <v>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2</v>
      </c>
      <c r="E3383" s="4" t="n">
        <v>9.5</v>
      </c>
      <c r="F3383" s="5" t="s">
        <v>17</v>
      </c>
      <c r="G3383" s="5" t="s">
        <v>18</v>
      </c>
      <c r="H3383" s="6" t="n">
        <v>3</v>
      </c>
      <c r="I3383" s="7" t="n">
        <v>4.302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2</v>
      </c>
      <c r="E3384" s="4" t="n">
        <v>10</v>
      </c>
      <c r="F3384" s="5" t="s">
        <v>17</v>
      </c>
      <c r="G3384" s="5" t="s">
        <v>18</v>
      </c>
      <c r="H3384" s="6" t="n">
        <v>5</v>
      </c>
      <c r="I3384" s="7" t="n">
        <v>7.55</v>
      </c>
      <c r="J3384" s="6" t="n">
        <v>12</v>
      </c>
      <c r="K3384" s="7" t="n">
        <v>18.12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2</v>
      </c>
      <c r="E3385" s="4" t="n">
        <v>10</v>
      </c>
      <c r="F3385" s="5" t="s">
        <v>17</v>
      </c>
      <c r="G3385" s="5" t="s">
        <v>18</v>
      </c>
      <c r="H3385" s="6" t="n">
        <v>3</v>
      </c>
      <c r="I3385" s="7" t="n">
        <v>4.53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2</v>
      </c>
      <c r="E3386" s="4" t="n">
        <v>10.5</v>
      </c>
      <c r="F3386" s="5" t="s">
        <v>17</v>
      </c>
      <c r="G3386" s="5" t="s">
        <v>18</v>
      </c>
      <c r="H3386" s="6" t="n">
        <v>2</v>
      </c>
      <c r="I3386" s="7" t="n">
        <v>3.17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2</v>
      </c>
      <c r="E3387" s="4" t="n">
        <v>10.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601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2</v>
      </c>
      <c r="E3388" s="4" t="n">
        <v>11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2</v>
      </c>
      <c r="E3389" s="4" t="n">
        <v>11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2</v>
      </c>
      <c r="E3390" s="4" t="n">
        <v>11.7</v>
      </c>
      <c r="F3390" s="5" t="s">
        <v>17</v>
      </c>
      <c r="G3390" s="5" t="s">
        <v>18</v>
      </c>
      <c r="H3390" s="6" t="n">
        <v>16</v>
      </c>
      <c r="I3390" s="7" t="n">
        <v>28.272</v>
      </c>
      <c r="J3390" s="6" t="n">
        <v>8</v>
      </c>
      <c r="K3390" s="7" t="n">
        <v>14.13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2</v>
      </c>
      <c r="E3391" s="4" t="n">
        <v>11.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</v>
      </c>
      <c r="K3391" s="7" t="n">
        <v>5.346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2</v>
      </c>
      <c r="E3392" s="4" t="n">
        <v>12</v>
      </c>
      <c r="F3392" s="5" t="s">
        <v>17</v>
      </c>
      <c r="G3392" s="5" t="s">
        <v>18</v>
      </c>
      <c r="H3392" s="6" t="n">
        <v>13</v>
      </c>
      <c r="I3392" s="7" t="n">
        <v>23.556</v>
      </c>
      <c r="J3392" s="6" t="n">
        <v>65</v>
      </c>
      <c r="K3392" s="7" t="n">
        <v>117.7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2</v>
      </c>
      <c r="E3393" s="4" t="n">
        <v>12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2</v>
      </c>
      <c r="E3394" s="4" t="n">
        <v>13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2</v>
      </c>
      <c r="E3395" s="4" t="n">
        <v>13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3.926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22</v>
      </c>
      <c r="E3396" s="4" t="n">
        <v>13.5</v>
      </c>
      <c r="F3396" s="5" t="s">
        <v>17</v>
      </c>
      <c r="G3396" s="5" t="s">
        <v>18</v>
      </c>
      <c r="H3396" s="6" t="n">
        <v>1</v>
      </c>
      <c r="I3396" s="7" t="n">
        <v>2.038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2</v>
      </c>
      <c r="E3397" s="4" t="n">
        <v>14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2</v>
      </c>
      <c r="E3398" s="4" t="n">
        <v>14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4</v>
      </c>
      <c r="K3398" s="7" t="n">
        <v>8.756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2</v>
      </c>
      <c r="E3399" s="4" t="n">
        <v>1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2</v>
      </c>
      <c r="E3400" s="4" t="n">
        <v>16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2</v>
      </c>
      <c r="E3401" s="4" t="n">
        <v>17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2.567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3</v>
      </c>
      <c r="E3402" s="4" t="n">
        <v>7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8</v>
      </c>
      <c r="K3402" s="7" t="n">
        <v>29.596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3</v>
      </c>
      <c r="E3403" s="4" t="n">
        <v>8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58</v>
      </c>
      <c r="K3403" s="7" t="n">
        <v>70.064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7</v>
      </c>
      <c r="D3404" s="3" t="s">
        <v>23</v>
      </c>
      <c r="E3404" s="4" t="n">
        <v>8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3</v>
      </c>
      <c r="E3405" s="4" t="n">
        <v>8.9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3</v>
      </c>
      <c r="E3406" s="4" t="n">
        <v>9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43</v>
      </c>
      <c r="K3406" s="7" t="n">
        <v>58.437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7</v>
      </c>
      <c r="D3407" s="3" t="s">
        <v>23</v>
      </c>
      <c r="E3407" s="4" t="n">
        <v>9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23</v>
      </c>
      <c r="E3408" s="4" t="n">
        <v>9.7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</v>
      </c>
      <c r="K3408" s="7" t="n">
        <v>2.93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7</v>
      </c>
      <c r="D3409" s="3" t="s">
        <v>23</v>
      </c>
      <c r="E3409" s="4" t="n">
        <v>10</v>
      </c>
      <c r="F3409" s="5" t="s">
        <v>17</v>
      </c>
      <c r="G3409" s="5" t="s">
        <v>18</v>
      </c>
      <c r="H3409" s="6" t="n">
        <v>75</v>
      </c>
      <c r="I3409" s="7" t="n">
        <v>113.25</v>
      </c>
      <c r="J3409" s="6" t="n">
        <v>102</v>
      </c>
      <c r="K3409" s="7" t="n">
        <v>154.02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7</v>
      </c>
      <c r="D3410" s="3" t="s">
        <v>23</v>
      </c>
      <c r="E3410" s="4" t="n">
        <v>10</v>
      </c>
      <c r="F3410" s="5" t="s">
        <v>17</v>
      </c>
      <c r="G3410" s="5" t="s">
        <v>18</v>
      </c>
      <c r="H3410" s="6" t="n">
        <v>49</v>
      </c>
      <c r="I3410" s="7" t="n">
        <v>73.99</v>
      </c>
      <c r="J3410" s="6" t="n">
        <v>2</v>
      </c>
      <c r="K3410" s="7" t="n">
        <v>3.0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7</v>
      </c>
      <c r="D3411" s="3" t="s">
        <v>23</v>
      </c>
      <c r="E3411" s="4" t="n">
        <v>10.6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</v>
      </c>
      <c r="K3411" s="7" t="n">
        <v>3.202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23</v>
      </c>
      <c r="E3412" s="4" t="n">
        <v>11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60</v>
      </c>
      <c r="K3412" s="7" t="n">
        <v>99.66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23</v>
      </c>
      <c r="E3413" s="4" t="n">
        <v>11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4</v>
      </c>
      <c r="K3413" s="7" t="n">
        <v>6.644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3</v>
      </c>
      <c r="E3414" s="4" t="n">
        <v>11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736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7</v>
      </c>
      <c r="D3415" s="3" t="s">
        <v>23</v>
      </c>
      <c r="E3415" s="4" t="n">
        <v>12</v>
      </c>
      <c r="F3415" s="5" t="s">
        <v>17</v>
      </c>
      <c r="G3415" s="5" t="s">
        <v>18</v>
      </c>
      <c r="H3415" s="6" t="n">
        <v>49</v>
      </c>
      <c r="I3415" s="7" t="n">
        <v>88.788</v>
      </c>
      <c r="J3415" s="6" t="n">
        <v>176</v>
      </c>
      <c r="K3415" s="7" t="n">
        <v>318.912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7</v>
      </c>
      <c r="D3416" s="3" t="s">
        <v>23</v>
      </c>
      <c r="E3416" s="4" t="n">
        <v>12</v>
      </c>
      <c r="F3416" s="5" t="s">
        <v>17</v>
      </c>
      <c r="G3416" s="5" t="s">
        <v>18</v>
      </c>
      <c r="H3416" s="6" t="n">
        <v>29</v>
      </c>
      <c r="I3416" s="7" t="n">
        <v>52.548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3</v>
      </c>
      <c r="E3417" s="4" t="n">
        <v>12.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3</v>
      </c>
      <c r="K3417" s="7" t="n">
        <v>5.52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7</v>
      </c>
      <c r="D3418" s="3" t="s">
        <v>23</v>
      </c>
      <c r="E3418" s="4" t="n">
        <v>13</v>
      </c>
      <c r="F3418" s="5" t="s">
        <v>17</v>
      </c>
      <c r="G3418" s="5" t="s">
        <v>18</v>
      </c>
      <c r="H3418" s="6" t="n">
        <v>16</v>
      </c>
      <c r="I3418" s="7" t="n">
        <v>31.408</v>
      </c>
      <c r="J3418" s="6" t="n">
        <v>109</v>
      </c>
      <c r="K3418" s="7" t="n">
        <v>213.967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7</v>
      </c>
      <c r="D3419" s="3" t="s">
        <v>23</v>
      </c>
      <c r="E3419" s="4" t="n">
        <v>13</v>
      </c>
      <c r="F3419" s="5" t="s">
        <v>17</v>
      </c>
      <c r="G3419" s="5" t="s">
        <v>18</v>
      </c>
      <c r="H3419" s="6" t="n">
        <v>8</v>
      </c>
      <c r="I3419" s="7" t="n">
        <v>15.704</v>
      </c>
      <c r="J3419" s="6" t="n">
        <v>14</v>
      </c>
      <c r="K3419" s="7" t="n">
        <v>27.482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7</v>
      </c>
      <c r="D3420" s="3" t="s">
        <v>23</v>
      </c>
      <c r="E3420" s="4" t="n">
        <v>13.4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</v>
      </c>
      <c r="K3420" s="7" t="n">
        <v>6.069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23</v>
      </c>
      <c r="E3421" s="4" t="n">
        <v>13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2.03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7</v>
      </c>
      <c r="D3422" s="3" t="s">
        <v>23</v>
      </c>
      <c r="E3422" s="4" t="n">
        <v>13.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2.084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23</v>
      </c>
      <c r="E3423" s="4" t="n">
        <v>14</v>
      </c>
      <c r="F3423" s="5" t="s">
        <v>17</v>
      </c>
      <c r="G3423" s="5" t="s">
        <v>18</v>
      </c>
      <c r="H3423" s="6" t="n">
        <v>1</v>
      </c>
      <c r="I3423" s="7" t="n">
        <v>2.114</v>
      </c>
      <c r="J3423" s="6" t="n">
        <v>27</v>
      </c>
      <c r="K3423" s="7" t="n">
        <v>57.078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7</v>
      </c>
      <c r="D3424" s="3" t="s">
        <v>23</v>
      </c>
      <c r="E3424" s="4" t="n">
        <v>14</v>
      </c>
      <c r="F3424" s="5" t="s">
        <v>17</v>
      </c>
      <c r="G3424" s="5" t="s">
        <v>18</v>
      </c>
      <c r="H3424" s="6" t="n">
        <v>1</v>
      </c>
      <c r="I3424" s="7" t="n">
        <v>2.114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3</v>
      </c>
      <c r="E3425" s="4" t="n">
        <v>14.1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</v>
      </c>
      <c r="K3425" s="7" t="n">
        <v>4.258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3</v>
      </c>
      <c r="E3426" s="4" t="n">
        <v>1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55</v>
      </c>
      <c r="K3426" s="7" t="n">
        <v>124.575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7</v>
      </c>
      <c r="D3427" s="3" t="s">
        <v>23</v>
      </c>
      <c r="E3427" s="4" t="n">
        <v>16</v>
      </c>
      <c r="F3427" s="5" t="s">
        <v>17</v>
      </c>
      <c r="G3427" s="5" t="s">
        <v>18</v>
      </c>
      <c r="H3427" s="6" t="n">
        <v>6</v>
      </c>
      <c r="I3427" s="7" t="n">
        <v>14.496</v>
      </c>
      <c r="J3427" s="6" t="n">
        <v>27</v>
      </c>
      <c r="K3427" s="7" t="n">
        <v>65.232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7</v>
      </c>
      <c r="D3428" s="3" t="s">
        <v>23</v>
      </c>
      <c r="E3428" s="4" t="n">
        <v>16</v>
      </c>
      <c r="F3428" s="5" t="s">
        <v>17</v>
      </c>
      <c r="G3428" s="5" t="s">
        <v>18</v>
      </c>
      <c r="H3428" s="6" t="n">
        <v>1</v>
      </c>
      <c r="I3428" s="7" t="n">
        <v>2.416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7</v>
      </c>
      <c r="D3429" s="3" t="s">
        <v>23</v>
      </c>
      <c r="E3429" s="4" t="n">
        <v>16.5</v>
      </c>
      <c r="F3429" s="5" t="s">
        <v>17</v>
      </c>
      <c r="G3429" s="5" t="s">
        <v>18</v>
      </c>
      <c r="H3429" s="6" t="n">
        <v>2</v>
      </c>
      <c r="I3429" s="7" t="n">
        <v>4.982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23</v>
      </c>
      <c r="E3430" s="4" t="n">
        <v>17</v>
      </c>
      <c r="F3430" s="5" t="s">
        <v>17</v>
      </c>
      <c r="G3430" s="5" t="s">
        <v>18</v>
      </c>
      <c r="H3430" s="6" t="n">
        <v>1</v>
      </c>
      <c r="I3430" s="7" t="n">
        <v>2.567</v>
      </c>
      <c r="J3430" s="6" t="n">
        <v>2</v>
      </c>
      <c r="K3430" s="7" t="n">
        <v>5.134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23</v>
      </c>
      <c r="E3431" s="4" t="n">
        <v>18.5</v>
      </c>
      <c r="F3431" s="5" t="s">
        <v>17</v>
      </c>
      <c r="G3431" s="5" t="s">
        <v>18</v>
      </c>
      <c r="H3431" s="6" t="n">
        <v>7</v>
      </c>
      <c r="I3431" s="7" t="n">
        <v>19.551</v>
      </c>
      <c r="J3431" s="6" t="n">
        <v>2</v>
      </c>
      <c r="K3431" s="7" t="n">
        <v>5.58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3</v>
      </c>
      <c r="E3432" s="4" t="n">
        <v>19</v>
      </c>
      <c r="F3432" s="5" t="s">
        <v>17</v>
      </c>
      <c r="G3432" s="5" t="s">
        <v>18</v>
      </c>
      <c r="H3432" s="6" t="n">
        <v>2</v>
      </c>
      <c r="I3432" s="7" t="n">
        <v>5.73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20</v>
      </c>
      <c r="B3433" s="3" t="s">
        <v>14</v>
      </c>
      <c r="C3433" s="3" t="s">
        <v>108</v>
      </c>
      <c r="D3433" s="3" t="s">
        <v>16</v>
      </c>
      <c r="E3433" s="4" t="n">
        <v>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4</v>
      </c>
      <c r="K3433" s="7" t="n">
        <v>4.9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16</v>
      </c>
      <c r="E3434" s="4" t="n">
        <v>7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22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16</v>
      </c>
      <c r="E3435" s="4" t="n">
        <v>9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575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16</v>
      </c>
      <c r="E3436" s="4" t="n">
        <v>9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4</v>
      </c>
      <c r="K3436" s="7" t="n">
        <v>6.64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16</v>
      </c>
      <c r="E3437" s="4" t="n">
        <v>10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3.5</v>
      </c>
    </row>
    <row r="3438" customFormat="false" ht="16.5" hidden="false" customHeight="false" outlineLevel="0" collapsed="false">
      <c r="A3438" s="3" t="s">
        <v>20</v>
      </c>
      <c r="B3438" s="3" t="s">
        <v>14</v>
      </c>
      <c r="C3438" s="3" t="s">
        <v>108</v>
      </c>
      <c r="D3438" s="3" t="s">
        <v>16</v>
      </c>
      <c r="E3438" s="4" t="n">
        <v>10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6</v>
      </c>
      <c r="K3438" s="7" t="n">
        <v>10.5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16</v>
      </c>
      <c r="E3439" s="4" t="n">
        <v>10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3.674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16</v>
      </c>
      <c r="E3440" s="4" t="n">
        <v>12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4</v>
      </c>
      <c r="K3440" s="7" t="n">
        <v>8.4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8</v>
      </c>
      <c r="D3441" s="3" t="s">
        <v>16</v>
      </c>
      <c r="E3441" s="4" t="n">
        <v>12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4</v>
      </c>
      <c r="K3441" s="7" t="n">
        <v>8.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16</v>
      </c>
      <c r="E3442" s="4" t="n">
        <v>12.1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3</v>
      </c>
      <c r="K3442" s="7" t="n">
        <v>6.351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13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5</v>
      </c>
      <c r="K3443" s="7" t="n">
        <v>11.375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16</v>
      </c>
      <c r="E3444" s="4" t="n">
        <v>18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6.3</v>
      </c>
    </row>
    <row r="3445" customFormat="false" ht="16.5" hidden="false" customHeight="false" outlineLevel="0" collapsed="false">
      <c r="A3445" s="3" t="s">
        <v>20</v>
      </c>
      <c r="B3445" s="3" t="s">
        <v>14</v>
      </c>
      <c r="C3445" s="3" t="s">
        <v>108</v>
      </c>
      <c r="D3445" s="3" t="s">
        <v>16</v>
      </c>
      <c r="E3445" s="4" t="n">
        <v>18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3.15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8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1.48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2</v>
      </c>
      <c r="E3447" s="4" t="n">
        <v>6</v>
      </c>
      <c r="F3447" s="5" t="s">
        <v>17</v>
      </c>
      <c r="G3447" s="5" t="s">
        <v>18</v>
      </c>
      <c r="H3447" s="6" t="n">
        <v>1</v>
      </c>
      <c r="I3447" s="7" t="n">
        <v>1.05</v>
      </c>
      <c r="J3447" s="6" t="n">
        <v>2</v>
      </c>
      <c r="K3447" s="7" t="n">
        <v>2.1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2</v>
      </c>
      <c r="E3448" s="4" t="n">
        <v>7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2</v>
      </c>
      <c r="E3449" s="4" t="n">
        <v>8</v>
      </c>
      <c r="F3449" s="5" t="s">
        <v>17</v>
      </c>
      <c r="G3449" s="5" t="s">
        <v>18</v>
      </c>
      <c r="H3449" s="6" t="n">
        <v>11</v>
      </c>
      <c r="I3449" s="7" t="n">
        <v>15.4</v>
      </c>
      <c r="J3449" s="6" t="n">
        <v>1</v>
      </c>
      <c r="K3449" s="7" t="n">
        <v>1.4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2</v>
      </c>
      <c r="E3450" s="4" t="n">
        <v>8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9</v>
      </c>
      <c r="K3450" s="7" t="n">
        <v>13.383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2</v>
      </c>
      <c r="E3451" s="4" t="n">
        <v>9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7</v>
      </c>
      <c r="K3451" s="7" t="n">
        <v>11.634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2</v>
      </c>
      <c r="E3452" s="4" t="n">
        <v>10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75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2</v>
      </c>
      <c r="E3453" s="4" t="n">
        <v>10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1.837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2</v>
      </c>
      <c r="E3454" s="4" t="n">
        <v>11.5</v>
      </c>
      <c r="F3454" s="5" t="s">
        <v>17</v>
      </c>
      <c r="G3454" s="5" t="s">
        <v>18</v>
      </c>
      <c r="H3454" s="6" t="n">
        <v>2</v>
      </c>
      <c r="I3454" s="7" t="n">
        <v>4.024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2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2.1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2</v>
      </c>
      <c r="E3456" s="4" t="n">
        <v>12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2</v>
      </c>
      <c r="E3457" s="4" t="n">
        <v>13</v>
      </c>
      <c r="F3457" s="5" t="s">
        <v>17</v>
      </c>
      <c r="G3457" s="5" t="s">
        <v>18</v>
      </c>
      <c r="H3457" s="6" t="n">
        <v>13</v>
      </c>
      <c r="I3457" s="7" t="n">
        <v>29.575</v>
      </c>
      <c r="J3457" s="6" t="n">
        <v>10</v>
      </c>
      <c r="K3457" s="7" t="n">
        <v>22.7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14.5</v>
      </c>
      <c r="F3458" s="5" t="s">
        <v>17</v>
      </c>
      <c r="G3458" s="5" t="s">
        <v>18</v>
      </c>
      <c r="H3458" s="6" t="n">
        <v>2</v>
      </c>
      <c r="I3458" s="7" t="n">
        <v>5.074</v>
      </c>
      <c r="J3458" s="6" t="n">
        <v>4</v>
      </c>
      <c r="K3458" s="7" t="n">
        <v>10.148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3</v>
      </c>
      <c r="E3459" s="4" t="n">
        <v>8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2.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3</v>
      </c>
      <c r="E3460" s="4" t="n">
        <v>8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3</v>
      </c>
      <c r="E3461" s="4" t="n">
        <v>9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4.725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8</v>
      </c>
      <c r="D3462" s="3" t="s">
        <v>23</v>
      </c>
      <c r="E3462" s="4" t="n">
        <v>9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575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3</v>
      </c>
      <c r="E3463" s="4" t="n">
        <v>9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3.324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8</v>
      </c>
      <c r="D3464" s="3" t="s">
        <v>23</v>
      </c>
      <c r="E3464" s="4" t="n">
        <v>9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662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3</v>
      </c>
      <c r="E3465" s="4" t="n">
        <v>10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6</v>
      </c>
      <c r="K3465" s="7" t="n">
        <v>10.5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3</v>
      </c>
      <c r="E3466" s="4" t="n">
        <v>1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</v>
      </c>
      <c r="K3466" s="7" t="n">
        <v>3.5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3</v>
      </c>
      <c r="E3467" s="4" t="n">
        <v>10.5</v>
      </c>
      <c r="F3467" s="5" t="s">
        <v>17</v>
      </c>
      <c r="G3467" s="5" t="s">
        <v>18</v>
      </c>
      <c r="H3467" s="6" t="n">
        <v>9</v>
      </c>
      <c r="I3467" s="7" t="n">
        <v>16.533</v>
      </c>
      <c r="J3467" s="6" t="n">
        <v>5</v>
      </c>
      <c r="K3467" s="7" t="n">
        <v>9.185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23</v>
      </c>
      <c r="E3468" s="4" t="n">
        <v>10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1.837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3</v>
      </c>
      <c r="E3469" s="4" t="n">
        <v>11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3</v>
      </c>
      <c r="E3470" s="4" t="n">
        <v>11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6.036</v>
      </c>
    </row>
    <row r="3471" customFormat="false" ht="16.5" hidden="false" customHeight="false" outlineLevel="0" collapsed="false">
      <c r="A3471" s="3" t="s">
        <v>20</v>
      </c>
      <c r="B3471" s="3" t="s">
        <v>14</v>
      </c>
      <c r="C3471" s="3" t="s">
        <v>108</v>
      </c>
      <c r="D3471" s="3" t="s">
        <v>23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3</v>
      </c>
      <c r="E3472" s="4" t="n">
        <v>12.3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2.152</v>
      </c>
    </row>
    <row r="3473" customFormat="false" ht="16.5" hidden="false" customHeight="false" outlineLevel="0" collapsed="false">
      <c r="A3473" s="3" t="s">
        <v>20</v>
      </c>
      <c r="B3473" s="3" t="s">
        <v>14</v>
      </c>
      <c r="C3473" s="3" t="s">
        <v>108</v>
      </c>
      <c r="D3473" s="3" t="s">
        <v>23</v>
      </c>
      <c r="E3473" s="4" t="n">
        <v>14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2</v>
      </c>
      <c r="K3473" s="7" t="n">
        <v>4.9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3</v>
      </c>
      <c r="E3474" s="4" t="n">
        <v>1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3</v>
      </c>
      <c r="E3475" s="4" t="n">
        <v>18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3.237</v>
      </c>
    </row>
    <row r="3476" customFormat="false" ht="16.5" hidden="false" customHeight="false" outlineLevel="0" collapsed="false">
      <c r="A3476" s="3" t="s">
        <v>20</v>
      </c>
      <c r="B3476" s="3" t="s">
        <v>14</v>
      </c>
      <c r="C3476" s="3" t="s">
        <v>108</v>
      </c>
      <c r="D3476" s="3" t="s">
        <v>23</v>
      </c>
      <c r="E3476" s="4" t="n">
        <v>18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6.47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16</v>
      </c>
      <c r="E3477" s="4" t="n">
        <v>6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079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16</v>
      </c>
      <c r="E3478" s="4" t="n">
        <v>7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16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16</v>
      </c>
      <c r="E3479" s="4" t="n">
        <v>8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0</v>
      </c>
      <c r="K3479" s="7" t="n">
        <v>13.28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9</v>
      </c>
      <c r="D3480" s="3" t="s">
        <v>16</v>
      </c>
      <c r="E3480" s="4" t="n">
        <v>8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2</v>
      </c>
      <c r="K3480" s="7" t="n">
        <v>15.93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9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16</v>
      </c>
      <c r="E3482" s="4" t="n">
        <v>9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577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16</v>
      </c>
      <c r="E3483" s="4" t="n">
        <v>9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577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16</v>
      </c>
      <c r="E3484" s="4" t="n">
        <v>10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16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0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16</v>
      </c>
      <c r="E3487" s="4" t="n">
        <v>11</v>
      </c>
      <c r="F3487" s="5" t="s">
        <v>17</v>
      </c>
      <c r="G3487" s="5" t="s">
        <v>18</v>
      </c>
      <c r="H3487" s="6" t="n">
        <v>1</v>
      </c>
      <c r="I3487" s="7" t="n">
        <v>1.826</v>
      </c>
      <c r="J3487" s="6" t="n">
        <v>3</v>
      </c>
      <c r="K3487" s="7" t="n">
        <v>5.478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16</v>
      </c>
      <c r="E3488" s="4" t="n">
        <v>11</v>
      </c>
      <c r="F3488" s="5" t="s">
        <v>17</v>
      </c>
      <c r="G3488" s="5" t="s">
        <v>18</v>
      </c>
      <c r="H3488" s="6" t="n">
        <v>1</v>
      </c>
      <c r="I3488" s="7" t="n">
        <v>1.826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16</v>
      </c>
      <c r="E3489" s="4" t="n">
        <v>11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1.7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16</v>
      </c>
      <c r="E3491" s="4" t="n">
        <v>11.8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959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16</v>
      </c>
      <c r="E3492" s="4" t="n">
        <v>1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16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16</v>
      </c>
      <c r="E3494" s="4" t="n">
        <v>13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16</v>
      </c>
      <c r="E3495" s="4" t="n">
        <v>13.6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2.258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16</v>
      </c>
      <c r="E3496" s="4" t="n">
        <v>14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14.6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5</v>
      </c>
      <c r="K3497" s="7" t="n">
        <v>12.12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16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1</v>
      </c>
      <c r="E3499" s="4" t="n">
        <v>7</v>
      </c>
      <c r="F3499" s="5" t="s">
        <v>17</v>
      </c>
      <c r="G3499" s="5" t="s">
        <v>18</v>
      </c>
      <c r="H3499" s="6" t="n">
        <v>1</v>
      </c>
      <c r="I3499" s="7" t="n">
        <v>1.162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1</v>
      </c>
      <c r="E3500" s="4" t="n">
        <v>8</v>
      </c>
      <c r="F3500" s="5" t="s">
        <v>17</v>
      </c>
      <c r="G3500" s="5" t="s">
        <v>18</v>
      </c>
      <c r="H3500" s="6" t="n">
        <v>1</v>
      </c>
      <c r="I3500" s="7" t="n">
        <v>1.328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1</v>
      </c>
      <c r="E3501" s="4" t="n">
        <v>9</v>
      </c>
      <c r="F3501" s="5" t="s">
        <v>17</v>
      </c>
      <c r="G3501" s="5" t="s">
        <v>18</v>
      </c>
      <c r="H3501" s="6" t="n">
        <v>5</v>
      </c>
      <c r="I3501" s="7" t="n">
        <v>7.47</v>
      </c>
      <c r="J3501" s="6" t="n">
        <v>1</v>
      </c>
      <c r="K3501" s="7" t="n">
        <v>1.494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9</v>
      </c>
      <c r="D3502" s="3" t="s">
        <v>21</v>
      </c>
      <c r="E3502" s="4" t="n">
        <v>9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4</v>
      </c>
      <c r="K3502" s="7" t="n">
        <v>5.976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1</v>
      </c>
      <c r="E3503" s="4" t="n">
        <v>9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5</v>
      </c>
      <c r="K3503" s="7" t="n">
        <v>7.885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21</v>
      </c>
      <c r="K3504" s="7" t="n">
        <v>34.8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1</v>
      </c>
      <c r="E3505" s="4" t="n">
        <v>10.5</v>
      </c>
      <c r="F3505" s="5" t="s">
        <v>17</v>
      </c>
      <c r="G3505" s="5" t="s">
        <v>18</v>
      </c>
      <c r="H3505" s="6" t="n">
        <v>1</v>
      </c>
      <c r="I3505" s="7" t="n">
        <v>1.743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2</v>
      </c>
      <c r="K3506" s="7" t="n">
        <v>21.912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21</v>
      </c>
      <c r="E3507" s="4" t="n">
        <v>11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1.82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1</v>
      </c>
      <c r="E3508" s="4" t="n">
        <v>11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1.909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1</v>
      </c>
      <c r="E3509" s="4" t="n">
        <v>12</v>
      </c>
      <c r="F3509" s="5" t="s">
        <v>17</v>
      </c>
      <c r="G3509" s="5" t="s">
        <v>18</v>
      </c>
      <c r="H3509" s="6" t="n">
        <v>1</v>
      </c>
      <c r="I3509" s="7" t="n">
        <v>1.992</v>
      </c>
      <c r="J3509" s="6" t="n">
        <v>20</v>
      </c>
      <c r="K3509" s="7" t="n">
        <v>39.84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1</v>
      </c>
      <c r="E3510" s="4" t="n">
        <v>1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992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1</v>
      </c>
      <c r="E3511" s="4" t="n">
        <v>12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8</v>
      </c>
      <c r="K3511" s="7" t="n">
        <v>16.6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1</v>
      </c>
      <c r="E3512" s="4" t="n">
        <v>13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9</v>
      </c>
      <c r="K3512" s="7" t="n">
        <v>19.42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1</v>
      </c>
      <c r="E3513" s="4" t="n">
        <v>14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2</v>
      </c>
      <c r="K3513" s="7" t="n">
        <v>27.888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1</v>
      </c>
      <c r="E3514" s="4" t="n">
        <v>14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5</v>
      </c>
      <c r="K3514" s="7" t="n">
        <v>11.62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1</v>
      </c>
      <c r="E3515" s="4" t="n">
        <v>1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6</v>
      </c>
      <c r="K3515" s="7" t="n">
        <v>14.9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1</v>
      </c>
      <c r="E3516" s="4" t="n">
        <v>16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8</v>
      </c>
      <c r="K3516" s="7" t="n">
        <v>21.248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2</v>
      </c>
      <c r="E3517" s="4" t="n">
        <v>6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0.996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2</v>
      </c>
      <c r="E3518" s="4" t="n">
        <v>6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8</v>
      </c>
      <c r="K3518" s="7" t="n">
        <v>8.632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2</v>
      </c>
      <c r="E3519" s="4" t="n">
        <v>7</v>
      </c>
      <c r="F3519" s="5" t="s">
        <v>17</v>
      </c>
      <c r="G3519" s="5" t="s">
        <v>18</v>
      </c>
      <c r="H3519" s="6" t="n">
        <v>2</v>
      </c>
      <c r="I3519" s="7" t="n">
        <v>2.324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2</v>
      </c>
      <c r="E3520" s="4" t="n">
        <v>8</v>
      </c>
      <c r="F3520" s="5" t="s">
        <v>17</v>
      </c>
      <c r="G3520" s="5" t="s">
        <v>18</v>
      </c>
      <c r="H3520" s="6" t="n">
        <v>1</v>
      </c>
      <c r="I3520" s="7" t="n">
        <v>1.328</v>
      </c>
      <c r="J3520" s="6" t="n">
        <v>10</v>
      </c>
      <c r="K3520" s="7" t="n">
        <v>13.28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9</v>
      </c>
      <c r="D3521" s="3" t="s">
        <v>22</v>
      </c>
      <c r="E3521" s="4" t="n">
        <v>8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2</v>
      </c>
      <c r="K3521" s="7" t="n">
        <v>2.656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2</v>
      </c>
      <c r="E3522" s="4" t="n">
        <v>8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2</v>
      </c>
      <c r="E3523" s="4" t="n">
        <v>9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2</v>
      </c>
      <c r="E3524" s="4" t="n">
        <v>10</v>
      </c>
      <c r="F3524" s="5" t="s">
        <v>17</v>
      </c>
      <c r="G3524" s="5" t="s">
        <v>18</v>
      </c>
      <c r="H3524" s="6" t="n">
        <v>2</v>
      </c>
      <c r="I3524" s="7" t="n">
        <v>3.32</v>
      </c>
      <c r="J3524" s="6" t="n">
        <v>29</v>
      </c>
      <c r="K3524" s="7" t="n">
        <v>48.14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2</v>
      </c>
      <c r="E3525" s="4" t="n">
        <v>10</v>
      </c>
      <c r="F3525" s="5" t="s">
        <v>17</v>
      </c>
      <c r="G3525" s="5" t="s">
        <v>18</v>
      </c>
      <c r="H3525" s="6" t="n">
        <v>3</v>
      </c>
      <c r="I3525" s="7" t="n">
        <v>4.98</v>
      </c>
      <c r="J3525" s="6" t="n">
        <v>6</v>
      </c>
      <c r="K3525" s="7" t="n">
        <v>9.9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2</v>
      </c>
      <c r="E3526" s="4" t="n">
        <v>10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09</v>
      </c>
      <c r="D3527" s="3" t="s">
        <v>22</v>
      </c>
      <c r="E3527" s="4" t="n">
        <v>11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</v>
      </c>
      <c r="K3527" s="7" t="n">
        <v>1.826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2</v>
      </c>
      <c r="E3528" s="4" t="n">
        <v>12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2</v>
      </c>
      <c r="E3529" s="4" t="n">
        <v>12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2</v>
      </c>
      <c r="E3530" s="4" t="n">
        <v>13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2</v>
      </c>
      <c r="E3531" s="4" t="n">
        <v>14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2</v>
      </c>
      <c r="E3532" s="4" t="n">
        <v>16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3</v>
      </c>
      <c r="K3532" s="7" t="n">
        <v>7.968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2</v>
      </c>
      <c r="E3533" s="4" t="n">
        <v>18.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2</v>
      </c>
      <c r="E3534" s="4" t="n">
        <v>18.8</v>
      </c>
      <c r="F3534" s="5" t="s">
        <v>17</v>
      </c>
      <c r="G3534" s="5" t="s">
        <v>18</v>
      </c>
      <c r="H3534" s="6" t="n">
        <v>3</v>
      </c>
      <c r="I3534" s="7" t="n">
        <v>9.363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2</v>
      </c>
      <c r="E3535" s="4" t="n">
        <v>19</v>
      </c>
      <c r="F3535" s="5" t="s">
        <v>17</v>
      </c>
      <c r="G3535" s="5" t="s">
        <v>18</v>
      </c>
      <c r="H3535" s="6" t="n">
        <v>1</v>
      </c>
      <c r="I3535" s="7" t="n">
        <v>3.154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2</v>
      </c>
      <c r="E3536" s="4" t="n">
        <v>19.1</v>
      </c>
      <c r="F3536" s="5" t="s">
        <v>17</v>
      </c>
      <c r="G3536" s="5" t="s">
        <v>18</v>
      </c>
      <c r="H3536" s="6" t="n">
        <v>4</v>
      </c>
      <c r="I3536" s="7" t="n">
        <v>12.684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3</v>
      </c>
      <c r="E3537" s="4" t="n">
        <v>8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7.968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09</v>
      </c>
      <c r="D3538" s="3" t="s">
        <v>23</v>
      </c>
      <c r="E3538" s="4" t="n">
        <v>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7</v>
      </c>
      <c r="K3538" s="7" t="n">
        <v>9.296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3</v>
      </c>
      <c r="E3539" s="4" t="n">
        <v>9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9</v>
      </c>
      <c r="D3540" s="3" t="s">
        <v>23</v>
      </c>
      <c r="E3540" s="4" t="n">
        <v>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3</v>
      </c>
      <c r="E3541" s="4" t="n">
        <v>10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7</v>
      </c>
      <c r="K3541" s="7" t="n">
        <v>28.22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3</v>
      </c>
      <c r="E3542" s="4" t="n">
        <v>11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2</v>
      </c>
      <c r="K3542" s="7" t="n">
        <v>21.912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09</v>
      </c>
      <c r="D3543" s="3" t="s">
        <v>23</v>
      </c>
      <c r="E3543" s="4" t="n">
        <v>11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5.478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3</v>
      </c>
      <c r="E3544" s="4" t="n">
        <v>11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4</v>
      </c>
      <c r="K3544" s="7" t="n">
        <v>7.636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09</v>
      </c>
      <c r="D3545" s="3" t="s">
        <v>23</v>
      </c>
      <c r="E3545" s="4" t="n">
        <v>11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3</v>
      </c>
      <c r="K3545" s="7" t="n">
        <v>5.727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3</v>
      </c>
      <c r="E3546" s="4" t="n">
        <v>12</v>
      </c>
      <c r="F3546" s="5" t="s">
        <v>17</v>
      </c>
      <c r="G3546" s="5" t="s">
        <v>18</v>
      </c>
      <c r="H3546" s="6" t="n">
        <v>2</v>
      </c>
      <c r="I3546" s="7" t="n">
        <v>3.984</v>
      </c>
      <c r="J3546" s="6" t="n">
        <v>19</v>
      </c>
      <c r="K3546" s="7" t="n">
        <v>37.848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23</v>
      </c>
      <c r="E3547" s="4" t="n">
        <v>12</v>
      </c>
      <c r="F3547" s="5" t="s">
        <v>17</v>
      </c>
      <c r="G3547" s="5" t="s">
        <v>18</v>
      </c>
      <c r="H3547" s="6" t="n">
        <v>1</v>
      </c>
      <c r="I3547" s="7" t="n">
        <v>1.992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3</v>
      </c>
      <c r="E3548" s="4" t="n">
        <v>13</v>
      </c>
      <c r="F3548" s="5" t="s">
        <v>17</v>
      </c>
      <c r="G3548" s="5" t="s">
        <v>18</v>
      </c>
      <c r="H3548" s="6" t="n">
        <v>1</v>
      </c>
      <c r="I3548" s="7" t="n">
        <v>2.158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23</v>
      </c>
      <c r="E3549" s="4" t="n">
        <v>13</v>
      </c>
      <c r="F3549" s="5" t="s">
        <v>17</v>
      </c>
      <c r="G3549" s="5" t="s">
        <v>18</v>
      </c>
      <c r="H3549" s="6" t="n">
        <v>1</v>
      </c>
      <c r="I3549" s="7" t="n">
        <v>2.158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3</v>
      </c>
      <c r="E3550" s="4" t="n">
        <v>14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5</v>
      </c>
      <c r="K3550" s="7" t="n">
        <v>11.62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3</v>
      </c>
      <c r="E3551" s="4" t="n">
        <v>16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6</v>
      </c>
      <c r="K3551" s="7" t="n">
        <v>15.93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62</v>
      </c>
      <c r="E3552" s="4" t="n">
        <v>12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22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16</v>
      </c>
      <c r="E3553" s="4" t="n">
        <v>7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6</v>
      </c>
      <c r="K3553" s="7" t="n">
        <v>7.77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7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16</v>
      </c>
      <c r="E3555" s="4" t="n">
        <v>8</v>
      </c>
      <c r="F3555" s="5" t="s">
        <v>17</v>
      </c>
      <c r="G3555" s="5" t="s">
        <v>18</v>
      </c>
      <c r="H3555" s="6" t="n">
        <v>35</v>
      </c>
      <c r="I3555" s="7" t="n">
        <v>51.8</v>
      </c>
      <c r="J3555" s="6" t="n">
        <v>43</v>
      </c>
      <c r="K3555" s="7" t="n">
        <v>63.64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0</v>
      </c>
      <c r="D3556" s="3" t="s">
        <v>16</v>
      </c>
      <c r="E3556" s="4" t="n">
        <v>8</v>
      </c>
      <c r="F3556" s="5" t="s">
        <v>17</v>
      </c>
      <c r="G3556" s="5" t="s">
        <v>18</v>
      </c>
      <c r="H3556" s="6" t="n">
        <v>22</v>
      </c>
      <c r="I3556" s="7" t="n">
        <v>32.56</v>
      </c>
      <c r="J3556" s="6" t="n">
        <v>11</v>
      </c>
      <c r="K3556" s="7" t="n">
        <v>16.28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16</v>
      </c>
      <c r="E3557" s="4" t="n">
        <v>8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4</v>
      </c>
      <c r="K3557" s="7" t="n">
        <v>6.288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16</v>
      </c>
      <c r="E3558" s="4" t="n">
        <v>8.6</v>
      </c>
      <c r="F3558" s="5" t="s">
        <v>17</v>
      </c>
      <c r="G3558" s="5" t="s">
        <v>18</v>
      </c>
      <c r="H3558" s="6" t="n">
        <v>1</v>
      </c>
      <c r="I3558" s="7" t="n">
        <v>1.591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0</v>
      </c>
      <c r="D3559" s="3" t="s">
        <v>16</v>
      </c>
      <c r="E3559" s="4" t="n">
        <v>9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4</v>
      </c>
      <c r="K3559" s="7" t="n">
        <v>56.61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16</v>
      </c>
      <c r="E3560" s="4" t="n">
        <v>9.5</v>
      </c>
      <c r="F3560" s="5" t="s">
        <v>17</v>
      </c>
      <c r="G3560" s="5" t="s">
        <v>18</v>
      </c>
      <c r="H3560" s="6" t="n">
        <v>8</v>
      </c>
      <c r="I3560" s="7" t="n">
        <v>14.056</v>
      </c>
      <c r="J3560" s="6" t="n">
        <v>3</v>
      </c>
      <c r="K3560" s="7" t="n">
        <v>5.271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0</v>
      </c>
      <c r="D3561" s="3" t="s">
        <v>16</v>
      </c>
      <c r="E3561" s="4" t="n">
        <v>9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75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16</v>
      </c>
      <c r="E3562" s="4" t="n">
        <v>10</v>
      </c>
      <c r="F3562" s="5" t="s">
        <v>17</v>
      </c>
      <c r="G3562" s="5" t="s">
        <v>18</v>
      </c>
      <c r="H3562" s="6" t="n">
        <v>1</v>
      </c>
      <c r="I3562" s="7" t="n">
        <v>1.85</v>
      </c>
      <c r="J3562" s="6" t="n">
        <v>108</v>
      </c>
      <c r="K3562" s="7" t="n">
        <v>199.8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16</v>
      </c>
      <c r="E3563" s="4" t="n">
        <v>10</v>
      </c>
      <c r="F3563" s="5" t="s">
        <v>17</v>
      </c>
      <c r="G3563" s="5" t="s">
        <v>18</v>
      </c>
      <c r="H3563" s="6" t="n">
        <v>72</v>
      </c>
      <c r="I3563" s="7" t="n">
        <v>133.2</v>
      </c>
      <c r="J3563" s="6" t="n">
        <v>1</v>
      </c>
      <c r="K3563" s="7" t="n">
        <v>1.8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16</v>
      </c>
      <c r="E3564" s="4" t="n">
        <v>10.5</v>
      </c>
      <c r="F3564" s="5" t="s">
        <v>17</v>
      </c>
      <c r="G3564" s="5" t="s">
        <v>18</v>
      </c>
      <c r="H3564" s="6" t="n">
        <v>3</v>
      </c>
      <c r="I3564" s="7" t="n">
        <v>5.826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16</v>
      </c>
      <c r="E3565" s="4" t="n">
        <v>11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81</v>
      </c>
      <c r="K3565" s="7" t="n">
        <v>164.835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16</v>
      </c>
      <c r="E3566" s="4" t="n">
        <v>11</v>
      </c>
      <c r="F3566" s="5" t="s">
        <v>17</v>
      </c>
      <c r="G3566" s="5" t="s">
        <v>18</v>
      </c>
      <c r="H3566" s="6" t="n">
        <v>121</v>
      </c>
      <c r="I3566" s="7" t="n">
        <v>246.235</v>
      </c>
      <c r="J3566" s="6" t="n">
        <v>17</v>
      </c>
      <c r="K3566" s="7" t="n">
        <v>34.595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16</v>
      </c>
      <c r="E3567" s="4" t="n">
        <v>11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5</v>
      </c>
      <c r="K3567" s="7" t="n">
        <v>10.635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16</v>
      </c>
      <c r="E3568" s="4" t="n">
        <v>12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65</v>
      </c>
      <c r="K3568" s="7" t="n">
        <v>144.3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16</v>
      </c>
      <c r="E3569" s="4" t="n">
        <v>12</v>
      </c>
      <c r="F3569" s="5" t="s">
        <v>17</v>
      </c>
      <c r="G3569" s="5" t="s">
        <v>18</v>
      </c>
      <c r="H3569" s="6" t="n">
        <v>5</v>
      </c>
      <c r="I3569" s="7" t="n">
        <v>11.1</v>
      </c>
      <c r="J3569" s="6" t="n">
        <v>8</v>
      </c>
      <c r="K3569" s="7" t="n">
        <v>17.7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16</v>
      </c>
      <c r="E3570" s="4" t="n">
        <v>12.1</v>
      </c>
      <c r="F3570" s="5" t="s">
        <v>17</v>
      </c>
      <c r="G3570" s="5" t="s">
        <v>18</v>
      </c>
      <c r="H3570" s="6" t="n">
        <v>4</v>
      </c>
      <c r="I3570" s="7" t="n">
        <v>8.952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16</v>
      </c>
      <c r="E3571" s="4" t="n">
        <v>12.3</v>
      </c>
      <c r="F3571" s="5" t="s">
        <v>17</v>
      </c>
      <c r="G3571" s="5" t="s">
        <v>18</v>
      </c>
      <c r="H3571" s="6" t="n">
        <v>4</v>
      </c>
      <c r="I3571" s="7" t="n">
        <v>9.1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16</v>
      </c>
      <c r="E3572" s="4" t="n">
        <v>12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16</v>
      </c>
      <c r="E3573" s="4" t="n">
        <v>13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16</v>
      </c>
      <c r="E3574" s="4" t="n">
        <v>13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16</v>
      </c>
      <c r="E3575" s="4" t="n">
        <v>14</v>
      </c>
      <c r="F3575" s="5" t="s">
        <v>17</v>
      </c>
      <c r="G3575" s="5" t="s">
        <v>18</v>
      </c>
      <c r="H3575" s="6" t="n">
        <v>4</v>
      </c>
      <c r="I3575" s="7" t="n">
        <v>10.36</v>
      </c>
      <c r="J3575" s="6" t="n">
        <v>37</v>
      </c>
      <c r="K3575" s="7" t="n">
        <v>95.83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0</v>
      </c>
      <c r="D3576" s="3" t="s">
        <v>16</v>
      </c>
      <c r="E3576" s="4" t="n">
        <v>14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7</v>
      </c>
      <c r="K3576" s="7" t="n">
        <v>18.13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16</v>
      </c>
      <c r="E3577" s="4" t="n">
        <v>14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4</v>
      </c>
      <c r="K3577" s="7" t="n">
        <v>10.728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16</v>
      </c>
      <c r="E3578" s="4" t="n">
        <v>15</v>
      </c>
      <c r="F3578" s="5" t="s">
        <v>17</v>
      </c>
      <c r="G3578" s="5" t="s">
        <v>18</v>
      </c>
      <c r="H3578" s="6" t="n">
        <v>5</v>
      </c>
      <c r="I3578" s="7" t="n">
        <v>13.875</v>
      </c>
      <c r="J3578" s="6" t="n">
        <v>36</v>
      </c>
      <c r="K3578" s="7" t="n">
        <v>99.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16</v>
      </c>
      <c r="E3579" s="4" t="n">
        <v>16</v>
      </c>
      <c r="F3579" s="5" t="s">
        <v>17</v>
      </c>
      <c r="G3579" s="5" t="s">
        <v>18</v>
      </c>
      <c r="H3579" s="6" t="n">
        <v>9</v>
      </c>
      <c r="I3579" s="7" t="n">
        <v>26.64</v>
      </c>
      <c r="J3579" s="6" t="n">
        <v>1</v>
      </c>
      <c r="K3579" s="7" t="n">
        <v>2.9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16</v>
      </c>
      <c r="E3580" s="4" t="n">
        <v>16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16</v>
      </c>
      <c r="E3581" s="4" t="n">
        <v>18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3.33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16</v>
      </c>
      <c r="E3582" s="4" t="n">
        <v>18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3.42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16</v>
      </c>
      <c r="E3583" s="4" t="n">
        <v>19</v>
      </c>
      <c r="F3583" s="5" t="s">
        <v>17</v>
      </c>
      <c r="G3583" s="5" t="s">
        <v>18</v>
      </c>
      <c r="H3583" s="6" t="n">
        <v>1</v>
      </c>
      <c r="I3583" s="7" t="n">
        <v>3.515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46</v>
      </c>
      <c r="E3584" s="4" t="n">
        <v>8</v>
      </c>
      <c r="F3584" s="5" t="s">
        <v>17</v>
      </c>
      <c r="G3584" s="5" t="s">
        <v>18</v>
      </c>
      <c r="H3584" s="6" t="n">
        <v>2</v>
      </c>
      <c r="I3584" s="7" t="n">
        <v>2.96</v>
      </c>
      <c r="J3584" s="6" t="n">
        <v>2</v>
      </c>
      <c r="K3584" s="7" t="n">
        <v>2.96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46</v>
      </c>
      <c r="E3585" s="4" t="n">
        <v>9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</v>
      </c>
      <c r="K3585" s="7" t="n">
        <v>4.995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46</v>
      </c>
      <c r="E3586" s="4" t="n">
        <v>1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</v>
      </c>
      <c r="K3586" s="7" t="n">
        <v>6.66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1</v>
      </c>
      <c r="E3587" s="4" t="n">
        <v>7</v>
      </c>
      <c r="F3587" s="5" t="s">
        <v>17</v>
      </c>
      <c r="G3587" s="5" t="s">
        <v>18</v>
      </c>
      <c r="H3587" s="6" t="n">
        <v>2</v>
      </c>
      <c r="I3587" s="7" t="n">
        <v>2.59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1</v>
      </c>
      <c r="E3588" s="4" t="n">
        <v>8</v>
      </c>
      <c r="F3588" s="5" t="s">
        <v>17</v>
      </c>
      <c r="G3588" s="5" t="s">
        <v>18</v>
      </c>
      <c r="H3588" s="6" t="n">
        <v>9</v>
      </c>
      <c r="I3588" s="7" t="n">
        <v>13.32</v>
      </c>
      <c r="J3588" s="6" t="n">
        <v>43</v>
      </c>
      <c r="K3588" s="7" t="n">
        <v>63.64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21</v>
      </c>
      <c r="E3589" s="4" t="n">
        <v>8</v>
      </c>
      <c r="F3589" s="5" t="s">
        <v>17</v>
      </c>
      <c r="G3589" s="5" t="s">
        <v>18</v>
      </c>
      <c r="H3589" s="6" t="n">
        <v>2</v>
      </c>
      <c r="I3589" s="7" t="n">
        <v>2.96</v>
      </c>
      <c r="J3589" s="6" t="n">
        <v>10</v>
      </c>
      <c r="K3589" s="7" t="n">
        <v>14.8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1</v>
      </c>
      <c r="E3590" s="4" t="n">
        <v>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9</v>
      </c>
      <c r="K3590" s="7" t="n">
        <v>31.63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1</v>
      </c>
      <c r="E3591" s="4" t="n">
        <v>10</v>
      </c>
      <c r="F3591" s="5" t="s">
        <v>17</v>
      </c>
      <c r="G3591" s="5" t="s">
        <v>18</v>
      </c>
      <c r="H3591" s="6" t="n">
        <v>3</v>
      </c>
      <c r="I3591" s="7" t="n">
        <v>5.55</v>
      </c>
      <c r="J3591" s="6" t="n">
        <v>70</v>
      </c>
      <c r="K3591" s="7" t="n">
        <v>129.5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1</v>
      </c>
      <c r="E3592" s="4" t="n">
        <v>10</v>
      </c>
      <c r="F3592" s="5" t="s">
        <v>17</v>
      </c>
      <c r="G3592" s="5" t="s">
        <v>18</v>
      </c>
      <c r="H3592" s="6" t="n">
        <v>2</v>
      </c>
      <c r="I3592" s="7" t="n">
        <v>3.7</v>
      </c>
      <c r="J3592" s="6" t="n">
        <v>11</v>
      </c>
      <c r="K3592" s="7" t="n">
        <v>20.35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1</v>
      </c>
      <c r="E3593" s="4" t="n">
        <v>10.5</v>
      </c>
      <c r="F3593" s="5" t="s">
        <v>17</v>
      </c>
      <c r="G3593" s="5" t="s">
        <v>18</v>
      </c>
      <c r="H3593" s="6" t="n">
        <v>1</v>
      </c>
      <c r="I3593" s="7" t="n">
        <v>1.942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1</v>
      </c>
      <c r="E3594" s="4" t="n">
        <v>11</v>
      </c>
      <c r="F3594" s="5" t="s">
        <v>17</v>
      </c>
      <c r="G3594" s="5" t="s">
        <v>18</v>
      </c>
      <c r="H3594" s="6" t="n">
        <v>4</v>
      </c>
      <c r="I3594" s="7" t="n">
        <v>8.14</v>
      </c>
      <c r="J3594" s="6" t="n">
        <v>30</v>
      </c>
      <c r="K3594" s="7" t="n">
        <v>61.05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0</v>
      </c>
      <c r="D3595" s="3" t="s">
        <v>21</v>
      </c>
      <c r="E3595" s="4" t="n">
        <v>1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6</v>
      </c>
      <c r="K3595" s="7" t="n">
        <v>32.56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1</v>
      </c>
      <c r="E3596" s="4" t="n">
        <v>12</v>
      </c>
      <c r="F3596" s="5" t="s">
        <v>17</v>
      </c>
      <c r="G3596" s="5" t="s">
        <v>18</v>
      </c>
      <c r="H3596" s="6" t="n">
        <v>27</v>
      </c>
      <c r="I3596" s="7" t="n">
        <v>59.94</v>
      </c>
      <c r="J3596" s="6" t="n">
        <v>30</v>
      </c>
      <c r="K3596" s="7" t="n">
        <v>66.6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0</v>
      </c>
      <c r="D3597" s="3" t="s">
        <v>21</v>
      </c>
      <c r="E3597" s="4" t="n">
        <v>1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</v>
      </c>
      <c r="K3597" s="7" t="n">
        <v>13.32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21</v>
      </c>
      <c r="E3598" s="4" t="n">
        <v>13</v>
      </c>
      <c r="F3598" s="5" t="s">
        <v>17</v>
      </c>
      <c r="G3598" s="5" t="s">
        <v>18</v>
      </c>
      <c r="H3598" s="6" t="n">
        <v>29</v>
      </c>
      <c r="I3598" s="7" t="n">
        <v>69.745</v>
      </c>
      <c r="J3598" s="6" t="n">
        <v>7</v>
      </c>
      <c r="K3598" s="7" t="n">
        <v>16.835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21</v>
      </c>
      <c r="E3599" s="4" t="n">
        <v>13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4.81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1</v>
      </c>
      <c r="E3600" s="4" t="n">
        <v>14</v>
      </c>
      <c r="F3600" s="5" t="s">
        <v>17</v>
      </c>
      <c r="G3600" s="5" t="s">
        <v>18</v>
      </c>
      <c r="H3600" s="6" t="n">
        <v>16</v>
      </c>
      <c r="I3600" s="7" t="n">
        <v>41.44</v>
      </c>
      <c r="J3600" s="6" t="n">
        <v>39</v>
      </c>
      <c r="K3600" s="7" t="n">
        <v>101.01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1</v>
      </c>
      <c r="E3601" s="4" t="n">
        <v>14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7</v>
      </c>
      <c r="K3601" s="7" t="n">
        <v>18.13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1</v>
      </c>
      <c r="E3602" s="4" t="n">
        <v>14.5</v>
      </c>
      <c r="F3602" s="5" t="s">
        <v>17</v>
      </c>
      <c r="G3602" s="5" t="s">
        <v>18</v>
      </c>
      <c r="H3602" s="6" t="n">
        <v>1</v>
      </c>
      <c r="I3602" s="7" t="n">
        <v>2.682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1</v>
      </c>
      <c r="E3603" s="4" t="n">
        <v>15</v>
      </c>
      <c r="F3603" s="5" t="s">
        <v>17</v>
      </c>
      <c r="G3603" s="5" t="s">
        <v>18</v>
      </c>
      <c r="H3603" s="6" t="n">
        <v>1</v>
      </c>
      <c r="I3603" s="7" t="n">
        <v>2.775</v>
      </c>
      <c r="J3603" s="6" t="n">
        <v>17</v>
      </c>
      <c r="K3603" s="7" t="n">
        <v>47.175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1</v>
      </c>
      <c r="E3604" s="4" t="n">
        <v>15</v>
      </c>
      <c r="F3604" s="5" t="s">
        <v>17</v>
      </c>
      <c r="G3604" s="5" t="s">
        <v>18</v>
      </c>
      <c r="H3604" s="6" t="n">
        <v>1</v>
      </c>
      <c r="I3604" s="7" t="n">
        <v>2.775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1</v>
      </c>
      <c r="E3605" s="4" t="n">
        <v>15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1</v>
      </c>
      <c r="E3606" s="4" t="n">
        <v>16</v>
      </c>
      <c r="F3606" s="5" t="s">
        <v>17</v>
      </c>
      <c r="G3606" s="5" t="s">
        <v>18</v>
      </c>
      <c r="H3606" s="6" t="n">
        <v>6</v>
      </c>
      <c r="I3606" s="7" t="n">
        <v>17.76</v>
      </c>
      <c r="J3606" s="6" t="n">
        <v>19</v>
      </c>
      <c r="K3606" s="7" t="n">
        <v>56.2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1</v>
      </c>
      <c r="E3607" s="4" t="n">
        <v>16.8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0</v>
      </c>
      <c r="D3608" s="3" t="s">
        <v>21</v>
      </c>
      <c r="E3608" s="4" t="n">
        <v>17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9.43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1</v>
      </c>
      <c r="E3609" s="4" t="n">
        <v>18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4</v>
      </c>
      <c r="K3609" s="7" t="n">
        <v>13.32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0</v>
      </c>
      <c r="D3610" s="3" t="s">
        <v>22</v>
      </c>
      <c r="E3610" s="4" t="n">
        <v>6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11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2</v>
      </c>
      <c r="E3611" s="4" t="n">
        <v>7</v>
      </c>
      <c r="F3611" s="5" t="s">
        <v>17</v>
      </c>
      <c r="G3611" s="5" t="s">
        <v>18</v>
      </c>
      <c r="H3611" s="6" t="n">
        <v>1</v>
      </c>
      <c r="I3611" s="7" t="n">
        <v>1.295</v>
      </c>
      <c r="J3611" s="6" t="n">
        <v>3</v>
      </c>
      <c r="K3611" s="7" t="n">
        <v>3.88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7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7.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1.406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8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</v>
      </c>
      <c r="K3614" s="7" t="n">
        <v>5.92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0</v>
      </c>
      <c r="D3615" s="3" t="s">
        <v>22</v>
      </c>
      <c r="E3615" s="4" t="n">
        <v>8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2.96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22</v>
      </c>
      <c r="E3616" s="4" t="n">
        <v>8.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8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9</v>
      </c>
      <c r="F3618" s="5" t="s">
        <v>17</v>
      </c>
      <c r="G3618" s="5" t="s">
        <v>18</v>
      </c>
      <c r="H3618" s="6" t="n">
        <v>1</v>
      </c>
      <c r="I3618" s="7" t="n">
        <v>1.665</v>
      </c>
      <c r="J3618" s="6" t="n">
        <v>52</v>
      </c>
      <c r="K3618" s="7" t="n">
        <v>86.5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2</v>
      </c>
      <c r="E3619" s="4" t="n">
        <v>9.3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72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2</v>
      </c>
      <c r="E3620" s="4" t="n">
        <v>9.5</v>
      </c>
      <c r="F3620" s="5" t="s">
        <v>17</v>
      </c>
      <c r="G3620" s="5" t="s">
        <v>18</v>
      </c>
      <c r="H3620" s="6" t="n">
        <v>9</v>
      </c>
      <c r="I3620" s="7" t="n">
        <v>15.813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0</v>
      </c>
      <c r="D3621" s="3" t="s">
        <v>22</v>
      </c>
      <c r="E3621" s="4" t="n">
        <v>9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757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0</v>
      </c>
      <c r="D3622" s="3" t="s">
        <v>22</v>
      </c>
      <c r="E3622" s="4" t="n">
        <v>9.7</v>
      </c>
      <c r="F3622" s="5" t="s">
        <v>17</v>
      </c>
      <c r="G3622" s="5" t="s">
        <v>18</v>
      </c>
      <c r="H3622" s="6" t="n">
        <v>3</v>
      </c>
      <c r="I3622" s="7" t="n">
        <v>5.382</v>
      </c>
      <c r="J3622" s="6" t="n">
        <v>5</v>
      </c>
      <c r="K3622" s="7" t="n">
        <v>8.97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2</v>
      </c>
      <c r="E3623" s="4" t="n">
        <v>10</v>
      </c>
      <c r="F3623" s="5" t="s">
        <v>17</v>
      </c>
      <c r="G3623" s="5" t="s">
        <v>18</v>
      </c>
      <c r="H3623" s="6" t="n">
        <v>34</v>
      </c>
      <c r="I3623" s="7" t="n">
        <v>62.9</v>
      </c>
      <c r="J3623" s="6" t="n">
        <v>53</v>
      </c>
      <c r="K3623" s="7" t="n">
        <v>98.05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0</v>
      </c>
      <c r="D3624" s="3" t="s">
        <v>22</v>
      </c>
      <c r="E3624" s="4" t="n">
        <v>10</v>
      </c>
      <c r="F3624" s="5" t="s">
        <v>17</v>
      </c>
      <c r="G3624" s="5" t="s">
        <v>18</v>
      </c>
      <c r="H3624" s="6" t="n">
        <v>4</v>
      </c>
      <c r="I3624" s="7" t="n">
        <v>7.4</v>
      </c>
      <c r="J3624" s="6" t="n">
        <v>12</v>
      </c>
      <c r="K3624" s="7" t="n">
        <v>22.2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0</v>
      </c>
      <c r="D3625" s="3" t="s">
        <v>22</v>
      </c>
      <c r="E3625" s="4" t="n">
        <v>10.3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1.905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0</v>
      </c>
      <c r="D3626" s="3" t="s">
        <v>22</v>
      </c>
      <c r="E3626" s="4" t="n">
        <v>10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22</v>
      </c>
      <c r="E3627" s="4" t="n">
        <v>11</v>
      </c>
      <c r="F3627" s="5" t="s">
        <v>17</v>
      </c>
      <c r="G3627" s="5" t="s">
        <v>18</v>
      </c>
      <c r="H3627" s="6" t="n">
        <v>18</v>
      </c>
      <c r="I3627" s="7" t="n">
        <v>36.63</v>
      </c>
      <c r="J3627" s="6" t="n">
        <v>38</v>
      </c>
      <c r="K3627" s="7" t="n">
        <v>77.33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0</v>
      </c>
      <c r="D3628" s="3" t="s">
        <v>22</v>
      </c>
      <c r="E3628" s="4" t="n">
        <v>11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0</v>
      </c>
      <c r="D3629" s="3" t="s">
        <v>22</v>
      </c>
      <c r="E3629" s="4" t="n">
        <v>11.7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0</v>
      </c>
      <c r="D3630" s="3" t="s">
        <v>22</v>
      </c>
      <c r="E3630" s="4" t="n">
        <v>12</v>
      </c>
      <c r="F3630" s="5" t="s">
        <v>17</v>
      </c>
      <c r="G3630" s="5" t="s">
        <v>18</v>
      </c>
      <c r="H3630" s="6" t="n">
        <v>27</v>
      </c>
      <c r="I3630" s="7" t="n">
        <v>59.94</v>
      </c>
      <c r="J3630" s="6" t="n">
        <v>25</v>
      </c>
      <c r="K3630" s="7" t="n">
        <v>55.5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0</v>
      </c>
      <c r="D3631" s="3" t="s">
        <v>22</v>
      </c>
      <c r="E3631" s="4" t="n">
        <v>12</v>
      </c>
      <c r="F3631" s="5" t="s">
        <v>17</v>
      </c>
      <c r="G3631" s="5" t="s">
        <v>18</v>
      </c>
      <c r="H3631" s="6" t="n">
        <v>2</v>
      </c>
      <c r="I3631" s="7" t="n">
        <v>4.44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0</v>
      </c>
      <c r="D3632" s="3" t="s">
        <v>22</v>
      </c>
      <c r="E3632" s="4" t="n">
        <v>12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5</v>
      </c>
      <c r="K3632" s="7" t="n">
        <v>34.68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22</v>
      </c>
      <c r="E3633" s="4" t="n">
        <v>12.6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43</v>
      </c>
      <c r="K3633" s="7" t="n">
        <v>100.233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0</v>
      </c>
      <c r="D3634" s="3" t="s">
        <v>22</v>
      </c>
      <c r="E3634" s="4" t="n">
        <v>13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9</v>
      </c>
      <c r="K3634" s="7" t="n">
        <v>45.695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0</v>
      </c>
      <c r="D3635" s="3" t="s">
        <v>22</v>
      </c>
      <c r="E3635" s="4" t="n">
        <v>14</v>
      </c>
      <c r="F3635" s="5" t="s">
        <v>17</v>
      </c>
      <c r="G3635" s="5" t="s">
        <v>18</v>
      </c>
      <c r="H3635" s="6" t="n">
        <v>23</v>
      </c>
      <c r="I3635" s="7" t="n">
        <v>59.57</v>
      </c>
      <c r="J3635" s="6" t="n">
        <v>15</v>
      </c>
      <c r="K3635" s="7" t="n">
        <v>38.8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0</v>
      </c>
      <c r="D3636" s="3" t="s">
        <v>22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3</v>
      </c>
      <c r="K3636" s="7" t="n">
        <v>34.866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22</v>
      </c>
      <c r="E3637" s="4" t="n">
        <v>15</v>
      </c>
      <c r="F3637" s="5" t="s">
        <v>17</v>
      </c>
      <c r="G3637" s="5" t="s">
        <v>18</v>
      </c>
      <c r="H3637" s="6" t="n">
        <v>6</v>
      </c>
      <c r="I3637" s="7" t="n">
        <v>16.65</v>
      </c>
      <c r="J3637" s="6" t="n">
        <v>24</v>
      </c>
      <c r="K3637" s="7" t="n">
        <v>66.6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22</v>
      </c>
      <c r="E3638" s="4" t="n">
        <v>15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0</v>
      </c>
      <c r="D3639" s="3" t="s">
        <v>22</v>
      </c>
      <c r="E3639" s="4" t="n">
        <v>16</v>
      </c>
      <c r="F3639" s="5" t="s">
        <v>17</v>
      </c>
      <c r="G3639" s="5" t="s">
        <v>18</v>
      </c>
      <c r="H3639" s="6" t="n">
        <v>3</v>
      </c>
      <c r="I3639" s="7" t="n">
        <v>8.88</v>
      </c>
      <c r="J3639" s="6" t="n">
        <v>7</v>
      </c>
      <c r="K3639" s="7" t="n">
        <v>20.7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0</v>
      </c>
      <c r="D3640" s="3" t="s">
        <v>22</v>
      </c>
      <c r="E3640" s="4" t="n">
        <v>18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23</v>
      </c>
      <c r="E3641" s="4" t="n">
        <v>6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4</v>
      </c>
      <c r="K3641" s="7" t="n">
        <v>4.808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23</v>
      </c>
      <c r="E3642" s="4" t="n">
        <v>7</v>
      </c>
      <c r="F3642" s="5" t="s">
        <v>17</v>
      </c>
      <c r="G3642" s="5" t="s">
        <v>18</v>
      </c>
      <c r="H3642" s="6" t="n">
        <v>7</v>
      </c>
      <c r="I3642" s="7" t="n">
        <v>9.065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0</v>
      </c>
      <c r="D3643" s="3" t="s">
        <v>23</v>
      </c>
      <c r="E3643" s="4" t="n">
        <v>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1.29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23</v>
      </c>
      <c r="E3644" s="4" t="n">
        <v>7.3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8</v>
      </c>
      <c r="K3644" s="7" t="n">
        <v>10.8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0</v>
      </c>
      <c r="D3645" s="3" t="s">
        <v>23</v>
      </c>
      <c r="E3645" s="4" t="n">
        <v>7.5</v>
      </c>
      <c r="F3645" s="5" t="s">
        <v>17</v>
      </c>
      <c r="G3645" s="5" t="s">
        <v>18</v>
      </c>
      <c r="H3645" s="6" t="n">
        <v>2</v>
      </c>
      <c r="I3645" s="7" t="n">
        <v>2.774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3</v>
      </c>
      <c r="E3646" s="4" t="n">
        <v>8</v>
      </c>
      <c r="F3646" s="5" t="s">
        <v>17</v>
      </c>
      <c r="G3646" s="5" t="s">
        <v>18</v>
      </c>
      <c r="H3646" s="6" t="n">
        <v>5</v>
      </c>
      <c r="I3646" s="7" t="n">
        <v>7.4</v>
      </c>
      <c r="J3646" s="6" t="n">
        <v>41</v>
      </c>
      <c r="K3646" s="7" t="n">
        <v>60.68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23</v>
      </c>
      <c r="E3647" s="4" t="n">
        <v>8</v>
      </c>
      <c r="F3647" s="5" t="s">
        <v>17</v>
      </c>
      <c r="G3647" s="5" t="s">
        <v>18</v>
      </c>
      <c r="H3647" s="6" t="n">
        <v>1</v>
      </c>
      <c r="I3647" s="7" t="n">
        <v>1.48</v>
      </c>
      <c r="J3647" s="6" t="n">
        <v>11</v>
      </c>
      <c r="K3647" s="7" t="n">
        <v>16.2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23</v>
      </c>
      <c r="E3648" s="4" t="n">
        <v>8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23</v>
      </c>
      <c r="E3649" s="4" t="n">
        <v>9</v>
      </c>
      <c r="F3649" s="5" t="s">
        <v>17</v>
      </c>
      <c r="G3649" s="5" t="s">
        <v>18</v>
      </c>
      <c r="H3649" s="6" t="n">
        <v>2</v>
      </c>
      <c r="I3649" s="7" t="n">
        <v>3.33</v>
      </c>
      <c r="J3649" s="6" t="n">
        <v>17</v>
      </c>
      <c r="K3649" s="7" t="n">
        <v>28.305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23</v>
      </c>
      <c r="E3650" s="4" t="n">
        <v>9.5</v>
      </c>
      <c r="F3650" s="5" t="s">
        <v>17</v>
      </c>
      <c r="G3650" s="5" t="s">
        <v>18</v>
      </c>
      <c r="H3650" s="6" t="n">
        <v>3</v>
      </c>
      <c r="I3650" s="7" t="n">
        <v>5.271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0</v>
      </c>
      <c r="D3651" s="3" t="s">
        <v>23</v>
      </c>
      <c r="E3651" s="4" t="n">
        <v>10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48</v>
      </c>
      <c r="K3651" s="7" t="n">
        <v>273.8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0</v>
      </c>
      <c r="D3652" s="3" t="s">
        <v>23</v>
      </c>
      <c r="E3652" s="4" t="n">
        <v>10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0</v>
      </c>
      <c r="D3653" s="3" t="s">
        <v>23</v>
      </c>
      <c r="E3653" s="4" t="n">
        <v>10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4</v>
      </c>
      <c r="K3653" s="7" t="n">
        <v>7.768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0</v>
      </c>
      <c r="D3654" s="3" t="s">
        <v>23</v>
      </c>
      <c r="E3654" s="4" t="n">
        <v>11</v>
      </c>
      <c r="F3654" s="5" t="s">
        <v>17</v>
      </c>
      <c r="G3654" s="5" t="s">
        <v>18</v>
      </c>
      <c r="H3654" s="6" t="n">
        <v>1</v>
      </c>
      <c r="I3654" s="7" t="n">
        <v>2.035</v>
      </c>
      <c r="J3654" s="6" t="n">
        <v>43</v>
      </c>
      <c r="K3654" s="7" t="n">
        <v>87.505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0</v>
      </c>
      <c r="D3655" s="3" t="s">
        <v>23</v>
      </c>
      <c r="E3655" s="4" t="n">
        <v>11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2</v>
      </c>
      <c r="K3655" s="7" t="n">
        <v>4.07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0</v>
      </c>
      <c r="D3656" s="3" t="s">
        <v>23</v>
      </c>
      <c r="E3656" s="4" t="n">
        <v>11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6</v>
      </c>
      <c r="K3656" s="7" t="n">
        <v>12.76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23</v>
      </c>
      <c r="E3657" s="4" t="n">
        <v>12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40</v>
      </c>
      <c r="K3657" s="7" t="n">
        <v>88.8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0</v>
      </c>
      <c r="D3658" s="3" t="s">
        <v>23</v>
      </c>
      <c r="E3658" s="4" t="n">
        <v>12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9</v>
      </c>
      <c r="K3658" s="7" t="n">
        <v>19.98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0</v>
      </c>
      <c r="D3659" s="3" t="s">
        <v>23</v>
      </c>
      <c r="E3659" s="4" t="n">
        <v>13</v>
      </c>
      <c r="F3659" s="5" t="s">
        <v>17</v>
      </c>
      <c r="G3659" s="5" t="s">
        <v>18</v>
      </c>
      <c r="H3659" s="6" t="n">
        <v>1</v>
      </c>
      <c r="I3659" s="7" t="n">
        <v>2.405</v>
      </c>
      <c r="J3659" s="6" t="n">
        <v>32</v>
      </c>
      <c r="K3659" s="7" t="n">
        <v>76.96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0</v>
      </c>
      <c r="D3660" s="3" t="s">
        <v>23</v>
      </c>
      <c r="E3660" s="4" t="n">
        <v>13</v>
      </c>
      <c r="F3660" s="5" t="s">
        <v>17</v>
      </c>
      <c r="G3660" s="5" t="s">
        <v>18</v>
      </c>
      <c r="H3660" s="6" t="n">
        <v>6</v>
      </c>
      <c r="I3660" s="7" t="n">
        <v>14.43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3</v>
      </c>
      <c r="E3661" s="4" t="n">
        <v>13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1</v>
      </c>
      <c r="K3661" s="7" t="n">
        <v>27.467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23</v>
      </c>
      <c r="E3662" s="4" t="n">
        <v>13.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2.534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23</v>
      </c>
      <c r="E3663" s="4" t="n">
        <v>13.8</v>
      </c>
      <c r="F3663" s="5" t="s">
        <v>17</v>
      </c>
      <c r="G3663" s="5" t="s">
        <v>18</v>
      </c>
      <c r="H3663" s="6" t="n">
        <v>1</v>
      </c>
      <c r="I3663" s="7" t="n">
        <v>2.553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23</v>
      </c>
      <c r="E3664" s="4" t="n">
        <v>14</v>
      </c>
      <c r="F3664" s="5" t="s">
        <v>17</v>
      </c>
      <c r="G3664" s="5" t="s">
        <v>18</v>
      </c>
      <c r="H3664" s="6" t="n">
        <v>1</v>
      </c>
      <c r="I3664" s="7" t="n">
        <v>2.59</v>
      </c>
      <c r="J3664" s="6" t="n">
        <v>48</v>
      </c>
      <c r="K3664" s="7" t="n">
        <v>124.32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0</v>
      </c>
      <c r="D3665" s="3" t="s">
        <v>23</v>
      </c>
      <c r="E3665" s="4" t="n">
        <v>14</v>
      </c>
      <c r="F3665" s="5" t="s">
        <v>17</v>
      </c>
      <c r="G3665" s="5" t="s">
        <v>18</v>
      </c>
      <c r="H3665" s="6" t="n">
        <v>7</v>
      </c>
      <c r="I3665" s="7" t="n">
        <v>18.13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23</v>
      </c>
      <c r="E3666" s="4" t="n">
        <v>14.2</v>
      </c>
      <c r="F3666" s="5" t="s">
        <v>17</v>
      </c>
      <c r="G3666" s="5" t="s">
        <v>18</v>
      </c>
      <c r="H3666" s="6" t="n">
        <v>1</v>
      </c>
      <c r="I3666" s="7" t="n">
        <v>2.627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23</v>
      </c>
      <c r="E3667" s="4" t="n">
        <v>15</v>
      </c>
      <c r="F3667" s="5" t="s">
        <v>17</v>
      </c>
      <c r="G3667" s="5" t="s">
        <v>18</v>
      </c>
      <c r="H3667" s="6" t="n">
        <v>8</v>
      </c>
      <c r="I3667" s="7" t="n">
        <v>22.2</v>
      </c>
      <c r="J3667" s="6" t="n">
        <v>10</v>
      </c>
      <c r="K3667" s="7" t="n">
        <v>27.75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0</v>
      </c>
      <c r="D3668" s="3" t="s">
        <v>23</v>
      </c>
      <c r="E3668" s="4" t="n">
        <v>1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2.775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0</v>
      </c>
      <c r="D3669" s="3" t="s">
        <v>23</v>
      </c>
      <c r="E3669" s="4" t="n">
        <v>16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6</v>
      </c>
      <c r="K3669" s="7" t="n">
        <v>17.7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16</v>
      </c>
      <c r="E3670" s="4" t="n">
        <v>8.5</v>
      </c>
      <c r="F3670" s="5" t="s">
        <v>17</v>
      </c>
      <c r="G3670" s="5" t="s">
        <v>18</v>
      </c>
      <c r="H3670" s="6" t="n">
        <v>4</v>
      </c>
      <c r="I3670" s="7" t="n">
        <v>7.308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16</v>
      </c>
      <c r="E3671" s="4" t="n">
        <v>11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3</v>
      </c>
      <c r="K3671" s="7" t="n">
        <v>7.41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16</v>
      </c>
      <c r="E3672" s="4" t="n">
        <v>14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7</v>
      </c>
      <c r="K3672" s="7" t="n">
        <v>21.819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1</v>
      </c>
      <c r="D3673" s="3" t="s">
        <v>16</v>
      </c>
      <c r="E3673" s="4" t="n">
        <v>15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3.332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1</v>
      </c>
      <c r="E3674" s="4" t="n">
        <v>8</v>
      </c>
      <c r="F3674" s="5" t="s">
        <v>17</v>
      </c>
      <c r="G3674" s="5" t="s">
        <v>18</v>
      </c>
      <c r="H3674" s="6" t="n">
        <v>2</v>
      </c>
      <c r="I3674" s="7" t="n">
        <v>3.44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1</v>
      </c>
      <c r="E3675" s="4" t="n">
        <v>8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3.65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1</v>
      </c>
      <c r="E3676" s="4" t="n">
        <v>17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10.96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22</v>
      </c>
      <c r="E3677" s="4" t="n">
        <v>7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3.224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2</v>
      </c>
      <c r="E3678" s="4" t="n">
        <v>9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4</v>
      </c>
      <c r="K3678" s="7" t="n">
        <v>7.74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1</v>
      </c>
      <c r="D3679" s="3" t="s">
        <v>22</v>
      </c>
      <c r="E3679" s="4" t="n">
        <v>1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7.74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2</v>
      </c>
      <c r="E3680" s="4" t="n">
        <v>12.5</v>
      </c>
      <c r="F3680" s="5" t="s">
        <v>17</v>
      </c>
      <c r="G3680" s="5" t="s">
        <v>18</v>
      </c>
      <c r="H3680" s="6" t="n">
        <v>1</v>
      </c>
      <c r="I3680" s="7" t="n">
        <v>2.687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22</v>
      </c>
      <c r="E3681" s="4" t="n">
        <v>16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3</v>
      </c>
      <c r="K3681" s="7" t="n">
        <v>10.32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22</v>
      </c>
      <c r="E3682" s="4" t="n">
        <v>19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5</v>
      </c>
      <c r="K3682" s="7" t="n">
        <v>20.42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3</v>
      </c>
      <c r="E3683" s="4" t="n">
        <v>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</v>
      </c>
      <c r="K3683" s="7" t="n">
        <v>2.58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23</v>
      </c>
      <c r="E3684" s="4" t="n">
        <v>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8</v>
      </c>
      <c r="K3684" s="7" t="n">
        <v>13.76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1</v>
      </c>
      <c r="D3685" s="3" t="s">
        <v>23</v>
      </c>
      <c r="E3685" s="4" t="n">
        <v>8</v>
      </c>
      <c r="F3685" s="5" t="s">
        <v>17</v>
      </c>
      <c r="G3685" s="5" t="s">
        <v>18</v>
      </c>
      <c r="H3685" s="6" t="n">
        <v>2</v>
      </c>
      <c r="I3685" s="7" t="n">
        <v>3.44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1</v>
      </c>
      <c r="D3686" s="3" t="s">
        <v>23</v>
      </c>
      <c r="E3686" s="4" t="n">
        <v>9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4</v>
      </c>
      <c r="K3686" s="7" t="n">
        <v>7.74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1</v>
      </c>
      <c r="D3687" s="3" t="s">
        <v>23</v>
      </c>
      <c r="E3687" s="4" t="n">
        <v>9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93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3</v>
      </c>
      <c r="E3688" s="4" t="n">
        <v>10</v>
      </c>
      <c r="F3688" s="5" t="s">
        <v>17</v>
      </c>
      <c r="G3688" s="5" t="s">
        <v>18</v>
      </c>
      <c r="H3688" s="6" t="n">
        <v>1</v>
      </c>
      <c r="I3688" s="7" t="n">
        <v>2.15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3</v>
      </c>
      <c r="E3689" s="4" t="n">
        <v>10.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</v>
      </c>
      <c r="K3689" s="7" t="n">
        <v>6.708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3</v>
      </c>
      <c r="E3690" s="4" t="n">
        <v>10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5</v>
      </c>
      <c r="K3690" s="7" t="n">
        <v>11.28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23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1</v>
      </c>
      <c r="D3692" s="3" t="s">
        <v>23</v>
      </c>
      <c r="E3692" s="4" t="n">
        <v>13</v>
      </c>
      <c r="F3692" s="5" t="s">
        <v>17</v>
      </c>
      <c r="G3692" s="5" t="s">
        <v>18</v>
      </c>
      <c r="H3692" s="6" t="n">
        <v>1</v>
      </c>
      <c r="I3692" s="7" t="n">
        <v>2.795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23</v>
      </c>
      <c r="E3693" s="4" t="n">
        <v>13.5</v>
      </c>
      <c r="F3693" s="5" t="s">
        <v>17</v>
      </c>
      <c r="G3693" s="5" t="s">
        <v>18</v>
      </c>
      <c r="H3693" s="6" t="n">
        <v>1</v>
      </c>
      <c r="I3693" s="7" t="n">
        <v>2.902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23</v>
      </c>
      <c r="E3694" s="4" t="n">
        <v>15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</v>
      </c>
      <c r="K3694" s="7" t="n">
        <v>9.996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16</v>
      </c>
      <c r="E3695" s="4" t="n">
        <v>6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1.241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16</v>
      </c>
      <c r="E3696" s="4" t="n">
        <v>7.9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</v>
      </c>
      <c r="K3696" s="7" t="n">
        <v>3.018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16</v>
      </c>
      <c r="E3697" s="4" t="n">
        <v>8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1.528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2</v>
      </c>
      <c r="D3698" s="3" t="s">
        <v>16</v>
      </c>
      <c r="E3698" s="4" t="n">
        <v>8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3</v>
      </c>
      <c r="K3698" s="7" t="n">
        <v>4.584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16</v>
      </c>
      <c r="E3699" s="4" t="n">
        <v>8.4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16</v>
      </c>
      <c r="E3700" s="4" t="n">
        <v>8.6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643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16</v>
      </c>
      <c r="E3701" s="4" t="n">
        <v>9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16</v>
      </c>
      <c r="E3702" s="4" t="n">
        <v>9.9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16</v>
      </c>
      <c r="E3703" s="4" t="n">
        <v>10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9</v>
      </c>
      <c r="K3703" s="7" t="n">
        <v>17.19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2</v>
      </c>
      <c r="D3704" s="3" t="s">
        <v>16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3.8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16</v>
      </c>
      <c r="E3705" s="4" t="n">
        <v>10.8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16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4.202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2</v>
      </c>
      <c r="D3707" s="3" t="s">
        <v>16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4.202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16</v>
      </c>
      <c r="E3708" s="4" t="n">
        <v>11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7</v>
      </c>
      <c r="K3708" s="7" t="n">
        <v>15.37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16</v>
      </c>
      <c r="E3709" s="4" t="n">
        <v>12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6.876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2</v>
      </c>
      <c r="D3710" s="3" t="s">
        <v>16</v>
      </c>
      <c r="E3710" s="4" t="n">
        <v>14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16</v>
      </c>
      <c r="E3711" s="4" t="n">
        <v>16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16</v>
      </c>
      <c r="E3712" s="4" t="n">
        <v>18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3.533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16</v>
      </c>
      <c r="E3713" s="4" t="n">
        <v>19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3.629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1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719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2</v>
      </c>
      <c r="D3715" s="3" t="s">
        <v>21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91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2</v>
      </c>
      <c r="D3716" s="3" t="s">
        <v>21</v>
      </c>
      <c r="E3716" s="4" t="n">
        <v>10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2.00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1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6</v>
      </c>
      <c r="K3717" s="7" t="n">
        <v>12.606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1</v>
      </c>
      <c r="E3718" s="4" t="n">
        <v>12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5</v>
      </c>
      <c r="K3718" s="7" t="n">
        <v>11.46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1</v>
      </c>
      <c r="E3719" s="4" t="n">
        <v>13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4.966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1</v>
      </c>
      <c r="E3720" s="4" t="n">
        <v>16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3.05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21</v>
      </c>
      <c r="E3721" s="4" t="n">
        <v>1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6.49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2</v>
      </c>
      <c r="E3722" s="4" t="n">
        <v>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14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2</v>
      </c>
      <c r="E3723" s="4" t="n">
        <v>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5</v>
      </c>
      <c r="K3723" s="7" t="n">
        <v>7.64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2</v>
      </c>
      <c r="D3724" s="3" t="s">
        <v>22</v>
      </c>
      <c r="E3724" s="4" t="n">
        <v>9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2</v>
      </c>
      <c r="E3725" s="4" t="n">
        <v>9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2</v>
      </c>
      <c r="E3726" s="4" t="n">
        <v>10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5.73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2</v>
      </c>
      <c r="E3727" s="4" t="n">
        <v>10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2</v>
      </c>
      <c r="D3728" s="3" t="s">
        <v>22</v>
      </c>
      <c r="E3728" s="4" t="n">
        <v>11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7</v>
      </c>
      <c r="K3728" s="7" t="n">
        <v>14.707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22</v>
      </c>
      <c r="E3729" s="4" t="n">
        <v>11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22</v>
      </c>
      <c r="E3730" s="4" t="n">
        <v>12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2</v>
      </c>
      <c r="E3731" s="4" t="n">
        <v>1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2.483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22</v>
      </c>
      <c r="E3732" s="4" t="n">
        <v>14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2.769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22</v>
      </c>
      <c r="E3733" s="4" t="n">
        <v>1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2</v>
      </c>
      <c r="D3734" s="3" t="s">
        <v>22</v>
      </c>
      <c r="E3734" s="4" t="n">
        <v>1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2</v>
      </c>
      <c r="D3735" s="3" t="s">
        <v>22</v>
      </c>
      <c r="E3735" s="4" t="n">
        <v>15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3</v>
      </c>
      <c r="E3736" s="4" t="n">
        <v>6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1.146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3</v>
      </c>
      <c r="E3737" s="4" t="n">
        <v>7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</v>
      </c>
      <c r="K3737" s="7" t="n">
        <v>2.674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2</v>
      </c>
      <c r="D3738" s="3" t="s">
        <v>23</v>
      </c>
      <c r="E3738" s="4" t="n">
        <v>7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6</v>
      </c>
      <c r="K3738" s="7" t="n">
        <v>8.59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2</v>
      </c>
      <c r="D3739" s="3" t="s">
        <v>23</v>
      </c>
      <c r="E3739" s="4" t="n">
        <v>8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528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3</v>
      </c>
      <c r="E3740" s="4" t="n">
        <v>12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4</v>
      </c>
      <c r="K3740" s="7" t="n">
        <v>9.168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2</v>
      </c>
      <c r="D3741" s="3" t="s">
        <v>23</v>
      </c>
      <c r="E3741" s="4" t="n">
        <v>12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4</v>
      </c>
      <c r="K3741" s="7" t="n">
        <v>9.168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2</v>
      </c>
      <c r="D3742" s="3" t="s">
        <v>23</v>
      </c>
      <c r="E3742" s="4" t="n">
        <v>13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4.966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3</v>
      </c>
      <c r="E3743" s="4" t="n">
        <v>17.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6.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62</v>
      </c>
      <c r="E3744" s="4" t="n">
        <v>12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5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16</v>
      </c>
      <c r="E3745" s="4" t="n">
        <v>6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16</v>
      </c>
      <c r="E3746" s="4" t="n">
        <v>7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16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72</v>
      </c>
      <c r="K3747" s="7" t="n">
        <v>120.96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16</v>
      </c>
      <c r="E3748" s="4" t="n">
        <v>8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5</v>
      </c>
      <c r="K3748" s="7" t="n">
        <v>25.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16</v>
      </c>
      <c r="E3749" s="4" t="n">
        <v>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6</v>
      </c>
      <c r="K3749" s="7" t="n">
        <v>68.04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16</v>
      </c>
      <c r="E3750" s="4" t="n">
        <v>9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6</v>
      </c>
      <c r="K3750" s="7" t="n">
        <v>11.97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16</v>
      </c>
      <c r="E3751" s="4" t="n">
        <v>10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4</v>
      </c>
      <c r="K3751" s="7" t="n">
        <v>8.4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16</v>
      </c>
      <c r="E3752" s="4" t="n">
        <v>11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5</v>
      </c>
      <c r="K3752" s="7" t="n">
        <v>34.65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3</v>
      </c>
      <c r="D3753" s="3" t="s">
        <v>16</v>
      </c>
      <c r="E3753" s="4" t="n">
        <v>11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5</v>
      </c>
      <c r="K3753" s="7" t="n">
        <v>80.8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16</v>
      </c>
      <c r="E3754" s="4" t="n">
        <v>12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16</v>
      </c>
      <c r="E3755" s="4" t="n">
        <v>1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2.73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16</v>
      </c>
      <c r="E3756" s="4" t="n">
        <v>13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83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16</v>
      </c>
      <c r="E3757" s="4" t="n">
        <v>14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51</v>
      </c>
      <c r="K3757" s="7" t="n">
        <v>149.94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3</v>
      </c>
      <c r="D3758" s="3" t="s">
        <v>16</v>
      </c>
      <c r="E3758" s="4" t="n">
        <v>14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2.9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16</v>
      </c>
      <c r="E3759" s="4" t="n">
        <v>1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1</v>
      </c>
      <c r="K3759" s="7" t="n">
        <v>97.65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3</v>
      </c>
      <c r="D3760" s="3" t="s">
        <v>16</v>
      </c>
      <c r="E3760" s="4" t="n">
        <v>1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3.1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16</v>
      </c>
      <c r="E3761" s="4" t="n">
        <v>1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7</v>
      </c>
      <c r="K3761" s="7" t="n">
        <v>57.12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3</v>
      </c>
      <c r="D3762" s="3" t="s">
        <v>16</v>
      </c>
      <c r="E3762" s="4" t="n">
        <v>16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7</v>
      </c>
      <c r="K3762" s="7" t="n">
        <v>23.5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16</v>
      </c>
      <c r="E3763" s="4" t="n">
        <v>16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6.93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3</v>
      </c>
      <c r="D3764" s="3" t="s">
        <v>16</v>
      </c>
      <c r="E3764" s="4" t="n">
        <v>16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3.465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3</v>
      </c>
      <c r="D3765" s="3" t="s">
        <v>16</v>
      </c>
      <c r="E3765" s="4" t="n">
        <v>17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3.57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3</v>
      </c>
      <c r="D3766" s="3" t="s">
        <v>16</v>
      </c>
      <c r="E3766" s="4" t="n">
        <v>17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5</v>
      </c>
      <c r="K3766" s="7" t="n">
        <v>53.55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16</v>
      </c>
      <c r="E3767" s="4" t="n">
        <v>2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4.305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1</v>
      </c>
      <c r="E3768" s="4" t="n">
        <v>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7</v>
      </c>
      <c r="K3768" s="7" t="n">
        <v>10.29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3</v>
      </c>
      <c r="D3769" s="3" t="s">
        <v>21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6</v>
      </c>
      <c r="K3769" s="7" t="n">
        <v>43.68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1</v>
      </c>
      <c r="E3770" s="4" t="n">
        <v>8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3</v>
      </c>
      <c r="K3770" s="7" t="n">
        <v>5.35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1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0</v>
      </c>
      <c r="K3771" s="7" t="n">
        <v>18.9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3</v>
      </c>
      <c r="D3772" s="3" t="s">
        <v>21</v>
      </c>
      <c r="E3772" s="4" t="n">
        <v>9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5.67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1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9</v>
      </c>
      <c r="K3773" s="7" t="n">
        <v>39.9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1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4</v>
      </c>
      <c r="K3774" s="7" t="n">
        <v>8.4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1</v>
      </c>
      <c r="E3775" s="4" t="n">
        <v>10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6</v>
      </c>
      <c r="K3775" s="7" t="n">
        <v>13.23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1</v>
      </c>
      <c r="E3776" s="4" t="n">
        <v>11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6</v>
      </c>
      <c r="K3776" s="7" t="n">
        <v>60.06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3</v>
      </c>
      <c r="D3777" s="3" t="s">
        <v>21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2</v>
      </c>
      <c r="K3777" s="7" t="n">
        <v>4.6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1</v>
      </c>
      <c r="E3778" s="4" t="n">
        <v>11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4.83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1</v>
      </c>
      <c r="E3779" s="4" t="n">
        <v>1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52</v>
      </c>
      <c r="K3779" s="7" t="n">
        <v>131.04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3</v>
      </c>
      <c r="D3780" s="3" t="s">
        <v>21</v>
      </c>
      <c r="E3780" s="4" t="n">
        <v>12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7.56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1</v>
      </c>
      <c r="E3781" s="4" t="n">
        <v>12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7</v>
      </c>
      <c r="K3781" s="7" t="n">
        <v>18.37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3</v>
      </c>
      <c r="D3782" s="3" t="s">
        <v>21</v>
      </c>
      <c r="E3782" s="4" t="n">
        <v>1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1</v>
      </c>
      <c r="K3782" s="7" t="n">
        <v>57.33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3</v>
      </c>
      <c r="D3783" s="3" t="s">
        <v>21</v>
      </c>
      <c r="E3783" s="4" t="n">
        <v>13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8</v>
      </c>
      <c r="K3783" s="7" t="n">
        <v>21.84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3</v>
      </c>
      <c r="D3784" s="3" t="s">
        <v>21</v>
      </c>
      <c r="E3784" s="4" t="n">
        <v>14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9</v>
      </c>
      <c r="K3784" s="7" t="n">
        <v>55.86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3</v>
      </c>
      <c r="D3785" s="3" t="s">
        <v>21</v>
      </c>
      <c r="E3785" s="4" t="n">
        <v>14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2.94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1</v>
      </c>
      <c r="E3786" s="4" t="n">
        <v>1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4</v>
      </c>
      <c r="K3786" s="7" t="n">
        <v>12.6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1</v>
      </c>
      <c r="E3787" s="4" t="n">
        <v>15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3</v>
      </c>
      <c r="K3787" s="7" t="n">
        <v>9.765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1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7</v>
      </c>
      <c r="K3788" s="7" t="n">
        <v>57.12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3</v>
      </c>
      <c r="D3789" s="3" t="s">
        <v>22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2</v>
      </c>
      <c r="K3789" s="7" t="n">
        <v>36.96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3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1.6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2</v>
      </c>
      <c r="E3791" s="4" t="n">
        <v>8.1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701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2</v>
      </c>
      <c r="E3792" s="4" t="n">
        <v>8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2</v>
      </c>
      <c r="E3793" s="4" t="n">
        <v>9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7</v>
      </c>
      <c r="K3793" s="7" t="n">
        <v>32.13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3</v>
      </c>
      <c r="D3794" s="3" t="s">
        <v>22</v>
      </c>
      <c r="E3794" s="4" t="n">
        <v>9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5</v>
      </c>
      <c r="K3794" s="7" t="n">
        <v>9.4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2</v>
      </c>
      <c r="E3795" s="4" t="n">
        <v>9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2</v>
      </c>
      <c r="E3796" s="4" t="n">
        <v>10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58</v>
      </c>
      <c r="K3796" s="7" t="n">
        <v>121.8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3</v>
      </c>
      <c r="D3797" s="3" t="s">
        <v>22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3</v>
      </c>
      <c r="K3797" s="7" t="n">
        <v>6.3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3</v>
      </c>
      <c r="D3798" s="3" t="s">
        <v>22</v>
      </c>
      <c r="E3798" s="4" t="n">
        <v>10.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</v>
      </c>
      <c r="K3798" s="7" t="n">
        <v>10.60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3</v>
      </c>
      <c r="D3799" s="3" t="s">
        <v>22</v>
      </c>
      <c r="E3799" s="4" t="n">
        <v>10.2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8</v>
      </c>
      <c r="K3799" s="7" t="n">
        <v>17.136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3</v>
      </c>
      <c r="D3800" s="3" t="s">
        <v>22</v>
      </c>
      <c r="E3800" s="4" t="n">
        <v>10.3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0</v>
      </c>
      <c r="K3800" s="7" t="n">
        <v>21.63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2</v>
      </c>
      <c r="E3801" s="4" t="n">
        <v>10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2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0</v>
      </c>
      <c r="K3802" s="7" t="n">
        <v>69.3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3</v>
      </c>
      <c r="D3803" s="3" t="s">
        <v>22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31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2</v>
      </c>
      <c r="E3804" s="4" t="n">
        <v>11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3</v>
      </c>
      <c r="D3805" s="3" t="s">
        <v>22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3</v>
      </c>
      <c r="D3806" s="3" t="s">
        <v>22</v>
      </c>
      <c r="E3806" s="4" t="n">
        <v>12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3</v>
      </c>
      <c r="D3807" s="3" t="s">
        <v>22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8</v>
      </c>
      <c r="K3807" s="7" t="n">
        <v>21.84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3</v>
      </c>
      <c r="D3808" s="3" t="s">
        <v>22</v>
      </c>
      <c r="E3808" s="4" t="n">
        <v>13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3</v>
      </c>
      <c r="K3808" s="7" t="n">
        <v>8.19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2</v>
      </c>
      <c r="E3809" s="4" t="n">
        <v>13.6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856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2</v>
      </c>
      <c r="E3810" s="4" t="n">
        <v>13.7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2</v>
      </c>
      <c r="K3810" s="7" t="n">
        <v>34.52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2</v>
      </c>
      <c r="E3811" s="4" t="n">
        <v>14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5.88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3</v>
      </c>
      <c r="D3812" s="3" t="s">
        <v>22</v>
      </c>
      <c r="E3812" s="4" t="n">
        <v>14.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961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22</v>
      </c>
      <c r="E3813" s="4" t="n">
        <v>14.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3</v>
      </c>
      <c r="K3813" s="7" t="n">
        <v>8.94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3</v>
      </c>
      <c r="D3814" s="3" t="s">
        <v>22</v>
      </c>
      <c r="E3814" s="4" t="n">
        <v>1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5</v>
      </c>
      <c r="K3814" s="7" t="n">
        <v>47.25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3</v>
      </c>
      <c r="D3815" s="3" t="s">
        <v>22</v>
      </c>
      <c r="E3815" s="4" t="n">
        <v>15.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</v>
      </c>
      <c r="K3815" s="7" t="n">
        <v>9.513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22</v>
      </c>
      <c r="E3816" s="4" t="n">
        <v>15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2</v>
      </c>
      <c r="K3816" s="7" t="n">
        <v>6.51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3</v>
      </c>
      <c r="D3817" s="3" t="s">
        <v>22</v>
      </c>
      <c r="E3817" s="4" t="n">
        <v>16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5</v>
      </c>
      <c r="K3817" s="7" t="n">
        <v>16.8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3</v>
      </c>
      <c r="D3818" s="3" t="s">
        <v>22</v>
      </c>
      <c r="E3818" s="4" t="n">
        <v>1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</v>
      </c>
      <c r="K3818" s="7" t="n">
        <v>21.4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2</v>
      </c>
      <c r="E3819" s="4" t="n">
        <v>17.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3.633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22</v>
      </c>
      <c r="E3820" s="4" t="n">
        <v>18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3</v>
      </c>
      <c r="D3821" s="3" t="s">
        <v>22</v>
      </c>
      <c r="E3821" s="4" t="n">
        <v>23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4.93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23</v>
      </c>
      <c r="E3822" s="4" t="n">
        <v>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1</v>
      </c>
      <c r="K3822" s="7" t="n">
        <v>16.17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23</v>
      </c>
      <c r="E3823" s="4" t="n">
        <v>7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575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3</v>
      </c>
      <c r="D3824" s="3" t="s">
        <v>23</v>
      </c>
      <c r="E3824" s="4" t="n">
        <v>8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4</v>
      </c>
      <c r="K3824" s="7" t="n">
        <v>23.52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3</v>
      </c>
      <c r="D3825" s="3" t="s">
        <v>23</v>
      </c>
      <c r="E3825" s="4" t="n">
        <v>8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</v>
      </c>
      <c r="K3825" s="7" t="n">
        <v>5.04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23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3.78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3</v>
      </c>
      <c r="D3827" s="3" t="s">
        <v>23</v>
      </c>
      <c r="E3827" s="4" t="n">
        <v>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1.89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3</v>
      </c>
      <c r="D3828" s="3" t="s">
        <v>23</v>
      </c>
      <c r="E3828" s="4" t="n">
        <v>10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56</v>
      </c>
      <c r="K3828" s="7" t="n">
        <v>117.6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3</v>
      </c>
      <c r="D3829" s="3" t="s">
        <v>23</v>
      </c>
      <c r="E3829" s="4" t="n">
        <v>10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8</v>
      </c>
      <c r="K3829" s="7" t="n">
        <v>16.8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3</v>
      </c>
      <c r="D3830" s="3" t="s">
        <v>23</v>
      </c>
      <c r="E3830" s="4" t="n">
        <v>10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2.205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3</v>
      </c>
      <c r="D3831" s="3" t="s">
        <v>23</v>
      </c>
      <c r="E3831" s="4" t="n">
        <v>1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2</v>
      </c>
      <c r="K3831" s="7" t="n">
        <v>27.72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3</v>
      </c>
      <c r="D3832" s="3" t="s">
        <v>23</v>
      </c>
      <c r="E3832" s="4" t="n">
        <v>11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6</v>
      </c>
      <c r="K3832" s="7" t="n">
        <v>13.8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3</v>
      </c>
      <c r="D3833" s="3" t="s">
        <v>23</v>
      </c>
      <c r="E3833" s="4" t="n">
        <v>11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41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3</v>
      </c>
      <c r="D3834" s="3" t="s">
        <v>23</v>
      </c>
      <c r="E3834" s="4" t="n">
        <v>12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5</v>
      </c>
      <c r="K3834" s="7" t="n">
        <v>88.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23</v>
      </c>
      <c r="E3835" s="4" t="n">
        <v>13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5</v>
      </c>
      <c r="K3835" s="7" t="n">
        <v>68.25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3</v>
      </c>
      <c r="D3836" s="3" t="s">
        <v>23</v>
      </c>
      <c r="E3836" s="4" t="n">
        <v>13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4</v>
      </c>
      <c r="K3836" s="7" t="n">
        <v>38.22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23</v>
      </c>
      <c r="E3837" s="4" t="n">
        <v>14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3</v>
      </c>
      <c r="K3837" s="7" t="n">
        <v>38.22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23</v>
      </c>
      <c r="E3838" s="4" t="n">
        <v>14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3.045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3</v>
      </c>
      <c r="D3839" s="3" t="s">
        <v>23</v>
      </c>
      <c r="E3839" s="4" t="n">
        <v>1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2</v>
      </c>
      <c r="K3839" s="7" t="n">
        <v>69.3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3</v>
      </c>
      <c r="D3840" s="3" t="s">
        <v>23</v>
      </c>
      <c r="E3840" s="4" t="n">
        <v>1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8</v>
      </c>
      <c r="K3840" s="7" t="n">
        <v>60.48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3</v>
      </c>
      <c r="D3841" s="3" t="s">
        <v>23</v>
      </c>
      <c r="E3841" s="4" t="n">
        <v>1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7.1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3</v>
      </c>
      <c r="D3842" s="3" t="s">
        <v>23</v>
      </c>
      <c r="E3842" s="4" t="n">
        <v>1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3.7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3</v>
      </c>
      <c r="D3843" s="3" t="s">
        <v>23</v>
      </c>
      <c r="E3843" s="4" t="n">
        <v>18.6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3.906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3</v>
      </c>
      <c r="D3844" s="3" t="s">
        <v>23</v>
      </c>
      <c r="E3844" s="4" t="n">
        <v>1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3</v>
      </c>
      <c r="D3845" s="3" t="s">
        <v>23</v>
      </c>
      <c r="E3845" s="4" t="n">
        <v>1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3</v>
      </c>
      <c r="D3846" s="3" t="s">
        <v>114</v>
      </c>
      <c r="E3846" s="4" t="n">
        <v>12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2.5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62</v>
      </c>
      <c r="E3847" s="4" t="n">
        <v>1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2.651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16</v>
      </c>
      <c r="E3848" s="4" t="n">
        <v>7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1.687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5</v>
      </c>
      <c r="D3849" s="3" t="s">
        <v>16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3.856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5</v>
      </c>
      <c r="D3850" s="3" t="s">
        <v>16</v>
      </c>
      <c r="E3850" s="4" t="n">
        <v>8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5.784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16</v>
      </c>
      <c r="E3851" s="4" t="n">
        <v>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5</v>
      </c>
      <c r="D3852" s="3" t="s">
        <v>16</v>
      </c>
      <c r="E3852" s="4" t="n">
        <v>9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2.169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16</v>
      </c>
      <c r="E3853" s="4" t="n">
        <v>10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2.53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16</v>
      </c>
      <c r="E3854" s="4" t="n">
        <v>11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5.302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16</v>
      </c>
      <c r="E3855" s="4" t="n">
        <v>11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5.542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5</v>
      </c>
      <c r="D3856" s="3" t="s">
        <v>16</v>
      </c>
      <c r="E3856" s="4" t="n">
        <v>1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3.61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16</v>
      </c>
      <c r="E3857" s="4" t="n">
        <v>16.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3.8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5</v>
      </c>
      <c r="D3858" s="3" t="s">
        <v>16</v>
      </c>
      <c r="E3858" s="4" t="n">
        <v>16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7.95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5</v>
      </c>
      <c r="D3859" s="3" t="s">
        <v>46</v>
      </c>
      <c r="E3859" s="4" t="n">
        <v>12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2.892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21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5</v>
      </c>
      <c r="D3861" s="3" t="s">
        <v>22</v>
      </c>
      <c r="E3861" s="4" t="n">
        <v>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2.89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5</v>
      </c>
      <c r="D3862" s="3" t="s">
        <v>22</v>
      </c>
      <c r="E3862" s="4" t="n">
        <v>7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5</v>
      </c>
      <c r="K3862" s="7" t="n">
        <v>9.035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5</v>
      </c>
      <c r="D3863" s="3" t="s">
        <v>22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1.928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5</v>
      </c>
      <c r="D3864" s="3" t="s">
        <v>22</v>
      </c>
      <c r="E3864" s="4" t="n">
        <v>8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</v>
      </c>
      <c r="K3864" s="7" t="n">
        <v>7.712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5</v>
      </c>
      <c r="D3865" s="3" t="s">
        <v>22</v>
      </c>
      <c r="E3865" s="4" t="n">
        <v>9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5</v>
      </c>
      <c r="D3866" s="3" t="s">
        <v>22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2.41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5</v>
      </c>
      <c r="D3867" s="3" t="s">
        <v>22</v>
      </c>
      <c r="E3867" s="4" t="n">
        <v>10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8</v>
      </c>
      <c r="K3867" s="7" t="n">
        <v>19.2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5</v>
      </c>
      <c r="D3868" s="3" t="s">
        <v>22</v>
      </c>
      <c r="E3868" s="4" t="n">
        <v>10.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4</v>
      </c>
      <c r="K3868" s="7" t="n">
        <v>9.73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22</v>
      </c>
      <c r="E3869" s="4" t="n">
        <v>10.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2.45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5</v>
      </c>
      <c r="D3870" s="3" t="s">
        <v>22</v>
      </c>
      <c r="E3870" s="4" t="n">
        <v>10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5.06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5</v>
      </c>
      <c r="D3871" s="3" t="s">
        <v>22</v>
      </c>
      <c r="E3871" s="4" t="n">
        <v>12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5</v>
      </c>
      <c r="D3872" s="3" t="s">
        <v>22</v>
      </c>
      <c r="E3872" s="4" t="n">
        <v>13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133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22</v>
      </c>
      <c r="E3873" s="4" t="n">
        <v>14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3.37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22</v>
      </c>
      <c r="E3874" s="4" t="n">
        <v>1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9</v>
      </c>
      <c r="K3874" s="7" t="n">
        <v>34.70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5</v>
      </c>
      <c r="D3875" s="3" t="s">
        <v>23</v>
      </c>
      <c r="E3875" s="4" t="n">
        <v>9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10.845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5</v>
      </c>
      <c r="D3876" s="3" t="s">
        <v>23</v>
      </c>
      <c r="E3876" s="4" t="n">
        <v>10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4.82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5</v>
      </c>
      <c r="D3877" s="3" t="s">
        <v>23</v>
      </c>
      <c r="E3877" s="4" t="n">
        <v>11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1</v>
      </c>
      <c r="K3877" s="7" t="n">
        <v>29.161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5</v>
      </c>
      <c r="D3878" s="3" t="s">
        <v>23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</v>
      </c>
      <c r="K3878" s="7" t="n">
        <v>8.676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5</v>
      </c>
      <c r="D3879" s="3" t="s">
        <v>23</v>
      </c>
      <c r="E3879" s="4" t="n">
        <v>12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89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5</v>
      </c>
      <c r="D3880" s="3" t="s">
        <v>23</v>
      </c>
      <c r="E3880" s="4" t="n">
        <v>13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</v>
      </c>
      <c r="K3880" s="7" t="n">
        <v>9.399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16</v>
      </c>
      <c r="E3881" s="4" t="n">
        <v>8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1.70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16</v>
      </c>
      <c r="E3882" s="4" t="n">
        <v>13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3</v>
      </c>
      <c r="K3882" s="7" t="n">
        <v>8.625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16</v>
      </c>
      <c r="E3883" s="4" t="n">
        <v>15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6</v>
      </c>
      <c r="K3883" s="7" t="n">
        <v>19.80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16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1</v>
      </c>
      <c r="K3884" s="7" t="n">
        <v>37.488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6</v>
      </c>
      <c r="D3885" s="3" t="s">
        <v>16</v>
      </c>
      <c r="E3885" s="4" t="n">
        <v>16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408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16</v>
      </c>
      <c r="E3886" s="4" t="n">
        <v>17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621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16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3.621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2</v>
      </c>
      <c r="E3888" s="4" t="n">
        <v>6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1.384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8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7</v>
      </c>
      <c r="K3889" s="7" t="n">
        <v>46.008</v>
      </c>
    </row>
    <row r="3890" customFormat="false" ht="16.5" hidden="false" customHeight="false" outlineLevel="0" collapsed="false">
      <c r="A3890" s="3" t="s">
        <v>20</v>
      </c>
      <c r="B3890" s="3" t="s">
        <v>14</v>
      </c>
      <c r="C3890" s="3" t="s">
        <v>116</v>
      </c>
      <c r="D3890" s="3" t="s">
        <v>22</v>
      </c>
      <c r="E3890" s="4" t="n">
        <v>10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10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3</v>
      </c>
      <c r="E3892" s="4" t="n">
        <v>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</v>
      </c>
      <c r="K3892" s="7" t="n">
        <v>3.408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3</v>
      </c>
      <c r="E3893" s="4" t="n">
        <v>10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6.39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6</v>
      </c>
      <c r="D3894" s="3" t="s">
        <v>23</v>
      </c>
      <c r="E3894" s="4" t="n">
        <v>10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4.26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3</v>
      </c>
      <c r="E3895" s="4" t="n">
        <v>11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5</v>
      </c>
      <c r="K3895" s="7" t="n">
        <v>35.145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6</v>
      </c>
      <c r="D3896" s="3" t="s">
        <v>23</v>
      </c>
      <c r="E3896" s="4" t="n">
        <v>12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5.11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3</v>
      </c>
      <c r="E3897" s="4" t="n">
        <v>12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3</v>
      </c>
      <c r="K3897" s="7" t="n">
        <v>7.98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3</v>
      </c>
      <c r="E3898" s="4" t="n">
        <v>13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769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3</v>
      </c>
      <c r="E3899" s="4" t="n">
        <v>15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3.30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3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6.81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3</v>
      </c>
      <c r="E3901" s="4" t="n">
        <v>1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</v>
      </c>
      <c r="K3901" s="7" t="n">
        <v>7.24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6</v>
      </c>
      <c r="D3902" s="3" t="s">
        <v>23</v>
      </c>
      <c r="E3902" s="4" t="n">
        <v>17.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</v>
      </c>
      <c r="K3902" s="7" t="n">
        <v>11.373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3</v>
      </c>
      <c r="E3903" s="4" t="n">
        <v>2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4.899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6</v>
      </c>
      <c r="D3904" s="3" t="s">
        <v>23</v>
      </c>
      <c r="E3904" s="4" t="n">
        <v>23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5.00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16</v>
      </c>
      <c r="E3905" s="4" t="n">
        <v>6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16</v>
      </c>
      <c r="E3906" s="4" t="n">
        <v>7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4</v>
      </c>
      <c r="K3906" s="7" t="n">
        <v>6.804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16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64</v>
      </c>
      <c r="K3907" s="7" t="n">
        <v>124.416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7</v>
      </c>
      <c r="D3908" s="3" t="s">
        <v>16</v>
      </c>
      <c r="E3908" s="4" t="n">
        <v>8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3.888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16</v>
      </c>
      <c r="E3909" s="4" t="n">
        <v>8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16</v>
      </c>
      <c r="E3910" s="4" t="n">
        <v>9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52</v>
      </c>
      <c r="K3910" s="7" t="n">
        <v>113.724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7</v>
      </c>
      <c r="D3911" s="3" t="s">
        <v>16</v>
      </c>
      <c r="E3911" s="4" t="n">
        <v>9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2</v>
      </c>
      <c r="K3911" s="7" t="n">
        <v>26.244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16</v>
      </c>
      <c r="E3912" s="4" t="n">
        <v>10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91</v>
      </c>
      <c r="K3912" s="7" t="n">
        <v>221.13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16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60</v>
      </c>
      <c r="K3913" s="7" t="n">
        <v>160.38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7</v>
      </c>
      <c r="D3914" s="3" t="s">
        <v>16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</v>
      </c>
      <c r="K3914" s="7" t="n">
        <v>8.01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16</v>
      </c>
      <c r="E3915" s="4" t="n">
        <v>12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35</v>
      </c>
      <c r="K3915" s="7" t="n">
        <v>102.06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7</v>
      </c>
      <c r="D3916" s="3" t="s">
        <v>16</v>
      </c>
      <c r="E3916" s="4" t="n">
        <v>12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4</v>
      </c>
      <c r="K3916" s="7" t="n">
        <v>11.664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16</v>
      </c>
      <c r="E3917" s="4" t="n">
        <v>13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53</v>
      </c>
      <c r="K3917" s="7" t="n">
        <v>167.427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16</v>
      </c>
      <c r="E3918" s="4" t="n">
        <v>13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3.159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16</v>
      </c>
      <c r="E3919" s="4" t="n">
        <v>13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6.5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16</v>
      </c>
      <c r="E3920" s="4" t="n">
        <v>14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8</v>
      </c>
      <c r="K3920" s="7" t="n">
        <v>61.236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16</v>
      </c>
      <c r="E3921" s="4" t="n">
        <v>14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4</v>
      </c>
      <c r="K3921" s="7" t="n">
        <v>13.60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16</v>
      </c>
      <c r="E3922" s="4" t="n">
        <v>14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7.04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16</v>
      </c>
      <c r="E3923" s="4" t="n">
        <v>14.6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</v>
      </c>
      <c r="K3923" s="7" t="n">
        <v>10.64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16</v>
      </c>
      <c r="E3924" s="4" t="n">
        <v>1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0</v>
      </c>
      <c r="K3924" s="7" t="n">
        <v>109.35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16</v>
      </c>
      <c r="E3925" s="4" t="n">
        <v>15.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8</v>
      </c>
      <c r="K3925" s="7" t="n">
        <v>29.352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16</v>
      </c>
      <c r="E3926" s="4" t="n">
        <v>15.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766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16</v>
      </c>
      <c r="E3927" s="4" t="n">
        <v>16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3.888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16</v>
      </c>
      <c r="E3928" s="4" t="n">
        <v>16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4.009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16</v>
      </c>
      <c r="E3929" s="4" t="n">
        <v>18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16</v>
      </c>
      <c r="E3930" s="4" t="n">
        <v>20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4.8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1</v>
      </c>
      <c r="E3931" s="4" t="n">
        <v>8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8</v>
      </c>
      <c r="K3931" s="7" t="n">
        <v>93.312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7</v>
      </c>
      <c r="D3932" s="3" t="s">
        <v>21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0</v>
      </c>
      <c r="K3932" s="7" t="n">
        <v>19.4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1</v>
      </c>
      <c r="E3933" s="4" t="n">
        <v>8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3</v>
      </c>
      <c r="K3933" s="7" t="n">
        <v>6.195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1</v>
      </c>
      <c r="E3934" s="4" t="n">
        <v>9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9</v>
      </c>
      <c r="K3934" s="7" t="n">
        <v>41.553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7</v>
      </c>
      <c r="D3935" s="3" t="s">
        <v>21</v>
      </c>
      <c r="E3935" s="4" t="n">
        <v>9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4.374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1</v>
      </c>
      <c r="E3936" s="4" t="n">
        <v>10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56</v>
      </c>
      <c r="K3936" s="7" t="n">
        <v>136.08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7</v>
      </c>
      <c r="D3937" s="3" t="s">
        <v>21</v>
      </c>
      <c r="E3937" s="4" t="n">
        <v>10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4.86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21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90</v>
      </c>
      <c r="K3938" s="7" t="n">
        <v>240.57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7</v>
      </c>
      <c r="D3939" s="3" t="s">
        <v>21</v>
      </c>
      <c r="E3939" s="4" t="n">
        <v>11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</v>
      </c>
      <c r="K3939" s="7" t="n">
        <v>5.346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21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8</v>
      </c>
      <c r="K3940" s="7" t="n">
        <v>139.968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7</v>
      </c>
      <c r="D3941" s="3" t="s">
        <v>21</v>
      </c>
      <c r="E3941" s="4" t="n">
        <v>12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5.832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21</v>
      </c>
      <c r="E3942" s="4" t="n">
        <v>1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5</v>
      </c>
      <c r="K3942" s="7" t="n">
        <v>47.385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7</v>
      </c>
      <c r="D3943" s="3" t="s">
        <v>21</v>
      </c>
      <c r="E3943" s="4" t="n">
        <v>13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3.159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1</v>
      </c>
      <c r="E3944" s="4" t="n">
        <v>13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6.56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7</v>
      </c>
      <c r="D3945" s="3" t="s">
        <v>21</v>
      </c>
      <c r="E3945" s="4" t="n">
        <v>14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0</v>
      </c>
      <c r="K3945" s="7" t="n">
        <v>102.06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7</v>
      </c>
      <c r="D3946" s="3" t="s">
        <v>21</v>
      </c>
      <c r="E3946" s="4" t="n">
        <v>14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6.80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1</v>
      </c>
      <c r="E3947" s="4" t="n">
        <v>14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0</v>
      </c>
      <c r="K3947" s="7" t="n">
        <v>35.23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7</v>
      </c>
      <c r="D3948" s="3" t="s">
        <v>21</v>
      </c>
      <c r="E3948" s="4" t="n">
        <v>1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3</v>
      </c>
      <c r="K3948" s="7" t="n">
        <v>47.385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7</v>
      </c>
      <c r="D3949" s="3" t="s">
        <v>21</v>
      </c>
      <c r="E3949" s="4" t="n">
        <v>1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10.935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7</v>
      </c>
      <c r="D3950" s="3" t="s">
        <v>21</v>
      </c>
      <c r="E3950" s="4" t="n">
        <v>15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766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1</v>
      </c>
      <c r="E3951" s="4" t="n">
        <v>16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7.776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7</v>
      </c>
      <c r="D3952" s="3" t="s">
        <v>21</v>
      </c>
      <c r="E3952" s="4" t="n">
        <v>17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4.252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22</v>
      </c>
      <c r="E3953" s="4" t="n">
        <v>7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23</v>
      </c>
      <c r="K3953" s="7" t="n">
        <v>39.123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2</v>
      </c>
      <c r="E3954" s="4" t="n">
        <v>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3</v>
      </c>
      <c r="K3954" s="7" t="n">
        <v>64.152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7</v>
      </c>
      <c r="D3955" s="3" t="s">
        <v>22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6</v>
      </c>
      <c r="K3955" s="7" t="n">
        <v>11.66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22</v>
      </c>
      <c r="E3956" s="4" t="n">
        <v>9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6</v>
      </c>
      <c r="K3956" s="7" t="n">
        <v>56.862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7</v>
      </c>
      <c r="D3957" s="3" t="s">
        <v>22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2</v>
      </c>
      <c r="K3957" s="7" t="n">
        <v>26.24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7</v>
      </c>
      <c r="D3958" s="3" t="s">
        <v>22</v>
      </c>
      <c r="E3958" s="4" t="n">
        <v>9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4</v>
      </c>
      <c r="K3958" s="7" t="n">
        <v>9.23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2</v>
      </c>
      <c r="E3959" s="4" t="n">
        <v>10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85</v>
      </c>
      <c r="K3959" s="7" t="n">
        <v>206.55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7</v>
      </c>
      <c r="D3960" s="3" t="s">
        <v>22</v>
      </c>
      <c r="E3960" s="4" t="n">
        <v>10.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</v>
      </c>
      <c r="K3960" s="7" t="n">
        <v>4.90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2</v>
      </c>
      <c r="E3961" s="4" t="n">
        <v>10.3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3</v>
      </c>
      <c r="K3961" s="7" t="n">
        <v>7.509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22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3</v>
      </c>
      <c r="K3962" s="7" t="n">
        <v>88.209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7</v>
      </c>
      <c r="D3963" s="3" t="s">
        <v>22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1</v>
      </c>
      <c r="K3963" s="7" t="n">
        <v>29.403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2</v>
      </c>
      <c r="E3964" s="4" t="n">
        <v>11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22</v>
      </c>
      <c r="E3965" s="4" t="n">
        <v>12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1</v>
      </c>
      <c r="K3965" s="7" t="n">
        <v>119.55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22</v>
      </c>
      <c r="E3966" s="4" t="n">
        <v>12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6.074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2</v>
      </c>
      <c r="E3967" s="4" t="n">
        <v>12.7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2</v>
      </c>
      <c r="K3967" s="7" t="n">
        <v>6.172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2</v>
      </c>
      <c r="E3968" s="4" t="n">
        <v>12.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3</v>
      </c>
      <c r="K3968" s="7" t="n">
        <v>9.33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2</v>
      </c>
      <c r="E3969" s="4" t="n">
        <v>13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8</v>
      </c>
      <c r="K3969" s="7" t="n">
        <v>88.45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2</v>
      </c>
      <c r="E3970" s="4" t="n">
        <v>13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1</v>
      </c>
      <c r="K3970" s="7" t="n">
        <v>36.08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2</v>
      </c>
      <c r="E3971" s="4" t="n">
        <v>13.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7</v>
      </c>
      <c r="K3971" s="7" t="n">
        <v>56.593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2</v>
      </c>
      <c r="E3972" s="4" t="n">
        <v>14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22</v>
      </c>
      <c r="E3973" s="4" t="n">
        <v>1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43</v>
      </c>
      <c r="K3973" s="7" t="n">
        <v>156.735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22</v>
      </c>
      <c r="E3974" s="4" t="n">
        <v>15.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3</v>
      </c>
      <c r="K3974" s="7" t="n">
        <v>11.007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7</v>
      </c>
      <c r="D3975" s="3" t="s">
        <v>22</v>
      </c>
      <c r="E3975" s="4" t="n">
        <v>15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2</v>
      </c>
      <c r="E3976" s="4" t="n">
        <v>1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</v>
      </c>
      <c r="K3976" s="7" t="n">
        <v>7.77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2</v>
      </c>
      <c r="E3977" s="4" t="n">
        <v>16.7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20</v>
      </c>
      <c r="B3978" s="3" t="s">
        <v>14</v>
      </c>
      <c r="C3978" s="3" t="s">
        <v>117</v>
      </c>
      <c r="D3978" s="3" t="s">
        <v>22</v>
      </c>
      <c r="E3978" s="4" t="n">
        <v>16.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7</v>
      </c>
      <c r="D3979" s="3" t="s">
        <v>22</v>
      </c>
      <c r="E3979" s="4" t="n">
        <v>17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3</v>
      </c>
      <c r="K3979" s="7" t="n">
        <v>12.393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7</v>
      </c>
      <c r="D3980" s="3" t="s">
        <v>22</v>
      </c>
      <c r="E3980" s="4" t="n">
        <v>17.6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2</v>
      </c>
      <c r="E3981" s="4" t="n">
        <v>18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3</v>
      </c>
      <c r="K3981" s="7" t="n">
        <v>13.122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7</v>
      </c>
      <c r="D3982" s="3" t="s">
        <v>22</v>
      </c>
      <c r="E3982" s="4" t="n">
        <v>18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7</v>
      </c>
      <c r="D3983" s="3" t="s">
        <v>22</v>
      </c>
      <c r="E3983" s="4" t="n">
        <v>19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</v>
      </c>
      <c r="K3983" s="7" t="n">
        <v>14.21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7</v>
      </c>
      <c r="D3984" s="3" t="s">
        <v>22</v>
      </c>
      <c r="E3984" s="4" t="n">
        <v>19.9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1</v>
      </c>
      <c r="K3984" s="7" t="n">
        <v>53.196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7</v>
      </c>
      <c r="D3985" s="3" t="s">
        <v>22</v>
      </c>
      <c r="E3985" s="4" t="n">
        <v>23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5.71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2</v>
      </c>
      <c r="E3986" s="4" t="n">
        <v>24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5</v>
      </c>
      <c r="K3986" s="7" t="n">
        <v>29.16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7</v>
      </c>
      <c r="D3987" s="3" t="s">
        <v>23</v>
      </c>
      <c r="E3987" s="4" t="n">
        <v>6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1.458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3</v>
      </c>
      <c r="E3988" s="4" t="n">
        <v>7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3</v>
      </c>
      <c r="K3988" s="7" t="n">
        <v>5.466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7</v>
      </c>
      <c r="D3989" s="3" t="s">
        <v>23</v>
      </c>
      <c r="E3989" s="4" t="n">
        <v>7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1.822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23</v>
      </c>
      <c r="E3990" s="4" t="n">
        <v>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32</v>
      </c>
      <c r="K3990" s="7" t="n">
        <v>62.208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23</v>
      </c>
      <c r="E3991" s="4" t="n">
        <v>8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9</v>
      </c>
      <c r="K3991" s="7" t="n">
        <v>36.936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3</v>
      </c>
      <c r="E3992" s="4" t="n">
        <v>9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3</v>
      </c>
      <c r="K3992" s="7" t="n">
        <v>28.431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3</v>
      </c>
      <c r="E3993" s="4" t="n">
        <v>10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59</v>
      </c>
      <c r="K3993" s="7" t="n">
        <v>143.37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7</v>
      </c>
      <c r="D3994" s="3" t="s">
        <v>23</v>
      </c>
      <c r="E3994" s="4" t="n">
        <v>10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2.43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3</v>
      </c>
      <c r="E3995" s="4" t="n">
        <v>10.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454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23</v>
      </c>
      <c r="E3996" s="4" t="n">
        <v>10.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5.00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23</v>
      </c>
      <c r="E3997" s="4" t="n">
        <v>10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5</v>
      </c>
      <c r="K3997" s="7" t="n">
        <v>12.755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7</v>
      </c>
      <c r="D3998" s="3" t="s">
        <v>23</v>
      </c>
      <c r="E3998" s="4" t="n">
        <v>10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4</v>
      </c>
      <c r="K3998" s="7" t="n">
        <v>10.20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23</v>
      </c>
      <c r="E3999" s="4" t="n">
        <v>1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9</v>
      </c>
      <c r="K3999" s="7" t="n">
        <v>50.787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7</v>
      </c>
      <c r="D4000" s="3" t="s">
        <v>23</v>
      </c>
      <c r="E4000" s="4" t="n">
        <v>1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9</v>
      </c>
      <c r="K4000" s="7" t="n">
        <v>24.057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7</v>
      </c>
      <c r="D4001" s="3" t="s">
        <v>23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44</v>
      </c>
      <c r="K4001" s="7" t="n">
        <v>128.304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7</v>
      </c>
      <c r="D4002" s="3" t="s">
        <v>23</v>
      </c>
      <c r="E4002" s="4" t="n">
        <v>12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1</v>
      </c>
      <c r="K4002" s="7" t="n">
        <v>32.07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7</v>
      </c>
      <c r="D4003" s="3" t="s">
        <v>23</v>
      </c>
      <c r="E4003" s="4" t="n">
        <v>13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4</v>
      </c>
      <c r="K4003" s="7" t="n">
        <v>107.406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7</v>
      </c>
      <c r="D4004" s="3" t="s">
        <v>23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6.31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7</v>
      </c>
      <c r="D4005" s="3" t="s">
        <v>23</v>
      </c>
      <c r="E4005" s="4" t="n">
        <v>13.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7</v>
      </c>
      <c r="D4006" s="3" t="s">
        <v>23</v>
      </c>
      <c r="E4006" s="4" t="n">
        <v>14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5</v>
      </c>
      <c r="K4006" s="7" t="n">
        <v>85.05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7</v>
      </c>
      <c r="D4007" s="3" t="s">
        <v>23</v>
      </c>
      <c r="E4007" s="4" t="n">
        <v>14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7</v>
      </c>
      <c r="K4007" s="7" t="n">
        <v>23.814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7</v>
      </c>
      <c r="D4008" s="3" t="s">
        <v>23</v>
      </c>
      <c r="E4008" s="4" t="n">
        <v>1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2</v>
      </c>
      <c r="K4008" s="7" t="n">
        <v>43.7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7</v>
      </c>
      <c r="D4009" s="3" t="s">
        <v>23</v>
      </c>
      <c r="E4009" s="4" t="n">
        <v>16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0</v>
      </c>
      <c r="K4009" s="7" t="n">
        <v>77.76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7</v>
      </c>
      <c r="D4010" s="3" t="s">
        <v>23</v>
      </c>
      <c r="E4010" s="4" t="n">
        <v>19.7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9.574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7</v>
      </c>
      <c r="D4011" s="3" t="s">
        <v>23</v>
      </c>
      <c r="E4011" s="4" t="n">
        <v>23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5.589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7</v>
      </c>
      <c r="D4012" s="3" t="s">
        <v>118</v>
      </c>
      <c r="E4012" s="4" t="n">
        <v>7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1.701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16</v>
      </c>
      <c r="E4013" s="4" t="n">
        <v>8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19</v>
      </c>
      <c r="D4014" s="3" t="s">
        <v>16</v>
      </c>
      <c r="E4014" s="4" t="n">
        <v>9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5.148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16</v>
      </c>
      <c r="E4015" s="4" t="n">
        <v>10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2.86</v>
      </c>
    </row>
    <row r="4016" customFormat="false" ht="16.5" hidden="false" customHeight="false" outlineLevel="0" collapsed="false">
      <c r="A4016" s="3" t="s">
        <v>20</v>
      </c>
      <c r="B4016" s="3" t="s">
        <v>14</v>
      </c>
      <c r="C4016" s="3" t="s">
        <v>119</v>
      </c>
      <c r="D4016" s="3" t="s">
        <v>16</v>
      </c>
      <c r="E4016" s="4" t="n">
        <v>10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16</v>
      </c>
      <c r="E4017" s="4" t="n">
        <v>11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9</v>
      </c>
      <c r="D4018" s="3" t="s">
        <v>16</v>
      </c>
      <c r="E4018" s="4" t="n">
        <v>11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</v>
      </c>
      <c r="K4018" s="7" t="n">
        <v>9.438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16</v>
      </c>
      <c r="E4019" s="4" t="n">
        <v>12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20</v>
      </c>
      <c r="B4020" s="3" t="s">
        <v>14</v>
      </c>
      <c r="C4020" s="3" t="s">
        <v>119</v>
      </c>
      <c r="D4020" s="3" t="s">
        <v>16</v>
      </c>
      <c r="E4020" s="4" t="n">
        <v>12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16</v>
      </c>
      <c r="E4021" s="4" t="n">
        <v>13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7.43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9</v>
      </c>
      <c r="D4022" s="3" t="s">
        <v>16</v>
      </c>
      <c r="E4022" s="4" t="n">
        <v>1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4.29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9</v>
      </c>
      <c r="D4023" s="3" t="s">
        <v>16</v>
      </c>
      <c r="E4023" s="4" t="n">
        <v>1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</v>
      </c>
      <c r="K4023" s="7" t="n">
        <v>12.87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9</v>
      </c>
      <c r="D4024" s="3" t="s">
        <v>16</v>
      </c>
      <c r="E4024" s="4" t="n">
        <v>16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9.152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9</v>
      </c>
      <c r="D4025" s="3" t="s">
        <v>16</v>
      </c>
      <c r="E4025" s="4" t="n">
        <v>16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9.152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9</v>
      </c>
      <c r="D4026" s="3" t="s">
        <v>16</v>
      </c>
      <c r="E4026" s="4" t="n">
        <v>17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3</v>
      </c>
      <c r="K4026" s="7" t="n">
        <v>14.586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9</v>
      </c>
      <c r="D4027" s="3" t="s">
        <v>16</v>
      </c>
      <c r="E4027" s="4" t="n">
        <v>18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</v>
      </c>
      <c r="K4027" s="7" t="n">
        <v>5.148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9</v>
      </c>
      <c r="D4028" s="3" t="s">
        <v>16</v>
      </c>
      <c r="E4028" s="4" t="n">
        <v>18.2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5.205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16</v>
      </c>
      <c r="E4029" s="4" t="n">
        <v>18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20</v>
      </c>
      <c r="B4030" s="3" t="s">
        <v>14</v>
      </c>
      <c r="C4030" s="3" t="s">
        <v>119</v>
      </c>
      <c r="D4030" s="3" t="s">
        <v>16</v>
      </c>
      <c r="E4030" s="4" t="n">
        <v>18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16</v>
      </c>
      <c r="E4031" s="4" t="n">
        <v>2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5.7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9</v>
      </c>
      <c r="D4032" s="3" t="s">
        <v>21</v>
      </c>
      <c r="E4032" s="4" t="n">
        <v>8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0</v>
      </c>
      <c r="K4032" s="7" t="n">
        <v>0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9</v>
      </c>
      <c r="D4033" s="3" t="s">
        <v>21</v>
      </c>
      <c r="E4033" s="4" t="n">
        <v>8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</v>
      </c>
      <c r="K4033" s="7" t="n">
        <v>6.864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1</v>
      </c>
      <c r="E4034" s="4" t="n">
        <v>9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0</v>
      </c>
      <c r="K4034" s="7" t="n">
        <v>0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1</v>
      </c>
      <c r="E4035" s="4" t="n">
        <v>10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3.003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1</v>
      </c>
      <c r="E4036" s="4" t="n">
        <v>14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8.008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1</v>
      </c>
      <c r="E4037" s="4" t="n">
        <v>14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4.147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9</v>
      </c>
      <c r="D4038" s="3" t="s">
        <v>21</v>
      </c>
      <c r="E4038" s="4" t="n">
        <v>1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7</v>
      </c>
      <c r="K4038" s="7" t="n">
        <v>30.03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1</v>
      </c>
      <c r="E4039" s="4" t="n">
        <v>16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4.576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9</v>
      </c>
      <c r="D4040" s="3" t="s">
        <v>22</v>
      </c>
      <c r="E4040" s="4" t="n">
        <v>6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2</v>
      </c>
      <c r="E4041" s="4" t="n">
        <v>7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</v>
      </c>
      <c r="K4041" s="7" t="n">
        <v>4.004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9</v>
      </c>
      <c r="D4042" s="3" t="s">
        <v>22</v>
      </c>
      <c r="E4042" s="4" t="n">
        <v>7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4.29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22</v>
      </c>
      <c r="E4043" s="4" t="n">
        <v>8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9</v>
      </c>
      <c r="D4044" s="3" t="s">
        <v>22</v>
      </c>
      <c r="E4044" s="4" t="n">
        <v>8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22</v>
      </c>
      <c r="E4045" s="4" t="n">
        <v>9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22</v>
      </c>
      <c r="E4046" s="4" t="n">
        <v>9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</v>
      </c>
      <c r="K4046" s="7" t="n">
        <v>2.717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22</v>
      </c>
      <c r="E4047" s="4" t="n">
        <v>10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1</v>
      </c>
      <c r="K4047" s="7" t="n">
        <v>31.4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9</v>
      </c>
      <c r="D4048" s="3" t="s">
        <v>22</v>
      </c>
      <c r="E4048" s="4" t="n">
        <v>10.1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5.77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2</v>
      </c>
      <c r="E4049" s="4" t="n">
        <v>10.7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6.12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9</v>
      </c>
      <c r="D4050" s="3" t="s">
        <v>22</v>
      </c>
      <c r="E4050" s="4" t="n">
        <v>11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9</v>
      </c>
      <c r="D4051" s="3" t="s">
        <v>22</v>
      </c>
      <c r="E4051" s="4" t="n">
        <v>11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3.14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22</v>
      </c>
      <c r="E4052" s="4" t="n">
        <v>11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22</v>
      </c>
      <c r="E4053" s="4" t="n">
        <v>11.8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9</v>
      </c>
      <c r="D4054" s="3" t="s">
        <v>22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22</v>
      </c>
      <c r="E4055" s="4" t="n">
        <v>12.8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2</v>
      </c>
      <c r="K4055" s="7" t="n">
        <v>43.93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22</v>
      </c>
      <c r="E4056" s="4" t="n">
        <v>1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4</v>
      </c>
      <c r="K4056" s="7" t="n">
        <v>14.872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9</v>
      </c>
      <c r="D4057" s="3" t="s">
        <v>22</v>
      </c>
      <c r="E4057" s="4" t="n">
        <v>13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</v>
      </c>
      <c r="K4057" s="7" t="n">
        <v>7.436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22</v>
      </c>
      <c r="E4058" s="4" t="n">
        <v>14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9</v>
      </c>
      <c r="D4059" s="3" t="s">
        <v>22</v>
      </c>
      <c r="E4059" s="4" t="n">
        <v>14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9</v>
      </c>
      <c r="D4060" s="3" t="s">
        <v>22</v>
      </c>
      <c r="E4060" s="4" t="n">
        <v>1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</v>
      </c>
      <c r="K4060" s="7" t="n">
        <v>12.87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2</v>
      </c>
      <c r="E4061" s="4" t="n">
        <v>15.8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0</v>
      </c>
      <c r="K4061" s="7" t="n">
        <v>0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9</v>
      </c>
      <c r="D4062" s="3" t="s">
        <v>22</v>
      </c>
      <c r="E4062" s="4" t="n">
        <v>17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2</v>
      </c>
      <c r="K4062" s="7" t="n">
        <v>10.01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2</v>
      </c>
      <c r="E4063" s="4" t="n">
        <v>1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22</v>
      </c>
      <c r="E4064" s="4" t="n">
        <v>19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120</v>
      </c>
      <c r="E4065" s="4" t="n">
        <v>12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3.432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23</v>
      </c>
      <c r="E4066" s="4" t="n">
        <v>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4.576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9</v>
      </c>
      <c r="D4067" s="3" t="s">
        <v>23</v>
      </c>
      <c r="E4067" s="4" t="n">
        <v>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6</v>
      </c>
      <c r="K4067" s="7" t="n">
        <v>13.728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3</v>
      </c>
      <c r="E4068" s="4" t="n">
        <v>8.7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2.488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9</v>
      </c>
      <c r="D4069" s="3" t="s">
        <v>23</v>
      </c>
      <c r="E4069" s="4" t="n">
        <v>9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2.717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23</v>
      </c>
      <c r="E4070" s="4" t="n">
        <v>12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9</v>
      </c>
      <c r="D4071" s="3" t="s">
        <v>23</v>
      </c>
      <c r="E4071" s="4" t="n">
        <v>12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0</v>
      </c>
      <c r="K4071" s="7" t="n">
        <v>0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19</v>
      </c>
      <c r="D4072" s="3" t="s">
        <v>23</v>
      </c>
      <c r="E4072" s="4" t="n">
        <v>13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9</v>
      </c>
      <c r="D4073" s="3" t="s">
        <v>23</v>
      </c>
      <c r="E4073" s="4" t="n">
        <v>1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7</v>
      </c>
      <c r="K4073" s="7" t="n">
        <v>30.03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9</v>
      </c>
      <c r="D4074" s="3" t="s">
        <v>23</v>
      </c>
      <c r="E4074" s="4" t="n">
        <v>16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9.152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9</v>
      </c>
      <c r="D4075" s="3" t="s">
        <v>23</v>
      </c>
      <c r="E4075" s="4" t="n">
        <v>17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9.724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3</v>
      </c>
      <c r="E4076" s="4" t="n">
        <v>18.4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10.524</v>
      </c>
    </row>
    <row r="4077" customFormat="false" ht="16.5" hidden="false" customHeight="false" outlineLevel="0" collapsed="false">
      <c r="A4077" s="3" t="s">
        <v>20</v>
      </c>
      <c r="B4077" s="3" t="s">
        <v>14</v>
      </c>
      <c r="C4077" s="3" t="s">
        <v>119</v>
      </c>
      <c r="D4077" s="3" t="s">
        <v>23</v>
      </c>
      <c r="E4077" s="4" t="n">
        <v>18.4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1</v>
      </c>
      <c r="D4078" s="3" t="s">
        <v>23</v>
      </c>
      <c r="E4078" s="4" t="n">
        <v>9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2.763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1</v>
      </c>
      <c r="D4079" s="3" t="s">
        <v>23</v>
      </c>
      <c r="E4079" s="4" t="n">
        <v>1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</v>
      </c>
      <c r="K4079" s="7" t="n">
        <v>6.754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2</v>
      </c>
      <c r="D4080" s="3" t="s">
        <v>123</v>
      </c>
      <c r="E4080" s="4" t="n">
        <v>20</v>
      </c>
      <c r="F4080" s="5" t="s">
        <v>17</v>
      </c>
      <c r="G4080" s="5" t="s">
        <v>18</v>
      </c>
      <c r="H4080" s="6" t="n">
        <v>80</v>
      </c>
      <c r="I4080" s="7" t="n">
        <v>17.44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4</v>
      </c>
      <c r="D4081" s="3" t="s">
        <v>123</v>
      </c>
      <c r="E4081" s="4" t="n">
        <v>35</v>
      </c>
      <c r="F4081" s="5" t="s">
        <v>17</v>
      </c>
      <c r="G4081" s="5" t="s">
        <v>18</v>
      </c>
      <c r="H4081" s="6" t="n">
        <v>2</v>
      </c>
      <c r="I4081" s="7" t="n">
        <v>0.984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5</v>
      </c>
      <c r="D4082" s="3" t="s">
        <v>123</v>
      </c>
      <c r="E4082" s="4" t="n">
        <v>20</v>
      </c>
      <c r="F4082" s="5" t="s">
        <v>17</v>
      </c>
      <c r="G4082" s="5" t="s">
        <v>18</v>
      </c>
      <c r="H4082" s="6" t="n">
        <v>3</v>
      </c>
      <c r="I4082" s="7" t="n">
        <v>1.632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5</v>
      </c>
      <c r="D4083" s="3" t="s">
        <v>123</v>
      </c>
      <c r="E4083" s="4" t="n">
        <v>35</v>
      </c>
      <c r="F4083" s="5" t="s">
        <v>17</v>
      </c>
      <c r="G4083" s="5" t="s">
        <v>18</v>
      </c>
      <c r="H4083" s="6" t="n">
        <v>6</v>
      </c>
      <c r="I4083" s="7" t="n">
        <v>5.712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6</v>
      </c>
      <c r="D4084" s="3" t="s">
        <v>16</v>
      </c>
      <c r="E4084" s="4" t="n">
        <v>30</v>
      </c>
      <c r="F4084" s="5" t="s">
        <v>17</v>
      </c>
      <c r="G4084" s="5" t="s">
        <v>18</v>
      </c>
      <c r="H4084" s="6" t="n">
        <v>10</v>
      </c>
      <c r="I4084" s="7" t="n">
        <v>2.58</v>
      </c>
      <c r="J4084" s="6" t="n">
        <v>0</v>
      </c>
      <c r="K4084" s="7" t="n">
        <v>0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7</v>
      </c>
      <c r="D4085" s="3" t="s">
        <v>123</v>
      </c>
      <c r="E4085" s="4" t="n">
        <v>20</v>
      </c>
      <c r="F4085" s="5" t="s">
        <v>17</v>
      </c>
      <c r="G4085" s="5" t="s">
        <v>18</v>
      </c>
      <c r="H4085" s="6" t="n">
        <v>1</v>
      </c>
      <c r="I4085" s="7" t="n">
        <v>0.363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8</v>
      </c>
      <c r="D4086" s="3" t="s">
        <v>24</v>
      </c>
      <c r="E4086" s="4" t="n">
        <v>10</v>
      </c>
      <c r="F4086" s="5" t="s">
        <v>17</v>
      </c>
      <c r="G4086" s="5" t="s">
        <v>44</v>
      </c>
      <c r="H4086" s="6" t="n">
        <v>3</v>
      </c>
      <c r="I4086" s="7" t="n">
        <v>5.892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9</v>
      </c>
      <c r="D4087" s="3" t="s">
        <v>123</v>
      </c>
      <c r="E4087" s="4" t="n">
        <v>20</v>
      </c>
      <c r="F4087" s="5" t="s">
        <v>17</v>
      </c>
      <c r="G4087" s="5" t="s">
        <v>18</v>
      </c>
      <c r="H4087" s="6" t="n">
        <v>1</v>
      </c>
      <c r="I4087" s="7" t="n">
        <v>0.807</v>
      </c>
      <c r="J4087" s="6" t="n">
        <v>0</v>
      </c>
      <c r="K4087" s="7" t="n">
        <v>0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9</v>
      </c>
      <c r="D4088" s="3" t="s">
        <v>123</v>
      </c>
      <c r="E4088" s="4" t="n">
        <v>35</v>
      </c>
      <c r="F4088" s="5" t="s">
        <v>17</v>
      </c>
      <c r="G4088" s="5" t="s">
        <v>18</v>
      </c>
      <c r="H4088" s="6" t="n">
        <v>1</v>
      </c>
      <c r="I4088" s="7" t="n">
        <v>1.412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30</v>
      </c>
      <c r="D4089" s="3" t="s">
        <v>123</v>
      </c>
      <c r="E4089" s="4" t="n">
        <v>20</v>
      </c>
      <c r="F4089" s="5" t="s">
        <v>17</v>
      </c>
      <c r="G4089" s="5" t="s">
        <v>18</v>
      </c>
      <c r="H4089" s="6" t="n">
        <v>3</v>
      </c>
      <c r="I4089" s="7" t="n">
        <v>1.305</v>
      </c>
      <c r="J4089" s="6" t="n">
        <v>0</v>
      </c>
      <c r="K4089" s="7" t="n">
        <v>0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30</v>
      </c>
      <c r="D4090" s="3" t="s">
        <v>123</v>
      </c>
      <c r="E4090" s="4" t="n">
        <v>40</v>
      </c>
      <c r="F4090" s="5" t="s">
        <v>17</v>
      </c>
      <c r="G4090" s="5" t="s">
        <v>18</v>
      </c>
      <c r="H4090" s="6" t="n">
        <v>10</v>
      </c>
      <c r="I4090" s="7" t="n">
        <v>8.7</v>
      </c>
      <c r="J4090" s="6" t="n">
        <v>0</v>
      </c>
      <c r="K4090" s="7" t="n">
        <v>0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31</v>
      </c>
      <c r="D4091" s="3" t="s">
        <v>123</v>
      </c>
      <c r="E4091" s="4" t="n">
        <v>20</v>
      </c>
      <c r="F4091" s="5" t="s">
        <v>17</v>
      </c>
      <c r="G4091" s="5" t="s">
        <v>18</v>
      </c>
      <c r="H4091" s="6" t="n">
        <v>4</v>
      </c>
      <c r="I4091" s="7" t="n">
        <v>4.028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32</v>
      </c>
      <c r="D4092" s="3" t="s">
        <v>123</v>
      </c>
      <c r="E4092" s="4" t="n">
        <v>20</v>
      </c>
      <c r="F4092" s="5" t="s">
        <v>17</v>
      </c>
      <c r="G4092" s="5" t="s">
        <v>18</v>
      </c>
      <c r="H4092" s="6" t="n">
        <v>1</v>
      </c>
      <c r="I4092" s="7" t="n">
        <v>0.762</v>
      </c>
      <c r="J4092" s="6" t="n">
        <v>0</v>
      </c>
      <c r="K4092" s="7" t="n">
        <v>0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33</v>
      </c>
      <c r="D4093" s="3" t="s">
        <v>123</v>
      </c>
      <c r="E4093" s="4" t="n">
        <v>35</v>
      </c>
      <c r="F4093" s="5" t="s">
        <v>17</v>
      </c>
      <c r="G4093" s="5" t="s">
        <v>44</v>
      </c>
      <c r="H4093" s="6" t="n">
        <v>17</v>
      </c>
      <c r="I4093" s="7" t="n">
        <v>27.744</v>
      </c>
      <c r="J4093" s="6" t="n">
        <v>0</v>
      </c>
      <c r="K4093" s="7" t="n">
        <v>0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34</v>
      </c>
      <c r="D4094" s="3" t="s">
        <v>135</v>
      </c>
      <c r="E4094" s="4" t="n">
        <v>12</v>
      </c>
      <c r="F4094" s="5" t="s">
        <v>17</v>
      </c>
      <c r="G4094" s="5" t="s">
        <v>18</v>
      </c>
      <c r="H4094" s="6" t="n">
        <v>2</v>
      </c>
      <c r="I4094" s="7" t="n">
        <v>2.12</v>
      </c>
      <c r="J4094" s="6" t="n">
        <v>0</v>
      </c>
      <c r="K4094" s="7" t="n">
        <v>0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36</v>
      </c>
      <c r="D4095" s="3" t="s">
        <v>135</v>
      </c>
      <c r="E4095" s="4" t="n">
        <v>13</v>
      </c>
      <c r="F4095" s="5" t="s">
        <v>17</v>
      </c>
      <c r="G4095" s="5" t="s">
        <v>18</v>
      </c>
      <c r="H4095" s="6" t="n">
        <v>1</v>
      </c>
      <c r="I4095" s="7" t="n">
        <v>2.015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0</v>
      </c>
      <c r="D4096" s="3" t="s">
        <v>52</v>
      </c>
      <c r="E4096" s="4" t="n">
        <v>11</v>
      </c>
      <c r="F4096" s="5" t="s">
        <v>17</v>
      </c>
      <c r="G4096" s="5" t="s">
        <v>44</v>
      </c>
      <c r="H4096" s="6" t="n">
        <v>0</v>
      </c>
      <c r="I4096" s="7" t="n">
        <v>0</v>
      </c>
      <c r="J4096" s="6" t="n">
        <v>1</v>
      </c>
      <c r="K4096" s="7" t="n">
        <v>2.002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27</v>
      </c>
      <c r="D4097" s="3" t="s">
        <v>23</v>
      </c>
      <c r="E4097" s="4" t="n">
        <v>7</v>
      </c>
      <c r="F4097" s="5" t="s">
        <v>17</v>
      </c>
      <c r="G4097" s="5" t="s">
        <v>44</v>
      </c>
      <c r="H4097" s="6" t="n">
        <v>0</v>
      </c>
      <c r="I4097" s="7" t="n">
        <v>0</v>
      </c>
      <c r="J4097" s="6" t="n">
        <v>1</v>
      </c>
      <c r="K4097" s="7" t="n">
        <v>0.165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27</v>
      </c>
      <c r="D4098" s="3" t="s">
        <v>23</v>
      </c>
      <c r="E4098" s="4" t="n">
        <v>9</v>
      </c>
      <c r="F4098" s="5" t="s">
        <v>17</v>
      </c>
      <c r="G4098" s="5" t="s">
        <v>44</v>
      </c>
      <c r="H4098" s="6" t="n">
        <v>0</v>
      </c>
      <c r="I4098" s="7" t="n">
        <v>0</v>
      </c>
      <c r="J4098" s="6" t="n">
        <v>2</v>
      </c>
      <c r="K4098" s="7" t="n">
        <v>0.424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29</v>
      </c>
      <c r="D4099" s="3" t="s">
        <v>23</v>
      </c>
      <c r="E4099" s="4" t="n">
        <v>9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40</v>
      </c>
      <c r="K4099" s="7" t="n">
        <v>7.44</v>
      </c>
    </row>
    <row r="4100" customFormat="false" ht="16.5" hidden="false" customHeight="false" outlineLevel="0" collapsed="false">
      <c r="A4100" s="8"/>
      <c r="B4100" s="8"/>
      <c r="C4100" s="8"/>
      <c r="D4100" s="8"/>
      <c r="E4100" s="8"/>
      <c r="F4100" s="8"/>
      <c r="G4100" s="8"/>
      <c r="H4100" s="9" t="s">
        <v>137</v>
      </c>
      <c r="I4100" s="10" t="s">
        <v>138</v>
      </c>
      <c r="J4100" s="9" t="s">
        <v>139</v>
      </c>
      <c r="K4100" s="10" t="s">
        <v>1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1</v>
      </c>
      <c r="C5" s="3" t="s">
        <v>142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1</v>
      </c>
      <c r="C6" s="3" t="s">
        <v>143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11017</v>
      </c>
      <c r="I6" s="7" t="n">
        <v>341.52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1</v>
      </c>
      <c r="C7" s="3" t="s">
        <v>143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7832</v>
      </c>
      <c r="I7" s="7" t="n">
        <v>242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1</v>
      </c>
      <c r="C8" s="3" t="s">
        <v>143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961</v>
      </c>
      <c r="I8" s="7" t="n">
        <v>35.5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1</v>
      </c>
      <c r="C9" s="3" t="s">
        <v>14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1</v>
      </c>
      <c r="C10" s="3" t="s">
        <v>144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6</v>
      </c>
      <c r="I10" s="7" t="n">
        <v>0.2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1</v>
      </c>
      <c r="C11" s="3" t="s">
        <v>145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1</v>
      </c>
      <c r="C12" s="3" t="s">
        <v>145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1549</v>
      </c>
      <c r="I12" s="7" t="n">
        <v>82.09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1</v>
      </c>
      <c r="C13" s="3" t="s">
        <v>146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4092</v>
      </c>
      <c r="I13" s="7" t="n">
        <v>241.42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1</v>
      </c>
      <c r="C14" s="3" t="s">
        <v>146</v>
      </c>
      <c r="D14" s="3" t="s">
        <v>32</v>
      </c>
      <c r="E14" s="4" t="n">
        <v>10</v>
      </c>
      <c r="F14" s="5" t="s">
        <v>17</v>
      </c>
      <c r="G14" s="5" t="s">
        <v>18</v>
      </c>
      <c r="H14" s="6" t="n">
        <v>284</v>
      </c>
      <c r="I14" s="7" t="n">
        <v>16.75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1</v>
      </c>
      <c r="C15" s="3" t="s">
        <v>146</v>
      </c>
      <c r="D15" s="3" t="s">
        <v>32</v>
      </c>
      <c r="E15" s="4" t="n">
        <v>10</v>
      </c>
      <c r="F15" s="5" t="s">
        <v>17</v>
      </c>
      <c r="G15" s="5" t="s">
        <v>18</v>
      </c>
      <c r="H15" s="6" t="n">
        <v>100</v>
      </c>
      <c r="I15" s="7" t="n">
        <v>5.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1</v>
      </c>
      <c r="C16" s="3" t="s">
        <v>146</v>
      </c>
      <c r="D16" s="3" t="s">
        <v>147</v>
      </c>
      <c r="E16" s="4" t="n">
        <v>10</v>
      </c>
      <c r="F16" s="5" t="s">
        <v>17</v>
      </c>
      <c r="G16" s="5" t="s">
        <v>18</v>
      </c>
      <c r="H16" s="6" t="n">
        <v>588</v>
      </c>
      <c r="I16" s="7" t="n">
        <v>34.69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1</v>
      </c>
      <c r="C17" s="3" t="s">
        <v>146</v>
      </c>
      <c r="D17" s="3" t="s">
        <v>147</v>
      </c>
      <c r="E17" s="4" t="n">
        <v>10</v>
      </c>
      <c r="F17" s="5" t="s">
        <v>17</v>
      </c>
      <c r="G17" s="5" t="s">
        <v>18</v>
      </c>
      <c r="H17" s="6" t="n">
        <v>52</v>
      </c>
      <c r="I17" s="7" t="n">
        <v>3.0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1</v>
      </c>
      <c r="C18" s="3" t="s">
        <v>148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1</v>
      </c>
      <c r="C19" s="3" t="s">
        <v>149</v>
      </c>
      <c r="D19" s="3" t="s">
        <v>23</v>
      </c>
      <c r="E19" s="4" t="n">
        <v>6.3</v>
      </c>
      <c r="F19" s="5" t="s">
        <v>17</v>
      </c>
      <c r="G19" s="5" t="s">
        <v>18</v>
      </c>
      <c r="H19" s="6" t="n">
        <v>13</v>
      </c>
      <c r="I19" s="7" t="n">
        <v>0.55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1</v>
      </c>
      <c r="C20" s="3" t="s">
        <v>149</v>
      </c>
      <c r="D20" s="3" t="s">
        <v>23</v>
      </c>
      <c r="E20" s="4" t="n">
        <v>6.7</v>
      </c>
      <c r="F20" s="5" t="s">
        <v>17</v>
      </c>
      <c r="G20" s="5" t="s">
        <v>18</v>
      </c>
      <c r="H20" s="6" t="n">
        <v>312</v>
      </c>
      <c r="I20" s="7" t="n">
        <v>14.21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1</v>
      </c>
      <c r="C21" s="3" t="s">
        <v>149</v>
      </c>
      <c r="D21" s="3" t="s">
        <v>23</v>
      </c>
      <c r="E21" s="4" t="n">
        <v>7.8</v>
      </c>
      <c r="F21" s="5" t="s">
        <v>17</v>
      </c>
      <c r="G21" s="5" t="s">
        <v>18</v>
      </c>
      <c r="H21" s="6" t="n">
        <v>146</v>
      </c>
      <c r="I21" s="7" t="n">
        <v>7.73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1</v>
      </c>
      <c r="C22" s="3" t="s">
        <v>149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159</v>
      </c>
      <c r="I22" s="7" t="n">
        <v>8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1</v>
      </c>
      <c r="C23" s="3" t="s">
        <v>149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9007</v>
      </c>
      <c r="I23" s="7" t="n">
        <v>621.48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1</v>
      </c>
      <c r="C24" s="3" t="s">
        <v>149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4989</v>
      </c>
      <c r="I24" s="7" t="n">
        <v>344.241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1</v>
      </c>
      <c r="C25" s="3" t="s">
        <v>149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2231</v>
      </c>
      <c r="I25" s="7" t="n">
        <v>182.94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1</v>
      </c>
      <c r="C26" s="3" t="s">
        <v>149</v>
      </c>
      <c r="D26" s="3" t="s">
        <v>32</v>
      </c>
      <c r="E26" s="4" t="n">
        <v>12</v>
      </c>
      <c r="F26" s="5" t="s">
        <v>17</v>
      </c>
      <c r="G26" s="5" t="s">
        <v>18</v>
      </c>
      <c r="H26" s="6" t="n">
        <v>39</v>
      </c>
      <c r="I26" s="7" t="n">
        <v>3.19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1</v>
      </c>
      <c r="C27" s="3" t="s">
        <v>149</v>
      </c>
      <c r="D27" s="3" t="s">
        <v>147</v>
      </c>
      <c r="E27" s="4" t="n">
        <v>10</v>
      </c>
      <c r="F27" s="5" t="s">
        <v>17</v>
      </c>
      <c r="G27" s="5" t="s">
        <v>18</v>
      </c>
      <c r="H27" s="6" t="n">
        <v>1</v>
      </c>
      <c r="I27" s="7" t="n">
        <v>0.06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1</v>
      </c>
      <c r="C28" s="3" t="s">
        <v>149</v>
      </c>
      <c r="D28" s="3" t="s">
        <v>150</v>
      </c>
      <c r="E28" s="4" t="n">
        <v>10</v>
      </c>
      <c r="F28" s="5" t="s">
        <v>17</v>
      </c>
      <c r="G28" s="5" t="s">
        <v>18</v>
      </c>
      <c r="H28" s="6" t="n">
        <v>29</v>
      </c>
      <c r="I28" s="7" t="n">
        <v>2.00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1</v>
      </c>
      <c r="C29" s="3" t="s">
        <v>151</v>
      </c>
      <c r="D29" s="3" t="s">
        <v>23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1</v>
      </c>
      <c r="C30" s="3" t="s">
        <v>151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1</v>
      </c>
      <c r="C31" s="3" t="s">
        <v>151</v>
      </c>
      <c r="D31" s="3" t="s">
        <v>23</v>
      </c>
      <c r="E31" s="4" t="n">
        <v>10.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1</v>
      </c>
      <c r="C32" s="3" t="s">
        <v>151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1</v>
      </c>
      <c r="C33" s="3" t="s">
        <v>151</v>
      </c>
      <c r="D33" s="3" t="s">
        <v>30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1</v>
      </c>
      <c r="C34" s="3" t="s">
        <v>151</v>
      </c>
      <c r="D34" s="3" t="s">
        <v>150</v>
      </c>
      <c r="E34" s="4" t="n">
        <v>10</v>
      </c>
      <c r="F34" s="5" t="s">
        <v>17</v>
      </c>
      <c r="G34" s="5" t="s">
        <v>18</v>
      </c>
      <c r="H34" s="6" t="n">
        <v>17</v>
      </c>
      <c r="I34" s="7" t="n">
        <v>1.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1</v>
      </c>
      <c r="C35" s="3" t="s">
        <v>152</v>
      </c>
      <c r="D35" s="3" t="s">
        <v>23</v>
      </c>
      <c r="E35" s="4" t="n">
        <v>10</v>
      </c>
      <c r="F35" s="5" t="s">
        <v>17</v>
      </c>
      <c r="G35" s="5" t="s">
        <v>18</v>
      </c>
      <c r="H35" s="6" t="n">
        <v>2</v>
      </c>
      <c r="I35" s="7" t="n">
        <v>0.2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1</v>
      </c>
      <c r="C36" s="3" t="s">
        <v>152</v>
      </c>
      <c r="D36" s="3" t="s">
        <v>26</v>
      </c>
      <c r="E36" s="4" t="n">
        <v>11</v>
      </c>
      <c r="F36" s="5" t="s">
        <v>17</v>
      </c>
      <c r="G36" s="5" t="s">
        <v>18</v>
      </c>
      <c r="H36" s="6" t="n">
        <v>4</v>
      </c>
      <c r="I36" s="7" t="n">
        <v>0.57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1</v>
      </c>
      <c r="C37" s="3" t="s">
        <v>153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2426</v>
      </c>
      <c r="I37" s="7" t="n">
        <v>201.35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1</v>
      </c>
      <c r="C38" s="3" t="s">
        <v>153</v>
      </c>
      <c r="D38" s="3" t="s">
        <v>23</v>
      </c>
      <c r="E38" s="4" t="n">
        <v>12</v>
      </c>
      <c r="F38" s="5" t="s">
        <v>17</v>
      </c>
      <c r="G38" s="5" t="s">
        <v>18</v>
      </c>
      <c r="H38" s="6" t="n">
        <v>419</v>
      </c>
      <c r="I38" s="7" t="n">
        <v>41.48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1</v>
      </c>
      <c r="C39" s="3" t="s">
        <v>153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20</v>
      </c>
      <c r="I39" s="7" t="n">
        <v>1.9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1</v>
      </c>
      <c r="C40" s="3" t="s">
        <v>154</v>
      </c>
      <c r="D40" s="3" t="s">
        <v>155</v>
      </c>
      <c r="E40" s="4" t="n">
        <v>12</v>
      </c>
      <c r="F40" s="5" t="s">
        <v>17</v>
      </c>
      <c r="G40" s="5" t="s">
        <v>18</v>
      </c>
      <c r="H40" s="6" t="n">
        <v>687</v>
      </c>
      <c r="I40" s="7" t="n">
        <v>79.00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1</v>
      </c>
      <c r="C41" s="3" t="s">
        <v>154</v>
      </c>
      <c r="D41" s="3" t="s">
        <v>23</v>
      </c>
      <c r="E41" s="4" t="n">
        <v>10</v>
      </c>
      <c r="F41" s="5" t="s">
        <v>17</v>
      </c>
      <c r="G41" s="5" t="s">
        <v>18</v>
      </c>
      <c r="H41" s="6" t="n">
        <v>4272</v>
      </c>
      <c r="I41" s="7" t="n">
        <v>410.11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1</v>
      </c>
      <c r="C42" s="3" t="s">
        <v>156</v>
      </c>
      <c r="D42" s="3" t="s">
        <v>16</v>
      </c>
      <c r="E42" s="4" t="n">
        <v>10</v>
      </c>
      <c r="F42" s="5" t="s">
        <v>17</v>
      </c>
      <c r="G42" s="5" t="s">
        <v>18</v>
      </c>
      <c r="H42" s="6" t="n">
        <v>104</v>
      </c>
      <c r="I42" s="7" t="n">
        <v>13.83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1</v>
      </c>
      <c r="C43" s="3" t="s">
        <v>156</v>
      </c>
      <c r="D43" s="3" t="s">
        <v>23</v>
      </c>
      <c r="E43" s="4" t="n">
        <v>10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1</v>
      </c>
      <c r="C44" s="3" t="s">
        <v>157</v>
      </c>
      <c r="D44" s="3" t="s">
        <v>23</v>
      </c>
      <c r="E44" s="4" t="n">
        <v>10</v>
      </c>
      <c r="F44" s="5" t="s">
        <v>17</v>
      </c>
      <c r="G44" s="5" t="s">
        <v>18</v>
      </c>
      <c r="H44" s="6" t="n">
        <v>37</v>
      </c>
      <c r="I44" s="7" t="n">
        <v>6.2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1</v>
      </c>
      <c r="C45" s="3" t="s">
        <v>158</v>
      </c>
      <c r="D45" s="3" t="s">
        <v>155</v>
      </c>
      <c r="E45" s="4" t="n">
        <v>8</v>
      </c>
      <c r="F45" s="5" t="s">
        <v>17</v>
      </c>
      <c r="G45" s="5" t="s">
        <v>18</v>
      </c>
      <c r="H45" s="6" t="n">
        <v>97</v>
      </c>
      <c r="I45" s="7" t="n">
        <v>8.34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1</v>
      </c>
      <c r="C46" s="3" t="s">
        <v>158</v>
      </c>
      <c r="D46" s="3" t="s">
        <v>155</v>
      </c>
      <c r="E46" s="4" t="n">
        <v>10</v>
      </c>
      <c r="F46" s="5" t="s">
        <v>17</v>
      </c>
      <c r="G46" s="5" t="s">
        <v>18</v>
      </c>
      <c r="H46" s="6" t="n">
        <v>3</v>
      </c>
      <c r="I46" s="7" t="n">
        <v>0.32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1</v>
      </c>
      <c r="C47" s="3" t="s">
        <v>158</v>
      </c>
      <c r="D47" s="3" t="s">
        <v>155</v>
      </c>
      <c r="E47" s="4" t="n">
        <v>12</v>
      </c>
      <c r="F47" s="5" t="s">
        <v>17</v>
      </c>
      <c r="G47" s="5" t="s">
        <v>18</v>
      </c>
      <c r="H47" s="6" t="n">
        <v>1785</v>
      </c>
      <c r="I47" s="7" t="n">
        <v>228.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1</v>
      </c>
      <c r="C48" s="3" t="s">
        <v>158</v>
      </c>
      <c r="D48" s="3" t="s">
        <v>155</v>
      </c>
      <c r="E48" s="4" t="n">
        <v>12</v>
      </c>
      <c r="F48" s="5" t="s">
        <v>17</v>
      </c>
      <c r="G48" s="5" t="s">
        <v>18</v>
      </c>
      <c r="H48" s="6" t="n">
        <v>997</v>
      </c>
      <c r="I48" s="7" t="n">
        <v>127.61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1</v>
      </c>
      <c r="C49" s="3" t="s">
        <v>158</v>
      </c>
      <c r="D49" s="3" t="s">
        <v>23</v>
      </c>
      <c r="E49" s="4" t="n">
        <v>6</v>
      </c>
      <c r="F49" s="5" t="s">
        <v>17</v>
      </c>
      <c r="G49" s="5" t="s">
        <v>18</v>
      </c>
      <c r="H49" s="6" t="n">
        <v>26</v>
      </c>
      <c r="I49" s="7" t="n">
        <v>1.66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1</v>
      </c>
      <c r="C50" s="3" t="s">
        <v>158</v>
      </c>
      <c r="D50" s="3" t="s">
        <v>23</v>
      </c>
      <c r="E50" s="4" t="n">
        <v>8</v>
      </c>
      <c r="F50" s="5" t="s">
        <v>17</v>
      </c>
      <c r="G50" s="5" t="s">
        <v>18</v>
      </c>
      <c r="H50" s="6" t="n">
        <v>1</v>
      </c>
      <c r="I50" s="7" t="n">
        <v>0.08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1</v>
      </c>
      <c r="C51" s="3" t="s">
        <v>158</v>
      </c>
      <c r="D51" s="3" t="s">
        <v>23</v>
      </c>
      <c r="E51" s="4" t="n">
        <v>8</v>
      </c>
      <c r="F51" s="5" t="s">
        <v>17</v>
      </c>
      <c r="G51" s="5" t="s">
        <v>18</v>
      </c>
      <c r="H51" s="6" t="n">
        <v>18</v>
      </c>
      <c r="I51" s="7" t="n">
        <v>1.5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1</v>
      </c>
      <c r="C52" s="3" t="s">
        <v>158</v>
      </c>
      <c r="D52" s="3" t="s">
        <v>23</v>
      </c>
      <c r="E52" s="4" t="n">
        <v>10</v>
      </c>
      <c r="F52" s="5" t="s">
        <v>17</v>
      </c>
      <c r="G52" s="5" t="s">
        <v>18</v>
      </c>
      <c r="H52" s="6" t="n">
        <v>1918</v>
      </c>
      <c r="I52" s="7" t="n">
        <v>205.22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1</v>
      </c>
      <c r="C53" s="3" t="s">
        <v>158</v>
      </c>
      <c r="D53" s="3" t="s">
        <v>23</v>
      </c>
      <c r="E53" s="4" t="n">
        <v>12</v>
      </c>
      <c r="F53" s="5" t="s">
        <v>17</v>
      </c>
      <c r="G53" s="5" t="s">
        <v>18</v>
      </c>
      <c r="H53" s="6" t="n">
        <v>74</v>
      </c>
      <c r="I53" s="7" t="n">
        <v>9.47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1</v>
      </c>
      <c r="C54" s="3" t="s">
        <v>158</v>
      </c>
      <c r="D54" s="3" t="s">
        <v>30</v>
      </c>
      <c r="E54" s="4" t="n">
        <v>10</v>
      </c>
      <c r="F54" s="5" t="s">
        <v>17</v>
      </c>
      <c r="G54" s="5" t="s">
        <v>44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1</v>
      </c>
      <c r="C55" s="3" t="s">
        <v>159</v>
      </c>
      <c r="D55" s="3" t="s">
        <v>23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1</v>
      </c>
      <c r="C56" s="3" t="s">
        <v>159</v>
      </c>
      <c r="D56" s="3" t="s">
        <v>23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1</v>
      </c>
      <c r="C57" s="3" t="s">
        <v>159</v>
      </c>
      <c r="D57" s="3" t="s">
        <v>23</v>
      </c>
      <c r="E57" s="4" t="n">
        <v>10</v>
      </c>
      <c r="F57" s="5" t="s">
        <v>17</v>
      </c>
      <c r="G57" s="5" t="s">
        <v>18</v>
      </c>
      <c r="H57" s="6" t="n">
        <v>891</v>
      </c>
      <c r="I57" s="7" t="n">
        <v>107.81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1</v>
      </c>
      <c r="C58" s="3" t="s">
        <v>160</v>
      </c>
      <c r="D58" s="3" t="s">
        <v>155</v>
      </c>
      <c r="E58" s="4" t="n">
        <v>6</v>
      </c>
      <c r="F58" s="5" t="s">
        <v>17</v>
      </c>
      <c r="G58" s="5" t="s">
        <v>18</v>
      </c>
      <c r="H58" s="6" t="n">
        <v>7</v>
      </c>
      <c r="I58" s="7" t="n">
        <v>0.62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1</v>
      </c>
      <c r="C59" s="3" t="s">
        <v>160</v>
      </c>
      <c r="D59" s="3" t="s">
        <v>155</v>
      </c>
      <c r="E59" s="4" t="n">
        <v>10</v>
      </c>
      <c r="F59" s="5" t="s">
        <v>17</v>
      </c>
      <c r="G59" s="5" t="s">
        <v>18</v>
      </c>
      <c r="H59" s="6" t="n">
        <v>14</v>
      </c>
      <c r="I59" s="7" t="n">
        <v>2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1</v>
      </c>
      <c r="C60" s="3" t="s">
        <v>160</v>
      </c>
      <c r="D60" s="3" t="s">
        <v>155</v>
      </c>
      <c r="E60" s="4" t="n">
        <v>12</v>
      </c>
      <c r="F60" s="5" t="s">
        <v>17</v>
      </c>
      <c r="G60" s="5" t="s">
        <v>18</v>
      </c>
      <c r="H60" s="6" t="n">
        <v>99</v>
      </c>
      <c r="I60" s="7" t="n">
        <v>17.7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1</v>
      </c>
      <c r="C61" s="3" t="s">
        <v>160</v>
      </c>
      <c r="D61" s="3" t="s">
        <v>161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1</v>
      </c>
      <c r="C62" s="3" t="s">
        <v>160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4</v>
      </c>
      <c r="I62" s="7" t="n">
        <v>0.47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1</v>
      </c>
      <c r="C63" s="3" t="s">
        <v>160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5204</v>
      </c>
      <c r="I63" s="7" t="n">
        <v>775.39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1</v>
      </c>
      <c r="C64" s="3" t="s">
        <v>160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34</v>
      </c>
      <c r="I64" s="7" t="n">
        <v>6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1</v>
      </c>
      <c r="C65" s="3" t="s">
        <v>160</v>
      </c>
      <c r="D65" s="3" t="s">
        <v>23</v>
      </c>
      <c r="E65" s="4" t="n">
        <v>12</v>
      </c>
      <c r="F65" s="5" t="s">
        <v>17</v>
      </c>
      <c r="G65" s="5" t="s">
        <v>18</v>
      </c>
      <c r="H65" s="6" t="n">
        <v>5</v>
      </c>
      <c r="I65" s="7" t="n">
        <v>0.89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1</v>
      </c>
      <c r="C66" s="3" t="s">
        <v>160</v>
      </c>
      <c r="D66" s="3" t="s">
        <v>30</v>
      </c>
      <c r="E66" s="4" t="n">
        <v>8</v>
      </c>
      <c r="F66" s="5" t="s">
        <v>17</v>
      </c>
      <c r="G66" s="5" t="s">
        <v>18</v>
      </c>
      <c r="H66" s="6" t="n">
        <v>2</v>
      </c>
      <c r="I66" s="7" t="n">
        <v>0.23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1</v>
      </c>
      <c r="C67" s="3" t="s">
        <v>160</v>
      </c>
      <c r="D67" s="3" t="s">
        <v>30</v>
      </c>
      <c r="E67" s="4" t="n">
        <v>10</v>
      </c>
      <c r="F67" s="5" t="s">
        <v>17</v>
      </c>
      <c r="G67" s="5" t="s">
        <v>18</v>
      </c>
      <c r="H67" s="6" t="n">
        <v>1</v>
      </c>
      <c r="I67" s="7" t="n">
        <v>0.14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1</v>
      </c>
      <c r="C68" s="3" t="s">
        <v>160</v>
      </c>
      <c r="D68" s="3" t="s">
        <v>26</v>
      </c>
      <c r="E68" s="4" t="n">
        <v>9.1</v>
      </c>
      <c r="F68" s="5" t="s">
        <v>17</v>
      </c>
      <c r="G68" s="5" t="s">
        <v>18</v>
      </c>
      <c r="H68" s="6" t="n">
        <v>1</v>
      </c>
      <c r="I68" s="7" t="n">
        <v>0.1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41</v>
      </c>
      <c r="C69" s="3" t="s">
        <v>162</v>
      </c>
      <c r="D69" s="3" t="s">
        <v>16</v>
      </c>
      <c r="E69" s="4" t="n">
        <v>6</v>
      </c>
      <c r="F69" s="5" t="s">
        <v>17</v>
      </c>
      <c r="G69" s="5" t="s">
        <v>18</v>
      </c>
      <c r="H69" s="6" t="n">
        <v>2</v>
      </c>
      <c r="I69" s="7" t="n">
        <v>0.2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1</v>
      </c>
      <c r="C70" s="3" t="s">
        <v>162</v>
      </c>
      <c r="D70" s="3" t="s">
        <v>16</v>
      </c>
      <c r="E70" s="4" t="n">
        <v>7</v>
      </c>
      <c r="F70" s="5" t="s">
        <v>17</v>
      </c>
      <c r="G70" s="5" t="s">
        <v>18</v>
      </c>
      <c r="H70" s="6" t="n">
        <v>64</v>
      </c>
      <c r="I70" s="7" t="n">
        <v>8.5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1</v>
      </c>
      <c r="C71" s="3" t="s">
        <v>162</v>
      </c>
      <c r="D71" s="3" t="s">
        <v>16</v>
      </c>
      <c r="E71" s="4" t="n">
        <v>7</v>
      </c>
      <c r="F71" s="5" t="s">
        <v>17</v>
      </c>
      <c r="G71" s="5" t="s">
        <v>18</v>
      </c>
      <c r="H71" s="6" t="n">
        <v>2</v>
      </c>
      <c r="I71" s="7" t="n">
        <v>0.26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1</v>
      </c>
      <c r="C72" s="3" t="s">
        <v>162</v>
      </c>
      <c r="D72" s="3" t="s">
        <v>16</v>
      </c>
      <c r="E72" s="4" t="n">
        <v>8.9</v>
      </c>
      <c r="F72" s="5" t="s">
        <v>17</v>
      </c>
      <c r="G72" s="5" t="s">
        <v>18</v>
      </c>
      <c r="H72" s="6" t="n">
        <v>14</v>
      </c>
      <c r="I72" s="7" t="n">
        <v>2.3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1</v>
      </c>
      <c r="C73" s="3" t="s">
        <v>162</v>
      </c>
      <c r="D73" s="3" t="s">
        <v>16</v>
      </c>
      <c r="E73" s="4" t="n">
        <v>9</v>
      </c>
      <c r="F73" s="5" t="s">
        <v>17</v>
      </c>
      <c r="G73" s="5" t="s">
        <v>18</v>
      </c>
      <c r="H73" s="6" t="n">
        <v>15</v>
      </c>
      <c r="I73" s="7" t="n">
        <v>2.5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1</v>
      </c>
      <c r="C74" s="3" t="s">
        <v>162</v>
      </c>
      <c r="D74" s="3" t="s">
        <v>16</v>
      </c>
      <c r="E74" s="4" t="n">
        <v>9</v>
      </c>
      <c r="F74" s="5" t="s">
        <v>17</v>
      </c>
      <c r="G74" s="5" t="s">
        <v>18</v>
      </c>
      <c r="H74" s="6" t="n">
        <v>1</v>
      </c>
      <c r="I74" s="7" t="n">
        <v>0.172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1</v>
      </c>
      <c r="C75" s="3" t="s">
        <v>162</v>
      </c>
      <c r="D75" s="3" t="s">
        <v>16</v>
      </c>
      <c r="E75" s="4" t="n">
        <v>10</v>
      </c>
      <c r="F75" s="5" t="s">
        <v>17</v>
      </c>
      <c r="G75" s="5" t="s">
        <v>18</v>
      </c>
      <c r="H75" s="6" t="n">
        <v>3</v>
      </c>
      <c r="I75" s="7" t="n">
        <v>0.57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1</v>
      </c>
      <c r="C76" s="3" t="s">
        <v>162</v>
      </c>
      <c r="D76" s="3" t="s">
        <v>16</v>
      </c>
      <c r="E76" s="4" t="n">
        <v>10.3</v>
      </c>
      <c r="F76" s="5" t="s">
        <v>17</v>
      </c>
      <c r="G76" s="5" t="s">
        <v>18</v>
      </c>
      <c r="H76" s="6" t="n">
        <v>1</v>
      </c>
      <c r="I76" s="7" t="n">
        <v>0.197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1</v>
      </c>
      <c r="C77" s="3" t="s">
        <v>162</v>
      </c>
      <c r="D77" s="3" t="s">
        <v>16</v>
      </c>
      <c r="E77" s="4" t="n">
        <v>10.9</v>
      </c>
      <c r="F77" s="5" t="s">
        <v>17</v>
      </c>
      <c r="G77" s="5" t="s">
        <v>18</v>
      </c>
      <c r="H77" s="6" t="n">
        <v>12</v>
      </c>
      <c r="I77" s="7" t="n">
        <v>2.49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1</v>
      </c>
      <c r="C78" s="3" t="s">
        <v>162</v>
      </c>
      <c r="D78" s="3" t="s">
        <v>16</v>
      </c>
      <c r="E78" s="4" t="n">
        <v>11</v>
      </c>
      <c r="F78" s="5" t="s">
        <v>17</v>
      </c>
      <c r="G78" s="5" t="s">
        <v>18</v>
      </c>
      <c r="H78" s="6" t="n">
        <v>74</v>
      </c>
      <c r="I78" s="7" t="n">
        <v>15.5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1</v>
      </c>
      <c r="C79" s="3" t="s">
        <v>162</v>
      </c>
      <c r="D79" s="3" t="s">
        <v>16</v>
      </c>
      <c r="E79" s="4" t="n">
        <v>11</v>
      </c>
      <c r="F79" s="5" t="s">
        <v>17</v>
      </c>
      <c r="G79" s="5" t="s">
        <v>18</v>
      </c>
      <c r="H79" s="6" t="n">
        <v>3</v>
      </c>
      <c r="I79" s="7" t="n">
        <v>0.6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1</v>
      </c>
      <c r="C80" s="3" t="s">
        <v>162</v>
      </c>
      <c r="D80" s="3" t="s">
        <v>16</v>
      </c>
      <c r="E80" s="4" t="n">
        <v>11.2</v>
      </c>
      <c r="F80" s="5" t="s">
        <v>17</v>
      </c>
      <c r="G80" s="5" t="s">
        <v>18</v>
      </c>
      <c r="H80" s="6" t="n">
        <v>32</v>
      </c>
      <c r="I80" s="7" t="n">
        <v>6.84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1</v>
      </c>
      <c r="C81" s="3" t="s">
        <v>162</v>
      </c>
      <c r="D81" s="3" t="s">
        <v>16</v>
      </c>
      <c r="E81" s="4" t="n">
        <v>11.2</v>
      </c>
      <c r="F81" s="5" t="s">
        <v>17</v>
      </c>
      <c r="G81" s="5" t="s">
        <v>18</v>
      </c>
      <c r="H81" s="6" t="n">
        <v>1</v>
      </c>
      <c r="I81" s="7" t="n">
        <v>0.2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1</v>
      </c>
      <c r="C82" s="3" t="s">
        <v>162</v>
      </c>
      <c r="D82" s="3" t="s">
        <v>16</v>
      </c>
      <c r="E82" s="4" t="n">
        <v>11.3</v>
      </c>
      <c r="F82" s="5" t="s">
        <v>17</v>
      </c>
      <c r="G82" s="5" t="s">
        <v>18</v>
      </c>
      <c r="H82" s="6" t="n">
        <v>10</v>
      </c>
      <c r="I82" s="7" t="n">
        <v>2.1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1</v>
      </c>
      <c r="C83" s="3" t="s">
        <v>162</v>
      </c>
      <c r="D83" s="3" t="s">
        <v>16</v>
      </c>
      <c r="E83" s="4" t="n">
        <v>11.3</v>
      </c>
      <c r="F83" s="5" t="s">
        <v>17</v>
      </c>
      <c r="G83" s="5" t="s">
        <v>18</v>
      </c>
      <c r="H83" s="6" t="n">
        <v>2</v>
      </c>
      <c r="I83" s="7" t="n">
        <v>0.43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1</v>
      </c>
      <c r="C84" s="3" t="s">
        <v>162</v>
      </c>
      <c r="D84" s="3" t="s">
        <v>16</v>
      </c>
      <c r="E84" s="4" t="n">
        <v>11.4</v>
      </c>
      <c r="F84" s="5" t="s">
        <v>17</v>
      </c>
      <c r="G84" s="5" t="s">
        <v>18</v>
      </c>
      <c r="H84" s="6" t="n">
        <v>26</v>
      </c>
      <c r="I84" s="7" t="n">
        <v>5.66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1</v>
      </c>
      <c r="C85" s="3" t="s">
        <v>162</v>
      </c>
      <c r="D85" s="3" t="s">
        <v>16</v>
      </c>
      <c r="E85" s="4" t="n">
        <v>11.4</v>
      </c>
      <c r="F85" s="5" t="s">
        <v>17</v>
      </c>
      <c r="G85" s="5" t="s">
        <v>18</v>
      </c>
      <c r="H85" s="6" t="n">
        <v>8</v>
      </c>
      <c r="I85" s="7" t="n">
        <v>1.74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1</v>
      </c>
      <c r="C86" s="3" t="s">
        <v>162</v>
      </c>
      <c r="D86" s="3" t="s">
        <v>16</v>
      </c>
      <c r="E86" s="4" t="n">
        <v>12</v>
      </c>
      <c r="F86" s="5" t="s">
        <v>17</v>
      </c>
      <c r="G86" s="5" t="s">
        <v>18</v>
      </c>
      <c r="H86" s="6" t="n">
        <v>24</v>
      </c>
      <c r="I86" s="7" t="n">
        <v>5.49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1</v>
      </c>
      <c r="C87" s="3" t="s">
        <v>162</v>
      </c>
      <c r="D87" s="3" t="s">
        <v>16</v>
      </c>
      <c r="E87" s="4" t="n">
        <v>12.5</v>
      </c>
      <c r="F87" s="5" t="s">
        <v>17</v>
      </c>
      <c r="G87" s="5" t="s">
        <v>18</v>
      </c>
      <c r="H87" s="6" t="n">
        <v>17</v>
      </c>
      <c r="I87" s="7" t="n">
        <v>4.06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1</v>
      </c>
      <c r="C88" s="3" t="s">
        <v>162</v>
      </c>
      <c r="D88" s="3" t="s">
        <v>16</v>
      </c>
      <c r="E88" s="4" t="n">
        <v>13.5</v>
      </c>
      <c r="F88" s="5" t="s">
        <v>17</v>
      </c>
      <c r="G88" s="5" t="s">
        <v>18</v>
      </c>
      <c r="H88" s="6" t="n">
        <v>14</v>
      </c>
      <c r="I88" s="7" t="n">
        <v>3.612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1</v>
      </c>
      <c r="C89" s="3" t="s">
        <v>162</v>
      </c>
      <c r="D89" s="3" t="s">
        <v>16</v>
      </c>
      <c r="E89" s="4" t="n">
        <v>13.5</v>
      </c>
      <c r="F89" s="5" t="s">
        <v>17</v>
      </c>
      <c r="G89" s="5" t="s">
        <v>18</v>
      </c>
      <c r="H89" s="6" t="n">
        <v>2</v>
      </c>
      <c r="I89" s="7" t="n">
        <v>0.51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1</v>
      </c>
      <c r="C90" s="3" t="s">
        <v>162</v>
      </c>
      <c r="D90" s="3" t="s">
        <v>23</v>
      </c>
      <c r="E90" s="4" t="n">
        <v>6</v>
      </c>
      <c r="F90" s="5" t="s">
        <v>17</v>
      </c>
      <c r="G90" s="5" t="s">
        <v>18</v>
      </c>
      <c r="H90" s="6" t="n">
        <v>5</v>
      </c>
      <c r="I90" s="7" t="n">
        <v>0.57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1</v>
      </c>
      <c r="C91" s="3" t="s">
        <v>162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6</v>
      </c>
      <c r="I91" s="7" t="n">
        <v>0.91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1</v>
      </c>
      <c r="C92" s="3" t="s">
        <v>162</v>
      </c>
      <c r="D92" s="3" t="s">
        <v>23</v>
      </c>
      <c r="E92" s="4" t="n">
        <v>10</v>
      </c>
      <c r="F92" s="5" t="s">
        <v>17</v>
      </c>
      <c r="G92" s="5" t="s">
        <v>18</v>
      </c>
      <c r="H92" s="6" t="n">
        <v>149</v>
      </c>
      <c r="I92" s="7" t="n">
        <v>28.45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1</v>
      </c>
      <c r="C93" s="3" t="s">
        <v>162</v>
      </c>
      <c r="D93" s="3" t="s">
        <v>23</v>
      </c>
      <c r="E93" s="4" t="n">
        <v>10</v>
      </c>
      <c r="F93" s="5" t="s">
        <v>17</v>
      </c>
      <c r="G93" s="5" t="s">
        <v>18</v>
      </c>
      <c r="H93" s="6" t="n">
        <v>73</v>
      </c>
      <c r="I93" s="7" t="n">
        <v>13.94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1</v>
      </c>
      <c r="C94" s="3" t="s">
        <v>162</v>
      </c>
      <c r="D94" s="3" t="s">
        <v>23</v>
      </c>
      <c r="E94" s="4" t="n">
        <v>12</v>
      </c>
      <c r="F94" s="5" t="s">
        <v>17</v>
      </c>
      <c r="G94" s="5" t="s">
        <v>18</v>
      </c>
      <c r="H94" s="6" t="n">
        <v>22</v>
      </c>
      <c r="I94" s="7" t="n">
        <v>5.03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1</v>
      </c>
      <c r="C95" s="3" t="s">
        <v>162</v>
      </c>
      <c r="D95" s="3" t="s">
        <v>23</v>
      </c>
      <c r="E95" s="4" t="n">
        <v>12</v>
      </c>
      <c r="F95" s="5" t="s">
        <v>17</v>
      </c>
      <c r="G95" s="5" t="s">
        <v>18</v>
      </c>
      <c r="H95" s="6" t="n">
        <v>20</v>
      </c>
      <c r="I95" s="7" t="n">
        <v>4.5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1</v>
      </c>
      <c r="C96" s="3" t="s">
        <v>162</v>
      </c>
      <c r="D96" s="3" t="s">
        <v>30</v>
      </c>
      <c r="E96" s="4" t="n">
        <v>8</v>
      </c>
      <c r="F96" s="5" t="s">
        <v>17</v>
      </c>
      <c r="G96" s="5" t="s">
        <v>18</v>
      </c>
      <c r="H96" s="6" t="n">
        <v>5</v>
      </c>
      <c r="I96" s="7" t="n">
        <v>0.76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1</v>
      </c>
      <c r="C97" s="3" t="s">
        <v>162</v>
      </c>
      <c r="D97" s="3" t="s">
        <v>30</v>
      </c>
      <c r="E97" s="4" t="n">
        <v>10</v>
      </c>
      <c r="F97" s="5" t="s">
        <v>17</v>
      </c>
      <c r="G97" s="5" t="s">
        <v>18</v>
      </c>
      <c r="H97" s="6" t="n">
        <v>84</v>
      </c>
      <c r="I97" s="7" t="n">
        <v>16.04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1</v>
      </c>
      <c r="C98" s="3" t="s">
        <v>163</v>
      </c>
      <c r="D98" s="3" t="s">
        <v>155</v>
      </c>
      <c r="E98" s="4" t="n">
        <v>8</v>
      </c>
      <c r="F98" s="5" t="s">
        <v>17</v>
      </c>
      <c r="G98" s="5" t="s">
        <v>18</v>
      </c>
      <c r="H98" s="6" t="n">
        <v>16</v>
      </c>
      <c r="I98" s="7" t="n">
        <v>1.88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1</v>
      </c>
      <c r="C99" s="3" t="s">
        <v>163</v>
      </c>
      <c r="D99" s="3" t="s">
        <v>155</v>
      </c>
      <c r="E99" s="4" t="n">
        <v>12</v>
      </c>
      <c r="F99" s="5" t="s">
        <v>17</v>
      </c>
      <c r="G99" s="5" t="s">
        <v>18</v>
      </c>
      <c r="H99" s="6" t="n">
        <v>499</v>
      </c>
      <c r="I99" s="7" t="n">
        <v>87.82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1</v>
      </c>
      <c r="C100" s="3" t="s">
        <v>163</v>
      </c>
      <c r="D100" s="3" t="s">
        <v>23</v>
      </c>
      <c r="E100" s="4" t="n">
        <v>6</v>
      </c>
      <c r="F100" s="5" t="s">
        <v>17</v>
      </c>
      <c r="G100" s="5" t="s">
        <v>18</v>
      </c>
      <c r="H100" s="6" t="n">
        <v>15</v>
      </c>
      <c r="I100" s="7" t="n">
        <v>1.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1</v>
      </c>
      <c r="C101" s="3" t="s">
        <v>163</v>
      </c>
      <c r="D101" s="3" t="s">
        <v>23</v>
      </c>
      <c r="E101" s="4" t="n">
        <v>7</v>
      </c>
      <c r="F101" s="5" t="s">
        <v>17</v>
      </c>
      <c r="G101" s="5" t="s">
        <v>18</v>
      </c>
      <c r="H101" s="6" t="n">
        <v>16</v>
      </c>
      <c r="I101" s="7" t="n">
        <v>1.64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1</v>
      </c>
      <c r="C102" s="3" t="s">
        <v>163</v>
      </c>
      <c r="D102" s="3" t="s">
        <v>23</v>
      </c>
      <c r="E102" s="4" t="n">
        <v>8</v>
      </c>
      <c r="F102" s="5" t="s">
        <v>17</v>
      </c>
      <c r="G102" s="5" t="s">
        <v>18</v>
      </c>
      <c r="H102" s="6" t="n">
        <v>31</v>
      </c>
      <c r="I102" s="7" t="n">
        <v>3.65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1</v>
      </c>
      <c r="C103" s="3" t="s">
        <v>163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3323</v>
      </c>
      <c r="I103" s="7" t="n">
        <v>488.481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1</v>
      </c>
      <c r="C104" s="3" t="s">
        <v>163</v>
      </c>
      <c r="D104" s="3" t="s">
        <v>23</v>
      </c>
      <c r="E104" s="4" t="n">
        <v>12</v>
      </c>
      <c r="F104" s="5" t="s">
        <v>17</v>
      </c>
      <c r="G104" s="5" t="s">
        <v>18</v>
      </c>
      <c r="H104" s="6" t="n">
        <v>506</v>
      </c>
      <c r="I104" s="7" t="n">
        <v>89.05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1</v>
      </c>
      <c r="C105" s="3" t="s">
        <v>164</v>
      </c>
      <c r="D105" s="3" t="s">
        <v>23</v>
      </c>
      <c r="E105" s="4" t="n">
        <v>8</v>
      </c>
      <c r="F105" s="5" t="s">
        <v>17</v>
      </c>
      <c r="G105" s="5" t="s">
        <v>18</v>
      </c>
      <c r="H105" s="6" t="n">
        <v>48</v>
      </c>
      <c r="I105" s="7" t="n">
        <v>7.00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1</v>
      </c>
      <c r="C106" s="3" t="s">
        <v>164</v>
      </c>
      <c r="D106" s="3" t="s">
        <v>23</v>
      </c>
      <c r="E106" s="4" t="n">
        <v>10</v>
      </c>
      <c r="F106" s="5" t="s">
        <v>17</v>
      </c>
      <c r="G106" s="5" t="s">
        <v>18</v>
      </c>
      <c r="H106" s="6" t="n">
        <v>631</v>
      </c>
      <c r="I106" s="7" t="n">
        <v>114.84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1</v>
      </c>
      <c r="C107" s="3" t="s">
        <v>164</v>
      </c>
      <c r="D107" s="3" t="s">
        <v>23</v>
      </c>
      <c r="E107" s="4" t="n">
        <v>10</v>
      </c>
      <c r="F107" s="5" t="s">
        <v>17</v>
      </c>
      <c r="G107" s="5" t="s">
        <v>18</v>
      </c>
      <c r="H107" s="6" t="n">
        <v>221</v>
      </c>
      <c r="I107" s="7" t="n">
        <v>40.22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1</v>
      </c>
      <c r="C108" s="3" t="s">
        <v>165</v>
      </c>
      <c r="D108" s="3" t="s">
        <v>16</v>
      </c>
      <c r="E108" s="4" t="n">
        <v>12.5</v>
      </c>
      <c r="F108" s="5" t="s">
        <v>17</v>
      </c>
      <c r="G108" s="5" t="s">
        <v>18</v>
      </c>
      <c r="H108" s="6" t="n">
        <v>249</v>
      </c>
      <c r="I108" s="7" t="n">
        <v>83.16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1</v>
      </c>
      <c r="C109" s="3" t="s">
        <v>165</v>
      </c>
      <c r="D109" s="3" t="s">
        <v>16</v>
      </c>
      <c r="E109" s="4" t="n">
        <v>12.5</v>
      </c>
      <c r="F109" s="5" t="s">
        <v>17</v>
      </c>
      <c r="G109" s="5" t="s">
        <v>18</v>
      </c>
      <c r="H109" s="6" t="n">
        <v>2</v>
      </c>
      <c r="I109" s="7" t="n">
        <v>0.66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1</v>
      </c>
      <c r="C110" s="3" t="s">
        <v>166</v>
      </c>
      <c r="D110" s="3" t="s">
        <v>155</v>
      </c>
      <c r="E110" s="4" t="n">
        <v>6</v>
      </c>
      <c r="F110" s="5" t="s">
        <v>17</v>
      </c>
      <c r="G110" s="5" t="s">
        <v>18</v>
      </c>
      <c r="H110" s="6" t="n">
        <v>2</v>
      </c>
      <c r="I110" s="7" t="n">
        <v>0.21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1</v>
      </c>
      <c r="C111" s="3" t="s">
        <v>166</v>
      </c>
      <c r="D111" s="3" t="s">
        <v>155</v>
      </c>
      <c r="E111" s="4" t="n">
        <v>8</v>
      </c>
      <c r="F111" s="5" t="s">
        <v>17</v>
      </c>
      <c r="G111" s="5" t="s">
        <v>18</v>
      </c>
      <c r="H111" s="6" t="n">
        <v>8</v>
      </c>
      <c r="I111" s="7" t="n">
        <v>1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1</v>
      </c>
      <c r="C112" s="3" t="s">
        <v>166</v>
      </c>
      <c r="D112" s="3" t="s">
        <v>155</v>
      </c>
      <c r="E112" s="4" t="n">
        <v>10</v>
      </c>
      <c r="F112" s="5" t="s">
        <v>17</v>
      </c>
      <c r="G112" s="5" t="s">
        <v>18</v>
      </c>
      <c r="H112" s="6" t="n">
        <v>3</v>
      </c>
      <c r="I112" s="7" t="n">
        <v>0.537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1</v>
      </c>
      <c r="C113" s="3" t="s">
        <v>166</v>
      </c>
      <c r="D113" s="3" t="s">
        <v>155</v>
      </c>
      <c r="E113" s="4" t="n">
        <v>12</v>
      </c>
      <c r="F113" s="5" t="s">
        <v>17</v>
      </c>
      <c r="G113" s="5" t="s">
        <v>18</v>
      </c>
      <c r="H113" s="6" t="n">
        <v>1631</v>
      </c>
      <c r="I113" s="7" t="n">
        <v>350.66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1</v>
      </c>
      <c r="C114" s="3" t="s">
        <v>166</v>
      </c>
      <c r="D114" s="3" t="s">
        <v>23</v>
      </c>
      <c r="E114" s="4" t="n">
        <v>6</v>
      </c>
      <c r="F114" s="5" t="s">
        <v>17</v>
      </c>
      <c r="G114" s="5" t="s">
        <v>18</v>
      </c>
      <c r="H114" s="6" t="n">
        <v>8</v>
      </c>
      <c r="I114" s="7" t="n">
        <v>0.85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1</v>
      </c>
      <c r="C115" s="3" t="s">
        <v>166</v>
      </c>
      <c r="D115" s="3" t="s">
        <v>23</v>
      </c>
      <c r="E115" s="4" t="n">
        <v>8</v>
      </c>
      <c r="F115" s="5" t="s">
        <v>17</v>
      </c>
      <c r="G115" s="5" t="s">
        <v>18</v>
      </c>
      <c r="H115" s="6" t="n">
        <v>10</v>
      </c>
      <c r="I115" s="7" t="n">
        <v>1.4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1</v>
      </c>
      <c r="C116" s="3" t="s">
        <v>166</v>
      </c>
      <c r="D116" s="3" t="s">
        <v>23</v>
      </c>
      <c r="E116" s="4" t="n">
        <v>9</v>
      </c>
      <c r="F116" s="5" t="s">
        <v>17</v>
      </c>
      <c r="G116" s="5" t="s">
        <v>18</v>
      </c>
      <c r="H116" s="6" t="n">
        <v>10</v>
      </c>
      <c r="I116" s="7" t="n">
        <v>1.6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1</v>
      </c>
      <c r="C117" s="3" t="s">
        <v>166</v>
      </c>
      <c r="D117" s="3" t="s">
        <v>23</v>
      </c>
      <c r="E117" s="4" t="n">
        <v>9.1</v>
      </c>
      <c r="F117" s="5" t="s">
        <v>17</v>
      </c>
      <c r="G117" s="5" t="s">
        <v>18</v>
      </c>
      <c r="H117" s="6" t="n">
        <v>10</v>
      </c>
      <c r="I117" s="7" t="n">
        <v>1.6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1</v>
      </c>
      <c r="C118" s="3" t="s">
        <v>166</v>
      </c>
      <c r="D118" s="3" t="s">
        <v>23</v>
      </c>
      <c r="E118" s="4" t="n">
        <v>10</v>
      </c>
      <c r="F118" s="5" t="s">
        <v>17</v>
      </c>
      <c r="G118" s="5" t="s">
        <v>18</v>
      </c>
      <c r="H118" s="6" t="n">
        <v>1216</v>
      </c>
      <c r="I118" s="7" t="n">
        <v>217.66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1</v>
      </c>
      <c r="C119" s="3" t="s">
        <v>166</v>
      </c>
      <c r="D119" s="3" t="s">
        <v>23</v>
      </c>
      <c r="E119" s="4" t="n">
        <v>12</v>
      </c>
      <c r="F119" s="5" t="s">
        <v>17</v>
      </c>
      <c r="G119" s="5" t="s">
        <v>18</v>
      </c>
      <c r="H119" s="6" t="n">
        <v>141</v>
      </c>
      <c r="I119" s="7" t="n">
        <v>30.315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1</v>
      </c>
      <c r="C120" s="3" t="s">
        <v>166</v>
      </c>
      <c r="D120" s="3" t="s">
        <v>23</v>
      </c>
      <c r="E120" s="4" t="n">
        <v>12</v>
      </c>
      <c r="F120" s="5" t="s">
        <v>17</v>
      </c>
      <c r="G120" s="5" t="s">
        <v>18</v>
      </c>
      <c r="H120" s="6" t="n">
        <v>16</v>
      </c>
      <c r="I120" s="7" t="n">
        <v>3.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1</v>
      </c>
      <c r="C121" s="3" t="s">
        <v>166</v>
      </c>
      <c r="D121" s="3" t="s">
        <v>167</v>
      </c>
      <c r="E121" s="4" t="n">
        <v>12</v>
      </c>
      <c r="F121" s="5" t="s">
        <v>17</v>
      </c>
      <c r="G121" s="5" t="s">
        <v>44</v>
      </c>
      <c r="H121" s="6" t="n">
        <v>5</v>
      </c>
      <c r="I121" s="7" t="n">
        <v>1.075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1</v>
      </c>
      <c r="C122" s="3" t="s">
        <v>168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2</v>
      </c>
      <c r="I122" s="7" t="n">
        <v>0.27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1</v>
      </c>
      <c r="C123" s="3" t="s">
        <v>168</v>
      </c>
      <c r="D123" s="3" t="s">
        <v>23</v>
      </c>
      <c r="E123" s="4" t="n">
        <v>7</v>
      </c>
      <c r="F123" s="5" t="s">
        <v>17</v>
      </c>
      <c r="G123" s="5" t="s">
        <v>18</v>
      </c>
      <c r="H123" s="6" t="n">
        <v>2</v>
      </c>
      <c r="I123" s="7" t="n">
        <v>0.27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1</v>
      </c>
      <c r="C124" s="3" t="s">
        <v>168</v>
      </c>
      <c r="D124" s="3" t="s">
        <v>23</v>
      </c>
      <c r="E124" s="4" t="n">
        <v>8</v>
      </c>
      <c r="F124" s="5" t="s">
        <v>17</v>
      </c>
      <c r="G124" s="5" t="s">
        <v>18</v>
      </c>
      <c r="H124" s="6" t="n">
        <v>1</v>
      </c>
      <c r="I124" s="7" t="n">
        <v>0.15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1</v>
      </c>
      <c r="C125" s="3" t="s">
        <v>168</v>
      </c>
      <c r="D125" s="3" t="s">
        <v>23</v>
      </c>
      <c r="E125" s="4" t="n">
        <v>10</v>
      </c>
      <c r="F125" s="5" t="s">
        <v>17</v>
      </c>
      <c r="G125" s="5" t="s">
        <v>18</v>
      </c>
      <c r="H125" s="6" t="n">
        <v>68</v>
      </c>
      <c r="I125" s="7" t="n">
        <v>13.39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1</v>
      </c>
      <c r="C126" s="3" t="s">
        <v>168</v>
      </c>
      <c r="D126" s="3" t="s">
        <v>23</v>
      </c>
      <c r="E126" s="4" t="n">
        <v>10</v>
      </c>
      <c r="F126" s="5" t="s">
        <v>17</v>
      </c>
      <c r="G126" s="5" t="s">
        <v>18</v>
      </c>
      <c r="H126" s="6" t="n">
        <v>1</v>
      </c>
      <c r="I126" s="7" t="n">
        <v>0.19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1</v>
      </c>
      <c r="C127" s="3" t="s">
        <v>169</v>
      </c>
      <c r="D127" s="3" t="s">
        <v>155</v>
      </c>
      <c r="E127" s="4" t="n">
        <v>8</v>
      </c>
      <c r="F127" s="5" t="s">
        <v>17</v>
      </c>
      <c r="G127" s="5" t="s">
        <v>18</v>
      </c>
      <c r="H127" s="6" t="n">
        <v>2</v>
      </c>
      <c r="I127" s="7" t="n">
        <v>0.37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1</v>
      </c>
      <c r="C128" s="3" t="s">
        <v>169</v>
      </c>
      <c r="D128" s="3" t="s">
        <v>155</v>
      </c>
      <c r="E128" s="4" t="n">
        <v>10</v>
      </c>
      <c r="F128" s="5" t="s">
        <v>17</v>
      </c>
      <c r="G128" s="5" t="s">
        <v>18</v>
      </c>
      <c r="H128" s="6" t="n">
        <v>3</v>
      </c>
      <c r="I128" s="7" t="n">
        <v>0.70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1</v>
      </c>
      <c r="C129" s="3" t="s">
        <v>169</v>
      </c>
      <c r="D129" s="3" t="s">
        <v>155</v>
      </c>
      <c r="E129" s="4" t="n">
        <v>12</v>
      </c>
      <c r="F129" s="5" t="s">
        <v>17</v>
      </c>
      <c r="G129" s="5" t="s">
        <v>18</v>
      </c>
      <c r="H129" s="6" t="n">
        <v>161</v>
      </c>
      <c r="I129" s="7" t="n">
        <v>45.24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1</v>
      </c>
      <c r="C130" s="3" t="s">
        <v>169</v>
      </c>
      <c r="D130" s="3" t="s">
        <v>16</v>
      </c>
      <c r="E130" s="4" t="n">
        <v>7</v>
      </c>
      <c r="F130" s="5" t="s">
        <v>17</v>
      </c>
      <c r="G130" s="5" t="s">
        <v>18</v>
      </c>
      <c r="H130" s="6" t="n">
        <v>1</v>
      </c>
      <c r="I130" s="7" t="n">
        <v>0.16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1</v>
      </c>
      <c r="C131" s="3" t="s">
        <v>169</v>
      </c>
      <c r="D131" s="3" t="s">
        <v>16</v>
      </c>
      <c r="E131" s="4" t="n">
        <v>7.5</v>
      </c>
      <c r="F131" s="5" t="s">
        <v>17</v>
      </c>
      <c r="G131" s="5" t="s">
        <v>18</v>
      </c>
      <c r="H131" s="6" t="n">
        <v>1</v>
      </c>
      <c r="I131" s="7" t="n">
        <v>0.1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1</v>
      </c>
      <c r="C132" s="3" t="s">
        <v>169</v>
      </c>
      <c r="D132" s="3" t="s">
        <v>16</v>
      </c>
      <c r="E132" s="4" t="n">
        <v>7.8</v>
      </c>
      <c r="F132" s="5" t="s">
        <v>17</v>
      </c>
      <c r="G132" s="5" t="s">
        <v>18</v>
      </c>
      <c r="H132" s="6" t="n">
        <v>4</v>
      </c>
      <c r="I132" s="7" t="n">
        <v>0.72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1</v>
      </c>
      <c r="C133" s="3" t="s">
        <v>169</v>
      </c>
      <c r="D133" s="3" t="s">
        <v>16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8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1</v>
      </c>
      <c r="C134" s="3" t="s">
        <v>169</v>
      </c>
      <c r="D134" s="3" t="s">
        <v>16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8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1</v>
      </c>
      <c r="C135" s="3" t="s">
        <v>169</v>
      </c>
      <c r="D135" s="3" t="s">
        <v>16</v>
      </c>
      <c r="E135" s="4" t="n">
        <v>9.2</v>
      </c>
      <c r="F135" s="5" t="s">
        <v>17</v>
      </c>
      <c r="G135" s="5" t="s">
        <v>18</v>
      </c>
      <c r="H135" s="6" t="n">
        <v>12</v>
      </c>
      <c r="I135" s="7" t="n">
        <v>2.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1</v>
      </c>
      <c r="C136" s="3" t="s">
        <v>169</v>
      </c>
      <c r="D136" s="3" t="s">
        <v>16</v>
      </c>
      <c r="E136" s="4" t="n">
        <v>9.2</v>
      </c>
      <c r="F136" s="5" t="s">
        <v>17</v>
      </c>
      <c r="G136" s="5" t="s">
        <v>18</v>
      </c>
      <c r="H136" s="6" t="n">
        <v>2</v>
      </c>
      <c r="I136" s="7" t="n">
        <v>0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1</v>
      </c>
      <c r="C137" s="3" t="s">
        <v>169</v>
      </c>
      <c r="D137" s="3" t="s">
        <v>16</v>
      </c>
      <c r="E137" s="4" t="n">
        <v>10.2</v>
      </c>
      <c r="F137" s="5" t="s">
        <v>17</v>
      </c>
      <c r="G137" s="5" t="s">
        <v>18</v>
      </c>
      <c r="H137" s="6" t="n">
        <v>2</v>
      </c>
      <c r="I137" s="7" t="n">
        <v>0.47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1</v>
      </c>
      <c r="C138" s="3" t="s">
        <v>169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2</v>
      </c>
      <c r="I138" s="7" t="n">
        <v>0.51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1</v>
      </c>
      <c r="C139" s="3" t="s">
        <v>169</v>
      </c>
      <c r="D139" s="3" t="s">
        <v>16</v>
      </c>
      <c r="E139" s="4" t="n">
        <v>11.2</v>
      </c>
      <c r="F139" s="5" t="s">
        <v>17</v>
      </c>
      <c r="G139" s="5" t="s">
        <v>18</v>
      </c>
      <c r="H139" s="6" t="n">
        <v>6</v>
      </c>
      <c r="I139" s="7" t="n">
        <v>1.57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1</v>
      </c>
      <c r="C140" s="3" t="s">
        <v>169</v>
      </c>
      <c r="D140" s="3" t="s">
        <v>16</v>
      </c>
      <c r="E140" s="4" t="n">
        <v>11.2</v>
      </c>
      <c r="F140" s="5" t="s">
        <v>17</v>
      </c>
      <c r="G140" s="5" t="s">
        <v>18</v>
      </c>
      <c r="H140" s="6" t="n">
        <v>3</v>
      </c>
      <c r="I140" s="7" t="n">
        <v>0.78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1</v>
      </c>
      <c r="C141" s="3" t="s">
        <v>169</v>
      </c>
      <c r="D141" s="3" t="s">
        <v>16</v>
      </c>
      <c r="E141" s="4" t="n">
        <v>12</v>
      </c>
      <c r="F141" s="5" t="s">
        <v>17</v>
      </c>
      <c r="G141" s="5" t="s">
        <v>18</v>
      </c>
      <c r="H141" s="6" t="n">
        <v>4</v>
      </c>
      <c r="I141" s="7" t="n">
        <v>1.12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1</v>
      </c>
      <c r="C142" s="3" t="s">
        <v>169</v>
      </c>
      <c r="D142" s="3" t="s">
        <v>23</v>
      </c>
      <c r="E142" s="4" t="n">
        <v>8</v>
      </c>
      <c r="F142" s="5" t="s">
        <v>17</v>
      </c>
      <c r="G142" s="5" t="s">
        <v>18</v>
      </c>
      <c r="H142" s="6" t="n">
        <v>4</v>
      </c>
      <c r="I142" s="7" t="n">
        <v>0.74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1</v>
      </c>
      <c r="C143" s="3" t="s">
        <v>169</v>
      </c>
      <c r="D143" s="3" t="s">
        <v>23</v>
      </c>
      <c r="E143" s="4" t="n">
        <v>10</v>
      </c>
      <c r="F143" s="5" t="s">
        <v>17</v>
      </c>
      <c r="G143" s="5" t="s">
        <v>18</v>
      </c>
      <c r="H143" s="6" t="n">
        <v>513</v>
      </c>
      <c r="I143" s="7" t="n">
        <v>120.04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1</v>
      </c>
      <c r="C144" s="3" t="s">
        <v>169</v>
      </c>
      <c r="D144" s="3" t="s">
        <v>23</v>
      </c>
      <c r="E144" s="4" t="n">
        <v>12</v>
      </c>
      <c r="F144" s="5" t="s">
        <v>17</v>
      </c>
      <c r="G144" s="5" t="s">
        <v>18</v>
      </c>
      <c r="H144" s="6" t="n">
        <v>76</v>
      </c>
      <c r="I144" s="7" t="n">
        <v>21.35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1</v>
      </c>
      <c r="C145" s="3" t="s">
        <v>170</v>
      </c>
      <c r="D145" s="3" t="s">
        <v>23</v>
      </c>
      <c r="E145" s="4" t="n">
        <v>8</v>
      </c>
      <c r="F145" s="5" t="s">
        <v>17</v>
      </c>
      <c r="G145" s="5" t="s">
        <v>18</v>
      </c>
      <c r="H145" s="6" t="n">
        <v>2</v>
      </c>
      <c r="I145" s="7" t="n">
        <v>0.4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1</v>
      </c>
      <c r="C146" s="3" t="s">
        <v>170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645</v>
      </c>
      <c r="I146" s="7" t="n">
        <v>185.7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1</v>
      </c>
      <c r="C147" s="3" t="s">
        <v>170</v>
      </c>
      <c r="D147" s="3" t="s">
        <v>23</v>
      </c>
      <c r="E147" s="4" t="n">
        <v>12</v>
      </c>
      <c r="F147" s="5" t="s">
        <v>17</v>
      </c>
      <c r="G147" s="5" t="s">
        <v>18</v>
      </c>
      <c r="H147" s="6" t="n">
        <v>170</v>
      </c>
      <c r="I147" s="7" t="n">
        <v>58.8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1</v>
      </c>
      <c r="C148" s="3" t="s">
        <v>170</v>
      </c>
      <c r="D148" s="3" t="s">
        <v>30</v>
      </c>
      <c r="E148" s="4" t="n">
        <v>10</v>
      </c>
      <c r="F148" s="5" t="s">
        <v>17</v>
      </c>
      <c r="G148" s="5" t="s">
        <v>18</v>
      </c>
      <c r="H148" s="6" t="n">
        <v>362</v>
      </c>
      <c r="I148" s="7" t="n">
        <v>104.25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1</v>
      </c>
      <c r="C149" s="3" t="s">
        <v>171</v>
      </c>
      <c r="D149" s="3" t="s">
        <v>22</v>
      </c>
      <c r="E149" s="4" t="n">
        <v>11</v>
      </c>
      <c r="F149" s="5" t="s">
        <v>17</v>
      </c>
      <c r="G149" s="5" t="s">
        <v>18</v>
      </c>
      <c r="H149" s="6" t="n">
        <v>1</v>
      </c>
      <c r="I149" s="7" t="n">
        <v>0.2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1</v>
      </c>
      <c r="C150" s="3" t="s">
        <v>171</v>
      </c>
      <c r="D150" s="3" t="s">
        <v>23</v>
      </c>
      <c r="E150" s="4" t="n">
        <v>8</v>
      </c>
      <c r="F150" s="5" t="s">
        <v>17</v>
      </c>
      <c r="G150" s="5" t="s">
        <v>18</v>
      </c>
      <c r="H150" s="6" t="n">
        <v>3</v>
      </c>
      <c r="I150" s="7" t="n">
        <v>0.549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1</v>
      </c>
      <c r="C151" s="3" t="s">
        <v>171</v>
      </c>
      <c r="D151" s="3" t="s">
        <v>172</v>
      </c>
      <c r="E151" s="4" t="n">
        <v>12</v>
      </c>
      <c r="F151" s="5" t="s">
        <v>17</v>
      </c>
      <c r="G151" s="5" t="s">
        <v>18</v>
      </c>
      <c r="H151" s="6" t="n">
        <v>3</v>
      </c>
      <c r="I151" s="7" t="n">
        <v>0.82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1</v>
      </c>
      <c r="C152" s="3" t="s">
        <v>173</v>
      </c>
      <c r="D152" s="3" t="s">
        <v>155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43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1</v>
      </c>
      <c r="C153" s="3" t="s">
        <v>173</v>
      </c>
      <c r="D153" s="3" t="s">
        <v>155</v>
      </c>
      <c r="E153" s="4" t="n">
        <v>9</v>
      </c>
      <c r="F153" s="5" t="s">
        <v>17</v>
      </c>
      <c r="G153" s="5" t="s">
        <v>18</v>
      </c>
      <c r="H153" s="6" t="n">
        <v>1</v>
      </c>
      <c r="I153" s="7" t="n">
        <v>0.24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1</v>
      </c>
      <c r="C154" s="3" t="s">
        <v>173</v>
      </c>
      <c r="D154" s="3" t="s">
        <v>155</v>
      </c>
      <c r="E154" s="4" t="n">
        <v>12</v>
      </c>
      <c r="F154" s="5" t="s">
        <v>17</v>
      </c>
      <c r="G154" s="5" t="s">
        <v>18</v>
      </c>
      <c r="H154" s="6" t="n">
        <v>274</v>
      </c>
      <c r="I154" s="7" t="n">
        <v>89.87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1</v>
      </c>
      <c r="C155" s="3" t="s">
        <v>173</v>
      </c>
      <c r="D155" s="3" t="s">
        <v>155</v>
      </c>
      <c r="E155" s="4" t="n">
        <v>12</v>
      </c>
      <c r="F155" s="5" t="s">
        <v>17</v>
      </c>
      <c r="G155" s="5" t="s">
        <v>18</v>
      </c>
      <c r="H155" s="6" t="n">
        <v>2</v>
      </c>
      <c r="I155" s="7" t="n">
        <v>0.65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1</v>
      </c>
      <c r="C156" s="3" t="s">
        <v>173</v>
      </c>
      <c r="D156" s="3" t="s">
        <v>16</v>
      </c>
      <c r="E156" s="4" t="n">
        <v>6</v>
      </c>
      <c r="F156" s="5" t="s">
        <v>17</v>
      </c>
      <c r="G156" s="5" t="s">
        <v>18</v>
      </c>
      <c r="H156" s="6" t="n">
        <v>2</v>
      </c>
      <c r="I156" s="7" t="n">
        <v>0.3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1</v>
      </c>
      <c r="C157" s="3" t="s">
        <v>173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21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1</v>
      </c>
      <c r="C158" s="3" t="s">
        <v>173</v>
      </c>
      <c r="D158" s="3" t="s">
        <v>16</v>
      </c>
      <c r="E158" s="4" t="n">
        <v>12</v>
      </c>
      <c r="F158" s="5" t="s">
        <v>17</v>
      </c>
      <c r="G158" s="5" t="s">
        <v>18</v>
      </c>
      <c r="H158" s="6" t="n">
        <v>26</v>
      </c>
      <c r="I158" s="7" t="n">
        <v>8.5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1</v>
      </c>
      <c r="C159" s="3" t="s">
        <v>173</v>
      </c>
      <c r="D159" s="3" t="s">
        <v>23</v>
      </c>
      <c r="E159" s="4" t="n">
        <v>10</v>
      </c>
      <c r="F159" s="5" t="s">
        <v>17</v>
      </c>
      <c r="G159" s="5" t="s">
        <v>18</v>
      </c>
      <c r="H159" s="6" t="n">
        <v>1055</v>
      </c>
      <c r="I159" s="7" t="n">
        <v>288.01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41</v>
      </c>
      <c r="C160" s="3" t="s">
        <v>173</v>
      </c>
      <c r="D160" s="3" t="s">
        <v>23</v>
      </c>
      <c r="E160" s="4" t="n">
        <v>10</v>
      </c>
      <c r="F160" s="5" t="s">
        <v>17</v>
      </c>
      <c r="G160" s="5" t="s">
        <v>18</v>
      </c>
      <c r="H160" s="6" t="n">
        <v>1235</v>
      </c>
      <c r="I160" s="7" t="n">
        <v>337.155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1</v>
      </c>
      <c r="C161" s="3" t="s">
        <v>173</v>
      </c>
      <c r="D161" s="3" t="s">
        <v>23</v>
      </c>
      <c r="E161" s="4" t="n">
        <v>12</v>
      </c>
      <c r="F161" s="5" t="s">
        <v>17</v>
      </c>
      <c r="G161" s="5" t="s">
        <v>18</v>
      </c>
      <c r="H161" s="6" t="n">
        <v>71</v>
      </c>
      <c r="I161" s="7" t="n">
        <v>23.28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41</v>
      </c>
      <c r="C162" s="3" t="s">
        <v>173</v>
      </c>
      <c r="D162" s="3" t="s">
        <v>23</v>
      </c>
      <c r="E162" s="4" t="n">
        <v>12</v>
      </c>
      <c r="F162" s="5" t="s">
        <v>17</v>
      </c>
      <c r="G162" s="5" t="s">
        <v>18</v>
      </c>
      <c r="H162" s="6" t="n">
        <v>32</v>
      </c>
      <c r="I162" s="7" t="n">
        <v>10.49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1</v>
      </c>
      <c r="C163" s="3" t="s">
        <v>173</v>
      </c>
      <c r="D163" s="3" t="s">
        <v>174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3</v>
      </c>
      <c r="K163" s="7" t="n">
        <v>0.654</v>
      </c>
    </row>
    <row r="164" customFormat="false" ht="16.5" hidden="false" customHeight="false" outlineLevel="0" collapsed="false">
      <c r="A164" s="3" t="s">
        <v>19</v>
      </c>
      <c r="B164" s="3" t="s">
        <v>141</v>
      </c>
      <c r="C164" s="3" t="s">
        <v>173</v>
      </c>
      <c r="D164" s="3" t="s">
        <v>174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</v>
      </c>
      <c r="K164" s="7" t="n">
        <v>0.218</v>
      </c>
    </row>
    <row r="165" customFormat="false" ht="16.5" hidden="false" customHeight="false" outlineLevel="0" collapsed="false">
      <c r="A165" s="3" t="s">
        <v>13</v>
      </c>
      <c r="B165" s="3" t="s">
        <v>141</v>
      </c>
      <c r="C165" s="3" t="s">
        <v>173</v>
      </c>
      <c r="D165" s="3" t="s">
        <v>174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1</v>
      </c>
      <c r="C166" s="3" t="s">
        <v>173</v>
      </c>
      <c r="D166" s="3" t="s">
        <v>174</v>
      </c>
      <c r="E166" s="4" t="n">
        <v>9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5</v>
      </c>
      <c r="K166" s="7" t="n">
        <v>3.885</v>
      </c>
    </row>
    <row r="167" customFormat="false" ht="16.5" hidden="false" customHeight="false" outlineLevel="0" collapsed="false">
      <c r="A167" s="3" t="s">
        <v>13</v>
      </c>
      <c r="B167" s="3" t="s">
        <v>141</v>
      </c>
      <c r="C167" s="3" t="s">
        <v>173</v>
      </c>
      <c r="D167" s="3" t="s">
        <v>174</v>
      </c>
      <c r="E167" s="4" t="n">
        <v>10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267</v>
      </c>
      <c r="K167" s="7" t="n">
        <v>72.891</v>
      </c>
    </row>
    <row r="168" customFormat="false" ht="16.5" hidden="false" customHeight="false" outlineLevel="0" collapsed="false">
      <c r="A168" s="3" t="s">
        <v>13</v>
      </c>
      <c r="B168" s="3" t="s">
        <v>141</v>
      </c>
      <c r="C168" s="3" t="s">
        <v>173</v>
      </c>
      <c r="D168" s="3" t="s">
        <v>174</v>
      </c>
      <c r="E168" s="4" t="n">
        <v>10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1</v>
      </c>
      <c r="C169" s="3" t="s">
        <v>173</v>
      </c>
      <c r="D169" s="3" t="s">
        <v>174</v>
      </c>
      <c r="E169" s="4" t="n">
        <v>11</v>
      </c>
      <c r="F169" s="5" t="s">
        <v>17</v>
      </c>
      <c r="G169" s="5" t="s">
        <v>18</v>
      </c>
      <c r="H169" s="6" t="n">
        <v>11</v>
      </c>
      <c r="I169" s="7" t="n">
        <v>3.3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1</v>
      </c>
      <c r="C170" s="3" t="s">
        <v>173</v>
      </c>
      <c r="D170" s="3" t="s">
        <v>174</v>
      </c>
      <c r="E170" s="4" t="n">
        <v>11.5</v>
      </c>
      <c r="F170" s="5" t="s">
        <v>17</v>
      </c>
      <c r="G170" s="5" t="s">
        <v>18</v>
      </c>
      <c r="H170" s="6" t="n">
        <v>5</v>
      </c>
      <c r="I170" s="7" t="n">
        <v>1.57</v>
      </c>
      <c r="J170" s="6" t="n">
        <v>1</v>
      </c>
      <c r="K170" s="7" t="n">
        <v>0.314</v>
      </c>
    </row>
    <row r="171" customFormat="false" ht="16.5" hidden="false" customHeight="false" outlineLevel="0" collapsed="false">
      <c r="A171" s="3" t="s">
        <v>13</v>
      </c>
      <c r="B171" s="3" t="s">
        <v>141</v>
      </c>
      <c r="C171" s="3" t="s">
        <v>173</v>
      </c>
      <c r="D171" s="3" t="s">
        <v>174</v>
      </c>
      <c r="E171" s="4" t="n">
        <v>12</v>
      </c>
      <c r="F171" s="5" t="s">
        <v>17</v>
      </c>
      <c r="G171" s="5" t="s">
        <v>18</v>
      </c>
      <c r="H171" s="6" t="n">
        <v>22</v>
      </c>
      <c r="I171" s="7" t="n">
        <v>7.216</v>
      </c>
      <c r="J171" s="6" t="n">
        <v>8</v>
      </c>
      <c r="K171" s="7" t="n">
        <v>2.624</v>
      </c>
    </row>
    <row r="172" customFormat="false" ht="16.5" hidden="false" customHeight="false" outlineLevel="0" collapsed="false">
      <c r="A172" s="3" t="s">
        <v>19</v>
      </c>
      <c r="B172" s="3" t="s">
        <v>141</v>
      </c>
      <c r="C172" s="3" t="s">
        <v>173</v>
      </c>
      <c r="D172" s="3" t="s">
        <v>174</v>
      </c>
      <c r="E172" s="4" t="n">
        <v>12</v>
      </c>
      <c r="F172" s="5" t="s">
        <v>17</v>
      </c>
      <c r="G172" s="5" t="s">
        <v>18</v>
      </c>
      <c r="H172" s="6" t="n">
        <v>4</v>
      </c>
      <c r="I172" s="7" t="n">
        <v>1.312</v>
      </c>
      <c r="J172" s="6" t="n">
        <v>20</v>
      </c>
      <c r="K172" s="7" t="n">
        <v>6.56</v>
      </c>
    </row>
    <row r="173" customFormat="false" ht="16.5" hidden="false" customHeight="false" outlineLevel="0" collapsed="false">
      <c r="A173" s="3" t="s">
        <v>13</v>
      </c>
      <c r="B173" s="3" t="s">
        <v>141</v>
      </c>
      <c r="C173" s="3" t="s">
        <v>173</v>
      </c>
      <c r="D173" s="3" t="s">
        <v>174</v>
      </c>
      <c r="E173" s="4" t="n">
        <v>12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58</v>
      </c>
      <c r="K173" s="7" t="n">
        <v>87.978</v>
      </c>
    </row>
    <row r="174" customFormat="false" ht="16.5" hidden="false" customHeight="false" outlineLevel="0" collapsed="false">
      <c r="A174" s="3" t="s">
        <v>13</v>
      </c>
      <c r="B174" s="3" t="s">
        <v>141</v>
      </c>
      <c r="C174" s="3" t="s">
        <v>173</v>
      </c>
      <c r="D174" s="3" t="s">
        <v>174</v>
      </c>
      <c r="E174" s="4" t="n">
        <v>13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5</v>
      </c>
      <c r="K174" s="7" t="n">
        <v>1.775</v>
      </c>
    </row>
    <row r="175" customFormat="false" ht="16.5" hidden="false" customHeight="false" outlineLevel="0" collapsed="false">
      <c r="A175" s="3" t="s">
        <v>13</v>
      </c>
      <c r="B175" s="3" t="s">
        <v>141</v>
      </c>
      <c r="C175" s="3" t="s">
        <v>173</v>
      </c>
      <c r="D175" s="3" t="s">
        <v>174</v>
      </c>
      <c r="E175" s="4" t="n">
        <v>13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9</v>
      </c>
      <c r="K175" s="7" t="n">
        <v>3.321</v>
      </c>
    </row>
    <row r="176" customFormat="false" ht="16.5" hidden="false" customHeight="false" outlineLevel="0" collapsed="false">
      <c r="A176" s="3" t="s">
        <v>13</v>
      </c>
      <c r="B176" s="3" t="s">
        <v>141</v>
      </c>
      <c r="C176" s="3" t="s">
        <v>173</v>
      </c>
      <c r="D176" s="3" t="s">
        <v>174</v>
      </c>
      <c r="E176" s="4" t="n">
        <v>14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</v>
      </c>
      <c r="K176" s="7" t="n">
        <v>0.382</v>
      </c>
    </row>
    <row r="177" customFormat="false" ht="16.5" hidden="false" customHeight="false" outlineLevel="0" collapsed="false">
      <c r="A177" s="3" t="s">
        <v>13</v>
      </c>
      <c r="B177" s="3" t="s">
        <v>141</v>
      </c>
      <c r="C177" s="3" t="s">
        <v>173</v>
      </c>
      <c r="D177" s="3" t="s">
        <v>174</v>
      </c>
      <c r="E177" s="4" t="n">
        <v>14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84</v>
      </c>
      <c r="K177" s="7" t="n">
        <v>112.464</v>
      </c>
    </row>
    <row r="178" customFormat="false" ht="16.5" hidden="false" customHeight="false" outlineLevel="0" collapsed="false">
      <c r="A178" s="3" t="s">
        <v>13</v>
      </c>
      <c r="B178" s="3" t="s">
        <v>141</v>
      </c>
      <c r="C178" s="3" t="s">
        <v>173</v>
      </c>
      <c r="D178" s="3" t="s">
        <v>174</v>
      </c>
      <c r="E178" s="4" t="n">
        <v>1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4</v>
      </c>
      <c r="K178" s="7" t="n">
        <v>13.906</v>
      </c>
    </row>
    <row r="179" customFormat="false" ht="16.5" hidden="false" customHeight="false" outlineLevel="0" collapsed="false">
      <c r="A179" s="3" t="s">
        <v>13</v>
      </c>
      <c r="B179" s="3" t="s">
        <v>141</v>
      </c>
      <c r="C179" s="3" t="s">
        <v>173</v>
      </c>
      <c r="D179" s="3" t="s">
        <v>174</v>
      </c>
      <c r="E179" s="4" t="n">
        <v>15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6</v>
      </c>
      <c r="K179" s="7" t="n">
        <v>2.538</v>
      </c>
    </row>
    <row r="180" customFormat="false" ht="16.5" hidden="false" customHeight="false" outlineLevel="0" collapsed="false">
      <c r="A180" s="3" t="s">
        <v>13</v>
      </c>
      <c r="B180" s="3" t="s">
        <v>141</v>
      </c>
      <c r="C180" s="3" t="s">
        <v>173</v>
      </c>
      <c r="D180" s="3" t="s">
        <v>174</v>
      </c>
      <c r="E180" s="4" t="n">
        <v>16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2</v>
      </c>
      <c r="K180" s="7" t="n">
        <v>5.4</v>
      </c>
    </row>
    <row r="181" customFormat="false" ht="16.5" hidden="false" customHeight="false" outlineLevel="0" collapsed="false">
      <c r="A181" s="3" t="s">
        <v>13</v>
      </c>
      <c r="B181" s="3" t="s">
        <v>141</v>
      </c>
      <c r="C181" s="3" t="s">
        <v>173</v>
      </c>
      <c r="D181" s="3" t="s">
        <v>174</v>
      </c>
      <c r="E181" s="4" t="n">
        <v>17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4.64</v>
      </c>
    </row>
    <row r="182" customFormat="false" ht="16.5" hidden="false" customHeight="false" outlineLevel="0" collapsed="false">
      <c r="A182" s="3" t="s">
        <v>13</v>
      </c>
      <c r="B182" s="3" t="s">
        <v>141</v>
      </c>
      <c r="C182" s="3" t="s">
        <v>173</v>
      </c>
      <c r="D182" s="3" t="s">
        <v>174</v>
      </c>
      <c r="E182" s="4" t="n">
        <v>17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</v>
      </c>
      <c r="K182" s="7" t="n">
        <v>0.956</v>
      </c>
    </row>
    <row r="183" customFormat="false" ht="16.5" hidden="false" customHeight="false" outlineLevel="0" collapsed="false">
      <c r="A183" s="3" t="s">
        <v>13</v>
      </c>
      <c r="B183" s="3" t="s">
        <v>141</v>
      </c>
      <c r="C183" s="3" t="s">
        <v>173</v>
      </c>
      <c r="D183" s="3" t="s">
        <v>174</v>
      </c>
      <c r="E183" s="4" t="n">
        <v>18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2</v>
      </c>
      <c r="K183" s="7" t="n">
        <v>5.892</v>
      </c>
    </row>
    <row r="184" customFormat="false" ht="16.5" hidden="false" customHeight="false" outlineLevel="0" collapsed="false">
      <c r="A184" s="3" t="s">
        <v>13</v>
      </c>
      <c r="B184" s="3" t="s">
        <v>141</v>
      </c>
      <c r="C184" s="3" t="s">
        <v>173</v>
      </c>
      <c r="D184" s="3" t="s">
        <v>174</v>
      </c>
      <c r="E184" s="4" t="n">
        <v>18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8</v>
      </c>
      <c r="K184" s="7" t="n">
        <v>9.09</v>
      </c>
    </row>
    <row r="185" customFormat="false" ht="16.5" hidden="false" customHeight="false" outlineLevel="0" collapsed="false">
      <c r="A185" s="3" t="s">
        <v>13</v>
      </c>
      <c r="B185" s="3" t="s">
        <v>141</v>
      </c>
      <c r="C185" s="3" t="s">
        <v>173</v>
      </c>
      <c r="D185" s="3" t="s">
        <v>174</v>
      </c>
      <c r="E185" s="4" t="n">
        <v>1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4</v>
      </c>
      <c r="K185" s="7" t="n">
        <v>12.456</v>
      </c>
    </row>
    <row r="186" customFormat="false" ht="16.5" hidden="false" customHeight="false" outlineLevel="0" collapsed="false">
      <c r="A186" s="3" t="s">
        <v>13</v>
      </c>
      <c r="B186" s="3" t="s">
        <v>141</v>
      </c>
      <c r="C186" s="3" t="s">
        <v>173</v>
      </c>
      <c r="D186" s="3" t="s">
        <v>174</v>
      </c>
      <c r="E186" s="4" t="n">
        <v>19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3</v>
      </c>
      <c r="K186" s="7" t="n">
        <v>12.236</v>
      </c>
    </row>
    <row r="187" customFormat="false" ht="16.5" hidden="false" customHeight="false" outlineLevel="0" collapsed="false">
      <c r="A187" s="3" t="s">
        <v>13</v>
      </c>
      <c r="B187" s="3" t="s">
        <v>141</v>
      </c>
      <c r="C187" s="3" t="s">
        <v>173</v>
      </c>
      <c r="D187" s="3" t="s">
        <v>174</v>
      </c>
      <c r="E187" s="4" t="n">
        <v>20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4</v>
      </c>
      <c r="K187" s="7" t="n">
        <v>13.104</v>
      </c>
    </row>
    <row r="188" customFormat="false" ht="16.5" hidden="false" customHeight="false" outlineLevel="0" collapsed="false">
      <c r="A188" s="3" t="s">
        <v>13</v>
      </c>
      <c r="B188" s="3" t="s">
        <v>141</v>
      </c>
      <c r="C188" s="3" t="s">
        <v>175</v>
      </c>
      <c r="D188" s="3" t="s">
        <v>155</v>
      </c>
      <c r="E188" s="4" t="n">
        <v>12</v>
      </c>
      <c r="F188" s="5" t="s">
        <v>17</v>
      </c>
      <c r="G188" s="5" t="s">
        <v>18</v>
      </c>
      <c r="H188" s="6" t="n">
        <v>70</v>
      </c>
      <c r="I188" s="7" t="n">
        <v>28.21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1</v>
      </c>
      <c r="C189" s="3" t="s">
        <v>175</v>
      </c>
      <c r="D189" s="3" t="s">
        <v>16</v>
      </c>
      <c r="E189" s="4" t="n">
        <v>7</v>
      </c>
      <c r="F189" s="5" t="s">
        <v>17</v>
      </c>
      <c r="G189" s="5" t="s">
        <v>18</v>
      </c>
      <c r="H189" s="6" t="n">
        <v>3</v>
      </c>
      <c r="I189" s="7" t="n">
        <v>0.70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1</v>
      </c>
      <c r="C190" s="3" t="s">
        <v>175</v>
      </c>
      <c r="D190" s="3" t="s">
        <v>16</v>
      </c>
      <c r="E190" s="4" t="n">
        <v>11</v>
      </c>
      <c r="F190" s="5" t="s">
        <v>17</v>
      </c>
      <c r="G190" s="5" t="s">
        <v>18</v>
      </c>
      <c r="H190" s="6" t="n">
        <v>1</v>
      </c>
      <c r="I190" s="7" t="n">
        <v>0.37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1</v>
      </c>
      <c r="C191" s="3" t="s">
        <v>175</v>
      </c>
      <c r="D191" s="3" t="s">
        <v>16</v>
      </c>
      <c r="E191" s="4" t="n">
        <v>12.2</v>
      </c>
      <c r="F191" s="5" t="s">
        <v>17</v>
      </c>
      <c r="G191" s="5" t="s">
        <v>18</v>
      </c>
      <c r="H191" s="6" t="n">
        <v>5</v>
      </c>
      <c r="I191" s="7" t="n">
        <v>2.0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1</v>
      </c>
      <c r="C192" s="3" t="s">
        <v>175</v>
      </c>
      <c r="D192" s="3" t="s">
        <v>16</v>
      </c>
      <c r="E192" s="4" t="n">
        <v>14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1</v>
      </c>
      <c r="C193" s="3" t="s">
        <v>175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1</v>
      </c>
      <c r="C194" s="3" t="s">
        <v>175</v>
      </c>
      <c r="D194" s="3" t="s">
        <v>23</v>
      </c>
      <c r="E194" s="4" t="n">
        <v>6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1</v>
      </c>
      <c r="C195" s="3" t="s">
        <v>175</v>
      </c>
      <c r="D195" s="3" t="s">
        <v>23</v>
      </c>
      <c r="E195" s="4" t="n">
        <v>8</v>
      </c>
      <c r="F195" s="5" t="s">
        <v>17</v>
      </c>
      <c r="G195" s="5" t="s">
        <v>18</v>
      </c>
      <c r="H195" s="6" t="n">
        <v>1</v>
      </c>
      <c r="I195" s="7" t="n">
        <v>0.269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1</v>
      </c>
      <c r="C196" s="3" t="s">
        <v>175</v>
      </c>
      <c r="D196" s="3" t="s">
        <v>23</v>
      </c>
      <c r="E196" s="4" t="n">
        <v>10</v>
      </c>
      <c r="F196" s="5" t="s">
        <v>17</v>
      </c>
      <c r="G196" s="5" t="s">
        <v>18</v>
      </c>
      <c r="H196" s="6" t="n">
        <v>4930</v>
      </c>
      <c r="I196" s="7" t="n">
        <v>1656.4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1</v>
      </c>
      <c r="C197" s="3" t="s">
        <v>175</v>
      </c>
      <c r="D197" s="3" t="s">
        <v>23</v>
      </c>
      <c r="E197" s="4" t="n">
        <v>10</v>
      </c>
      <c r="F197" s="5" t="s">
        <v>17</v>
      </c>
      <c r="G197" s="5" t="s">
        <v>18</v>
      </c>
      <c r="H197" s="6" t="n">
        <v>3</v>
      </c>
      <c r="I197" s="7" t="n">
        <v>1.00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1</v>
      </c>
      <c r="C198" s="3" t="s">
        <v>175</v>
      </c>
      <c r="D198" s="3" t="s">
        <v>23</v>
      </c>
      <c r="E198" s="4" t="n">
        <v>12</v>
      </c>
      <c r="F198" s="5" t="s">
        <v>17</v>
      </c>
      <c r="G198" s="5" t="s">
        <v>18</v>
      </c>
      <c r="H198" s="6" t="n">
        <v>80</v>
      </c>
      <c r="I198" s="7" t="n">
        <v>32.24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1</v>
      </c>
      <c r="C199" s="3" t="s">
        <v>175</v>
      </c>
      <c r="D199" s="3" t="s">
        <v>23</v>
      </c>
      <c r="E199" s="4" t="n">
        <v>12</v>
      </c>
      <c r="F199" s="5" t="s">
        <v>17</v>
      </c>
      <c r="G199" s="5" t="s">
        <v>18</v>
      </c>
      <c r="H199" s="6" t="n">
        <v>1</v>
      </c>
      <c r="I199" s="7" t="n">
        <v>0.403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1</v>
      </c>
      <c r="C200" s="3" t="s">
        <v>175</v>
      </c>
      <c r="D200" s="3" t="s">
        <v>32</v>
      </c>
      <c r="E200" s="4" t="n">
        <v>8</v>
      </c>
      <c r="F200" s="5" t="s">
        <v>17</v>
      </c>
      <c r="G200" s="5" t="s">
        <v>18</v>
      </c>
      <c r="H200" s="6" t="n">
        <v>7</v>
      </c>
      <c r="I200" s="7" t="n">
        <v>1.88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1</v>
      </c>
      <c r="C201" s="3" t="s">
        <v>175</v>
      </c>
      <c r="D201" s="3" t="s">
        <v>32</v>
      </c>
      <c r="E201" s="4" t="n">
        <v>8.5</v>
      </c>
      <c r="F201" s="5" t="s">
        <v>17</v>
      </c>
      <c r="G201" s="5" t="s">
        <v>18</v>
      </c>
      <c r="H201" s="6" t="n">
        <v>1</v>
      </c>
      <c r="I201" s="7" t="n">
        <v>0.28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1</v>
      </c>
      <c r="C202" s="3" t="s">
        <v>175</v>
      </c>
      <c r="D202" s="3" t="s">
        <v>32</v>
      </c>
      <c r="E202" s="4" t="n">
        <v>15</v>
      </c>
      <c r="F202" s="5" t="s">
        <v>17</v>
      </c>
      <c r="G202" s="5" t="s">
        <v>18</v>
      </c>
      <c r="H202" s="6" t="n">
        <v>8</v>
      </c>
      <c r="I202" s="7" t="n">
        <v>4.03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1</v>
      </c>
      <c r="C203" s="3" t="s">
        <v>175</v>
      </c>
      <c r="D203" s="3" t="s">
        <v>32</v>
      </c>
      <c r="E203" s="4" t="n">
        <v>16</v>
      </c>
      <c r="F203" s="5" t="s">
        <v>17</v>
      </c>
      <c r="G203" s="5" t="s">
        <v>18</v>
      </c>
      <c r="H203" s="6" t="n">
        <v>6</v>
      </c>
      <c r="I203" s="7" t="n">
        <v>3.22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1</v>
      </c>
      <c r="C204" s="3" t="s">
        <v>175</v>
      </c>
      <c r="D204" s="3" t="s">
        <v>32</v>
      </c>
      <c r="E204" s="4" t="n">
        <v>16</v>
      </c>
      <c r="F204" s="5" t="s">
        <v>17</v>
      </c>
      <c r="G204" s="5" t="s">
        <v>18</v>
      </c>
      <c r="H204" s="6" t="n">
        <v>1</v>
      </c>
      <c r="I204" s="7" t="n">
        <v>0.53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1</v>
      </c>
      <c r="C205" s="3" t="s">
        <v>175</v>
      </c>
      <c r="D205" s="3" t="s">
        <v>32</v>
      </c>
      <c r="E205" s="4" t="n">
        <v>17</v>
      </c>
      <c r="F205" s="5" t="s">
        <v>17</v>
      </c>
      <c r="G205" s="5" t="s">
        <v>18</v>
      </c>
      <c r="H205" s="6" t="n">
        <v>5</v>
      </c>
      <c r="I205" s="7" t="n">
        <v>2.855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1</v>
      </c>
      <c r="C206" s="3" t="s">
        <v>175</v>
      </c>
      <c r="D206" s="3" t="s">
        <v>32</v>
      </c>
      <c r="E206" s="4" t="n">
        <v>18</v>
      </c>
      <c r="F206" s="5" t="s">
        <v>17</v>
      </c>
      <c r="G206" s="5" t="s">
        <v>18</v>
      </c>
      <c r="H206" s="6" t="n">
        <v>13</v>
      </c>
      <c r="I206" s="7" t="n">
        <v>7.86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1</v>
      </c>
      <c r="C207" s="3" t="s">
        <v>176</v>
      </c>
      <c r="D207" s="3" t="s">
        <v>16</v>
      </c>
      <c r="E207" s="4" t="n">
        <v>6</v>
      </c>
      <c r="F207" s="5" t="s">
        <v>17</v>
      </c>
      <c r="G207" s="5" t="s">
        <v>18</v>
      </c>
      <c r="H207" s="6" t="n">
        <v>1</v>
      </c>
      <c r="I207" s="7" t="n">
        <v>0.25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1</v>
      </c>
      <c r="C208" s="3" t="s">
        <v>176</v>
      </c>
      <c r="D208" s="3" t="s">
        <v>16</v>
      </c>
      <c r="E208" s="4" t="n">
        <v>7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1</v>
      </c>
      <c r="C209" s="3" t="s">
        <v>176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1</v>
      </c>
      <c r="C210" s="3" t="s">
        <v>176</v>
      </c>
      <c r="D210" s="3" t="s">
        <v>16</v>
      </c>
      <c r="E210" s="4" t="n">
        <v>7.8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1</v>
      </c>
      <c r="C211" s="3" t="s">
        <v>176</v>
      </c>
      <c r="D211" s="3" t="s">
        <v>16</v>
      </c>
      <c r="E211" s="4" t="n">
        <v>8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1</v>
      </c>
      <c r="C212" s="3" t="s">
        <v>176</v>
      </c>
      <c r="D212" s="3" t="s">
        <v>16</v>
      </c>
      <c r="E212" s="4" t="n">
        <v>8.9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1</v>
      </c>
      <c r="C213" s="3" t="s">
        <v>176</v>
      </c>
      <c r="D213" s="3" t="s">
        <v>16</v>
      </c>
      <c r="E213" s="4" t="n">
        <v>9.1</v>
      </c>
      <c r="F213" s="5" t="s">
        <v>17</v>
      </c>
      <c r="G213" s="5" t="s">
        <v>18</v>
      </c>
      <c r="H213" s="6" t="n">
        <v>11</v>
      </c>
      <c r="I213" s="7" t="n">
        <v>4.191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1</v>
      </c>
      <c r="C214" s="3" t="s">
        <v>176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2</v>
      </c>
      <c r="I214" s="7" t="n">
        <v>0.76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1</v>
      </c>
      <c r="C215" s="3" t="s">
        <v>176</v>
      </c>
      <c r="D215" s="3" t="s">
        <v>16</v>
      </c>
      <c r="E215" s="4" t="n">
        <v>9.8</v>
      </c>
      <c r="F215" s="5" t="s">
        <v>17</v>
      </c>
      <c r="G215" s="5" t="s">
        <v>18</v>
      </c>
      <c r="H215" s="6" t="n">
        <v>9</v>
      </c>
      <c r="I215" s="7" t="n">
        <v>3.699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1</v>
      </c>
      <c r="C216" s="3" t="s">
        <v>176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2</v>
      </c>
      <c r="I216" s="7" t="n">
        <v>0.82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1</v>
      </c>
      <c r="C217" s="3" t="s">
        <v>176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2</v>
      </c>
      <c r="I217" s="7" t="n">
        <v>0.83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1</v>
      </c>
      <c r="C218" s="3" t="s">
        <v>176</v>
      </c>
      <c r="D218" s="3" t="s">
        <v>16</v>
      </c>
      <c r="E218" s="4" t="n">
        <v>10.6</v>
      </c>
      <c r="F218" s="5" t="s">
        <v>17</v>
      </c>
      <c r="G218" s="5" t="s">
        <v>18</v>
      </c>
      <c r="H218" s="6" t="n">
        <v>2</v>
      </c>
      <c r="I218" s="7" t="n">
        <v>0.88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1</v>
      </c>
      <c r="C219" s="3" t="s">
        <v>176</v>
      </c>
      <c r="D219" s="3" t="s">
        <v>16</v>
      </c>
      <c r="E219" s="4" t="n">
        <v>11.4</v>
      </c>
      <c r="F219" s="5" t="s">
        <v>17</v>
      </c>
      <c r="G219" s="5" t="s">
        <v>18</v>
      </c>
      <c r="H219" s="6" t="n">
        <v>15</v>
      </c>
      <c r="I219" s="7" t="n">
        <v>7.1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1</v>
      </c>
      <c r="C220" s="3" t="s">
        <v>176</v>
      </c>
      <c r="D220" s="3" t="s">
        <v>16</v>
      </c>
      <c r="E220" s="4" t="n">
        <v>12</v>
      </c>
      <c r="F220" s="5" t="s">
        <v>17</v>
      </c>
      <c r="G220" s="5" t="s">
        <v>18</v>
      </c>
      <c r="H220" s="6" t="n">
        <v>168</v>
      </c>
      <c r="I220" s="7" t="n">
        <v>84.504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1</v>
      </c>
      <c r="C221" s="3" t="s">
        <v>176</v>
      </c>
      <c r="D221" s="3" t="s">
        <v>16</v>
      </c>
      <c r="E221" s="4" t="n">
        <v>12.5</v>
      </c>
      <c r="F221" s="5" t="s">
        <v>17</v>
      </c>
      <c r="G221" s="5" t="s">
        <v>18</v>
      </c>
      <c r="H221" s="6" t="n">
        <v>4</v>
      </c>
      <c r="I221" s="7" t="n">
        <v>2.09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1</v>
      </c>
      <c r="C222" s="3" t="s">
        <v>176</v>
      </c>
      <c r="D222" s="3" t="s">
        <v>16</v>
      </c>
      <c r="E222" s="4" t="n">
        <v>13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1</v>
      </c>
      <c r="C223" s="3" t="s">
        <v>176</v>
      </c>
      <c r="D223" s="3" t="s">
        <v>23</v>
      </c>
      <c r="E223" s="4" t="n">
        <v>8</v>
      </c>
      <c r="F223" s="5" t="s">
        <v>17</v>
      </c>
      <c r="G223" s="5" t="s">
        <v>18</v>
      </c>
      <c r="H223" s="6" t="n">
        <v>3</v>
      </c>
      <c r="I223" s="7" t="n">
        <v>1.0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1</v>
      </c>
      <c r="C224" s="3" t="s">
        <v>176</v>
      </c>
      <c r="D224" s="3" t="s">
        <v>23</v>
      </c>
      <c r="E224" s="4" t="n">
        <v>10</v>
      </c>
      <c r="F224" s="5" t="s">
        <v>17</v>
      </c>
      <c r="G224" s="5" t="s">
        <v>18</v>
      </c>
      <c r="H224" s="6" t="n">
        <v>883</v>
      </c>
      <c r="I224" s="7" t="n">
        <v>369.97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1</v>
      </c>
      <c r="C225" s="3" t="s">
        <v>176</v>
      </c>
      <c r="D225" s="3" t="s">
        <v>23</v>
      </c>
      <c r="E225" s="4" t="n">
        <v>10</v>
      </c>
      <c r="F225" s="5" t="s">
        <v>17</v>
      </c>
      <c r="G225" s="5" t="s">
        <v>18</v>
      </c>
      <c r="H225" s="6" t="n">
        <v>8</v>
      </c>
      <c r="I225" s="7" t="n">
        <v>3.35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1</v>
      </c>
      <c r="C226" s="3" t="s">
        <v>176</v>
      </c>
      <c r="D226" s="3" t="s">
        <v>23</v>
      </c>
      <c r="E226" s="4" t="n">
        <v>12</v>
      </c>
      <c r="F226" s="5" t="s">
        <v>17</v>
      </c>
      <c r="G226" s="5" t="s">
        <v>18</v>
      </c>
      <c r="H226" s="6" t="n">
        <v>29</v>
      </c>
      <c r="I226" s="7" t="n">
        <v>14.587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1</v>
      </c>
      <c r="C227" s="3" t="s">
        <v>176</v>
      </c>
      <c r="D227" s="3" t="s">
        <v>23</v>
      </c>
      <c r="E227" s="4" t="n">
        <v>12</v>
      </c>
      <c r="F227" s="5" t="s">
        <v>17</v>
      </c>
      <c r="G227" s="5" t="s">
        <v>18</v>
      </c>
      <c r="H227" s="6" t="n">
        <v>2</v>
      </c>
      <c r="I227" s="7" t="n">
        <v>1.00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1</v>
      </c>
      <c r="C228" s="3" t="s">
        <v>176</v>
      </c>
      <c r="D228" s="3" t="s">
        <v>30</v>
      </c>
      <c r="E228" s="4" t="n">
        <v>8</v>
      </c>
      <c r="F228" s="5" t="s">
        <v>17</v>
      </c>
      <c r="G228" s="5" t="s">
        <v>18</v>
      </c>
      <c r="H228" s="6" t="n">
        <v>4</v>
      </c>
      <c r="I228" s="7" t="n">
        <v>1.3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1</v>
      </c>
      <c r="C229" s="3" t="s">
        <v>176</v>
      </c>
      <c r="D229" s="3" t="s">
        <v>32</v>
      </c>
      <c r="E229" s="4" t="n">
        <v>9</v>
      </c>
      <c r="F229" s="5" t="s">
        <v>17</v>
      </c>
      <c r="G229" s="5" t="s">
        <v>18</v>
      </c>
      <c r="H229" s="6" t="n">
        <v>1</v>
      </c>
      <c r="I229" s="7" t="n">
        <v>0.37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1</v>
      </c>
      <c r="C230" s="3" t="s">
        <v>176</v>
      </c>
      <c r="D230" s="3" t="s">
        <v>32</v>
      </c>
      <c r="E230" s="4" t="n">
        <v>12</v>
      </c>
      <c r="F230" s="5" t="s">
        <v>17</v>
      </c>
      <c r="G230" s="5" t="s">
        <v>18</v>
      </c>
      <c r="H230" s="6" t="n">
        <v>5</v>
      </c>
      <c r="I230" s="7" t="n">
        <v>2.51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1</v>
      </c>
      <c r="C231" s="3" t="s">
        <v>177</v>
      </c>
      <c r="D231" s="3" t="s">
        <v>155</v>
      </c>
      <c r="E231" s="4" t="n">
        <v>12</v>
      </c>
      <c r="F231" s="5" t="s">
        <v>17</v>
      </c>
      <c r="G231" s="5" t="s">
        <v>18</v>
      </c>
      <c r="H231" s="6" t="n">
        <v>3</v>
      </c>
      <c r="I231" s="7" t="n">
        <v>1.14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1</v>
      </c>
      <c r="C232" s="3" t="s">
        <v>177</v>
      </c>
      <c r="D232" s="3" t="s">
        <v>155</v>
      </c>
      <c r="E232" s="4" t="n">
        <v>14</v>
      </c>
      <c r="F232" s="5" t="s">
        <v>17</v>
      </c>
      <c r="G232" s="5" t="s">
        <v>18</v>
      </c>
      <c r="H232" s="6" t="n">
        <v>213</v>
      </c>
      <c r="I232" s="7" t="n">
        <v>94.78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1</v>
      </c>
      <c r="C233" s="3" t="s">
        <v>177</v>
      </c>
      <c r="D233" s="3" t="s">
        <v>155</v>
      </c>
      <c r="E233" s="4" t="n">
        <v>14</v>
      </c>
      <c r="F233" s="5" t="s">
        <v>17</v>
      </c>
      <c r="G233" s="5" t="s">
        <v>44</v>
      </c>
      <c r="H233" s="6" t="n">
        <v>106</v>
      </c>
      <c r="I233" s="7" t="n">
        <v>47.17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1</v>
      </c>
      <c r="C234" s="3" t="s">
        <v>177</v>
      </c>
      <c r="D234" s="3" t="s">
        <v>23</v>
      </c>
      <c r="E234" s="4" t="n">
        <v>6</v>
      </c>
      <c r="F234" s="5" t="s">
        <v>17</v>
      </c>
      <c r="G234" s="5" t="s">
        <v>18</v>
      </c>
      <c r="H234" s="6" t="n">
        <v>4</v>
      </c>
      <c r="I234" s="7" t="n">
        <v>0.76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1</v>
      </c>
      <c r="C235" s="3" t="s">
        <v>177</v>
      </c>
      <c r="D235" s="3" t="s">
        <v>23</v>
      </c>
      <c r="E235" s="4" t="n">
        <v>8</v>
      </c>
      <c r="F235" s="5" t="s">
        <v>17</v>
      </c>
      <c r="G235" s="5" t="s">
        <v>18</v>
      </c>
      <c r="H235" s="6" t="n">
        <v>17</v>
      </c>
      <c r="I235" s="7" t="n">
        <v>4.31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1</v>
      </c>
      <c r="C236" s="3" t="s">
        <v>177</v>
      </c>
      <c r="D236" s="3" t="s">
        <v>23</v>
      </c>
      <c r="E236" s="4" t="n">
        <v>10</v>
      </c>
      <c r="F236" s="5" t="s">
        <v>17</v>
      </c>
      <c r="G236" s="5" t="s">
        <v>18</v>
      </c>
      <c r="H236" s="6" t="n">
        <v>1482</v>
      </c>
      <c r="I236" s="7" t="n">
        <v>471.27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1</v>
      </c>
      <c r="C237" s="3" t="s">
        <v>177</v>
      </c>
      <c r="D237" s="3" t="s">
        <v>23</v>
      </c>
      <c r="E237" s="4" t="n">
        <v>10</v>
      </c>
      <c r="F237" s="5" t="s">
        <v>17</v>
      </c>
      <c r="G237" s="5" t="s">
        <v>18</v>
      </c>
      <c r="H237" s="6" t="n">
        <v>44</v>
      </c>
      <c r="I237" s="7" t="n">
        <v>13.99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1</v>
      </c>
      <c r="C238" s="3" t="s">
        <v>177</v>
      </c>
      <c r="D238" s="3" t="s">
        <v>23</v>
      </c>
      <c r="E238" s="4" t="n">
        <v>12</v>
      </c>
      <c r="F238" s="5" t="s">
        <v>17</v>
      </c>
      <c r="G238" s="5" t="s">
        <v>18</v>
      </c>
      <c r="H238" s="6" t="n">
        <v>64</v>
      </c>
      <c r="I238" s="7" t="n">
        <v>24.44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1</v>
      </c>
      <c r="C239" s="3" t="s">
        <v>177</v>
      </c>
      <c r="D239" s="3" t="s">
        <v>23</v>
      </c>
      <c r="E239" s="4" t="n">
        <v>12</v>
      </c>
      <c r="F239" s="5" t="s">
        <v>17</v>
      </c>
      <c r="G239" s="5" t="s">
        <v>18</v>
      </c>
      <c r="H239" s="6" t="n">
        <v>13</v>
      </c>
      <c r="I239" s="7" t="n">
        <v>4.96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1</v>
      </c>
      <c r="C240" s="3" t="s">
        <v>178</v>
      </c>
      <c r="D240" s="3" t="s">
        <v>155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1.18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1</v>
      </c>
      <c r="C241" s="3" t="s">
        <v>178</v>
      </c>
      <c r="D241" s="3" t="s">
        <v>155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473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1</v>
      </c>
      <c r="C242" s="3" t="s">
        <v>178</v>
      </c>
      <c r="D242" s="3" t="s">
        <v>155</v>
      </c>
      <c r="E242" s="4" t="n">
        <v>14</v>
      </c>
      <c r="F242" s="5" t="s">
        <v>17</v>
      </c>
      <c r="G242" s="5" t="s">
        <v>18</v>
      </c>
      <c r="H242" s="6" t="n">
        <v>273</v>
      </c>
      <c r="I242" s="7" t="n">
        <v>150.69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1</v>
      </c>
      <c r="C243" s="3" t="s">
        <v>178</v>
      </c>
      <c r="D243" s="3" t="s">
        <v>16</v>
      </c>
      <c r="E243" s="4" t="n">
        <v>7.1</v>
      </c>
      <c r="F243" s="5" t="s">
        <v>17</v>
      </c>
      <c r="G243" s="5" t="s">
        <v>18</v>
      </c>
      <c r="H243" s="6" t="n">
        <v>2</v>
      </c>
      <c r="I243" s="7" t="n">
        <v>0.5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1</v>
      </c>
      <c r="C244" s="3" t="s">
        <v>178</v>
      </c>
      <c r="D244" s="3" t="s">
        <v>16</v>
      </c>
      <c r="E244" s="4" t="n">
        <v>8</v>
      </c>
      <c r="F244" s="5" t="s">
        <v>17</v>
      </c>
      <c r="G244" s="5" t="s">
        <v>18</v>
      </c>
      <c r="H244" s="6" t="n">
        <v>4</v>
      </c>
      <c r="I244" s="7" t="n">
        <v>1.2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1</v>
      </c>
      <c r="C245" s="3" t="s">
        <v>178</v>
      </c>
      <c r="D245" s="3" t="s">
        <v>16</v>
      </c>
      <c r="E245" s="4" t="n">
        <v>10</v>
      </c>
      <c r="F245" s="5" t="s">
        <v>17</v>
      </c>
      <c r="G245" s="5" t="s">
        <v>18</v>
      </c>
      <c r="H245" s="6" t="n">
        <v>3</v>
      </c>
      <c r="I245" s="7" t="n">
        <v>1.18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1</v>
      </c>
      <c r="C246" s="3" t="s">
        <v>178</v>
      </c>
      <c r="D246" s="3" t="s">
        <v>16</v>
      </c>
      <c r="E246" s="4" t="n">
        <v>10.2</v>
      </c>
      <c r="F246" s="5" t="s">
        <v>17</v>
      </c>
      <c r="G246" s="5" t="s">
        <v>18</v>
      </c>
      <c r="H246" s="6" t="n">
        <v>6</v>
      </c>
      <c r="I246" s="7" t="n">
        <v>2.41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1</v>
      </c>
      <c r="C247" s="3" t="s">
        <v>178</v>
      </c>
      <c r="D247" s="3" t="s">
        <v>16</v>
      </c>
      <c r="E247" s="4" t="n">
        <v>10.2</v>
      </c>
      <c r="F247" s="5" t="s">
        <v>17</v>
      </c>
      <c r="G247" s="5" t="s">
        <v>18</v>
      </c>
      <c r="H247" s="6" t="n">
        <v>18</v>
      </c>
      <c r="I247" s="7" t="n">
        <v>7.23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1</v>
      </c>
      <c r="C248" s="3" t="s">
        <v>178</v>
      </c>
      <c r="D248" s="3" t="s">
        <v>16</v>
      </c>
      <c r="E248" s="4" t="n">
        <v>10.4</v>
      </c>
      <c r="F248" s="5" t="s">
        <v>17</v>
      </c>
      <c r="G248" s="5" t="s">
        <v>18</v>
      </c>
      <c r="H248" s="6" t="n">
        <v>2</v>
      </c>
      <c r="I248" s="7" t="n">
        <v>0.8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1</v>
      </c>
      <c r="C249" s="3" t="s">
        <v>178</v>
      </c>
      <c r="D249" s="3" t="s">
        <v>16</v>
      </c>
      <c r="E249" s="4" t="n">
        <v>13.1</v>
      </c>
      <c r="F249" s="5" t="s">
        <v>17</v>
      </c>
      <c r="G249" s="5" t="s">
        <v>18</v>
      </c>
      <c r="H249" s="6" t="n">
        <v>1</v>
      </c>
      <c r="I249" s="7" t="n">
        <v>0.51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1</v>
      </c>
      <c r="C250" s="3" t="s">
        <v>178</v>
      </c>
      <c r="D250" s="3" t="s">
        <v>16</v>
      </c>
      <c r="E250" s="4" t="n">
        <v>13.1</v>
      </c>
      <c r="F250" s="5" t="s">
        <v>17</v>
      </c>
      <c r="G250" s="5" t="s">
        <v>18</v>
      </c>
      <c r="H250" s="6" t="n">
        <v>3</v>
      </c>
      <c r="I250" s="7" t="n">
        <v>1.54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1</v>
      </c>
      <c r="C251" s="3" t="s">
        <v>178</v>
      </c>
      <c r="D251" s="3" t="s">
        <v>23</v>
      </c>
      <c r="E251" s="4" t="n">
        <v>6</v>
      </c>
      <c r="F251" s="5" t="s">
        <v>17</v>
      </c>
      <c r="G251" s="5" t="s">
        <v>18</v>
      </c>
      <c r="H251" s="6" t="n">
        <v>3</v>
      </c>
      <c r="I251" s="7" t="n">
        <v>0.70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1</v>
      </c>
      <c r="C252" s="3" t="s">
        <v>178</v>
      </c>
      <c r="D252" s="3" t="s">
        <v>23</v>
      </c>
      <c r="E252" s="4" t="n">
        <v>8</v>
      </c>
      <c r="F252" s="5" t="s">
        <v>17</v>
      </c>
      <c r="G252" s="5" t="s">
        <v>18</v>
      </c>
      <c r="H252" s="6" t="n">
        <v>6</v>
      </c>
      <c r="I252" s="7" t="n">
        <v>1.89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1</v>
      </c>
      <c r="C253" s="3" t="s">
        <v>178</v>
      </c>
      <c r="D253" s="3" t="s">
        <v>23</v>
      </c>
      <c r="E253" s="4" t="n">
        <v>10</v>
      </c>
      <c r="F253" s="5" t="s">
        <v>17</v>
      </c>
      <c r="G253" s="5" t="s">
        <v>18</v>
      </c>
      <c r="H253" s="6" t="n">
        <v>1369</v>
      </c>
      <c r="I253" s="7" t="n">
        <v>539.38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1</v>
      </c>
      <c r="C254" s="3" t="s">
        <v>178</v>
      </c>
      <c r="D254" s="3" t="s">
        <v>23</v>
      </c>
      <c r="E254" s="4" t="n">
        <v>10</v>
      </c>
      <c r="F254" s="5" t="s">
        <v>17</v>
      </c>
      <c r="G254" s="5" t="s">
        <v>18</v>
      </c>
      <c r="H254" s="6" t="n">
        <v>12</v>
      </c>
      <c r="I254" s="7" t="n">
        <v>4.72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1</v>
      </c>
      <c r="C255" s="3" t="s">
        <v>178</v>
      </c>
      <c r="D255" s="3" t="s">
        <v>23</v>
      </c>
      <c r="E255" s="4" t="n">
        <v>12</v>
      </c>
      <c r="F255" s="5" t="s">
        <v>17</v>
      </c>
      <c r="G255" s="5" t="s">
        <v>18</v>
      </c>
      <c r="H255" s="6" t="n">
        <v>30</v>
      </c>
      <c r="I255" s="7" t="n">
        <v>14.1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1</v>
      </c>
      <c r="C256" s="3" t="s">
        <v>178</v>
      </c>
      <c r="D256" s="3" t="s">
        <v>23</v>
      </c>
      <c r="E256" s="4" t="n">
        <v>12</v>
      </c>
      <c r="F256" s="5" t="s">
        <v>17</v>
      </c>
      <c r="G256" s="5" t="s">
        <v>18</v>
      </c>
      <c r="H256" s="6" t="n">
        <v>11</v>
      </c>
      <c r="I256" s="7" t="n">
        <v>5.203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1</v>
      </c>
      <c r="C257" s="3" t="s">
        <v>179</v>
      </c>
      <c r="D257" s="3" t="s">
        <v>155</v>
      </c>
      <c r="E257" s="4" t="n">
        <v>10</v>
      </c>
      <c r="F257" s="5" t="s">
        <v>17</v>
      </c>
      <c r="G257" s="5" t="s">
        <v>18</v>
      </c>
      <c r="H257" s="6" t="n">
        <v>2</v>
      </c>
      <c r="I257" s="7" t="n">
        <v>0.90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1</v>
      </c>
      <c r="C258" s="3" t="s">
        <v>179</v>
      </c>
      <c r="D258" s="3" t="s">
        <v>155</v>
      </c>
      <c r="E258" s="4" t="n">
        <v>12</v>
      </c>
      <c r="F258" s="5" t="s">
        <v>17</v>
      </c>
      <c r="G258" s="5" t="s">
        <v>18</v>
      </c>
      <c r="H258" s="6" t="n">
        <v>2</v>
      </c>
      <c r="I258" s="7" t="n">
        <v>1.08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1</v>
      </c>
      <c r="C259" s="3" t="s">
        <v>179</v>
      </c>
      <c r="D259" s="3" t="s">
        <v>155</v>
      </c>
      <c r="E259" s="4" t="n">
        <v>14</v>
      </c>
      <c r="F259" s="5" t="s">
        <v>17</v>
      </c>
      <c r="G259" s="5" t="s">
        <v>18</v>
      </c>
      <c r="H259" s="6" t="n">
        <v>138</v>
      </c>
      <c r="I259" s="7" t="n">
        <v>87.49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1</v>
      </c>
      <c r="C260" s="3" t="s">
        <v>180</v>
      </c>
      <c r="D260" s="3" t="s">
        <v>155</v>
      </c>
      <c r="E260" s="4" t="n">
        <v>12</v>
      </c>
      <c r="F260" s="5" t="s">
        <v>17</v>
      </c>
      <c r="G260" s="5" t="s">
        <v>18</v>
      </c>
      <c r="H260" s="6" t="n">
        <v>34</v>
      </c>
      <c r="I260" s="7" t="n">
        <v>24.34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1</v>
      </c>
      <c r="C261" s="3" t="s">
        <v>180</v>
      </c>
      <c r="D261" s="3" t="s">
        <v>155</v>
      </c>
      <c r="E261" s="4" t="n">
        <v>14</v>
      </c>
      <c r="F261" s="5" t="s">
        <v>17</v>
      </c>
      <c r="G261" s="5" t="s">
        <v>18</v>
      </c>
      <c r="H261" s="6" t="n">
        <v>30</v>
      </c>
      <c r="I261" s="7" t="n">
        <v>25.0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1</v>
      </c>
      <c r="C262" s="3" t="s">
        <v>180</v>
      </c>
      <c r="D262" s="3" t="s">
        <v>23</v>
      </c>
      <c r="E262" s="4" t="n">
        <v>8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1</v>
      </c>
      <c r="C263" s="3" t="s">
        <v>180</v>
      </c>
      <c r="D263" s="3" t="s">
        <v>30</v>
      </c>
      <c r="E263" s="4" t="n">
        <v>12</v>
      </c>
      <c r="F263" s="5" t="s">
        <v>17</v>
      </c>
      <c r="G263" s="5" t="s">
        <v>18</v>
      </c>
      <c r="H263" s="6" t="n">
        <v>5</v>
      </c>
      <c r="I263" s="7" t="n">
        <v>3.5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1</v>
      </c>
      <c r="C264" s="3" t="s">
        <v>181</v>
      </c>
      <c r="D264" s="3" t="s">
        <v>155</v>
      </c>
      <c r="E264" s="4" t="n">
        <v>8</v>
      </c>
      <c r="F264" s="5" t="s">
        <v>17</v>
      </c>
      <c r="G264" s="5" t="s">
        <v>18</v>
      </c>
      <c r="H264" s="6" t="n">
        <v>2</v>
      </c>
      <c r="I264" s="7" t="n">
        <v>1.17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1</v>
      </c>
      <c r="C265" s="3" t="s">
        <v>181</v>
      </c>
      <c r="D265" s="3" t="s">
        <v>155</v>
      </c>
      <c r="E265" s="4" t="n">
        <v>10</v>
      </c>
      <c r="F265" s="5" t="s">
        <v>17</v>
      </c>
      <c r="G265" s="5" t="s">
        <v>18</v>
      </c>
      <c r="H265" s="6" t="n">
        <v>11</v>
      </c>
      <c r="I265" s="7" t="n">
        <v>8.09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1</v>
      </c>
      <c r="C266" s="3" t="s">
        <v>181</v>
      </c>
      <c r="D266" s="3" t="s">
        <v>155</v>
      </c>
      <c r="E266" s="4" t="n">
        <v>12</v>
      </c>
      <c r="F266" s="5" t="s">
        <v>17</v>
      </c>
      <c r="G266" s="5" t="s">
        <v>18</v>
      </c>
      <c r="H266" s="6" t="n">
        <v>105</v>
      </c>
      <c r="I266" s="7" t="n">
        <v>92.71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1</v>
      </c>
      <c r="C267" s="3" t="s">
        <v>181</v>
      </c>
      <c r="D267" s="3" t="s">
        <v>155</v>
      </c>
      <c r="E267" s="4" t="n">
        <v>14</v>
      </c>
      <c r="F267" s="5" t="s">
        <v>17</v>
      </c>
      <c r="G267" s="5" t="s">
        <v>18</v>
      </c>
      <c r="H267" s="6" t="n">
        <v>260</v>
      </c>
      <c r="I267" s="7" t="n">
        <v>267.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1</v>
      </c>
      <c r="C268" s="3" t="s">
        <v>181</v>
      </c>
      <c r="D268" s="3" t="s">
        <v>16</v>
      </c>
      <c r="E268" s="4" t="n">
        <v>6.9</v>
      </c>
      <c r="F268" s="5" t="s">
        <v>17</v>
      </c>
      <c r="G268" s="5" t="s">
        <v>18</v>
      </c>
      <c r="H268" s="6" t="n">
        <v>11</v>
      </c>
      <c r="I268" s="7" t="n">
        <v>5.58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1</v>
      </c>
      <c r="C269" s="3" t="s">
        <v>181</v>
      </c>
      <c r="D269" s="3" t="s">
        <v>16</v>
      </c>
      <c r="E269" s="4" t="n">
        <v>7.1</v>
      </c>
      <c r="F269" s="5" t="s">
        <v>17</v>
      </c>
      <c r="G269" s="5" t="s">
        <v>18</v>
      </c>
      <c r="H269" s="6" t="n">
        <v>8</v>
      </c>
      <c r="I269" s="7" t="n">
        <v>4.17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1</v>
      </c>
      <c r="C270" s="3" t="s">
        <v>181</v>
      </c>
      <c r="D270" s="3" t="s">
        <v>16</v>
      </c>
      <c r="E270" s="4" t="n">
        <v>7.2</v>
      </c>
      <c r="F270" s="5" t="s">
        <v>17</v>
      </c>
      <c r="G270" s="5" t="s">
        <v>18</v>
      </c>
      <c r="H270" s="6" t="n">
        <v>5</v>
      </c>
      <c r="I270" s="7" t="n">
        <v>2.6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1</v>
      </c>
      <c r="C271" s="3" t="s">
        <v>181</v>
      </c>
      <c r="D271" s="3" t="s">
        <v>16</v>
      </c>
      <c r="E271" s="4" t="n">
        <v>7.2</v>
      </c>
      <c r="F271" s="5" t="s">
        <v>17</v>
      </c>
      <c r="G271" s="5" t="s">
        <v>18</v>
      </c>
      <c r="H271" s="6" t="n">
        <v>2</v>
      </c>
      <c r="I271" s="7" t="n">
        <v>1.0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1</v>
      </c>
      <c r="C272" s="3" t="s">
        <v>181</v>
      </c>
      <c r="D272" s="3" t="s">
        <v>16</v>
      </c>
      <c r="E272" s="4" t="n">
        <v>7.9</v>
      </c>
      <c r="F272" s="5" t="s">
        <v>17</v>
      </c>
      <c r="G272" s="5" t="s">
        <v>18</v>
      </c>
      <c r="H272" s="6" t="n">
        <v>1</v>
      </c>
      <c r="I272" s="7" t="n">
        <v>0.581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1</v>
      </c>
      <c r="C273" s="3" t="s">
        <v>181</v>
      </c>
      <c r="D273" s="3" t="s">
        <v>16</v>
      </c>
      <c r="E273" s="4" t="n">
        <v>8</v>
      </c>
      <c r="F273" s="5" t="s">
        <v>17</v>
      </c>
      <c r="G273" s="5" t="s">
        <v>18</v>
      </c>
      <c r="H273" s="6" t="n">
        <v>10</v>
      </c>
      <c r="I273" s="7" t="n">
        <v>5.89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1</v>
      </c>
      <c r="C274" s="3" t="s">
        <v>181</v>
      </c>
      <c r="D274" s="3" t="s">
        <v>16</v>
      </c>
      <c r="E274" s="4" t="n">
        <v>8.8</v>
      </c>
      <c r="F274" s="5" t="s">
        <v>17</v>
      </c>
      <c r="G274" s="5" t="s">
        <v>18</v>
      </c>
      <c r="H274" s="6" t="n">
        <v>18</v>
      </c>
      <c r="I274" s="7" t="n">
        <v>11.66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1</v>
      </c>
      <c r="C275" s="3" t="s">
        <v>181</v>
      </c>
      <c r="D275" s="3" t="s">
        <v>16</v>
      </c>
      <c r="E275" s="4" t="n">
        <v>8.8</v>
      </c>
      <c r="F275" s="5" t="s">
        <v>17</v>
      </c>
      <c r="G275" s="5" t="s">
        <v>18</v>
      </c>
      <c r="H275" s="6" t="n">
        <v>11</v>
      </c>
      <c r="I275" s="7" t="n">
        <v>7.12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1</v>
      </c>
      <c r="C276" s="3" t="s">
        <v>181</v>
      </c>
      <c r="D276" s="3" t="s">
        <v>16</v>
      </c>
      <c r="E276" s="4" t="n">
        <v>9.5</v>
      </c>
      <c r="F276" s="5" t="s">
        <v>17</v>
      </c>
      <c r="G276" s="5" t="s">
        <v>18</v>
      </c>
      <c r="H276" s="6" t="n">
        <v>9</v>
      </c>
      <c r="I276" s="7" t="n">
        <v>6.291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1</v>
      </c>
      <c r="C277" s="3" t="s">
        <v>181</v>
      </c>
      <c r="D277" s="3" t="s">
        <v>16</v>
      </c>
      <c r="E277" s="4" t="n">
        <v>10</v>
      </c>
      <c r="F277" s="5" t="s">
        <v>17</v>
      </c>
      <c r="G277" s="5" t="s">
        <v>18</v>
      </c>
      <c r="H277" s="6" t="n">
        <v>46</v>
      </c>
      <c r="I277" s="7" t="n">
        <v>33.85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1</v>
      </c>
      <c r="C278" s="3" t="s">
        <v>181</v>
      </c>
      <c r="D278" s="3" t="s">
        <v>16</v>
      </c>
      <c r="E278" s="4" t="n">
        <v>11.8</v>
      </c>
      <c r="F278" s="5" t="s">
        <v>17</v>
      </c>
      <c r="G278" s="5" t="s">
        <v>18</v>
      </c>
      <c r="H278" s="6" t="n">
        <v>4</v>
      </c>
      <c r="I278" s="7" t="n">
        <v>3.47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1</v>
      </c>
      <c r="C279" s="3" t="s">
        <v>181</v>
      </c>
      <c r="D279" s="3" t="s">
        <v>16</v>
      </c>
      <c r="E279" s="4" t="n">
        <v>12</v>
      </c>
      <c r="F279" s="5" t="s">
        <v>17</v>
      </c>
      <c r="G279" s="5" t="s">
        <v>18</v>
      </c>
      <c r="H279" s="6" t="n">
        <v>174</v>
      </c>
      <c r="I279" s="7" t="n">
        <v>153.64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1</v>
      </c>
      <c r="C280" s="3" t="s">
        <v>181</v>
      </c>
      <c r="D280" s="3" t="s">
        <v>16</v>
      </c>
      <c r="E280" s="4" t="n">
        <v>13.1</v>
      </c>
      <c r="F280" s="5" t="s">
        <v>17</v>
      </c>
      <c r="G280" s="5" t="s">
        <v>18</v>
      </c>
      <c r="H280" s="6" t="n">
        <v>9</v>
      </c>
      <c r="I280" s="7" t="n">
        <v>8.67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1</v>
      </c>
      <c r="C281" s="3" t="s">
        <v>181</v>
      </c>
      <c r="D281" s="3" t="s">
        <v>16</v>
      </c>
      <c r="E281" s="4" t="n">
        <v>14</v>
      </c>
      <c r="F281" s="5" t="s">
        <v>17</v>
      </c>
      <c r="G281" s="5" t="s">
        <v>18</v>
      </c>
      <c r="H281" s="6" t="n">
        <v>52</v>
      </c>
      <c r="I281" s="7" t="n">
        <v>53.5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1</v>
      </c>
      <c r="C282" s="3" t="s">
        <v>181</v>
      </c>
      <c r="D282" s="3" t="s">
        <v>23</v>
      </c>
      <c r="E282" s="4" t="n">
        <v>8</v>
      </c>
      <c r="F282" s="5" t="s">
        <v>17</v>
      </c>
      <c r="G282" s="5" t="s">
        <v>18</v>
      </c>
      <c r="H282" s="6" t="n">
        <v>20</v>
      </c>
      <c r="I282" s="7" t="n">
        <v>11.7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1</v>
      </c>
      <c r="C283" s="3" t="s">
        <v>181</v>
      </c>
      <c r="D283" s="3" t="s">
        <v>23</v>
      </c>
      <c r="E283" s="4" t="n">
        <v>8</v>
      </c>
      <c r="F283" s="5" t="s">
        <v>17</v>
      </c>
      <c r="G283" s="5" t="s">
        <v>18</v>
      </c>
      <c r="H283" s="6" t="n">
        <v>2</v>
      </c>
      <c r="I283" s="7" t="n">
        <v>1.17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1</v>
      </c>
      <c r="C284" s="3" t="s">
        <v>181</v>
      </c>
      <c r="D284" s="3" t="s">
        <v>23</v>
      </c>
      <c r="E284" s="4" t="n">
        <v>10</v>
      </c>
      <c r="F284" s="5" t="s">
        <v>17</v>
      </c>
      <c r="G284" s="5" t="s">
        <v>18</v>
      </c>
      <c r="H284" s="6" t="n">
        <v>40</v>
      </c>
      <c r="I284" s="7" t="n">
        <v>29.4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1</v>
      </c>
      <c r="C285" s="3" t="s">
        <v>181</v>
      </c>
      <c r="D285" s="3" t="s">
        <v>23</v>
      </c>
      <c r="E285" s="4" t="n">
        <v>10</v>
      </c>
      <c r="F285" s="5" t="s">
        <v>17</v>
      </c>
      <c r="G285" s="5" t="s">
        <v>18</v>
      </c>
      <c r="H285" s="6" t="n">
        <v>26</v>
      </c>
      <c r="I285" s="7" t="n">
        <v>19.13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1</v>
      </c>
      <c r="C286" s="3" t="s">
        <v>181</v>
      </c>
      <c r="D286" s="3" t="s">
        <v>23</v>
      </c>
      <c r="E286" s="4" t="n">
        <v>12</v>
      </c>
      <c r="F286" s="5" t="s">
        <v>17</v>
      </c>
      <c r="G286" s="5" t="s">
        <v>18</v>
      </c>
      <c r="H286" s="6" t="n">
        <v>67</v>
      </c>
      <c r="I286" s="7" t="n">
        <v>59.161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1</v>
      </c>
      <c r="C287" s="3" t="s">
        <v>181</v>
      </c>
      <c r="D287" s="3" t="s">
        <v>23</v>
      </c>
      <c r="E287" s="4" t="n">
        <v>14</v>
      </c>
      <c r="F287" s="5" t="s">
        <v>17</v>
      </c>
      <c r="G287" s="5" t="s">
        <v>18</v>
      </c>
      <c r="H287" s="6" t="n">
        <v>7</v>
      </c>
      <c r="I287" s="7" t="n">
        <v>7.2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1</v>
      </c>
      <c r="C288" s="3" t="s">
        <v>181</v>
      </c>
      <c r="D288" s="3" t="s">
        <v>30</v>
      </c>
      <c r="E288" s="4" t="n">
        <v>8</v>
      </c>
      <c r="F288" s="5" t="s">
        <v>17</v>
      </c>
      <c r="G288" s="5" t="s">
        <v>18</v>
      </c>
      <c r="H288" s="6" t="n">
        <v>1</v>
      </c>
      <c r="I288" s="7" t="n">
        <v>0.589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1</v>
      </c>
      <c r="C289" s="3" t="s">
        <v>181</v>
      </c>
      <c r="D289" s="3" t="s">
        <v>30</v>
      </c>
      <c r="E289" s="4" t="n">
        <v>12</v>
      </c>
      <c r="F289" s="5" t="s">
        <v>17</v>
      </c>
      <c r="G289" s="5" t="s">
        <v>18</v>
      </c>
      <c r="H289" s="6" t="n">
        <v>5</v>
      </c>
      <c r="I289" s="7" t="n">
        <v>4.41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1</v>
      </c>
      <c r="C290" s="3" t="s">
        <v>182</v>
      </c>
      <c r="D290" s="3" t="s">
        <v>155</v>
      </c>
      <c r="E290" s="4" t="n">
        <v>12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3</v>
      </c>
      <c r="K290" s="7" t="n">
        <v>3.372</v>
      </c>
    </row>
    <row r="291" customFormat="false" ht="16.5" hidden="false" customHeight="false" outlineLevel="0" collapsed="false">
      <c r="A291" s="3" t="s">
        <v>13</v>
      </c>
      <c r="B291" s="3" t="s">
        <v>141</v>
      </c>
      <c r="C291" s="3" t="s">
        <v>182</v>
      </c>
      <c r="D291" s="3" t="s">
        <v>23</v>
      </c>
      <c r="E291" s="4" t="n">
        <v>10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937</v>
      </c>
    </row>
    <row r="292" customFormat="false" ht="16.5" hidden="false" customHeight="false" outlineLevel="0" collapsed="false">
      <c r="A292" s="3" t="s">
        <v>19</v>
      </c>
      <c r="B292" s="3" t="s">
        <v>141</v>
      </c>
      <c r="C292" s="3" t="s">
        <v>182</v>
      </c>
      <c r="D292" s="3" t="s">
        <v>23</v>
      </c>
      <c r="E292" s="4" t="n">
        <v>10</v>
      </c>
      <c r="F292" s="5" t="s">
        <v>17</v>
      </c>
      <c r="G292" s="5" t="s">
        <v>18</v>
      </c>
      <c r="H292" s="6" t="n">
        <v>3</v>
      </c>
      <c r="I292" s="7" t="n">
        <v>2.811</v>
      </c>
      <c r="J292" s="6" t="n">
        <v>5</v>
      </c>
      <c r="K292" s="7" t="n">
        <v>4.685</v>
      </c>
    </row>
    <row r="293" customFormat="false" ht="16.5" hidden="false" customHeight="false" outlineLevel="0" collapsed="false">
      <c r="A293" s="3" t="s">
        <v>19</v>
      </c>
      <c r="B293" s="3" t="s">
        <v>141</v>
      </c>
      <c r="C293" s="3" t="s">
        <v>182</v>
      </c>
      <c r="D293" s="3" t="s">
        <v>23</v>
      </c>
      <c r="E293" s="4" t="n">
        <v>12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1</v>
      </c>
      <c r="C294" s="3" t="s">
        <v>183</v>
      </c>
      <c r="D294" s="3" t="s">
        <v>23</v>
      </c>
      <c r="E294" s="4" t="n">
        <v>10</v>
      </c>
      <c r="F294" s="5" t="s">
        <v>17</v>
      </c>
      <c r="G294" s="5" t="s">
        <v>18</v>
      </c>
      <c r="H294" s="6" t="n">
        <v>84</v>
      </c>
      <c r="I294" s="7" t="n">
        <v>107.5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1</v>
      </c>
      <c r="C295" s="3" t="s">
        <v>183</v>
      </c>
      <c r="D295" s="3" t="s">
        <v>23</v>
      </c>
      <c r="E295" s="4" t="n">
        <v>12</v>
      </c>
      <c r="F295" s="5" t="s">
        <v>17</v>
      </c>
      <c r="G295" s="5" t="s">
        <v>18</v>
      </c>
      <c r="H295" s="6" t="n">
        <v>11</v>
      </c>
      <c r="I295" s="7" t="n">
        <v>16.89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9" t="s">
        <v>184</v>
      </c>
      <c r="I296" s="10" t="s">
        <v>185</v>
      </c>
      <c r="J296" s="9" t="s">
        <v>186</v>
      </c>
      <c r="K296" s="10" t="s">
        <v>18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8</v>
      </c>
      <c r="C5" s="3" t="s">
        <v>189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8</v>
      </c>
      <c r="C6" s="3" t="s">
        <v>189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8324</v>
      </c>
      <c r="I6" s="7" t="n">
        <v>782.45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8</v>
      </c>
      <c r="C7" s="3" t="s">
        <v>189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8</v>
      </c>
      <c r="C8" s="3" t="s">
        <v>189</v>
      </c>
      <c r="D8" s="3" t="s">
        <v>30</v>
      </c>
      <c r="E8" s="4" t="n">
        <v>6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8</v>
      </c>
      <c r="C9" s="3" t="s">
        <v>190</v>
      </c>
      <c r="D9" s="3" t="s">
        <v>23</v>
      </c>
      <c r="E9" s="4" t="n">
        <v>6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8</v>
      </c>
      <c r="C10" s="3" t="s">
        <v>190</v>
      </c>
      <c r="D10" s="3" t="s">
        <v>23</v>
      </c>
      <c r="E10" s="4" t="n">
        <v>6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8</v>
      </c>
      <c r="C11" s="3" t="s">
        <v>190</v>
      </c>
      <c r="D11" s="3" t="s">
        <v>23</v>
      </c>
      <c r="E11" s="4" t="n">
        <v>8</v>
      </c>
      <c r="F11" s="5" t="s">
        <v>17</v>
      </c>
      <c r="G11" s="5" t="s">
        <v>18</v>
      </c>
      <c r="H11" s="6" t="n">
        <v>6</v>
      </c>
      <c r="I11" s="7" t="n">
        <v>0.6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8</v>
      </c>
      <c r="C12" s="3" t="s">
        <v>190</v>
      </c>
      <c r="D12" s="3" t="s">
        <v>23</v>
      </c>
      <c r="E12" s="4" t="n">
        <v>8</v>
      </c>
      <c r="F12" s="5" t="s">
        <v>17</v>
      </c>
      <c r="G12" s="5" t="s">
        <v>18</v>
      </c>
      <c r="H12" s="6" t="n">
        <v>25</v>
      </c>
      <c r="I12" s="7" t="n">
        <v>2.67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8</v>
      </c>
      <c r="C13" s="3" t="s">
        <v>190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6767</v>
      </c>
      <c r="I13" s="7" t="n">
        <v>906.77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8</v>
      </c>
      <c r="C14" s="3" t="s">
        <v>190</v>
      </c>
      <c r="D14" s="3" t="s">
        <v>23</v>
      </c>
      <c r="E14" s="4" t="n">
        <v>11.8</v>
      </c>
      <c r="F14" s="5" t="s">
        <v>17</v>
      </c>
      <c r="G14" s="5" t="s">
        <v>18</v>
      </c>
      <c r="H14" s="6" t="n">
        <v>2</v>
      </c>
      <c r="I14" s="7" t="n">
        <v>0.3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8</v>
      </c>
      <c r="C15" s="3" t="s">
        <v>190</v>
      </c>
      <c r="D15" s="3" t="s">
        <v>23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8</v>
      </c>
      <c r="C16" s="3" t="s">
        <v>190</v>
      </c>
      <c r="D16" s="3" t="s">
        <v>30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8</v>
      </c>
      <c r="C17" s="3" t="s">
        <v>191</v>
      </c>
      <c r="D17" s="3" t="s">
        <v>16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2.6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8</v>
      </c>
      <c r="C18" s="3" t="s">
        <v>191</v>
      </c>
      <c r="D18" s="3" t="s">
        <v>23</v>
      </c>
      <c r="E18" s="4" t="n">
        <v>6</v>
      </c>
      <c r="F18" s="5" t="s">
        <v>17</v>
      </c>
      <c r="G18" s="5" t="s">
        <v>18</v>
      </c>
      <c r="H18" s="6" t="n">
        <v>2</v>
      </c>
      <c r="I18" s="7" t="n">
        <v>0.22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8</v>
      </c>
      <c r="C19" s="3" t="s">
        <v>191</v>
      </c>
      <c r="D19" s="3" t="s">
        <v>23</v>
      </c>
      <c r="E19" s="4" t="n">
        <v>7</v>
      </c>
      <c r="F19" s="5" t="s">
        <v>17</v>
      </c>
      <c r="G19" s="5" t="s">
        <v>18</v>
      </c>
      <c r="H19" s="6" t="n">
        <v>1</v>
      </c>
      <c r="I19" s="7" t="n">
        <v>0.1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8</v>
      </c>
      <c r="C20" s="3" t="s">
        <v>191</v>
      </c>
      <c r="D20" s="3" t="s">
        <v>23</v>
      </c>
      <c r="E20" s="4" t="n">
        <v>8</v>
      </c>
      <c r="F20" s="5" t="s">
        <v>17</v>
      </c>
      <c r="G20" s="5" t="s">
        <v>18</v>
      </c>
      <c r="H20" s="6" t="n">
        <v>5</v>
      </c>
      <c r="I20" s="7" t="n">
        <v>0.74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8</v>
      </c>
      <c r="C21" s="3" t="s">
        <v>191</v>
      </c>
      <c r="D21" s="3" t="s">
        <v>23</v>
      </c>
      <c r="E21" s="4" t="n">
        <v>10</v>
      </c>
      <c r="F21" s="5" t="s">
        <v>17</v>
      </c>
      <c r="G21" s="5" t="s">
        <v>18</v>
      </c>
      <c r="H21" s="6" t="n">
        <v>3238</v>
      </c>
      <c r="I21" s="7" t="n">
        <v>602.2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8</v>
      </c>
      <c r="C22" s="3" t="s">
        <v>191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56</v>
      </c>
      <c r="I22" s="7" t="n">
        <v>12.48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8</v>
      </c>
      <c r="C23" s="3" t="s">
        <v>191</v>
      </c>
      <c r="D23" s="3" t="s">
        <v>30</v>
      </c>
      <c r="E23" s="4" t="n">
        <v>10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8</v>
      </c>
      <c r="C24" s="3" t="s">
        <v>191</v>
      </c>
      <c r="D24" s="3" t="s">
        <v>30</v>
      </c>
      <c r="E24" s="4" t="n">
        <v>14</v>
      </c>
      <c r="F24" s="5" t="s">
        <v>17</v>
      </c>
      <c r="G24" s="5" t="s">
        <v>18</v>
      </c>
      <c r="H24" s="6" t="n">
        <v>3</v>
      </c>
      <c r="I24" s="7" t="n">
        <v>0.7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8</v>
      </c>
      <c r="C25" s="3" t="s">
        <v>192</v>
      </c>
      <c r="D25" s="3" t="s">
        <v>16</v>
      </c>
      <c r="E25" s="4" t="n">
        <v>7</v>
      </c>
      <c r="F25" s="5" t="s">
        <v>17</v>
      </c>
      <c r="G25" s="5" t="s">
        <v>18</v>
      </c>
      <c r="H25" s="6" t="n">
        <v>4</v>
      </c>
      <c r="I25" s="7" t="n">
        <v>0.6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8</v>
      </c>
      <c r="C26" s="3" t="s">
        <v>192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24</v>
      </c>
      <c r="I26" s="7" t="n">
        <v>4.4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8</v>
      </c>
      <c r="C27" s="3" t="s">
        <v>192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6</v>
      </c>
      <c r="I27" s="7" t="n">
        <v>1.10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8</v>
      </c>
      <c r="C28" s="3" t="s">
        <v>192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10</v>
      </c>
      <c r="I28" s="7" t="n">
        <v>1.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8</v>
      </c>
      <c r="C29" s="3" t="s">
        <v>192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8</v>
      </c>
      <c r="C30" s="3" t="s">
        <v>192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653</v>
      </c>
      <c r="I30" s="7" t="n">
        <v>160.6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8</v>
      </c>
      <c r="C31" s="3" t="s">
        <v>193</v>
      </c>
      <c r="D31" s="3" t="s">
        <v>23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8</v>
      </c>
      <c r="C32" s="3" t="s">
        <v>193</v>
      </c>
      <c r="D32" s="3" t="s">
        <v>23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8</v>
      </c>
      <c r="C33" s="3" t="s">
        <v>193</v>
      </c>
      <c r="D33" s="3" t="s">
        <v>23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8</v>
      </c>
      <c r="C34" s="3" t="s">
        <v>193</v>
      </c>
      <c r="D34" s="3" t="s">
        <v>23</v>
      </c>
      <c r="E34" s="4" t="n">
        <v>10</v>
      </c>
      <c r="F34" s="5" t="s">
        <v>17</v>
      </c>
      <c r="G34" s="5" t="s">
        <v>18</v>
      </c>
      <c r="H34" s="6" t="n">
        <v>616</v>
      </c>
      <c r="I34" s="7" t="n">
        <v>186.64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8</v>
      </c>
      <c r="C35" s="3" t="s">
        <v>193</v>
      </c>
      <c r="D35" s="3" t="s">
        <v>23</v>
      </c>
      <c r="E35" s="4" t="n">
        <v>12</v>
      </c>
      <c r="F35" s="5" t="s">
        <v>17</v>
      </c>
      <c r="G35" s="5" t="s">
        <v>18</v>
      </c>
      <c r="H35" s="6" t="n">
        <v>34</v>
      </c>
      <c r="I35" s="7" t="n">
        <v>12.3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8</v>
      </c>
      <c r="C36" s="3" t="s">
        <v>193</v>
      </c>
      <c r="D36" s="3" t="s">
        <v>23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8</v>
      </c>
      <c r="C37" s="3" t="s">
        <v>194</v>
      </c>
      <c r="D37" s="3" t="s">
        <v>16</v>
      </c>
      <c r="E37" s="4" t="n">
        <v>6</v>
      </c>
      <c r="F37" s="5" t="s">
        <v>17</v>
      </c>
      <c r="G37" s="5" t="s">
        <v>18</v>
      </c>
      <c r="H37" s="6" t="n">
        <v>22</v>
      </c>
      <c r="I37" s="7" t="n">
        <v>4.57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8</v>
      </c>
      <c r="C38" s="3" t="s">
        <v>194</v>
      </c>
      <c r="D38" s="3" t="s">
        <v>16</v>
      </c>
      <c r="E38" s="4" t="n">
        <v>9</v>
      </c>
      <c r="F38" s="5" t="s">
        <v>17</v>
      </c>
      <c r="G38" s="5" t="s">
        <v>18</v>
      </c>
      <c r="H38" s="6" t="n">
        <v>1</v>
      </c>
      <c r="I38" s="7" t="n">
        <v>0.31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8</v>
      </c>
      <c r="C39" s="3" t="s">
        <v>194</v>
      </c>
      <c r="D39" s="3" t="s">
        <v>16</v>
      </c>
      <c r="E39" s="4" t="n">
        <v>10.5</v>
      </c>
      <c r="F39" s="5" t="s">
        <v>17</v>
      </c>
      <c r="G39" s="5" t="s">
        <v>18</v>
      </c>
      <c r="H39" s="6" t="n">
        <v>1</v>
      </c>
      <c r="I39" s="7" t="n">
        <v>0.363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8</v>
      </c>
      <c r="C40" s="3" t="s">
        <v>194</v>
      </c>
      <c r="D40" s="3" t="s">
        <v>16</v>
      </c>
      <c r="E40" s="4" t="n">
        <v>11</v>
      </c>
      <c r="F40" s="5" t="s">
        <v>17</v>
      </c>
      <c r="G40" s="5" t="s">
        <v>18</v>
      </c>
      <c r="H40" s="6" t="n">
        <v>12</v>
      </c>
      <c r="I40" s="7" t="n">
        <v>4.5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8</v>
      </c>
      <c r="C41" s="3" t="s">
        <v>194</v>
      </c>
      <c r="D41" s="3" t="s">
        <v>16</v>
      </c>
      <c r="E41" s="4" t="n">
        <v>11.5</v>
      </c>
      <c r="F41" s="5" t="s">
        <v>17</v>
      </c>
      <c r="G41" s="5" t="s">
        <v>18</v>
      </c>
      <c r="H41" s="6" t="n">
        <v>11</v>
      </c>
      <c r="I41" s="7" t="n">
        <v>4.37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8</v>
      </c>
      <c r="C42" s="3" t="s">
        <v>194</v>
      </c>
      <c r="D42" s="3" t="s">
        <v>16</v>
      </c>
      <c r="E42" s="4" t="n">
        <v>12</v>
      </c>
      <c r="F42" s="5" t="s">
        <v>17</v>
      </c>
      <c r="G42" s="5" t="s">
        <v>18</v>
      </c>
      <c r="H42" s="6" t="n">
        <v>1</v>
      </c>
      <c r="I42" s="7" t="n">
        <v>0.41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8</v>
      </c>
      <c r="C43" s="3" t="s">
        <v>194</v>
      </c>
      <c r="D43" s="3" t="s">
        <v>16</v>
      </c>
      <c r="E43" s="4" t="n">
        <v>12</v>
      </c>
      <c r="F43" s="5" t="s">
        <v>17</v>
      </c>
      <c r="G43" s="5" t="s">
        <v>18</v>
      </c>
      <c r="H43" s="6" t="n">
        <v>1</v>
      </c>
      <c r="I43" s="7" t="n">
        <v>0.41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8</v>
      </c>
      <c r="C44" s="3" t="s">
        <v>194</v>
      </c>
      <c r="D44" s="3" t="s">
        <v>16</v>
      </c>
      <c r="E44" s="4" t="n">
        <v>12.5</v>
      </c>
      <c r="F44" s="5" t="s">
        <v>17</v>
      </c>
      <c r="G44" s="5" t="s">
        <v>18</v>
      </c>
      <c r="H44" s="6" t="n">
        <v>2</v>
      </c>
      <c r="I44" s="7" t="n">
        <v>0.86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8</v>
      </c>
      <c r="C45" s="3" t="s">
        <v>194</v>
      </c>
      <c r="D45" s="3" t="s">
        <v>16</v>
      </c>
      <c r="E45" s="4" t="n">
        <v>13</v>
      </c>
      <c r="F45" s="5" t="s">
        <v>17</v>
      </c>
      <c r="G45" s="5" t="s">
        <v>18</v>
      </c>
      <c r="H45" s="6" t="n">
        <v>9</v>
      </c>
      <c r="I45" s="7" t="n">
        <v>4.0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8</v>
      </c>
      <c r="C46" s="3" t="s">
        <v>194</v>
      </c>
      <c r="D46" s="3" t="s">
        <v>16</v>
      </c>
      <c r="E46" s="4" t="n">
        <v>14</v>
      </c>
      <c r="F46" s="5" t="s">
        <v>17</v>
      </c>
      <c r="G46" s="5" t="s">
        <v>18</v>
      </c>
      <c r="H46" s="6" t="n">
        <v>6</v>
      </c>
      <c r="I46" s="7" t="n">
        <v>2.90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8</v>
      </c>
      <c r="C47" s="3" t="s">
        <v>194</v>
      </c>
      <c r="D47" s="3" t="s">
        <v>16</v>
      </c>
      <c r="E47" s="4" t="n">
        <v>15</v>
      </c>
      <c r="F47" s="5" t="s">
        <v>17</v>
      </c>
      <c r="G47" s="5" t="s">
        <v>18</v>
      </c>
      <c r="H47" s="6" t="n">
        <v>9</v>
      </c>
      <c r="I47" s="7" t="n">
        <v>4.67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8</v>
      </c>
      <c r="C48" s="3" t="s">
        <v>194</v>
      </c>
      <c r="D48" s="3" t="s">
        <v>23</v>
      </c>
      <c r="E48" s="4" t="n">
        <v>6</v>
      </c>
      <c r="F48" s="5" t="s">
        <v>17</v>
      </c>
      <c r="G48" s="5" t="s">
        <v>18</v>
      </c>
      <c r="H48" s="6" t="n">
        <v>6</v>
      </c>
      <c r="I48" s="7" t="n">
        <v>1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8</v>
      </c>
      <c r="C49" s="3" t="s">
        <v>194</v>
      </c>
      <c r="D49" s="3" t="s">
        <v>23</v>
      </c>
      <c r="E49" s="4" t="n">
        <v>8</v>
      </c>
      <c r="F49" s="5" t="s">
        <v>17</v>
      </c>
      <c r="G49" s="5" t="s">
        <v>18</v>
      </c>
      <c r="H49" s="6" t="n">
        <v>8</v>
      </c>
      <c r="I49" s="7" t="n">
        <v>2.2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8</v>
      </c>
      <c r="C50" s="3" t="s">
        <v>194</v>
      </c>
      <c r="D50" s="3" t="s">
        <v>23</v>
      </c>
      <c r="E50" s="4" t="n">
        <v>10</v>
      </c>
      <c r="F50" s="5" t="s">
        <v>17</v>
      </c>
      <c r="G50" s="5" t="s">
        <v>18</v>
      </c>
      <c r="H50" s="6" t="n">
        <v>3387</v>
      </c>
      <c r="I50" s="7" t="n">
        <v>1171.90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8</v>
      </c>
      <c r="C51" s="3" t="s">
        <v>194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420</v>
      </c>
      <c r="I51" s="7" t="n">
        <v>174.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8</v>
      </c>
      <c r="C52" s="3" t="s">
        <v>194</v>
      </c>
      <c r="D52" s="3" t="s">
        <v>52</v>
      </c>
      <c r="E52" s="4" t="n">
        <v>10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8</v>
      </c>
      <c r="C53" s="3" t="s">
        <v>195</v>
      </c>
      <c r="D53" s="3" t="s">
        <v>23</v>
      </c>
      <c r="E53" s="4" t="n">
        <v>7</v>
      </c>
      <c r="F53" s="5" t="s">
        <v>17</v>
      </c>
      <c r="G53" s="5" t="s">
        <v>18</v>
      </c>
      <c r="H53" s="6" t="n">
        <v>9</v>
      </c>
      <c r="I53" s="7" t="n">
        <v>2.40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88</v>
      </c>
      <c r="C54" s="3" t="s">
        <v>195</v>
      </c>
      <c r="D54" s="3" t="s">
        <v>23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5.4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8</v>
      </c>
      <c r="C55" s="3" t="s">
        <v>195</v>
      </c>
      <c r="D55" s="3" t="s">
        <v>23</v>
      </c>
      <c r="E55" s="4" t="n">
        <v>10</v>
      </c>
      <c r="F55" s="5" t="s">
        <v>17</v>
      </c>
      <c r="G55" s="5" t="s">
        <v>18</v>
      </c>
      <c r="H55" s="6" t="n">
        <v>1756</v>
      </c>
      <c r="I55" s="7" t="n">
        <v>669.0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8</v>
      </c>
      <c r="C56" s="3" t="s">
        <v>195</v>
      </c>
      <c r="D56" s="3" t="s">
        <v>23</v>
      </c>
      <c r="E56" s="4" t="n">
        <v>12</v>
      </c>
      <c r="F56" s="5" t="s">
        <v>17</v>
      </c>
      <c r="G56" s="5" t="s">
        <v>18</v>
      </c>
      <c r="H56" s="6" t="n">
        <v>20</v>
      </c>
      <c r="I56" s="7" t="n">
        <v>9.1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8</v>
      </c>
      <c r="C57" s="3" t="s">
        <v>195</v>
      </c>
      <c r="D57" s="3" t="s">
        <v>23</v>
      </c>
      <c r="E57" s="4" t="n">
        <v>14</v>
      </c>
      <c r="F57" s="5" t="s">
        <v>17</v>
      </c>
      <c r="G57" s="5" t="s">
        <v>18</v>
      </c>
      <c r="H57" s="6" t="n">
        <v>1</v>
      </c>
      <c r="I57" s="7" t="n">
        <v>0.53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8</v>
      </c>
      <c r="C58" s="3" t="s">
        <v>196</v>
      </c>
      <c r="D58" s="3" t="s">
        <v>23</v>
      </c>
      <c r="E58" s="4" t="n">
        <v>6</v>
      </c>
      <c r="F58" s="5" t="s">
        <v>17</v>
      </c>
      <c r="G58" s="5" t="s">
        <v>18</v>
      </c>
      <c r="H58" s="6" t="n">
        <v>13</v>
      </c>
      <c r="I58" s="7" t="n">
        <v>4.2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8</v>
      </c>
      <c r="C59" s="3" t="s">
        <v>196</v>
      </c>
      <c r="D59" s="3" t="s">
        <v>23</v>
      </c>
      <c r="E59" s="4" t="n">
        <v>8</v>
      </c>
      <c r="F59" s="5" t="s">
        <v>17</v>
      </c>
      <c r="G59" s="5" t="s">
        <v>18</v>
      </c>
      <c r="H59" s="6" t="n">
        <v>95</v>
      </c>
      <c r="I59" s="7" t="n">
        <v>41.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8</v>
      </c>
      <c r="C60" s="3" t="s">
        <v>196</v>
      </c>
      <c r="D60" s="3" t="s">
        <v>23</v>
      </c>
      <c r="E60" s="4" t="n">
        <v>8</v>
      </c>
      <c r="F60" s="5" t="s">
        <v>17</v>
      </c>
      <c r="G60" s="5" t="s">
        <v>18</v>
      </c>
      <c r="H60" s="6" t="n">
        <v>8</v>
      </c>
      <c r="I60" s="7" t="n">
        <v>3.48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8</v>
      </c>
      <c r="C61" s="3" t="s">
        <v>196</v>
      </c>
      <c r="D61" s="3" t="s">
        <v>23</v>
      </c>
      <c r="E61" s="4" t="n">
        <v>10</v>
      </c>
      <c r="F61" s="5" t="s">
        <v>17</v>
      </c>
      <c r="G61" s="5" t="s">
        <v>18</v>
      </c>
      <c r="H61" s="6" t="n">
        <v>2136</v>
      </c>
      <c r="I61" s="7" t="n">
        <v>1164.1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8</v>
      </c>
      <c r="C62" s="3" t="s">
        <v>196</v>
      </c>
      <c r="D62" s="3" t="s">
        <v>23</v>
      </c>
      <c r="E62" s="4" t="n">
        <v>10</v>
      </c>
      <c r="F62" s="5" t="s">
        <v>17</v>
      </c>
      <c r="G62" s="5" t="s">
        <v>18</v>
      </c>
      <c r="H62" s="6" t="n">
        <v>3</v>
      </c>
      <c r="I62" s="7" t="n">
        <v>1.63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8</v>
      </c>
      <c r="C63" s="3" t="s">
        <v>196</v>
      </c>
      <c r="D63" s="3" t="s">
        <v>23</v>
      </c>
      <c r="E63" s="4" t="n">
        <v>12</v>
      </c>
      <c r="F63" s="5" t="s">
        <v>17</v>
      </c>
      <c r="G63" s="5" t="s">
        <v>18</v>
      </c>
      <c r="H63" s="6" t="n">
        <v>83</v>
      </c>
      <c r="I63" s="7" t="n">
        <v>54.28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88</v>
      </c>
      <c r="C64" s="3" t="s">
        <v>196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14</v>
      </c>
      <c r="I64" s="7" t="n">
        <v>9.15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88</v>
      </c>
      <c r="C65" s="3" t="s">
        <v>196</v>
      </c>
      <c r="D65" s="3" t="s">
        <v>30</v>
      </c>
      <c r="E65" s="4" t="n">
        <v>13</v>
      </c>
      <c r="F65" s="5" t="s">
        <v>17</v>
      </c>
      <c r="G65" s="5" t="s">
        <v>18</v>
      </c>
      <c r="H65" s="6" t="n">
        <v>1</v>
      </c>
      <c r="I65" s="7" t="n">
        <v>0.7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9" t="s">
        <v>197</v>
      </c>
      <c r="I66" s="10" t="s">
        <v>198</v>
      </c>
      <c r="J66" s="9" t="s">
        <v>199</v>
      </c>
      <c r="K66" s="10" t="s">
        <v>200</v>
      </c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2</v>
      </c>
      <c r="C5" s="3" t="s">
        <v>203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2</v>
      </c>
      <c r="C6" s="3" t="s">
        <v>203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2</v>
      </c>
      <c r="C7" s="3" t="s">
        <v>203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2</v>
      </c>
      <c r="C8" s="3" t="s">
        <v>203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41</v>
      </c>
      <c r="I8" s="7" t="n">
        <v>1076.6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2</v>
      </c>
      <c r="C9" s="3" t="s">
        <v>20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2</v>
      </c>
      <c r="C10" s="3" t="s">
        <v>204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29</v>
      </c>
      <c r="I10" s="7" t="n">
        <v>853.70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2</v>
      </c>
      <c r="C11" s="3" t="s">
        <v>204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2</v>
      </c>
      <c r="C12" s="3" t="s">
        <v>204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39</v>
      </c>
      <c r="I12" s="7" t="n">
        <v>17.9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2</v>
      </c>
      <c r="C13" s="3" t="s">
        <v>205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202</v>
      </c>
      <c r="C14" s="3" t="s">
        <v>205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24</v>
      </c>
      <c r="I14" s="7" t="n">
        <v>14.13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02</v>
      </c>
      <c r="C15" s="3" t="s">
        <v>205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318</v>
      </c>
      <c r="I15" s="7" t="n">
        <v>863.2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02</v>
      </c>
      <c r="C16" s="3" t="s">
        <v>205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2</v>
      </c>
      <c r="C17" s="3" t="s">
        <v>205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200</v>
      </c>
      <c r="I17" s="7" t="n">
        <v>157.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02</v>
      </c>
      <c r="C18" s="3" t="s">
        <v>205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2</v>
      </c>
      <c r="C19" s="3" t="s">
        <v>206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35</v>
      </c>
      <c r="I19" s="7" t="n">
        <v>553.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02</v>
      </c>
      <c r="C20" s="3" t="s">
        <v>206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6</v>
      </c>
      <c r="I20" s="7" t="n">
        <v>121.33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2</v>
      </c>
      <c r="C21" s="3" t="s">
        <v>206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2</v>
      </c>
      <c r="C22" s="3" t="s">
        <v>207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804</v>
      </c>
      <c r="I22" s="7" t="n">
        <v>770.23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2</v>
      </c>
      <c r="C23" s="3" t="s">
        <v>207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3</v>
      </c>
      <c r="I23" s="7" t="n">
        <v>72.4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2</v>
      </c>
      <c r="C24" s="3" t="s">
        <v>208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2</v>
      </c>
      <c r="C25" s="3" t="s">
        <v>208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7</v>
      </c>
      <c r="I25" s="7" t="n">
        <v>962.5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2</v>
      </c>
      <c r="C26" s="3" t="s">
        <v>208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4</v>
      </c>
      <c r="I26" s="7" t="n">
        <v>115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2</v>
      </c>
      <c r="C27" s="3" t="s">
        <v>208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9</v>
      </c>
      <c r="I28" s="10" t="s">
        <v>210</v>
      </c>
      <c r="J28" s="9" t="s">
        <v>199</v>
      </c>
      <c r="K28" s="10" t="s">
        <v>200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6T23:28:33Z</dcterms:modified>
  <cp:revision>0</cp:revision>
  <dc:subject/>
  <dc:title/>
</cp:coreProperties>
</file>